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2.0+0.04+0.02" sheetId="1" state="visible" r:id="rId2"/>
    <sheet name="31.3" sheetId="2" state="visible" r:id="rId3"/>
    <sheet name="36.0" sheetId="3" state="visible" r:id="rId4"/>
  </sheets>
  <definedNames>
    <definedName function="false" hidden="false" localSheetId="0" name="_xlnm.Print_Area" vbProcedure="false">'22.0+0.04+0.02'!$A$1:$R$38</definedName>
    <definedName function="false" hidden="false" localSheetId="1" name="_xlnm.Print_Area" vbProcedure="false">'31.3'!$A$1:$R$38</definedName>
    <definedName function="false" hidden="false" localSheetId="2" name="_xlnm.Print_Area" vbProcedure="false">'36.0'!$A$1:$R$38</definedName>
    <definedName function="false" hidden="false" name="readings" vbProcedure="false">#REF!</definedName>
    <definedName function="false" hidden="false" name="_Fill" vbProcedure="false">#REF!</definedName>
    <definedName function="false" hidden="false" localSheetId="0" name="_Fill" vbProcedure="false">'22.0+0.04+0.02'!$P$19:$P$28</definedName>
    <definedName function="false" hidden="false" localSheetId="1" name="_Fill" vbProcedure="false">'31.3'!$P$19:$P$28</definedName>
    <definedName function="false" hidden="false" localSheetId="2" name="_Fill" vbProcedure="false">'36.0'!$P$19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5">
  <si>
    <t xml:space="preserve">Statistical Process Control Study</t>
  </si>
  <si>
    <t xml:space="preserve">Format No:- FM/QA/20
Date:-01-01-2023
Rev. No.:- 00</t>
  </si>
  <si>
    <t xml:space="preserve">PART NAME:</t>
  </si>
  <si>
    <t xml:space="preserve"> Housing Clutch</t>
  </si>
  <si>
    <t xml:space="preserve">INSTRUMENT:</t>
  </si>
  <si>
    <t xml:space="preserve">Air Plug Gauge </t>
  </si>
  <si>
    <t xml:space="preserve">L.COUNT:</t>
  </si>
  <si>
    <t xml:space="preserve">SUPPLIER</t>
  </si>
  <si>
    <t xml:space="preserve">M/s Madhura Die Cast Pvt.Ltd.</t>
  </si>
  <si>
    <t xml:space="preserve">PART NO.:</t>
  </si>
  <si>
    <t xml:space="preserve">161FW00133</t>
  </si>
  <si>
    <t xml:space="preserve">SPECIFIC:</t>
  </si>
  <si>
    <t xml:space="preserve">22.0+0.04+0.02</t>
  </si>
  <si>
    <t xml:space="preserve">MACHINE:</t>
  </si>
  <si>
    <t xml:space="preserve">JE/CNC-4</t>
  </si>
  <si>
    <t xml:space="preserve">DATE</t>
  </si>
  <si>
    <t xml:space="preserve">19.10.2024</t>
  </si>
  <si>
    <t xml:space="preserve">SAMPLE SIZE:</t>
  </si>
  <si>
    <t xml:space="preserve">OPERATION:</t>
  </si>
  <si>
    <t xml:space="preserve"> TURNING</t>
  </si>
  <si>
    <t xml:space="preserve">NO.OF DECIMALS:</t>
  </si>
  <si>
    <t xml:space="preserve">Character</t>
  </si>
  <si>
    <t xml:space="preserve">ID </t>
  </si>
  <si>
    <t xml:space="preserve">DATA COLLECTION: -</t>
  </si>
  <si>
    <t xml:space="preserve">SR.NO.</t>
  </si>
  <si>
    <t xml:space="preserve">U.T.L.</t>
  </si>
  <si>
    <t xml:space="preserve">SAMPLE</t>
  </si>
  <si>
    <t xml:space="preserve">D2</t>
  </si>
  <si>
    <t xml:space="preserve">A2</t>
  </si>
  <si>
    <t xml:space="preserve">D4</t>
  </si>
  <si>
    <t xml:space="preserve">1</t>
  </si>
  <si>
    <t xml:space="preserve">2.560</t>
  </si>
  <si>
    <t xml:space="preserve">3.270</t>
  </si>
  <si>
    <t xml:space="preserve">2</t>
  </si>
  <si>
    <t xml:space="preserve">1.880</t>
  </si>
  <si>
    <t xml:space="preserve">L.T.L.</t>
  </si>
  <si>
    <t xml:space="preserve">3</t>
  </si>
  <si>
    <t xml:space="preserve">1.020</t>
  </si>
  <si>
    <t xml:space="preserve">2.570</t>
  </si>
  <si>
    <t xml:space="preserve">4</t>
  </si>
  <si>
    <t xml:space="preserve">0.730</t>
  </si>
  <si>
    <t xml:space="preserve">2.230</t>
  </si>
  <si>
    <t xml:space="preserve">5</t>
  </si>
  <si>
    <t xml:space="preserve">0.590</t>
  </si>
  <si>
    <t xml:space="preserve">2.110</t>
  </si>
  <si>
    <t xml:space="preserve">CALCULATIONS: -</t>
  </si>
  <si>
    <t xml:space="preserve">FOR HISTOGRAM</t>
  </si>
  <si>
    <r>
      <rPr>
        <sz val="10"/>
        <rFont val="Arial"/>
        <family val="2"/>
      </rPr>
      <t xml:space="preserve">X</t>
    </r>
    <r>
      <rPr>
        <sz val="6"/>
        <rFont val="Arial"/>
        <family val="2"/>
      </rPr>
      <t xml:space="preserve">LARGE</t>
    </r>
  </si>
  <si>
    <t xml:space="preserve">Xmax.=</t>
  </si>
  <si>
    <t xml:space="preserve">NO.OF NON CONFORMING PART =</t>
  </si>
  <si>
    <t xml:space="preserve">NOS.</t>
  </si>
  <si>
    <r>
      <rPr>
        <sz val="10"/>
        <rFont val="Arial"/>
        <family val="2"/>
      </rPr>
      <t xml:space="preserve">X</t>
    </r>
    <r>
      <rPr>
        <sz val="6"/>
        <rFont val="Arial"/>
        <family val="2"/>
      </rPr>
      <t xml:space="preserve">SMALL</t>
    </r>
  </si>
  <si>
    <t xml:space="preserve">Xmin.=</t>
  </si>
  <si>
    <t xml:space="preserve">RANGE</t>
  </si>
  <si>
    <t xml:space="preserve">R - BAR =</t>
  </si>
  <si>
    <t xml:space="preserve">NO. OF PARTS ABOVE U.T.L. = </t>
  </si>
  <si>
    <t xml:space="preserve">AVG.</t>
  </si>
  <si>
    <t xml:space="preserve">X - BAR =</t>
  </si>
  <si>
    <t xml:space="preserve">NO. OF PARTS BELOW L.T.L. = </t>
  </si>
  <si>
    <t xml:space="preserve">Process Width ( P ) =</t>
  </si>
  <si>
    <t xml:space="preserve">Specification Width(S) =</t>
  </si>
  <si>
    <t xml:space="preserve">Index (K)={2 x (D-XBAR) / S}=</t>
  </si>
  <si>
    <t xml:space="preserve">INTERVAL</t>
  </si>
  <si>
    <t xml:space="preserve">FREQ.</t>
  </si>
  <si>
    <t xml:space="preserve">CU. FREQ.</t>
  </si>
  <si>
    <t xml:space="preserve">Design Centre ( D ) =</t>
  </si>
  <si>
    <t xml:space="preserve">Interval =</t>
  </si>
  <si>
    <t xml:space="preserve">Selecting no. of classes =</t>
  </si>
  <si>
    <t xml:space="preserve">Starting Point =</t>
  </si>
  <si>
    <t xml:space="preserve">No. of readings=</t>
  </si>
  <si>
    <t xml:space="preserve">Shift Of 'X-BAR' from 'D' =</t>
  </si>
  <si>
    <t xml:space="preserve">U.C.L. </t>
  </si>
  <si>
    <t xml:space="preserve">L.C.L.</t>
  </si>
  <si>
    <t xml:space="preserve">U.C.L.</t>
  </si>
  <si>
    <t xml:space="preserve">X-BAR </t>
  </si>
  <si>
    <t xml:space="preserve">R-BAR</t>
  </si>
  <si>
    <r>
      <rPr>
        <sz val="10"/>
        <rFont val="Arial"/>
        <family val="2"/>
      </rPr>
      <t xml:space="preserve">U.C.L.</t>
    </r>
    <r>
      <rPr>
        <sz val="6"/>
        <rFont val="Arial"/>
        <family val="2"/>
      </rPr>
      <t xml:space="preserve">XBAR 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L.C.L.</t>
    </r>
    <r>
      <rPr>
        <sz val="6"/>
        <rFont val="Arial"/>
        <family val="2"/>
      </rPr>
      <t xml:space="preserve">XBAR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U.C.L.</t>
    </r>
    <r>
      <rPr>
        <sz val="6"/>
        <rFont val="Arial"/>
        <family val="2"/>
      </rPr>
      <t xml:space="preserve">RBAR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L.C.L.</t>
    </r>
    <r>
      <rPr>
        <sz val="6"/>
        <rFont val="Arial"/>
        <family val="2"/>
      </rPr>
      <t xml:space="preserve">RBAR</t>
    </r>
    <r>
      <rPr>
        <sz val="10"/>
        <rFont val="Arial"/>
        <family val="2"/>
      </rPr>
      <t xml:space="preserve"> =</t>
    </r>
  </si>
  <si>
    <r>
      <rPr>
        <b val="true"/>
        <sz val="10"/>
        <color rgb="FFFF0000"/>
        <rFont val="Arial"/>
        <family val="2"/>
      </rPr>
      <t xml:space="preserve">Std.Dev."</t>
    </r>
    <r>
      <rPr>
        <b val="true"/>
        <sz val="10"/>
        <color rgb="FFFF0000"/>
        <rFont val="Bookman Old Style"/>
        <family val="1"/>
      </rPr>
      <t xml:space="preserve">s</t>
    </r>
    <r>
      <rPr>
        <b val="true"/>
        <sz val="10"/>
        <color rgb="FFFF0000"/>
        <rFont val="Arial"/>
        <family val="2"/>
      </rPr>
      <t xml:space="preserve">"=</t>
    </r>
  </si>
  <si>
    <r>
      <rPr>
        <b val="true"/>
        <sz val="10"/>
        <color rgb="FFFF0000"/>
        <rFont val="Arial"/>
        <family val="2"/>
      </rPr>
      <t xml:space="preserve">Cp=(S/6</t>
    </r>
    <r>
      <rPr>
        <b val="true"/>
        <sz val="10"/>
        <color rgb="FFFF0000"/>
        <rFont val="Bookman Old Style"/>
        <family val="1"/>
      </rPr>
      <t xml:space="preserve">s</t>
    </r>
    <r>
      <rPr>
        <b val="true"/>
        <sz val="10"/>
        <color rgb="FFFF0000"/>
        <rFont val="Arial"/>
        <family val="2"/>
      </rPr>
      <t xml:space="preserve">)=</t>
    </r>
  </si>
  <si>
    <t xml:space="preserve">Result</t>
  </si>
  <si>
    <t xml:space="preserve">Cpk=Min(Cpu,Cpl)=</t>
  </si>
  <si>
    <r>
      <rPr>
        <sz val="11"/>
        <rFont val="Arial"/>
        <family val="2"/>
      </rPr>
      <t xml:space="preserve">Checked By</t>
    </r>
    <r>
      <rPr>
        <b val="true"/>
        <sz val="11"/>
        <rFont val="Arial"/>
        <family val="2"/>
      </rPr>
      <t xml:space="preserve"> :</t>
    </r>
  </si>
  <si>
    <t xml:space="preserve">Verifed By :</t>
  </si>
  <si>
    <t xml:space="preserve">Dial Type Special Gauge </t>
  </si>
  <si>
    <t xml:space="preserve">31.3-0.075</t>
  </si>
  <si>
    <t xml:space="preserve">Height</t>
  </si>
  <si>
    <t xml:space="preserve">SNO.</t>
  </si>
  <si>
    <t xml:space="preserve">HOUSING CLUTCH </t>
  </si>
  <si>
    <t xml:space="preserve">Air Ring Gauge </t>
  </si>
  <si>
    <t xml:space="preserve">36.0-0.009-0.034</t>
  </si>
  <si>
    <t xml:space="preserve">TURNING</t>
  </si>
  <si>
    <t xml:space="preserve">OD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0"/>
    <numFmt numFmtId="167" formatCode="@"/>
    <numFmt numFmtId="168" formatCode="General"/>
    <numFmt numFmtId="169" formatCode="0.00000"/>
    <numFmt numFmtId="170" formatCode="[$-409]h:mm"/>
    <numFmt numFmtId="171" formatCode="0.000000"/>
    <numFmt numFmtId="172" formatCode="\$#,##0.0000"/>
    <numFmt numFmtId="173" formatCode="0.00"/>
    <numFmt numFmtId="174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6"/>
      <name val="Arial"/>
      <family val="2"/>
    </font>
    <font>
      <b val="true"/>
      <sz val="10"/>
      <color rgb="FFFF0000"/>
      <name val="Bookman Old Style"/>
      <family val="1"/>
    </font>
    <font>
      <sz val="9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Verdana"/>
      <family val="2"/>
    </font>
    <font>
      <sz val="5.5"/>
      <color rgb="FFFF0000"/>
      <name val="Verdana"/>
      <family val="2"/>
    </font>
    <font>
      <b val="true"/>
      <sz val="6.75"/>
      <color rgb="FFFF0000"/>
      <name val="Verdana"/>
      <family val="2"/>
    </font>
    <font>
      <sz val="6"/>
      <color rgb="FF000000"/>
      <name val="Arial"/>
      <family val="2"/>
    </font>
    <font>
      <sz val="5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HISTOGRAM</a:t>
            </a:r>
          </a:p>
        </c:rich>
      </c:tx>
      <c:layout>
        <c:manualLayout>
          <c:xMode val="edge"/>
          <c:yMode val="edge"/>
          <c:x val="0.41198224852071"/>
          <c:y val="0.0453744949756552"/>
        </c:manualLayout>
      </c:layout>
      <c:overlay val="0"/>
      <c:spPr>
        <a:solidFill>
          <a:srgbClr val="cccc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6242603550296"/>
          <c:y val="0.0823578162229359"/>
          <c:w val="0.921597633136095"/>
          <c:h val="0.860043509789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2.0+0.04+0.02'!$Q$18</c:f>
              <c:strCache>
                <c:ptCount val="1"/>
                <c:pt idx="0">
                  <c:v>FREQ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300000" sp="300000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multiLvlStrRef>
              <c:f>'22.0+0.04+0.02'!$O$19:$P$30</c:f>
              <c:multiLvlStrCache>
                <c:ptCount val="12"/>
                <c:lvl>
                  <c:pt idx="0">
                    <c:v>22.0280</c:v>
                  </c:pt>
                  <c:pt idx="1">
                    <c:v>22.0290</c:v>
                  </c:pt>
                  <c:pt idx="2">
                    <c:v>22.0300</c:v>
                  </c:pt>
                  <c:pt idx="3">
                    <c:v>22.0310</c:v>
                  </c:pt>
                  <c:pt idx="4">
                    <c:v>22.0320</c:v>
                  </c:pt>
                  <c:pt idx="5">
                    <c:v>22.0330</c:v>
                  </c:pt>
                  <c:pt idx="6">
                    <c:v>22.0340</c:v>
                  </c:pt>
                  <c:pt idx="7">
                    <c:v>22.0350</c:v>
                  </c:pt>
                  <c:pt idx="8">
                    <c:v>22.0360</c:v>
                  </c:pt>
                  <c:pt idx="9">
                    <c:v>22.0370</c:v>
                  </c:pt>
                  <c:pt idx="10">
                    <c:v>22.0380</c:v>
                  </c:pt>
                  <c:pt idx="11">
                    <c:v>22.0390</c:v>
                  </c:pt>
                </c:lvl>
                <c:lvl>
                  <c:pt idx="0">
                    <c:v>22.0270</c:v>
                  </c:pt>
                  <c:pt idx="1">
                    <c:v>22.0280</c:v>
                  </c:pt>
                  <c:pt idx="2">
                    <c:v>22.0290</c:v>
                  </c:pt>
                  <c:pt idx="3">
                    <c:v>22.0300</c:v>
                  </c:pt>
                  <c:pt idx="4">
                    <c:v>22.0310</c:v>
                  </c:pt>
                  <c:pt idx="5">
                    <c:v>22.0320</c:v>
                  </c:pt>
                  <c:pt idx="6">
                    <c:v>22.0330</c:v>
                  </c:pt>
                  <c:pt idx="7">
                    <c:v>22.0340</c:v>
                  </c:pt>
                  <c:pt idx="8">
                    <c:v>22.0350</c:v>
                  </c:pt>
                  <c:pt idx="9">
                    <c:v>22.0360</c:v>
                  </c:pt>
                  <c:pt idx="10">
                    <c:v>22.0370</c:v>
                  </c:pt>
                  <c:pt idx="11">
                    <c:v>22.0380</c:v>
                  </c:pt>
                </c:lvl>
              </c:multiLvlStrCache>
            </c:multiLvlStrRef>
          </c:cat>
          <c:val>
            <c:numRef>
              <c:f>'22.0+0.04+0.02'!$Q$19:$Q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5</c:v>
                </c:pt>
                <c:pt idx="5">
                  <c:v>5</c:v>
                </c:pt>
                <c:pt idx="6">
                  <c:v>6</c:v>
                </c:pt>
                <c:pt idx="7">
                  <c:v>9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0"/>
        <c:axId val="37887825"/>
        <c:axId val="78117222"/>
      </c:barChart>
      <c:catAx>
        <c:axId val="37887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ff0000"/>
                    </a:solidFill>
                    <a:latin typeface="Verdana"/>
                  </a:defRPr>
                </a:pPr>
                <a:r>
                  <a:rPr b="1" sz="675" spc="-1" strike="noStrike">
                    <a:solidFill>
                      <a:srgbClr val="ff0000"/>
                    </a:solidFill>
                    <a:latin typeface="Verdana"/>
                  </a:rPr>
                  <a:t>DIMENSION</a:t>
                </a:r>
              </a:p>
            </c:rich>
          </c:tx>
          <c:layout>
            <c:manualLayout>
              <c:xMode val="edge"/>
              <c:yMode val="edge"/>
              <c:x val="0.438091715976331"/>
              <c:y val="0.9297627680513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0000"/>
                </a:solidFill>
                <a:latin typeface="Verdana"/>
              </a:defRPr>
            </a:pPr>
          </a:p>
        </c:txPr>
        <c:crossAx val="78117222"/>
        <c:crossesAt val="0"/>
        <c:auto val="1"/>
        <c:lblAlgn val="ctr"/>
        <c:lblOffset val="100"/>
        <c:noMultiLvlLbl val="0"/>
      </c:catAx>
      <c:valAx>
        <c:axId val="78117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ff0000"/>
                    </a:solidFill>
                    <a:latin typeface="Verdana"/>
                  </a:defRPr>
                </a:pPr>
                <a:r>
                  <a:rPr b="1" sz="675" spc="-1" strike="noStrike">
                    <a:solidFill>
                      <a:srgbClr val="ff0000"/>
                    </a:solidFill>
                    <a:latin typeface="Verdana"/>
                  </a:rPr>
                  <a:t>QTY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329534859629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0000"/>
                </a:solidFill>
                <a:latin typeface="Verdana"/>
              </a:defRPr>
            </a:pPr>
          </a:p>
        </c:txPr>
        <c:crossAx val="378878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X- CHART</a:t>
            </a:r>
          </a:p>
        </c:rich>
      </c:tx>
      <c:layout>
        <c:manualLayout>
          <c:xMode val="edge"/>
          <c:yMode val="edge"/>
          <c:x val="0.37276881952229"/>
          <c:y val="0.0515848353014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217125118565"/>
          <c:y val="0.150403977625855"/>
          <c:w val="0.704320082780029"/>
          <c:h val="0.755956080381189"/>
        </c:manualLayout>
      </c:layout>
      <c:lineChart>
        <c:grouping val="standard"/>
        <c:varyColors val="0"/>
        <c:ser>
          <c:idx val="0"/>
          <c:order val="0"/>
          <c:tx>
            <c:strRef>
              <c:f>'22.0+0.04+0.02'!$A$17</c:f>
              <c:strCache>
                <c:ptCount val="1"/>
                <c:pt idx="0">
                  <c:v>AVG.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0+0.04+0.02'!$B$17:$K$17</c:f>
              <c:numCache>
                <c:formatCode>General</c:formatCode>
                <c:ptCount val="10"/>
                <c:pt idx="0">
                  <c:v>22.0324</c:v>
                </c:pt>
                <c:pt idx="1">
                  <c:v>22.0316</c:v>
                </c:pt>
                <c:pt idx="2">
                  <c:v>22.032</c:v>
                </c:pt>
                <c:pt idx="3">
                  <c:v>22.0316</c:v>
                </c:pt>
                <c:pt idx="4">
                  <c:v>22.0326</c:v>
                </c:pt>
                <c:pt idx="5">
                  <c:v>22.0316</c:v>
                </c:pt>
                <c:pt idx="6">
                  <c:v>22.034</c:v>
                </c:pt>
                <c:pt idx="7">
                  <c:v>22.0326</c:v>
                </c:pt>
                <c:pt idx="8">
                  <c:v>22.031</c:v>
                </c:pt>
                <c:pt idx="9">
                  <c:v>22.0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.0+0.04+0.02'!$A$22</c:f>
              <c:strCache>
                <c:ptCount val="1"/>
                <c:pt idx="0">
                  <c:v>U.C.L.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0+0.04+0.02'!$B$22:$K$22</c:f>
              <c:numCache>
                <c:formatCode>General</c:formatCode>
                <c:ptCount val="10"/>
                <c:pt idx="0">
                  <c:v>22.033852</c:v>
                </c:pt>
                <c:pt idx="1">
                  <c:v>22.033852</c:v>
                </c:pt>
                <c:pt idx="2">
                  <c:v>22.033852</c:v>
                </c:pt>
                <c:pt idx="3">
                  <c:v>22.033852</c:v>
                </c:pt>
                <c:pt idx="4">
                  <c:v>22.033852</c:v>
                </c:pt>
                <c:pt idx="5">
                  <c:v>22.033852</c:v>
                </c:pt>
                <c:pt idx="6">
                  <c:v>22.033852</c:v>
                </c:pt>
                <c:pt idx="7">
                  <c:v>22.033852</c:v>
                </c:pt>
                <c:pt idx="8">
                  <c:v>22.033852</c:v>
                </c:pt>
                <c:pt idx="9">
                  <c:v>22.033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.0+0.04+0.02'!$A$23</c:f>
              <c:strCache>
                <c:ptCount val="1"/>
                <c:pt idx="0">
                  <c:v>L.C.L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0+0.04+0.02'!$B$23:$K$23</c:f>
              <c:numCache>
                <c:formatCode>General</c:formatCode>
                <c:ptCount val="10"/>
                <c:pt idx="0">
                  <c:v>22.030548</c:v>
                </c:pt>
                <c:pt idx="1">
                  <c:v>22.030548</c:v>
                </c:pt>
                <c:pt idx="2">
                  <c:v>22.030548</c:v>
                </c:pt>
                <c:pt idx="3">
                  <c:v>22.030548</c:v>
                </c:pt>
                <c:pt idx="4">
                  <c:v>22.030548</c:v>
                </c:pt>
                <c:pt idx="5">
                  <c:v>22.030548</c:v>
                </c:pt>
                <c:pt idx="6">
                  <c:v>22.030548</c:v>
                </c:pt>
                <c:pt idx="7">
                  <c:v>22.030548</c:v>
                </c:pt>
                <c:pt idx="8">
                  <c:v>22.030548</c:v>
                </c:pt>
                <c:pt idx="9">
                  <c:v>22.0305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.0+0.04+0.02'!$A$26</c:f>
              <c:strCache>
                <c:ptCount val="1"/>
                <c:pt idx="0">
                  <c:v>X-BAR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0+0.04+0.02'!$B$26:$K$26</c:f>
              <c:numCache>
                <c:formatCode>General</c:formatCode>
                <c:ptCount val="10"/>
                <c:pt idx="0">
                  <c:v>22.0322</c:v>
                </c:pt>
                <c:pt idx="1">
                  <c:v>22.0322</c:v>
                </c:pt>
                <c:pt idx="2">
                  <c:v>22.0322</c:v>
                </c:pt>
                <c:pt idx="3">
                  <c:v>22.0322</c:v>
                </c:pt>
                <c:pt idx="4">
                  <c:v>22.0322</c:v>
                </c:pt>
                <c:pt idx="5">
                  <c:v>22.0322</c:v>
                </c:pt>
                <c:pt idx="6">
                  <c:v>22.0322</c:v>
                </c:pt>
                <c:pt idx="7">
                  <c:v>22.0322</c:v>
                </c:pt>
                <c:pt idx="8">
                  <c:v>22.0322</c:v>
                </c:pt>
                <c:pt idx="9">
                  <c:v>22.0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73523"/>
        <c:axId val="17162964"/>
      </c:lineChart>
      <c:catAx>
        <c:axId val="96673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layout>
            <c:manualLayout>
              <c:xMode val="edge"/>
              <c:yMode val="edge"/>
              <c:x val="0.419936190394067"/>
              <c:y val="0.867826807540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2964"/>
        <c:crossesAt val="0"/>
        <c:auto val="1"/>
        <c:lblAlgn val="ctr"/>
        <c:lblOffset val="100"/>
        <c:noMultiLvlLbl val="0"/>
      </c:catAx>
      <c:valAx>
        <c:axId val="171629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215572993015435"/>
              <c:y val="0.18852289206546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3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360093127533"/>
          <c:y val="0.448725916718459"/>
          <c:w val="0.161248598775545"/>
          <c:h val="0.263103376838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R - CHART</a:t>
            </a:r>
          </a:p>
        </c:rich>
      </c:tx>
      <c:layout>
        <c:manualLayout>
          <c:xMode val="edge"/>
          <c:yMode val="edge"/>
          <c:x val="0.370354402000517"/>
          <c:y val="0.0571783716594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873329309304"/>
          <c:y val="0.131966024445826"/>
          <c:w val="0.706648271104596"/>
          <c:h val="0.778537393826393"/>
        </c:manualLayout>
      </c:layout>
      <c:lineChart>
        <c:grouping val="standard"/>
        <c:varyColors val="0"/>
        <c:ser>
          <c:idx val="0"/>
          <c:order val="0"/>
          <c:tx>
            <c:strRef>
              <c:f>'22.0+0.04+0.02'!$A$16</c:f>
              <c:strCache>
                <c:ptCount val="1"/>
                <c:pt idx="0">
                  <c:v>RANG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0+0.04+0.02'!$B$16:$K$16</c:f>
              <c:numCache>
                <c:formatCode>General</c:formatCode>
                <c:ptCount val="10"/>
                <c:pt idx="0">
                  <c:v>0.00400000000000134</c:v>
                </c:pt>
                <c:pt idx="1">
                  <c:v>0.00499999999999901</c:v>
                </c:pt>
                <c:pt idx="2">
                  <c:v>0.00300000000000011</c:v>
                </c:pt>
                <c:pt idx="3">
                  <c:v>0.00200000000000244</c:v>
                </c:pt>
                <c:pt idx="4">
                  <c:v>0.00300000000000011</c:v>
                </c:pt>
                <c:pt idx="5">
                  <c:v>0.00200000000000244</c:v>
                </c:pt>
                <c:pt idx="6">
                  <c:v>0.00199999999999889</c:v>
                </c:pt>
                <c:pt idx="7">
                  <c:v>0.00400000000000134</c:v>
                </c:pt>
                <c:pt idx="8">
                  <c:v>0</c:v>
                </c:pt>
                <c:pt idx="9">
                  <c:v>0.00300000000000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.0+0.04+0.02'!$A$24</c:f>
              <c:strCache>
                <c:ptCount val="1"/>
                <c:pt idx="0">
                  <c:v>U.C.L.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0+0.04+0.02'!$B$24:$K$24</c:f>
              <c:numCache>
                <c:formatCode>General</c:formatCode>
                <c:ptCount val="10"/>
                <c:pt idx="0">
                  <c:v>0.00590800000000122</c:v>
                </c:pt>
                <c:pt idx="1">
                  <c:v>0.00590800000000122</c:v>
                </c:pt>
                <c:pt idx="2">
                  <c:v>0.00590800000000122</c:v>
                </c:pt>
                <c:pt idx="3">
                  <c:v>0.00590800000000122</c:v>
                </c:pt>
                <c:pt idx="4">
                  <c:v>0.00590800000000122</c:v>
                </c:pt>
                <c:pt idx="5">
                  <c:v>0.00590800000000122</c:v>
                </c:pt>
                <c:pt idx="6">
                  <c:v>0.00590800000000122</c:v>
                </c:pt>
                <c:pt idx="7">
                  <c:v>0.00590800000000122</c:v>
                </c:pt>
                <c:pt idx="8">
                  <c:v>0.00590800000000122</c:v>
                </c:pt>
                <c:pt idx="9">
                  <c:v>0.00590800000000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.0+0.04+0.02'!$A$25</c:f>
              <c:strCache>
                <c:ptCount val="1"/>
                <c:pt idx="0">
                  <c:v>L.C.L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0+0.04+0.02'!$B$25:$K$2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.0+0.04+0.02'!$A$27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0+0.04+0.02'!$B$27:$K$27</c:f>
              <c:numCache>
                <c:formatCode>General</c:formatCode>
                <c:ptCount val="10"/>
                <c:pt idx="0">
                  <c:v>0.00280000000000058</c:v>
                </c:pt>
                <c:pt idx="1">
                  <c:v>0.00280000000000058</c:v>
                </c:pt>
                <c:pt idx="2">
                  <c:v>0.00280000000000058</c:v>
                </c:pt>
                <c:pt idx="3">
                  <c:v>0.00280000000000058</c:v>
                </c:pt>
                <c:pt idx="4">
                  <c:v>0.00280000000000058</c:v>
                </c:pt>
                <c:pt idx="5">
                  <c:v>0.00280000000000058</c:v>
                </c:pt>
                <c:pt idx="6">
                  <c:v>0.00280000000000058</c:v>
                </c:pt>
                <c:pt idx="7">
                  <c:v>0.00280000000000058</c:v>
                </c:pt>
                <c:pt idx="8">
                  <c:v>0.00280000000000058</c:v>
                </c:pt>
                <c:pt idx="9">
                  <c:v>0.00280000000000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38991"/>
        <c:axId val="93358477"/>
      </c:lineChart>
      <c:catAx>
        <c:axId val="55738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layout>
            <c:manualLayout>
              <c:xMode val="edge"/>
              <c:yMode val="edge"/>
              <c:x val="0.403466413727688"/>
              <c:y val="0.867826807540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8477"/>
        <c:crossesAt val="0"/>
        <c:auto val="1"/>
        <c:lblAlgn val="ctr"/>
        <c:lblOffset val="100"/>
        <c:noMultiLvlLbl val="0"/>
      </c:catAx>
      <c:valAx>
        <c:axId val="933584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215572993015435"/>
              <c:y val="0.22602030246529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8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818228852289"/>
          <c:y val="0.35218562253988"/>
          <c:w val="0.176424937483832"/>
          <c:h val="0.285063186244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HISTOGRAM</a:t>
            </a:r>
          </a:p>
        </c:rich>
      </c:tx>
      <c:layout>
        <c:manualLayout>
          <c:xMode val="edge"/>
          <c:yMode val="edge"/>
          <c:x val="0.41198224852071"/>
          <c:y val="0.0453744949756552"/>
        </c:manualLayout>
      </c:layout>
      <c:overlay val="0"/>
      <c:spPr>
        <a:solidFill>
          <a:srgbClr val="cccc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8461538461539"/>
          <c:y val="0.0825650056977106"/>
          <c:w val="0.917677514792899"/>
          <c:h val="0.860768672951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1.3'!$Q$18</c:f>
              <c:strCache>
                <c:ptCount val="1"/>
                <c:pt idx="0">
                  <c:v>FREQ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300000" sp="300000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multiLvlStrRef>
              <c:f>'31.3'!$O$19:$P$30</c:f>
              <c:multiLvlStrCache>
                <c:ptCount val="12"/>
                <c:lvl>
                  <c:pt idx="0">
                    <c:v>31.2380</c:v>
                  </c:pt>
                  <c:pt idx="1">
                    <c:v>31.2440</c:v>
                  </c:pt>
                  <c:pt idx="2">
                    <c:v>31.2500</c:v>
                  </c:pt>
                  <c:pt idx="3">
                    <c:v>31.2560</c:v>
                  </c:pt>
                  <c:pt idx="4">
                    <c:v>31.2620</c:v>
                  </c:pt>
                  <c:pt idx="5">
                    <c:v>31.2680</c:v>
                  </c:pt>
                  <c:pt idx="6">
                    <c:v>31.2740</c:v>
                  </c:pt>
                  <c:pt idx="7">
                    <c:v>31.2800</c:v>
                  </c:pt>
                  <c:pt idx="8">
                    <c:v>31.2860</c:v>
                  </c:pt>
                  <c:pt idx="9">
                    <c:v>31.2920</c:v>
                  </c:pt>
                  <c:pt idx="10">
                    <c:v>31.2980</c:v>
                  </c:pt>
                  <c:pt idx="11">
                    <c:v>31.3040</c:v>
                  </c:pt>
                </c:lvl>
                <c:lvl>
                  <c:pt idx="0">
                    <c:v>31.2320</c:v>
                  </c:pt>
                  <c:pt idx="1">
                    <c:v>31.2380</c:v>
                  </c:pt>
                  <c:pt idx="2">
                    <c:v>31.2440</c:v>
                  </c:pt>
                  <c:pt idx="3">
                    <c:v>31.2500</c:v>
                  </c:pt>
                  <c:pt idx="4">
                    <c:v>31.2560</c:v>
                  </c:pt>
                  <c:pt idx="5">
                    <c:v>31.2620</c:v>
                  </c:pt>
                  <c:pt idx="6">
                    <c:v>31.2680</c:v>
                  </c:pt>
                  <c:pt idx="7">
                    <c:v>31.2740</c:v>
                  </c:pt>
                  <c:pt idx="8">
                    <c:v>31.2800</c:v>
                  </c:pt>
                  <c:pt idx="9">
                    <c:v>31.2860</c:v>
                  </c:pt>
                  <c:pt idx="10">
                    <c:v>31.2920</c:v>
                  </c:pt>
                  <c:pt idx="11">
                    <c:v>31.2980</c:v>
                  </c:pt>
                </c:lvl>
              </c:multiLvlStrCache>
            </c:multiLvlStrRef>
          </c:cat>
          <c:val>
            <c:numRef>
              <c:f>'31.3'!$Q$19:$Q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35</c:v>
                </c:pt>
                <c:pt idx="6">
                  <c:v>0</c:v>
                </c:pt>
                <c:pt idx="7">
                  <c:v>9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0"/>
        <c:axId val="46558476"/>
        <c:axId val="99953660"/>
      </c:barChart>
      <c:catAx>
        <c:axId val="46558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ff0000"/>
                    </a:solidFill>
                    <a:latin typeface="Verdana"/>
                  </a:defRPr>
                </a:pPr>
                <a:r>
                  <a:rPr b="1" sz="675" spc="-1" strike="noStrike">
                    <a:solidFill>
                      <a:srgbClr val="ff0000"/>
                    </a:solidFill>
                    <a:latin typeface="Verdana"/>
                  </a:rPr>
                  <a:t>DIMENSION</a:t>
                </a:r>
              </a:p>
            </c:rich>
          </c:tx>
          <c:layout>
            <c:manualLayout>
              <c:xMode val="edge"/>
              <c:yMode val="edge"/>
              <c:x val="0.436168639053254"/>
              <c:y val="0.9297627680513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0000"/>
                </a:solidFill>
                <a:latin typeface="Verdana"/>
              </a:defRPr>
            </a:pPr>
          </a:p>
        </c:txPr>
        <c:crossAx val="99953660"/>
        <c:crossesAt val="0"/>
        <c:auto val="1"/>
        <c:lblAlgn val="ctr"/>
        <c:lblOffset val="100"/>
        <c:noMultiLvlLbl val="0"/>
      </c:catAx>
      <c:valAx>
        <c:axId val="999536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ff0000"/>
                    </a:solidFill>
                    <a:latin typeface="Verdana"/>
                  </a:defRPr>
                </a:pPr>
                <a:r>
                  <a:rPr b="1" sz="675" spc="-1" strike="noStrike">
                    <a:solidFill>
                      <a:srgbClr val="ff0000"/>
                    </a:solidFill>
                    <a:latin typeface="Verdana"/>
                  </a:rPr>
                  <a:t>QTY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332228322801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0000"/>
                </a:solidFill>
                <a:latin typeface="Verdana"/>
              </a:defRPr>
            </a:pPr>
          </a:p>
        </c:txPr>
        <c:crossAx val="465584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X- CHART</a:t>
            </a:r>
          </a:p>
        </c:rich>
      </c:tx>
      <c:layout>
        <c:manualLayout>
          <c:xMode val="edge"/>
          <c:yMode val="edge"/>
          <c:x val="0.37276881952229"/>
          <c:y val="0.0515848353014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499008364232"/>
          <c:y val="0.151025481665631"/>
          <c:w val="0.700267310511339"/>
          <c:h val="0.756163248394448"/>
        </c:manualLayout>
      </c:layout>
      <c:lineChart>
        <c:grouping val="standard"/>
        <c:varyColors val="0"/>
        <c:ser>
          <c:idx val="0"/>
          <c:order val="0"/>
          <c:tx>
            <c:strRef>
              <c:f>'31.3'!$A$17</c:f>
              <c:strCache>
                <c:ptCount val="1"/>
                <c:pt idx="0">
                  <c:v>AVG.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3'!$B$17:$K$17</c:f>
              <c:numCache>
                <c:formatCode>General</c:formatCode>
                <c:ptCount val="10"/>
                <c:pt idx="0">
                  <c:v>31.268</c:v>
                </c:pt>
                <c:pt idx="1">
                  <c:v>31.262</c:v>
                </c:pt>
                <c:pt idx="2">
                  <c:v>31.26</c:v>
                </c:pt>
                <c:pt idx="3">
                  <c:v>31.26</c:v>
                </c:pt>
                <c:pt idx="4">
                  <c:v>31.262</c:v>
                </c:pt>
                <c:pt idx="5">
                  <c:v>31.256</c:v>
                </c:pt>
                <c:pt idx="6">
                  <c:v>31.264</c:v>
                </c:pt>
                <c:pt idx="7">
                  <c:v>31.26</c:v>
                </c:pt>
                <c:pt idx="8">
                  <c:v>31.262</c:v>
                </c:pt>
                <c:pt idx="9">
                  <c:v>31.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1.3'!$A$22</c:f>
              <c:strCache>
                <c:ptCount val="1"/>
                <c:pt idx="0">
                  <c:v>U.C.L.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3'!$B$22:$K$22</c:f>
              <c:numCache>
                <c:formatCode>General</c:formatCode>
                <c:ptCount val="10"/>
                <c:pt idx="0">
                  <c:v>31.26888</c:v>
                </c:pt>
                <c:pt idx="1">
                  <c:v>31.26888</c:v>
                </c:pt>
                <c:pt idx="2">
                  <c:v>31.26888</c:v>
                </c:pt>
                <c:pt idx="3">
                  <c:v>31.26888</c:v>
                </c:pt>
                <c:pt idx="4">
                  <c:v>31.26888</c:v>
                </c:pt>
                <c:pt idx="5">
                  <c:v>31.26888</c:v>
                </c:pt>
                <c:pt idx="6">
                  <c:v>31.26888</c:v>
                </c:pt>
                <c:pt idx="7">
                  <c:v>31.26888</c:v>
                </c:pt>
                <c:pt idx="8">
                  <c:v>31.26888</c:v>
                </c:pt>
                <c:pt idx="9">
                  <c:v>31.268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1.3'!$A$23</c:f>
              <c:strCache>
                <c:ptCount val="1"/>
                <c:pt idx="0">
                  <c:v>L.C.L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3'!$B$23:$K$23</c:f>
              <c:numCache>
                <c:formatCode>General</c:formatCode>
                <c:ptCount val="10"/>
                <c:pt idx="0">
                  <c:v>31.25472</c:v>
                </c:pt>
                <c:pt idx="1">
                  <c:v>31.25472</c:v>
                </c:pt>
                <c:pt idx="2">
                  <c:v>31.25472</c:v>
                </c:pt>
                <c:pt idx="3">
                  <c:v>31.25472</c:v>
                </c:pt>
                <c:pt idx="4">
                  <c:v>31.25472</c:v>
                </c:pt>
                <c:pt idx="5">
                  <c:v>31.25472</c:v>
                </c:pt>
                <c:pt idx="6">
                  <c:v>31.25472</c:v>
                </c:pt>
                <c:pt idx="7">
                  <c:v>31.25472</c:v>
                </c:pt>
                <c:pt idx="8">
                  <c:v>31.25472</c:v>
                </c:pt>
                <c:pt idx="9">
                  <c:v>31.25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1.3'!$A$26</c:f>
              <c:strCache>
                <c:ptCount val="1"/>
                <c:pt idx="0">
                  <c:v>X-BAR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3'!$B$26:$K$26</c:f>
              <c:numCache>
                <c:formatCode>General</c:formatCode>
                <c:ptCount val="10"/>
                <c:pt idx="0">
                  <c:v>31.2618</c:v>
                </c:pt>
                <c:pt idx="1">
                  <c:v>31.2618</c:v>
                </c:pt>
                <c:pt idx="2">
                  <c:v>31.2618</c:v>
                </c:pt>
                <c:pt idx="3">
                  <c:v>31.2618</c:v>
                </c:pt>
                <c:pt idx="4">
                  <c:v>31.2618</c:v>
                </c:pt>
                <c:pt idx="5">
                  <c:v>31.2618</c:v>
                </c:pt>
                <c:pt idx="6">
                  <c:v>31.2618</c:v>
                </c:pt>
                <c:pt idx="7">
                  <c:v>31.2618</c:v>
                </c:pt>
                <c:pt idx="8">
                  <c:v>31.2618</c:v>
                </c:pt>
                <c:pt idx="9">
                  <c:v>31.2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49930"/>
        <c:axId val="69120665"/>
      </c:lineChart>
      <c:catAx>
        <c:axId val="36949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layout>
            <c:manualLayout>
              <c:xMode val="edge"/>
              <c:yMode val="edge"/>
              <c:x val="0.417521772872295"/>
              <c:y val="0.867826807540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0665"/>
        <c:crossesAt val="0"/>
        <c:auto val="1"/>
        <c:lblAlgn val="ctr"/>
        <c:lblOffset val="100"/>
        <c:noMultiLvlLbl val="0"/>
      </c:catAx>
      <c:valAx>
        <c:axId val="691206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215572993015435"/>
              <c:y val="0.18852289206546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9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360093127533"/>
          <c:y val="0.449140252744976"/>
          <c:w val="0.161248598775545"/>
          <c:h val="0.263103376838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R - CHART</a:t>
            </a:r>
          </a:p>
        </c:rich>
      </c:tx>
      <c:layout>
        <c:manualLayout>
          <c:xMode val="edge"/>
          <c:yMode val="edge"/>
          <c:x val="0.370354402000517"/>
          <c:y val="0.0571783716594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699577476934"/>
          <c:y val="0.134866376631448"/>
          <c:w val="0.704492541174442"/>
          <c:h val="0.772322353428631"/>
        </c:manualLayout>
      </c:layout>
      <c:lineChart>
        <c:grouping val="standard"/>
        <c:varyColors val="0"/>
        <c:ser>
          <c:idx val="0"/>
          <c:order val="0"/>
          <c:tx>
            <c:strRef>
              <c:f>'31.3'!$A$16</c:f>
              <c:strCache>
                <c:ptCount val="1"/>
                <c:pt idx="0">
                  <c:v>RANG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3'!$B$16:$K$16</c:f>
              <c:numCache>
                <c:formatCode>General</c:formatCode>
                <c:ptCount val="10"/>
                <c:pt idx="0">
                  <c:v>0.0199999999999996</c:v>
                </c:pt>
                <c:pt idx="1">
                  <c:v>0.00999999999999801</c:v>
                </c:pt>
                <c:pt idx="2">
                  <c:v>0</c:v>
                </c:pt>
                <c:pt idx="3">
                  <c:v>0.0199999999999996</c:v>
                </c:pt>
                <c:pt idx="4">
                  <c:v>0.00999999999999801</c:v>
                </c:pt>
                <c:pt idx="5">
                  <c:v>0.0100000000000016</c:v>
                </c:pt>
                <c:pt idx="6">
                  <c:v>0.00999999999999801</c:v>
                </c:pt>
                <c:pt idx="7">
                  <c:v>0</c:v>
                </c:pt>
                <c:pt idx="8">
                  <c:v>0.00999999999999801</c:v>
                </c:pt>
                <c:pt idx="9">
                  <c:v>0.0300000000000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1.3'!$A$24</c:f>
              <c:strCache>
                <c:ptCount val="1"/>
                <c:pt idx="0">
                  <c:v>U.C.L.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3'!$B$24:$K$24</c:f>
              <c:numCache>
                <c:formatCode>General</c:formatCode>
                <c:ptCount val="10"/>
                <c:pt idx="0">
                  <c:v>0.0253199999999987</c:v>
                </c:pt>
                <c:pt idx="1">
                  <c:v>0.0253199999999987</c:v>
                </c:pt>
                <c:pt idx="2">
                  <c:v>0.0253199999999987</c:v>
                </c:pt>
                <c:pt idx="3">
                  <c:v>0.0253199999999987</c:v>
                </c:pt>
                <c:pt idx="4">
                  <c:v>0.0253199999999987</c:v>
                </c:pt>
                <c:pt idx="5">
                  <c:v>0.0253199999999987</c:v>
                </c:pt>
                <c:pt idx="6">
                  <c:v>0.0253199999999987</c:v>
                </c:pt>
                <c:pt idx="7">
                  <c:v>0.0253199999999987</c:v>
                </c:pt>
                <c:pt idx="8">
                  <c:v>0.0253199999999987</c:v>
                </c:pt>
                <c:pt idx="9">
                  <c:v>0.02531999999999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1.3'!$A$25</c:f>
              <c:strCache>
                <c:ptCount val="1"/>
                <c:pt idx="0">
                  <c:v>L.C.L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3'!$B$25:$K$2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1.3'!$A$27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3'!$B$27:$K$27</c:f>
              <c:numCache>
                <c:formatCode>General</c:formatCode>
                <c:ptCount val="10"/>
                <c:pt idx="0">
                  <c:v>0.0119999999999994</c:v>
                </c:pt>
                <c:pt idx="1">
                  <c:v>0.0119999999999994</c:v>
                </c:pt>
                <c:pt idx="2">
                  <c:v>0.0119999999999994</c:v>
                </c:pt>
                <c:pt idx="3">
                  <c:v>0.0119999999999994</c:v>
                </c:pt>
                <c:pt idx="4">
                  <c:v>0.0119999999999994</c:v>
                </c:pt>
                <c:pt idx="5">
                  <c:v>0.0119999999999994</c:v>
                </c:pt>
                <c:pt idx="6">
                  <c:v>0.0119999999999994</c:v>
                </c:pt>
                <c:pt idx="7">
                  <c:v>0.0119999999999994</c:v>
                </c:pt>
                <c:pt idx="8">
                  <c:v>0.0119999999999994</c:v>
                </c:pt>
                <c:pt idx="9">
                  <c:v>0.0119999999999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25024"/>
        <c:axId val="64439150"/>
      </c:lineChart>
      <c:catAx>
        <c:axId val="88625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layout>
            <c:manualLayout>
              <c:xMode val="edge"/>
              <c:yMode val="edge"/>
              <c:x val="0.401051996205915"/>
              <c:y val="0.867826807540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9150"/>
        <c:crossesAt val="0"/>
        <c:auto val="1"/>
        <c:lblAlgn val="ctr"/>
        <c:lblOffset val="100"/>
        <c:noMultiLvlLbl val="0"/>
      </c:catAx>
      <c:valAx>
        <c:axId val="644391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215572993015435"/>
              <c:y val="0.22602030246529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5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818228852289"/>
          <c:y val="0.352807126579656"/>
          <c:w val="0.176424937483832"/>
          <c:h val="0.285063186244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HISTOGRAM</a:t>
            </a:r>
          </a:p>
        </c:rich>
      </c:tx>
      <c:layout>
        <c:manualLayout>
          <c:xMode val="edge"/>
          <c:yMode val="edge"/>
          <c:x val="0.41198224852071"/>
          <c:y val="0.0453744949756552"/>
        </c:manualLayout>
      </c:layout>
      <c:overlay val="0"/>
      <c:spPr>
        <a:solidFill>
          <a:srgbClr val="cccc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8461538461539"/>
          <c:y val="0.0825650056977106"/>
          <c:w val="0.917677514792899"/>
          <c:h val="0.860768672951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6.0'!$Q$18</c:f>
              <c:strCache>
                <c:ptCount val="1"/>
                <c:pt idx="0">
                  <c:v>FREQ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300000" sp="300000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multiLvlStrRef>
              <c:f>'36.0'!$O$19:$P$30</c:f>
              <c:multiLvlStrCache>
                <c:ptCount val="12"/>
                <c:lvl>
                  <c:pt idx="0">
                    <c:v>35.9720</c:v>
                  </c:pt>
                  <c:pt idx="1">
                    <c:v>35.9740</c:v>
                  </c:pt>
                  <c:pt idx="2">
                    <c:v>35.9760</c:v>
                  </c:pt>
                  <c:pt idx="3">
                    <c:v>35.9780</c:v>
                  </c:pt>
                  <c:pt idx="4">
                    <c:v>35.9800</c:v>
                  </c:pt>
                  <c:pt idx="5">
                    <c:v>35.9820</c:v>
                  </c:pt>
                  <c:pt idx="6">
                    <c:v>35.9840</c:v>
                  </c:pt>
                  <c:pt idx="7">
                    <c:v>35.9860</c:v>
                  </c:pt>
                  <c:pt idx="8">
                    <c:v>35.9880</c:v>
                  </c:pt>
                  <c:pt idx="9">
                    <c:v>35.9900</c:v>
                  </c:pt>
                  <c:pt idx="10">
                    <c:v>35.9920</c:v>
                  </c:pt>
                  <c:pt idx="11">
                    <c:v>35.9940</c:v>
                  </c:pt>
                </c:lvl>
                <c:lvl>
                  <c:pt idx="0">
                    <c:v>35.9700</c:v>
                  </c:pt>
                  <c:pt idx="1">
                    <c:v>35.9720</c:v>
                  </c:pt>
                  <c:pt idx="2">
                    <c:v>35.9740</c:v>
                  </c:pt>
                  <c:pt idx="3">
                    <c:v>35.9760</c:v>
                  </c:pt>
                  <c:pt idx="4">
                    <c:v>35.9780</c:v>
                  </c:pt>
                  <c:pt idx="5">
                    <c:v>35.9800</c:v>
                  </c:pt>
                  <c:pt idx="6">
                    <c:v>35.9820</c:v>
                  </c:pt>
                  <c:pt idx="7">
                    <c:v>35.9840</c:v>
                  </c:pt>
                  <c:pt idx="8">
                    <c:v>35.9860</c:v>
                  </c:pt>
                  <c:pt idx="9">
                    <c:v>35.9880</c:v>
                  </c:pt>
                  <c:pt idx="10">
                    <c:v>35.9900</c:v>
                  </c:pt>
                  <c:pt idx="11">
                    <c:v>35.9920</c:v>
                  </c:pt>
                </c:lvl>
              </c:multiLvlStrCache>
            </c:multiLvlStrRef>
          </c:cat>
          <c:val>
            <c:numRef>
              <c:f>'36.0'!$Q$19:$Q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12</c:v>
                </c:pt>
                <c:pt idx="5">
                  <c:v>24</c:v>
                </c:pt>
                <c:pt idx="6">
                  <c:v>6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0"/>
        <c:axId val="57726559"/>
        <c:axId val="15754679"/>
      </c:barChart>
      <c:catAx>
        <c:axId val="57726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ff0000"/>
                    </a:solidFill>
                    <a:latin typeface="Verdana"/>
                  </a:defRPr>
                </a:pPr>
                <a:r>
                  <a:rPr b="1" sz="675" spc="-1" strike="noStrike">
                    <a:solidFill>
                      <a:srgbClr val="ff0000"/>
                    </a:solidFill>
                    <a:latin typeface="Verdana"/>
                  </a:rPr>
                  <a:t>DIMENSION</a:t>
                </a:r>
              </a:p>
            </c:rich>
          </c:tx>
          <c:layout>
            <c:manualLayout>
              <c:xMode val="edge"/>
              <c:yMode val="edge"/>
              <c:x val="0.436168639053254"/>
              <c:y val="0.9297627680513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0000"/>
                </a:solidFill>
                <a:latin typeface="Verdana"/>
              </a:defRPr>
            </a:pPr>
          </a:p>
        </c:txPr>
        <c:crossAx val="15754679"/>
        <c:crossesAt val="0"/>
        <c:auto val="1"/>
        <c:lblAlgn val="ctr"/>
        <c:lblOffset val="100"/>
        <c:noMultiLvlLbl val="0"/>
      </c:catAx>
      <c:valAx>
        <c:axId val="157546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ff0000"/>
                    </a:solidFill>
                    <a:latin typeface="Verdana"/>
                  </a:defRPr>
                </a:pPr>
                <a:r>
                  <a:rPr b="1" sz="675" spc="-1" strike="noStrike">
                    <a:solidFill>
                      <a:srgbClr val="ff0000"/>
                    </a:solidFill>
                    <a:latin typeface="Verdana"/>
                  </a:rPr>
                  <a:t>QTY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332228322801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0000"/>
                </a:solidFill>
                <a:latin typeface="Verdana"/>
              </a:defRPr>
            </a:pPr>
          </a:p>
        </c:txPr>
        <c:crossAx val="577265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X- CHART</a:t>
            </a:r>
          </a:p>
        </c:rich>
      </c:tx>
      <c:layout>
        <c:manualLayout>
          <c:xMode val="edge"/>
          <c:yMode val="edge"/>
          <c:x val="0.37276881952229"/>
          <c:y val="0.0515848353014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072949900836"/>
          <c:y val="0.151025481665631"/>
          <c:w val="0.705009916357679"/>
          <c:h val="0.756163248394448"/>
        </c:manualLayout>
      </c:layout>
      <c:lineChart>
        <c:grouping val="standard"/>
        <c:varyColors val="0"/>
        <c:ser>
          <c:idx val="0"/>
          <c:order val="0"/>
          <c:tx>
            <c:strRef>
              <c:f>'36.0'!$A$17</c:f>
              <c:strCache>
                <c:ptCount val="1"/>
                <c:pt idx="0">
                  <c:v>AVG.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0'!$B$17:$K$17</c:f>
              <c:numCache>
                <c:formatCode>General</c:formatCode>
                <c:ptCount val="10"/>
                <c:pt idx="0">
                  <c:v>35.9792</c:v>
                </c:pt>
                <c:pt idx="1">
                  <c:v>35.98</c:v>
                </c:pt>
                <c:pt idx="2">
                  <c:v>35.9782</c:v>
                </c:pt>
                <c:pt idx="3">
                  <c:v>35.9792</c:v>
                </c:pt>
                <c:pt idx="4">
                  <c:v>35.9792</c:v>
                </c:pt>
                <c:pt idx="5">
                  <c:v>35.9788</c:v>
                </c:pt>
                <c:pt idx="6">
                  <c:v>35.9792</c:v>
                </c:pt>
                <c:pt idx="7">
                  <c:v>35.981</c:v>
                </c:pt>
                <c:pt idx="8">
                  <c:v>35.9784</c:v>
                </c:pt>
                <c:pt idx="9">
                  <c:v>35.9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6.0'!$A$22</c:f>
              <c:strCache>
                <c:ptCount val="1"/>
                <c:pt idx="0">
                  <c:v>U.C.L.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0'!$B$22:$K$22</c:f>
              <c:numCache>
                <c:formatCode>General</c:formatCode>
                <c:ptCount val="10"/>
                <c:pt idx="0">
                  <c:v>35.981855</c:v>
                </c:pt>
                <c:pt idx="1">
                  <c:v>35.981855</c:v>
                </c:pt>
                <c:pt idx="2">
                  <c:v>35.981855</c:v>
                </c:pt>
                <c:pt idx="3">
                  <c:v>35.981855</c:v>
                </c:pt>
                <c:pt idx="4">
                  <c:v>35.981855</c:v>
                </c:pt>
                <c:pt idx="5">
                  <c:v>35.981855</c:v>
                </c:pt>
                <c:pt idx="6">
                  <c:v>35.981855</c:v>
                </c:pt>
                <c:pt idx="7">
                  <c:v>35.981855</c:v>
                </c:pt>
                <c:pt idx="8">
                  <c:v>35.981855</c:v>
                </c:pt>
                <c:pt idx="9">
                  <c:v>35.981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6.0'!$A$23</c:f>
              <c:strCache>
                <c:ptCount val="1"/>
                <c:pt idx="0">
                  <c:v>L.C.L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0'!$B$23:$K$23</c:f>
              <c:numCache>
                <c:formatCode>General</c:formatCode>
                <c:ptCount val="10"/>
                <c:pt idx="0">
                  <c:v>35.976545</c:v>
                </c:pt>
                <c:pt idx="1">
                  <c:v>35.976545</c:v>
                </c:pt>
                <c:pt idx="2">
                  <c:v>35.976545</c:v>
                </c:pt>
                <c:pt idx="3">
                  <c:v>35.976545</c:v>
                </c:pt>
                <c:pt idx="4">
                  <c:v>35.976545</c:v>
                </c:pt>
                <c:pt idx="5">
                  <c:v>35.976545</c:v>
                </c:pt>
                <c:pt idx="6">
                  <c:v>35.976545</c:v>
                </c:pt>
                <c:pt idx="7">
                  <c:v>35.976545</c:v>
                </c:pt>
                <c:pt idx="8">
                  <c:v>35.976545</c:v>
                </c:pt>
                <c:pt idx="9">
                  <c:v>35.976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6.0'!$A$26</c:f>
              <c:strCache>
                <c:ptCount val="1"/>
                <c:pt idx="0">
                  <c:v>X-BAR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0'!$B$26:$K$26</c:f>
              <c:numCache>
                <c:formatCode>General</c:formatCode>
                <c:ptCount val="10"/>
                <c:pt idx="0">
                  <c:v>35.9792</c:v>
                </c:pt>
                <c:pt idx="1">
                  <c:v>35.9792</c:v>
                </c:pt>
                <c:pt idx="2">
                  <c:v>35.9792</c:v>
                </c:pt>
                <c:pt idx="3">
                  <c:v>35.9792</c:v>
                </c:pt>
                <c:pt idx="4">
                  <c:v>35.9792</c:v>
                </c:pt>
                <c:pt idx="5">
                  <c:v>35.9792</c:v>
                </c:pt>
                <c:pt idx="6">
                  <c:v>35.9792</c:v>
                </c:pt>
                <c:pt idx="7">
                  <c:v>35.9792</c:v>
                </c:pt>
                <c:pt idx="8">
                  <c:v>35.9792</c:v>
                </c:pt>
                <c:pt idx="9">
                  <c:v>35.9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20592"/>
        <c:axId val="93713482"/>
      </c:lineChart>
      <c:catAx>
        <c:axId val="13320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layout>
            <c:manualLayout>
              <c:xMode val="edge"/>
              <c:yMode val="edge"/>
              <c:x val="0.417521772872295"/>
              <c:y val="0.867826807540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3482"/>
        <c:crossesAt val="0"/>
        <c:auto val="1"/>
        <c:lblAlgn val="ctr"/>
        <c:lblOffset val="100"/>
        <c:noMultiLvlLbl val="0"/>
      </c:catAx>
      <c:valAx>
        <c:axId val="937134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215572993015435"/>
              <c:y val="0.18852289206546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0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360093127533"/>
          <c:y val="0.449140252744976"/>
          <c:w val="0.161248598775545"/>
          <c:h val="0.263103376838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R - CHART</a:t>
            </a:r>
          </a:p>
        </c:rich>
      </c:tx>
      <c:layout>
        <c:manualLayout>
          <c:xMode val="edge"/>
          <c:yMode val="edge"/>
          <c:x val="0.370354402000517"/>
          <c:y val="0.0571783716594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699577476934"/>
          <c:y val="0.134866376631448"/>
          <c:w val="0.704492541174442"/>
          <c:h val="0.772322353428631"/>
        </c:manualLayout>
      </c:layout>
      <c:lineChart>
        <c:grouping val="standard"/>
        <c:varyColors val="0"/>
        <c:ser>
          <c:idx val="0"/>
          <c:order val="0"/>
          <c:tx>
            <c:strRef>
              <c:f>'36.0'!$A$16</c:f>
              <c:strCache>
                <c:ptCount val="1"/>
                <c:pt idx="0">
                  <c:v>RANG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0'!$B$16:$K$16</c:f>
              <c:numCache>
                <c:formatCode>General</c:formatCode>
                <c:ptCount val="10"/>
                <c:pt idx="0">
                  <c:v>0.00600000000000023</c:v>
                </c:pt>
                <c:pt idx="1">
                  <c:v>0.00399999999999778</c:v>
                </c:pt>
                <c:pt idx="2">
                  <c:v>0.00300000000000011</c:v>
                </c:pt>
                <c:pt idx="3">
                  <c:v>0.00400000000000489</c:v>
                </c:pt>
                <c:pt idx="4">
                  <c:v>0.00600000000000023</c:v>
                </c:pt>
                <c:pt idx="5">
                  <c:v>0.00199999999999534</c:v>
                </c:pt>
                <c:pt idx="6">
                  <c:v>0.00300000000000011</c:v>
                </c:pt>
                <c:pt idx="7">
                  <c:v>0.00999999999999801</c:v>
                </c:pt>
                <c:pt idx="8">
                  <c:v>0.00399999999999778</c:v>
                </c:pt>
                <c:pt idx="9">
                  <c:v>0.00300000000000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6.0'!$A$24</c:f>
              <c:strCache>
                <c:ptCount val="1"/>
                <c:pt idx="0">
                  <c:v>U.C.L.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0'!$B$24:$K$24</c:f>
              <c:numCache>
                <c:formatCode>General</c:formatCode>
                <c:ptCount val="10"/>
                <c:pt idx="0">
                  <c:v>0.00949499999999886</c:v>
                </c:pt>
                <c:pt idx="1">
                  <c:v>0.00949499999999886</c:v>
                </c:pt>
                <c:pt idx="2">
                  <c:v>0.00949499999999886</c:v>
                </c:pt>
                <c:pt idx="3">
                  <c:v>0.00949499999999886</c:v>
                </c:pt>
                <c:pt idx="4">
                  <c:v>0.00949499999999886</c:v>
                </c:pt>
                <c:pt idx="5">
                  <c:v>0.00949499999999886</c:v>
                </c:pt>
                <c:pt idx="6">
                  <c:v>0.00949499999999886</c:v>
                </c:pt>
                <c:pt idx="7">
                  <c:v>0.00949499999999886</c:v>
                </c:pt>
                <c:pt idx="8">
                  <c:v>0.00949499999999886</c:v>
                </c:pt>
                <c:pt idx="9">
                  <c:v>0.00949499999999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6.0'!$A$25</c:f>
              <c:strCache>
                <c:ptCount val="1"/>
                <c:pt idx="0">
                  <c:v>L.C.L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0'!$B$25:$K$2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6.0'!$A$27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0'!$B$27:$K$27</c:f>
              <c:numCache>
                <c:formatCode>General</c:formatCode>
                <c:ptCount val="10"/>
                <c:pt idx="0">
                  <c:v>0.00449999999999946</c:v>
                </c:pt>
                <c:pt idx="1">
                  <c:v>0.00449999999999946</c:v>
                </c:pt>
                <c:pt idx="2">
                  <c:v>0.00449999999999946</c:v>
                </c:pt>
                <c:pt idx="3">
                  <c:v>0.00449999999999946</c:v>
                </c:pt>
                <c:pt idx="4">
                  <c:v>0.00449999999999946</c:v>
                </c:pt>
                <c:pt idx="5">
                  <c:v>0.00449999999999946</c:v>
                </c:pt>
                <c:pt idx="6">
                  <c:v>0.00449999999999946</c:v>
                </c:pt>
                <c:pt idx="7">
                  <c:v>0.00449999999999946</c:v>
                </c:pt>
                <c:pt idx="8">
                  <c:v>0.00449999999999946</c:v>
                </c:pt>
                <c:pt idx="9">
                  <c:v>0.00449999999999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74645"/>
        <c:axId val="82290353"/>
      </c:lineChart>
      <c:catAx>
        <c:axId val="47274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layout>
            <c:manualLayout>
              <c:xMode val="edge"/>
              <c:yMode val="edge"/>
              <c:x val="0.401051996205915"/>
              <c:y val="0.867826807540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0353"/>
        <c:crossesAt val="0"/>
        <c:auto val="1"/>
        <c:lblAlgn val="ctr"/>
        <c:lblOffset val="100"/>
        <c:noMultiLvlLbl val="0"/>
      </c:catAx>
      <c:valAx>
        <c:axId val="822903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215572993015435"/>
              <c:y val="0.22602030246529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4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818228852289"/>
          <c:y val="0.352807126579656"/>
          <c:w val="0.176424937483832"/>
          <c:h val="0.285063186244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91080</xdr:colOff>
      <xdr:row>35</xdr:row>
      <xdr:rowOff>217440</xdr:rowOff>
    </xdr:to>
    <xdr:graphicFrame>
      <xdr:nvGraphicFramePr>
        <xdr:cNvPr id="0" name="Chart 1"/>
        <xdr:cNvGraphicFramePr/>
      </xdr:nvGraphicFramePr>
      <xdr:xfrm>
        <a:off x="0" y="4543560"/>
        <a:ext cx="486684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360</xdr:colOff>
      <xdr:row>20</xdr:row>
      <xdr:rowOff>0</xdr:rowOff>
    </xdr:from>
    <xdr:to>
      <xdr:col>14</xdr:col>
      <xdr:colOff>720</xdr:colOff>
      <xdr:row>27</xdr:row>
      <xdr:rowOff>217440</xdr:rowOff>
    </xdr:to>
    <xdr:graphicFrame>
      <xdr:nvGraphicFramePr>
        <xdr:cNvPr id="1" name="Chart 4"/>
        <xdr:cNvGraphicFramePr/>
      </xdr:nvGraphicFramePr>
      <xdr:xfrm>
        <a:off x="4866120" y="4543560"/>
        <a:ext cx="4174560" cy="17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28</xdr:row>
      <xdr:rowOff>0</xdr:rowOff>
    </xdr:from>
    <xdr:to>
      <xdr:col>14</xdr:col>
      <xdr:colOff>720</xdr:colOff>
      <xdr:row>35</xdr:row>
      <xdr:rowOff>217440</xdr:rowOff>
    </xdr:to>
    <xdr:graphicFrame>
      <xdr:nvGraphicFramePr>
        <xdr:cNvPr id="2" name="Chart 5"/>
        <xdr:cNvGraphicFramePr/>
      </xdr:nvGraphicFramePr>
      <xdr:xfrm>
        <a:off x="4866120" y="6280920"/>
        <a:ext cx="4174560" cy="17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91080</xdr:colOff>
      <xdr:row>35</xdr:row>
      <xdr:rowOff>217440</xdr:rowOff>
    </xdr:to>
    <xdr:graphicFrame>
      <xdr:nvGraphicFramePr>
        <xdr:cNvPr id="3" name="Chart 1"/>
        <xdr:cNvGraphicFramePr/>
      </xdr:nvGraphicFramePr>
      <xdr:xfrm>
        <a:off x="0" y="4543560"/>
        <a:ext cx="486684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360</xdr:colOff>
      <xdr:row>20</xdr:row>
      <xdr:rowOff>0</xdr:rowOff>
    </xdr:from>
    <xdr:to>
      <xdr:col>14</xdr:col>
      <xdr:colOff>720</xdr:colOff>
      <xdr:row>27</xdr:row>
      <xdr:rowOff>217440</xdr:rowOff>
    </xdr:to>
    <xdr:graphicFrame>
      <xdr:nvGraphicFramePr>
        <xdr:cNvPr id="4" name="Chart 4"/>
        <xdr:cNvGraphicFramePr/>
      </xdr:nvGraphicFramePr>
      <xdr:xfrm>
        <a:off x="4866120" y="4543560"/>
        <a:ext cx="4174560" cy="17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28</xdr:row>
      <xdr:rowOff>0</xdr:rowOff>
    </xdr:from>
    <xdr:to>
      <xdr:col>14</xdr:col>
      <xdr:colOff>720</xdr:colOff>
      <xdr:row>35</xdr:row>
      <xdr:rowOff>217440</xdr:rowOff>
    </xdr:to>
    <xdr:graphicFrame>
      <xdr:nvGraphicFramePr>
        <xdr:cNvPr id="5" name="Chart 5"/>
        <xdr:cNvGraphicFramePr/>
      </xdr:nvGraphicFramePr>
      <xdr:xfrm>
        <a:off x="4866120" y="6280920"/>
        <a:ext cx="4174560" cy="17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91080</xdr:colOff>
      <xdr:row>35</xdr:row>
      <xdr:rowOff>217440</xdr:rowOff>
    </xdr:to>
    <xdr:graphicFrame>
      <xdr:nvGraphicFramePr>
        <xdr:cNvPr id="6" name="Chart 1"/>
        <xdr:cNvGraphicFramePr/>
      </xdr:nvGraphicFramePr>
      <xdr:xfrm>
        <a:off x="0" y="4543560"/>
        <a:ext cx="486684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360</xdr:colOff>
      <xdr:row>20</xdr:row>
      <xdr:rowOff>0</xdr:rowOff>
    </xdr:from>
    <xdr:to>
      <xdr:col>14</xdr:col>
      <xdr:colOff>720</xdr:colOff>
      <xdr:row>27</xdr:row>
      <xdr:rowOff>217440</xdr:rowOff>
    </xdr:to>
    <xdr:graphicFrame>
      <xdr:nvGraphicFramePr>
        <xdr:cNvPr id="7" name="Chart 4"/>
        <xdr:cNvGraphicFramePr/>
      </xdr:nvGraphicFramePr>
      <xdr:xfrm>
        <a:off x="4866120" y="4543560"/>
        <a:ext cx="4174560" cy="17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28</xdr:row>
      <xdr:rowOff>0</xdr:rowOff>
    </xdr:from>
    <xdr:to>
      <xdr:col>14</xdr:col>
      <xdr:colOff>720</xdr:colOff>
      <xdr:row>35</xdr:row>
      <xdr:rowOff>217440</xdr:rowOff>
    </xdr:to>
    <xdr:graphicFrame>
      <xdr:nvGraphicFramePr>
        <xdr:cNvPr id="8" name="Chart 5"/>
        <xdr:cNvGraphicFramePr/>
      </xdr:nvGraphicFramePr>
      <xdr:xfrm>
        <a:off x="4866120" y="6280920"/>
        <a:ext cx="4174560" cy="17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:R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56"/>
    <col collapsed="false" customWidth="true" hidden="false" outlineLevel="0" max="3" min="3" style="2" width="8.99"/>
    <col collapsed="false" customWidth="true" hidden="false" outlineLevel="0" max="7" min="4" style="2" width="8.41"/>
    <col collapsed="false" customWidth="true" hidden="false" outlineLevel="0" max="8" min="8" style="2" width="9.41"/>
    <col collapsed="false" customWidth="true" hidden="false" outlineLevel="0" max="9" min="9" style="2" width="8.41"/>
    <col collapsed="false" customWidth="true" hidden="false" outlineLevel="0" max="10" min="10" style="2" width="9.56"/>
    <col collapsed="false" customWidth="true" hidden="false" outlineLevel="0" max="11" min="11" style="2" width="8.41"/>
    <col collapsed="false" customWidth="true" hidden="false" outlineLevel="0" max="12" min="12" style="2" width="12.56"/>
    <col collapsed="false" customWidth="true" hidden="false" outlineLevel="0" max="13" min="13" style="2" width="9.56"/>
    <col collapsed="false" customWidth="true" hidden="false" outlineLevel="0" max="14" min="14" style="2" width="11.99"/>
    <col collapsed="false" customWidth="true" hidden="false" outlineLevel="0" max="15" min="15" style="2" width="10.28"/>
    <col collapsed="false" customWidth="true" hidden="false" outlineLevel="0" max="16" min="16" style="2" width="10.85"/>
    <col collapsed="false" customWidth="true" hidden="false" outlineLevel="0" max="17" min="17" style="2" width="9.28"/>
    <col collapsed="false" customWidth="true" hidden="false" outlineLevel="0" max="18" min="18" style="2" width="11.85"/>
    <col collapsed="false" customWidth="true" hidden="false" outlineLevel="0" max="19" min="19" style="2" width="17.99"/>
    <col collapsed="false" customWidth="true" hidden="false" outlineLevel="0" max="20" min="20" style="2" width="11.28"/>
    <col collapsed="false" customWidth="false" hidden="false" outlineLevel="0" max="257" min="21" style="2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</row>
    <row r="2" s="11" customFormat="true" ht="40.5" hidden="false" customHeight="true" outlineLevel="0" collapsed="false">
      <c r="A2" s="5" t="s">
        <v>2</v>
      </c>
      <c r="B2" s="6"/>
      <c r="C2" s="7" t="s">
        <v>3</v>
      </c>
      <c r="D2" s="7"/>
      <c r="E2" s="7"/>
      <c r="F2" s="5" t="s">
        <v>4</v>
      </c>
      <c r="G2" s="6"/>
      <c r="H2" s="7" t="s">
        <v>5</v>
      </c>
      <c r="I2" s="7"/>
      <c r="J2" s="7"/>
      <c r="K2" s="5" t="s">
        <v>6</v>
      </c>
      <c r="L2" s="6"/>
      <c r="M2" s="7" t="n">
        <v>0.001</v>
      </c>
      <c r="N2" s="8"/>
      <c r="O2" s="9" t="s">
        <v>7</v>
      </c>
      <c r="P2" s="10" t="s">
        <v>8</v>
      </c>
      <c r="Q2" s="10"/>
      <c r="R2" s="10"/>
    </row>
    <row r="3" s="11" customFormat="true" ht="15" hidden="false" customHeight="true" outlineLevel="0" collapsed="false">
      <c r="A3" s="12" t="s">
        <v>9</v>
      </c>
      <c r="B3" s="13"/>
      <c r="C3" s="7" t="s">
        <v>10</v>
      </c>
      <c r="D3" s="7"/>
      <c r="E3" s="7"/>
      <c r="F3" s="12" t="s">
        <v>11</v>
      </c>
      <c r="G3" s="14"/>
      <c r="H3" s="7" t="s">
        <v>12</v>
      </c>
      <c r="I3" s="7"/>
      <c r="J3" s="7"/>
      <c r="K3" s="15" t="s">
        <v>13</v>
      </c>
      <c r="L3" s="13"/>
      <c r="M3" s="16" t="s">
        <v>14</v>
      </c>
      <c r="N3" s="17"/>
      <c r="O3" s="9" t="s">
        <v>15</v>
      </c>
      <c r="P3" s="18" t="s">
        <v>16</v>
      </c>
      <c r="Q3" s="18"/>
      <c r="R3" s="18"/>
    </row>
    <row r="4" s="11" customFormat="true" ht="15" hidden="false" customHeight="true" outlineLevel="0" collapsed="false">
      <c r="A4" s="19" t="s">
        <v>17</v>
      </c>
      <c r="B4" s="20"/>
      <c r="C4" s="7" t="n">
        <v>50</v>
      </c>
      <c r="D4" s="7"/>
      <c r="E4" s="7"/>
      <c r="F4" s="19" t="s">
        <v>18</v>
      </c>
      <c r="G4" s="21"/>
      <c r="H4" s="7" t="s">
        <v>19</v>
      </c>
      <c r="I4" s="7"/>
      <c r="J4" s="7"/>
      <c r="K4" s="19" t="s">
        <v>20</v>
      </c>
      <c r="L4" s="22"/>
      <c r="M4" s="23" t="n">
        <v>3</v>
      </c>
      <c r="N4" s="24"/>
      <c r="O4" s="9" t="s">
        <v>21</v>
      </c>
      <c r="P4" s="18" t="s">
        <v>22</v>
      </c>
      <c r="Q4" s="18"/>
      <c r="R4" s="18"/>
    </row>
    <row r="5" s="11" customFormat="true" ht="15" hidden="false" customHeight="true" outlineLevel="0" collapsed="false">
      <c r="A5" s="5" t="s">
        <v>2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  <c r="N5" s="25"/>
      <c r="O5" s="25"/>
      <c r="P5" s="25"/>
      <c r="Q5" s="25"/>
      <c r="R5" s="27"/>
    </row>
    <row r="6" s="11" customFormat="true" ht="15" hidden="false" customHeight="true" outlineLevel="0" collapsed="false">
      <c r="A6" s="8" t="s">
        <v>24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9" t="s">
        <v>25</v>
      </c>
      <c r="M6" s="30" t="n">
        <v>22.04</v>
      </c>
      <c r="N6" s="31"/>
      <c r="O6" s="8" t="s">
        <v>26</v>
      </c>
      <c r="P6" s="8" t="s">
        <v>27</v>
      </c>
      <c r="Q6" s="8" t="s">
        <v>28</v>
      </c>
      <c r="R6" s="8" t="s">
        <v>29</v>
      </c>
    </row>
    <row r="7" s="11" customFormat="true" ht="15" hidden="false" customHeight="true" outlineLevel="0" collapsed="false">
      <c r="A7" s="28" t="n">
        <v>1</v>
      </c>
      <c r="B7" s="32" t="n">
        <v>22.031</v>
      </c>
      <c r="C7" s="33" t="n">
        <v>22.03</v>
      </c>
      <c r="D7" s="33" t="n">
        <v>22.032</v>
      </c>
      <c r="E7" s="32" t="n">
        <v>22.032</v>
      </c>
      <c r="F7" s="32" t="n">
        <v>22.031</v>
      </c>
      <c r="G7" s="32" t="n">
        <v>22.032</v>
      </c>
      <c r="H7" s="33" t="n">
        <v>22.035</v>
      </c>
      <c r="I7" s="33" t="n">
        <v>22.032</v>
      </c>
      <c r="J7" s="33" t="n">
        <v>22.031</v>
      </c>
      <c r="K7" s="32" t="n">
        <v>22.031</v>
      </c>
      <c r="L7" s="34"/>
      <c r="M7" s="35"/>
      <c r="N7" s="36"/>
      <c r="O7" s="37" t="s">
        <v>30</v>
      </c>
      <c r="P7" s="28" t="n">
        <v>1.123</v>
      </c>
      <c r="Q7" s="37" t="s">
        <v>31</v>
      </c>
      <c r="R7" s="37" t="s">
        <v>32</v>
      </c>
      <c r="S7" s="38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</row>
    <row r="8" s="11" customFormat="true" ht="15" hidden="false" customHeight="true" outlineLevel="0" collapsed="false">
      <c r="A8" s="28" t="n">
        <v>2</v>
      </c>
      <c r="B8" s="32" t="n">
        <v>22.034</v>
      </c>
      <c r="C8" s="33" t="n">
        <v>22.035</v>
      </c>
      <c r="D8" s="33" t="n">
        <v>22.031</v>
      </c>
      <c r="E8" s="33" t="n">
        <v>22.031</v>
      </c>
      <c r="F8" s="32" t="n">
        <v>22.031</v>
      </c>
      <c r="G8" s="33" t="n">
        <v>22.031</v>
      </c>
      <c r="H8" s="33" t="n">
        <v>22.034</v>
      </c>
      <c r="I8" s="33" t="n">
        <v>22.031</v>
      </c>
      <c r="J8" s="33" t="n">
        <v>22.031</v>
      </c>
      <c r="K8" s="32" t="n">
        <v>22.034</v>
      </c>
      <c r="L8" s="34"/>
      <c r="N8" s="40"/>
      <c r="O8" s="37" t="s">
        <v>33</v>
      </c>
      <c r="P8" s="28" t="n">
        <v>1.128</v>
      </c>
      <c r="Q8" s="37" t="s">
        <v>34</v>
      </c>
      <c r="R8" s="37" t="s">
        <v>32</v>
      </c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</row>
    <row r="9" s="11" customFormat="true" ht="15" hidden="false" customHeight="true" outlineLevel="0" collapsed="false">
      <c r="A9" s="41" t="n">
        <v>3</v>
      </c>
      <c r="B9" s="32" t="n">
        <v>22.031</v>
      </c>
      <c r="C9" s="33" t="n">
        <v>22.031</v>
      </c>
      <c r="D9" s="33" t="n">
        <v>22.034</v>
      </c>
      <c r="E9" s="33" t="n">
        <v>22.031</v>
      </c>
      <c r="F9" s="32" t="n">
        <v>22.034</v>
      </c>
      <c r="G9" s="33" t="n">
        <v>22.031</v>
      </c>
      <c r="H9" s="33" t="n">
        <v>22.034</v>
      </c>
      <c r="I9" s="33" t="n">
        <v>22.034</v>
      </c>
      <c r="J9" s="32" t="n">
        <v>22.031</v>
      </c>
      <c r="K9" s="32" t="n">
        <v>22.033</v>
      </c>
      <c r="L9" s="29" t="s">
        <v>35</v>
      </c>
      <c r="M9" s="42" t="n">
        <v>22.02</v>
      </c>
      <c r="N9" s="31"/>
      <c r="O9" s="43" t="s">
        <v>36</v>
      </c>
      <c r="P9" s="44" t="n">
        <v>1.693</v>
      </c>
      <c r="Q9" s="37" t="s">
        <v>37</v>
      </c>
      <c r="R9" s="37" t="s">
        <v>38</v>
      </c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s="11" customFormat="true" ht="15" hidden="false" customHeight="true" outlineLevel="0" collapsed="false">
      <c r="A10" s="28" t="n">
        <v>4</v>
      </c>
      <c r="B10" s="32" t="n">
        <v>22.031</v>
      </c>
      <c r="C10" s="33" t="n">
        <v>22.031</v>
      </c>
      <c r="D10" s="33" t="n">
        <v>22.032</v>
      </c>
      <c r="E10" s="32" t="n">
        <v>22.031</v>
      </c>
      <c r="F10" s="32" t="n">
        <v>22.033</v>
      </c>
      <c r="G10" s="32" t="n">
        <v>22.031</v>
      </c>
      <c r="H10" s="32" t="n">
        <v>22.033</v>
      </c>
      <c r="I10" s="32" t="n">
        <v>22.035</v>
      </c>
      <c r="J10" s="33" t="n">
        <v>22.031</v>
      </c>
      <c r="K10" s="32" t="n">
        <v>22.033</v>
      </c>
      <c r="L10" s="34"/>
      <c r="M10" s="45"/>
      <c r="N10" s="36"/>
      <c r="O10" s="37" t="s">
        <v>39</v>
      </c>
      <c r="P10" s="28" t="n">
        <v>2.059</v>
      </c>
      <c r="Q10" s="37" t="s">
        <v>40</v>
      </c>
      <c r="R10" s="37" t="s">
        <v>41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39"/>
      <c r="AE10" s="39"/>
      <c r="AF10" s="39"/>
    </row>
    <row r="11" s="11" customFormat="true" ht="15" hidden="false" customHeight="true" outlineLevel="0" collapsed="false">
      <c r="A11" s="47" t="n">
        <v>5</v>
      </c>
      <c r="B11" s="32" t="n">
        <v>22.035</v>
      </c>
      <c r="C11" s="33" t="n">
        <v>22.031</v>
      </c>
      <c r="D11" s="33" t="n">
        <v>22.031</v>
      </c>
      <c r="E11" s="33" t="n">
        <v>22.033</v>
      </c>
      <c r="F11" s="33" t="n">
        <v>22.034</v>
      </c>
      <c r="G11" s="33" t="n">
        <v>22.033</v>
      </c>
      <c r="H11" s="32" t="n">
        <v>22.034</v>
      </c>
      <c r="I11" s="32" t="n">
        <v>22.031</v>
      </c>
      <c r="J11" s="33" t="n">
        <v>22.031</v>
      </c>
      <c r="K11" s="33" t="n">
        <v>22.031</v>
      </c>
      <c r="L11" s="34"/>
      <c r="M11" s="48"/>
      <c r="N11" s="40"/>
      <c r="O11" s="49" t="s">
        <v>42</v>
      </c>
      <c r="P11" s="50" t="n">
        <v>2.326</v>
      </c>
      <c r="Q11" s="37" t="s">
        <v>43</v>
      </c>
      <c r="R11" s="37" t="s">
        <v>44</v>
      </c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39"/>
      <c r="AE11" s="39"/>
      <c r="AF11" s="39"/>
    </row>
    <row r="12" s="11" customFormat="true" ht="15" hidden="false" customHeight="true" outlineLevel="0" collapsed="false">
      <c r="A12" s="5" t="s">
        <v>4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7"/>
      <c r="S12" s="39"/>
      <c r="T12" s="39"/>
      <c r="U12" s="39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</row>
    <row r="13" s="11" customFormat="true" ht="15" hidden="false" customHeight="true" outlineLevel="0" collapsed="false">
      <c r="A13" s="5" t="s">
        <v>4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7"/>
      <c r="S13" s="39"/>
      <c r="T13" s="39"/>
      <c r="U13" s="39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</row>
    <row r="14" s="11" customFormat="true" ht="15" hidden="false" customHeight="true" outlineLevel="0" collapsed="false">
      <c r="A14" s="41" t="s">
        <v>47</v>
      </c>
      <c r="B14" s="51" t="n">
        <f aca="false">MAX(B7:B11)</f>
        <v>22.035</v>
      </c>
      <c r="C14" s="51" t="n">
        <f aca="false">MAX(C7:C11)</f>
        <v>22.035</v>
      </c>
      <c r="D14" s="51" t="n">
        <f aca="false">MAX(D7:D11)</f>
        <v>22.034</v>
      </c>
      <c r="E14" s="51" t="n">
        <f aca="false">MAX(E7:E11)</f>
        <v>22.033</v>
      </c>
      <c r="F14" s="51" t="n">
        <f aca="false">MAX(F7:F11)</f>
        <v>22.034</v>
      </c>
      <c r="G14" s="51" t="n">
        <f aca="false">MAX(G7:G11)</f>
        <v>22.033</v>
      </c>
      <c r="H14" s="51" t="n">
        <f aca="false">MAX(H7:H11)</f>
        <v>22.035</v>
      </c>
      <c r="I14" s="51" t="n">
        <f aca="false">MAX(I7:I11)</f>
        <v>22.035</v>
      </c>
      <c r="J14" s="51" t="n">
        <f aca="false">MAX(J7:J11)</f>
        <v>22.031</v>
      </c>
      <c r="K14" s="51" t="n">
        <f aca="false">MAX(K7:K11)</f>
        <v>22.034</v>
      </c>
      <c r="L14" s="28" t="s">
        <v>48</v>
      </c>
      <c r="M14" s="52" t="n">
        <f aca="false">(MAX(B14:K14))</f>
        <v>22.035</v>
      </c>
      <c r="N14" s="53" t="s">
        <v>49</v>
      </c>
      <c r="O14" s="53"/>
      <c r="P14" s="53"/>
      <c r="Q14" s="54" t="n">
        <f aca="false">SUM(Q16:R17)</f>
        <v>0</v>
      </c>
      <c r="R14" s="55" t="s">
        <v>50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39"/>
      <c r="AE14" s="39"/>
      <c r="AF14" s="39"/>
    </row>
    <row r="15" s="11" customFormat="true" ht="15" hidden="false" customHeight="true" outlineLevel="0" collapsed="false">
      <c r="A15" s="56" t="s">
        <v>51</v>
      </c>
      <c r="B15" s="52" t="n">
        <f aca="false">MIN(B7:B11)</f>
        <v>22.031</v>
      </c>
      <c r="C15" s="52" t="n">
        <f aca="false">MIN(C7:C11)</f>
        <v>22.03</v>
      </c>
      <c r="D15" s="52" t="n">
        <f aca="false">MIN(D7:D11)</f>
        <v>22.031</v>
      </c>
      <c r="E15" s="52" t="n">
        <f aca="false">MIN(E7:E11)</f>
        <v>22.031</v>
      </c>
      <c r="F15" s="52" t="n">
        <f aca="false">MIN(F7:F11)</f>
        <v>22.031</v>
      </c>
      <c r="G15" s="52" t="n">
        <f aca="false">MIN(G7:G11)</f>
        <v>22.031</v>
      </c>
      <c r="H15" s="52" t="n">
        <f aca="false">MIN(H7:H11)</f>
        <v>22.033</v>
      </c>
      <c r="I15" s="52" t="n">
        <f aca="false">MIN(I7:I11)</f>
        <v>22.031</v>
      </c>
      <c r="J15" s="52" t="n">
        <f aca="false">MIN(J7:J11)</f>
        <v>22.031</v>
      </c>
      <c r="K15" s="52" t="n">
        <f aca="false">MIN(K7:K11)</f>
        <v>22.031</v>
      </c>
      <c r="L15" s="28" t="s">
        <v>52</v>
      </c>
      <c r="M15" s="52" t="n">
        <f aca="false">MIN(B15:K15)</f>
        <v>22.03</v>
      </c>
      <c r="N15" s="53"/>
      <c r="O15" s="53"/>
      <c r="P15" s="53"/>
      <c r="Q15" s="57"/>
      <c r="R15" s="5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</row>
    <row r="16" s="11" customFormat="true" ht="15" hidden="false" customHeight="true" outlineLevel="0" collapsed="false">
      <c r="A16" s="47" t="s">
        <v>53</v>
      </c>
      <c r="B16" s="59" t="n">
        <f aca="false">SUM(MAX(B7:B11)-MIN(B7:B11))</f>
        <v>0.00400000000000134</v>
      </c>
      <c r="C16" s="59" t="n">
        <f aca="false">SUM(MAX(C7:C11)-MIN(C7:C11))</f>
        <v>0.00499999999999901</v>
      </c>
      <c r="D16" s="59" t="n">
        <f aca="false">SUM(MAX(D7:D11)-MIN(D7:D11))</f>
        <v>0.00300000000000011</v>
      </c>
      <c r="E16" s="59" t="n">
        <f aca="false">SUM(MAX(E7:E11)-MIN(E7:E11))</f>
        <v>0.00200000000000244</v>
      </c>
      <c r="F16" s="59" t="n">
        <f aca="false">SUM(MAX(F7:F11)-MIN(F7:F11))</f>
        <v>0.00300000000000011</v>
      </c>
      <c r="G16" s="59" t="n">
        <f aca="false">SUM(MAX(G7:G11)-MIN(G7:G11))</f>
        <v>0.00200000000000244</v>
      </c>
      <c r="H16" s="59" t="n">
        <f aca="false">SUM(MAX(H7:H11)-MIN(H7:H11))</f>
        <v>0.00199999999999889</v>
      </c>
      <c r="I16" s="59" t="n">
        <f aca="false">SUM(MAX(I7:I11)-MIN(I7:I11))</f>
        <v>0.00400000000000134</v>
      </c>
      <c r="J16" s="59" t="n">
        <f aca="false">SUM(MAX(J7:J11)-MIN(J7:J11))</f>
        <v>0</v>
      </c>
      <c r="K16" s="59" t="n">
        <f aca="false">SUM(MAX(K7:K11)-MIN(K7:K11))</f>
        <v>0.00300000000000011</v>
      </c>
      <c r="L16" s="29" t="s">
        <v>54</v>
      </c>
      <c r="M16" s="60" t="n">
        <f aca="false">AVERAGE(B16:K16)</f>
        <v>0.00280000000000058</v>
      </c>
      <c r="N16" s="61" t="s">
        <v>55</v>
      </c>
      <c r="O16" s="61"/>
      <c r="P16" s="61"/>
      <c r="Q16" s="54" t="n">
        <f aca="false">COUNTIF(B7:K11,"&gt;"&amp;TEXT(M6,"0.000000"))</f>
        <v>0</v>
      </c>
      <c r="R16" s="55" t="s">
        <v>50</v>
      </c>
      <c r="U16" s="62"/>
    </row>
    <row r="17" s="11" customFormat="true" ht="15" hidden="false" customHeight="true" outlineLevel="0" collapsed="false">
      <c r="A17" s="28" t="s">
        <v>56</v>
      </c>
      <c r="B17" s="52" t="n">
        <f aca="false">(AVERAGE(B7:B11))</f>
        <v>22.0324</v>
      </c>
      <c r="C17" s="52" t="n">
        <f aca="false">AVERAGE(C7:C11)</f>
        <v>22.0316</v>
      </c>
      <c r="D17" s="52" t="n">
        <f aca="false">AVERAGE(D7:D11)</f>
        <v>22.032</v>
      </c>
      <c r="E17" s="52" t="n">
        <f aca="false">AVERAGE(E7:E11)</f>
        <v>22.0316</v>
      </c>
      <c r="F17" s="52" t="n">
        <f aca="false">AVERAGE(F7:F11)</f>
        <v>22.0326</v>
      </c>
      <c r="G17" s="52" t="n">
        <f aca="false">AVERAGE(G7:G11)</f>
        <v>22.0316</v>
      </c>
      <c r="H17" s="52" t="n">
        <f aca="false">AVERAGE(H7:H11)</f>
        <v>22.034</v>
      </c>
      <c r="I17" s="52" t="n">
        <f aca="false">AVERAGE(I7:I11)</f>
        <v>22.0326</v>
      </c>
      <c r="J17" s="52" t="n">
        <f aca="false">AVERAGE(J7:J11)</f>
        <v>22.031</v>
      </c>
      <c r="K17" s="52" t="n">
        <f aca="false">AVERAGE(K7:K11)</f>
        <v>22.0324</v>
      </c>
      <c r="L17" s="29" t="s">
        <v>57</v>
      </c>
      <c r="M17" s="63" t="n">
        <f aca="false">ROUNDUP(AVERAGE(B7:K11),4)</f>
        <v>22.0322</v>
      </c>
      <c r="N17" s="61" t="s">
        <v>58</v>
      </c>
      <c r="O17" s="61"/>
      <c r="P17" s="61"/>
      <c r="Q17" s="64" t="n">
        <f aca="false">COUNTIF(B7:K11,"&lt;"&amp;TEXT(M9,"0.000000"))</f>
        <v>0</v>
      </c>
      <c r="R17" s="65" t="s">
        <v>50</v>
      </c>
    </row>
    <row r="18" s="11" customFormat="true" ht="15" hidden="false" customHeight="true" outlineLevel="0" collapsed="false">
      <c r="A18" s="66" t="s">
        <v>59</v>
      </c>
      <c r="B18" s="67"/>
      <c r="C18" s="67"/>
      <c r="D18" s="68" t="n">
        <f aca="false">ROUNDUP(SUM(M14-M15),4)</f>
        <v>0.005</v>
      </c>
      <c r="E18" s="68"/>
      <c r="F18" s="66" t="s">
        <v>60</v>
      </c>
      <c r="G18" s="67"/>
      <c r="H18" s="67"/>
      <c r="I18" s="68" t="n">
        <f aca="false">ROUNDUP(ABS(SUM(M6-M9)),4)</f>
        <v>0.02</v>
      </c>
      <c r="J18" s="68"/>
      <c r="K18" s="66" t="s">
        <v>61</v>
      </c>
      <c r="L18" s="67"/>
      <c r="M18" s="67"/>
      <c r="N18" s="68" t="n">
        <f aca="false">ROUNDUP(SUM((2*(N20))/I18),4)</f>
        <v>0.22</v>
      </c>
      <c r="O18" s="69" t="s">
        <v>62</v>
      </c>
      <c r="P18" s="69"/>
      <c r="Q18" s="70" t="s">
        <v>63</v>
      </c>
      <c r="R18" s="70" t="s">
        <v>64</v>
      </c>
    </row>
    <row r="19" s="11" customFormat="true" ht="15" hidden="false" customHeight="true" outlineLevel="0" collapsed="false">
      <c r="A19" s="66" t="s">
        <v>65</v>
      </c>
      <c r="B19" s="67"/>
      <c r="C19" s="67"/>
      <c r="D19" s="68" t="n">
        <f aca="false">ROUNDUP(AVERAGE(M6:M9),4)</f>
        <v>22.03</v>
      </c>
      <c r="E19" s="68"/>
      <c r="F19" s="66" t="s">
        <v>66</v>
      </c>
      <c r="G19" s="67"/>
      <c r="H19" s="67"/>
      <c r="I19" s="71" t="n">
        <f aca="false">ROUNDUP(SUM(D18/N19),4)</f>
        <v>0.001</v>
      </c>
      <c r="J19" s="71"/>
      <c r="K19" s="66" t="s">
        <v>67</v>
      </c>
      <c r="L19" s="67"/>
      <c r="M19" s="67"/>
      <c r="N19" s="72" t="n">
        <v>5</v>
      </c>
      <c r="O19" s="52" t="n">
        <f aca="false">ROUNDUP(SUM(P19-I19),4)</f>
        <v>22.027</v>
      </c>
      <c r="P19" s="52" t="n">
        <f aca="false">ROUNDUP(SUM(P20-I19),4)</f>
        <v>22.028</v>
      </c>
      <c r="Q19" s="73" t="n">
        <f aca="false">SUM(R19)</f>
        <v>0</v>
      </c>
      <c r="R19" s="73" t="n">
        <f aca="false">FREQUENCY(B7:K11,P18:P19)</f>
        <v>0</v>
      </c>
    </row>
    <row r="20" s="11" customFormat="true" ht="15" hidden="false" customHeight="true" outlineLevel="0" collapsed="false">
      <c r="A20" s="66" t="s">
        <v>68</v>
      </c>
      <c r="B20" s="67"/>
      <c r="C20" s="67"/>
      <c r="D20" s="68" t="n">
        <f aca="false">ROUNDUP(SUM(M15-(IF(M4=L7,N7,(IF(M4=L8,N8,(IF(M4=L9,M9,(IF(M4=L10,N10,(IF(M4=L11,N11))))))))))),4)</f>
        <v>22.03</v>
      </c>
      <c r="E20" s="68"/>
      <c r="F20" s="66" t="s">
        <v>69</v>
      </c>
      <c r="G20" s="67"/>
      <c r="H20" s="67"/>
      <c r="I20" s="74" t="n">
        <f aca="false">COUNTIF((B7:K11),"&gt;0")</f>
        <v>50</v>
      </c>
      <c r="J20" s="74"/>
      <c r="K20" s="66" t="s">
        <v>70</v>
      </c>
      <c r="L20" s="67"/>
      <c r="M20" s="67"/>
      <c r="N20" s="71" t="n">
        <f aca="false">(ABS(SUM(M17-D19)))</f>
        <v>0.00219999999999843</v>
      </c>
      <c r="O20" s="52" t="n">
        <f aca="false">ROUNDUP(SUM(P20-I19),4)</f>
        <v>22.028</v>
      </c>
      <c r="P20" s="52" t="n">
        <f aca="false">ROUNDUP(SUM(P21-I19),4)</f>
        <v>22.029</v>
      </c>
      <c r="Q20" s="73" t="n">
        <f aca="false">SUM(R20-R19)</f>
        <v>0</v>
      </c>
      <c r="R20" s="73" t="n">
        <f aca="false">FREQUENCY(B7:K11,P19:P20)</f>
        <v>0</v>
      </c>
    </row>
    <row r="21" s="76" customFormat="true" ht="17.1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52" t="n">
        <f aca="false">ROUNDUP(SUM(P21-I19),4)</f>
        <v>22.029</v>
      </c>
      <c r="P21" s="52" t="n">
        <f aca="false">ROUNDUP((D20),4)</f>
        <v>22.03</v>
      </c>
      <c r="Q21" s="73" t="n">
        <f aca="false">SUM(R21-R20)</f>
        <v>0</v>
      </c>
      <c r="R21" s="73" t="n">
        <f aca="false">FREQUENCY(B7:K11,P20:P21)</f>
        <v>0</v>
      </c>
    </row>
    <row r="22" s="76" customFormat="true" ht="17.1" hidden="false" customHeight="true" outlineLevel="0" collapsed="false">
      <c r="A22" s="29" t="s">
        <v>71</v>
      </c>
      <c r="B22" s="28" t="n">
        <f aca="false">Q31</f>
        <v>22.033852</v>
      </c>
      <c r="C22" s="28" t="n">
        <f aca="false">Q31</f>
        <v>22.033852</v>
      </c>
      <c r="D22" s="28" t="n">
        <f aca="false">Q31</f>
        <v>22.033852</v>
      </c>
      <c r="E22" s="28" t="n">
        <f aca="false">Q31</f>
        <v>22.033852</v>
      </c>
      <c r="F22" s="77" t="n">
        <f aca="false">Q31</f>
        <v>22.033852</v>
      </c>
      <c r="G22" s="77" t="n">
        <f aca="false">Q31</f>
        <v>22.033852</v>
      </c>
      <c r="H22" s="77" t="n">
        <f aca="false">Q31</f>
        <v>22.033852</v>
      </c>
      <c r="I22" s="28" t="n">
        <f aca="false">Q31</f>
        <v>22.033852</v>
      </c>
      <c r="J22" s="28" t="n">
        <f aca="false">Q31</f>
        <v>22.033852</v>
      </c>
      <c r="K22" s="52" t="n">
        <f aca="false">Q31</f>
        <v>22.033852</v>
      </c>
      <c r="M22" s="78"/>
      <c r="N22" s="78"/>
      <c r="O22" s="52" t="n">
        <f aca="false">ROUNDUP((D20),4)</f>
        <v>22.03</v>
      </c>
      <c r="P22" s="52" t="n">
        <f aca="false">ROUNDUP(SUM(P21+I19),4)</f>
        <v>22.031</v>
      </c>
      <c r="Q22" s="73" t="n">
        <f aca="false">SUM(R22-R21)</f>
        <v>1</v>
      </c>
      <c r="R22" s="73" t="n">
        <f aca="false">FREQUENCY(B7:K11,P21:P22)</f>
        <v>1</v>
      </c>
    </row>
    <row r="23" s="76" customFormat="true" ht="17.1" hidden="false" customHeight="true" outlineLevel="0" collapsed="false">
      <c r="A23" s="79" t="s">
        <v>72</v>
      </c>
      <c r="B23" s="52" t="n">
        <f aca="false">Q32</f>
        <v>22.030548</v>
      </c>
      <c r="C23" s="52" t="n">
        <f aca="false">Q32</f>
        <v>22.030548</v>
      </c>
      <c r="D23" s="52" t="n">
        <f aca="false">Q32</f>
        <v>22.030548</v>
      </c>
      <c r="E23" s="52" t="n">
        <f aca="false">Q32</f>
        <v>22.030548</v>
      </c>
      <c r="F23" s="52" t="n">
        <f aca="false">Q32</f>
        <v>22.030548</v>
      </c>
      <c r="G23" s="52" t="n">
        <f aca="false">Q32</f>
        <v>22.030548</v>
      </c>
      <c r="H23" s="52" t="n">
        <f aca="false">Q32</f>
        <v>22.030548</v>
      </c>
      <c r="I23" s="52" t="n">
        <f aca="false">Q32</f>
        <v>22.030548</v>
      </c>
      <c r="J23" s="52" t="n">
        <f aca="false">Q32</f>
        <v>22.030548</v>
      </c>
      <c r="K23" s="52" t="n">
        <f aca="false">Q32</f>
        <v>22.030548</v>
      </c>
      <c r="M23" s="80"/>
      <c r="N23" s="80"/>
      <c r="O23" s="52" t="n">
        <f aca="false">ROUNDUP(SUM(P21+I19),4)</f>
        <v>22.031</v>
      </c>
      <c r="P23" s="52" t="n">
        <f aca="false">ROUNDUP(SUM(P22+I19),4)</f>
        <v>22.032</v>
      </c>
      <c r="Q23" s="73" t="n">
        <f aca="false">SUM(R23-R22)</f>
        <v>25</v>
      </c>
      <c r="R23" s="73" t="n">
        <f aca="false">FREQUENCY(B7:K11,P22:P23)</f>
        <v>26</v>
      </c>
    </row>
    <row r="24" s="76" customFormat="true" ht="17.1" hidden="false" customHeight="true" outlineLevel="0" collapsed="false">
      <c r="A24" s="29" t="s">
        <v>73</v>
      </c>
      <c r="B24" s="52" t="n">
        <f aca="false">Q33</f>
        <v>0.00590800000000122</v>
      </c>
      <c r="C24" s="52" t="n">
        <f aca="false">Q33</f>
        <v>0.00590800000000122</v>
      </c>
      <c r="D24" s="52" t="n">
        <f aca="false">Q33</f>
        <v>0.00590800000000122</v>
      </c>
      <c r="E24" s="81" t="n">
        <f aca="false">Q33</f>
        <v>0.00590800000000122</v>
      </c>
      <c r="F24" s="81" t="n">
        <f aca="false">Q33</f>
        <v>0.00590800000000122</v>
      </c>
      <c r="G24" s="81" t="n">
        <f aca="false">Q33</f>
        <v>0.00590800000000122</v>
      </c>
      <c r="H24" s="52" t="n">
        <f aca="false">Q33</f>
        <v>0.00590800000000122</v>
      </c>
      <c r="I24" s="52" t="n">
        <f aca="false">Q33</f>
        <v>0.00590800000000122</v>
      </c>
      <c r="J24" s="52" t="n">
        <f aca="false">Q33</f>
        <v>0.00590800000000122</v>
      </c>
      <c r="K24" s="52" t="n">
        <f aca="false">Q33</f>
        <v>0.00590800000000122</v>
      </c>
      <c r="M24" s="80"/>
      <c r="N24" s="80"/>
      <c r="O24" s="52" t="n">
        <f aca="false">ROUNDUP(SUM(P22+I19),4)</f>
        <v>22.032</v>
      </c>
      <c r="P24" s="52" t="n">
        <f aca="false">ROUNDUP(SUM(P23+I19),4)</f>
        <v>22.033</v>
      </c>
      <c r="Q24" s="73" t="n">
        <f aca="false">SUM(R24-R23)</f>
        <v>5</v>
      </c>
      <c r="R24" s="73" t="n">
        <f aca="false">FREQUENCY(B7:K11,P23:P24)</f>
        <v>31</v>
      </c>
    </row>
    <row r="25" s="76" customFormat="true" ht="17.1" hidden="false" customHeight="true" outlineLevel="0" collapsed="false">
      <c r="A25" s="29" t="s">
        <v>72</v>
      </c>
      <c r="B25" s="81" t="n">
        <f aca="false">Q34</f>
        <v>0</v>
      </c>
      <c r="C25" s="81" t="n">
        <f aca="false">Q34</f>
        <v>0</v>
      </c>
      <c r="D25" s="81" t="n">
        <f aca="false">Q34</f>
        <v>0</v>
      </c>
      <c r="E25" s="81" t="n">
        <f aca="false">Q34</f>
        <v>0</v>
      </c>
      <c r="F25" s="81" t="n">
        <f aca="false">Q34</f>
        <v>0</v>
      </c>
      <c r="G25" s="81" t="n">
        <f aca="false">Q34</f>
        <v>0</v>
      </c>
      <c r="H25" s="81" t="n">
        <f aca="false">Q34</f>
        <v>0</v>
      </c>
      <c r="I25" s="81" t="n">
        <f aca="false">Q34</f>
        <v>0</v>
      </c>
      <c r="J25" s="81" t="n">
        <f aca="false">Q34</f>
        <v>0</v>
      </c>
      <c r="K25" s="52" t="n">
        <f aca="false">Q34</f>
        <v>0</v>
      </c>
      <c r="M25" s="80"/>
      <c r="N25" s="80"/>
      <c r="O25" s="52" t="n">
        <f aca="false">ROUNDUP(SUM(P23+I19),4)</f>
        <v>22.033</v>
      </c>
      <c r="P25" s="52" t="n">
        <f aca="false">ROUNDUP(SUM(P24+I19),4)</f>
        <v>22.034</v>
      </c>
      <c r="Q25" s="73" t="n">
        <f aca="false">SUM(R25-R24)</f>
        <v>6</v>
      </c>
      <c r="R25" s="73" t="n">
        <f aca="false">FREQUENCY(B7:K11,P24:P25)</f>
        <v>37</v>
      </c>
    </row>
    <row r="26" s="76" customFormat="true" ht="17.1" hidden="false" customHeight="true" outlineLevel="0" collapsed="false">
      <c r="A26" s="29" t="s">
        <v>74</v>
      </c>
      <c r="B26" s="52" t="n">
        <f aca="false">ROUNDUP(AVERAGE(B7:K11),4)</f>
        <v>22.0322</v>
      </c>
      <c r="C26" s="52" t="n">
        <f aca="false">ROUNDUP(AVERAGE(B7:K11),4)</f>
        <v>22.0322</v>
      </c>
      <c r="D26" s="52" t="n">
        <f aca="false">ROUNDUP(AVERAGE(B7:K11),4)</f>
        <v>22.0322</v>
      </c>
      <c r="E26" s="81" t="n">
        <f aca="false">ROUNDUP(AVERAGE(B7:K11),4)</f>
        <v>22.0322</v>
      </c>
      <c r="F26" s="81" t="n">
        <f aca="false">ROUNDUP(AVERAGE(B7:K11),4)</f>
        <v>22.0322</v>
      </c>
      <c r="G26" s="81" t="n">
        <f aca="false">ROUNDUP(AVERAGE(B7:K11),4)</f>
        <v>22.0322</v>
      </c>
      <c r="H26" s="52" t="n">
        <f aca="false">ROUNDUP(AVERAGE(B7:K11),4)</f>
        <v>22.0322</v>
      </c>
      <c r="I26" s="52" t="n">
        <f aca="false">ROUNDUP(AVERAGE(B7:K11),4)</f>
        <v>22.0322</v>
      </c>
      <c r="J26" s="52" t="n">
        <f aca="false">ROUNDUP(AVERAGE(B7:K11),4)</f>
        <v>22.0322</v>
      </c>
      <c r="K26" s="52" t="n">
        <f aca="false">ROUNDUP(AVERAGE(B7:K11),4)</f>
        <v>22.0322</v>
      </c>
      <c r="M26" s="80"/>
      <c r="N26" s="80"/>
      <c r="O26" s="52" t="n">
        <f aca="false">ROUNDUP(SUM(P24+I19),4)</f>
        <v>22.034</v>
      </c>
      <c r="P26" s="52" t="n">
        <f aca="false">ROUNDUP(SUM(P25+I19),4)</f>
        <v>22.035</v>
      </c>
      <c r="Q26" s="28" t="n">
        <f aca="false">SUM(R26-R25)</f>
        <v>9</v>
      </c>
      <c r="R26" s="73" t="n">
        <f aca="false">FREQUENCY(B7:K11,P25:P26)</f>
        <v>46</v>
      </c>
    </row>
    <row r="27" customFormat="false" ht="17.1" hidden="false" customHeight="true" outlineLevel="0" collapsed="false">
      <c r="A27" s="29" t="s">
        <v>75</v>
      </c>
      <c r="B27" s="52" t="n">
        <f aca="false">AVERAGE(B16:K16)</f>
        <v>0.00280000000000058</v>
      </c>
      <c r="C27" s="52" t="n">
        <f aca="false">AVERAGE(B16:K16)</f>
        <v>0.00280000000000058</v>
      </c>
      <c r="D27" s="52" t="n">
        <f aca="false">AVERAGE(B16:K16)</f>
        <v>0.00280000000000058</v>
      </c>
      <c r="E27" s="52" t="n">
        <f aca="false">AVERAGE(B16:K16)</f>
        <v>0.00280000000000058</v>
      </c>
      <c r="F27" s="52" t="n">
        <f aca="false">AVERAGE(B16:K16)</f>
        <v>0.00280000000000058</v>
      </c>
      <c r="G27" s="52" t="n">
        <f aca="false">AVERAGE(B16:K16)</f>
        <v>0.00280000000000058</v>
      </c>
      <c r="H27" s="52" t="n">
        <f aca="false">AVERAGE(B16:K16)</f>
        <v>0.00280000000000058</v>
      </c>
      <c r="I27" s="52" t="n">
        <f aca="false">AVERAGE(B16:K16)</f>
        <v>0.00280000000000058</v>
      </c>
      <c r="J27" s="52" t="n">
        <f aca="false">AVERAGE(B16:K16)</f>
        <v>0.00280000000000058</v>
      </c>
      <c r="K27" s="52" t="n">
        <f aca="false">AVERAGE(B16:K16)</f>
        <v>0.00280000000000058</v>
      </c>
      <c r="M27" s="80"/>
      <c r="N27" s="80"/>
      <c r="O27" s="52" t="n">
        <f aca="false">ROUNDUP(SUM(P25+I19),4)</f>
        <v>22.035</v>
      </c>
      <c r="P27" s="52" t="n">
        <f aca="false">ROUNDUP(SUM(P26+I19),4)</f>
        <v>22.036</v>
      </c>
      <c r="Q27" s="28" t="n">
        <f aca="false">SUM(R27-R26)</f>
        <v>4</v>
      </c>
      <c r="R27" s="73" t="n">
        <f aca="false">FREQUENCY(B7:K11,P26:P27)</f>
        <v>50</v>
      </c>
    </row>
    <row r="28" customFormat="false" ht="17.1" hidden="false" customHeight="true" outlineLevel="0" collapsed="false">
      <c r="A28" s="39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80"/>
      <c r="M28" s="80"/>
      <c r="N28" s="80"/>
      <c r="O28" s="52" t="n">
        <f aca="false">ROUNDUP(SUM(P26+I19),4)</f>
        <v>22.036</v>
      </c>
      <c r="P28" s="52" t="n">
        <f aca="false">ROUNDUP(SUM(P27+I19),4)</f>
        <v>22.037</v>
      </c>
      <c r="Q28" s="28" t="n">
        <f aca="false">SUM(R28-R27)</f>
        <v>0</v>
      </c>
      <c r="R28" s="73" t="n">
        <f aca="false">FREQUENCY(B7:K11,P27:P28)</f>
        <v>50</v>
      </c>
    </row>
    <row r="29" customFormat="false" ht="17.1" hidden="false" customHeight="true" outlineLevel="0" collapsed="false">
      <c r="A29" s="75"/>
      <c r="B29" s="75"/>
      <c r="C29" s="46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52" t="n">
        <f aca="false">ROUNDUP(SUM(P27+I19),4)</f>
        <v>22.037</v>
      </c>
      <c r="P29" s="52" t="n">
        <f aca="false">ROUNDUP(SUM(P28+I19),4)</f>
        <v>22.038</v>
      </c>
      <c r="Q29" s="28" t="n">
        <f aca="false">SUM(R29-R28)</f>
        <v>0</v>
      </c>
      <c r="R29" s="73" t="n">
        <f aca="false">FREQUENCY(B7:K11,P28:P29)</f>
        <v>50</v>
      </c>
    </row>
    <row r="30" customFormat="false" ht="17.1" hidden="false" customHeight="true" outlineLevel="0" collapsed="false">
      <c r="A30" s="39"/>
      <c r="B30" s="39"/>
      <c r="C30" s="39"/>
      <c r="D30" s="39"/>
      <c r="E30" s="39"/>
      <c r="F30" s="82"/>
      <c r="G30" s="82"/>
      <c r="H30" s="82"/>
      <c r="I30" s="39"/>
      <c r="J30" s="39"/>
      <c r="K30" s="39"/>
      <c r="L30" s="78"/>
      <c r="M30" s="78"/>
      <c r="N30" s="78"/>
      <c r="O30" s="52" t="n">
        <f aca="false">ROUNDUP(SUM(P28+I19),4)</f>
        <v>22.038</v>
      </c>
      <c r="P30" s="52" t="n">
        <f aca="false">ROUNDUP(SUM(P29+I19),4)</f>
        <v>22.039</v>
      </c>
      <c r="Q30" s="28" t="n">
        <f aca="false">SUM(R30-R29)</f>
        <v>0</v>
      </c>
      <c r="R30" s="73" t="n">
        <f aca="false">FREQUENCY(B7:K11,P29:P30)</f>
        <v>50</v>
      </c>
    </row>
    <row r="31" customFormat="false" ht="17.1" hidden="false" customHeight="true" outlineLevel="0" collapsed="false">
      <c r="A31" s="39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80"/>
      <c r="M31" s="80"/>
      <c r="N31" s="80"/>
      <c r="O31" s="28" t="s">
        <v>76</v>
      </c>
      <c r="P31" s="28"/>
      <c r="Q31" s="73" t="n">
        <f aca="false">(M17+(Q11*M16))</f>
        <v>22.033852</v>
      </c>
      <c r="R31" s="73"/>
      <c r="S31" s="83"/>
    </row>
    <row r="32" customFormat="false" ht="17.1" hidden="false" customHeight="true" outlineLevel="0" collapsed="false">
      <c r="A32" s="39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80"/>
      <c r="M32" s="80"/>
      <c r="N32" s="80"/>
      <c r="O32" s="84" t="s">
        <v>77</v>
      </c>
      <c r="P32" s="84"/>
      <c r="Q32" s="85" t="n">
        <f aca="false">(M17-(Q11*M16))</f>
        <v>22.030548</v>
      </c>
      <c r="R32" s="85"/>
    </row>
    <row r="33" customFormat="false" ht="17.1" hidden="false" customHeight="true" outlineLevel="0" collapsed="false">
      <c r="A33" s="39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80"/>
      <c r="M33" s="80"/>
      <c r="N33" s="80"/>
      <c r="O33" s="28" t="s">
        <v>78</v>
      </c>
      <c r="P33" s="28"/>
      <c r="Q33" s="37" t="n">
        <f aca="false">M16*R11</f>
        <v>0.00590800000000122</v>
      </c>
      <c r="R33" s="37"/>
    </row>
    <row r="34" customFormat="false" ht="17.1" hidden="false" customHeight="true" outlineLevel="0" collapsed="false">
      <c r="A34" s="39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80"/>
      <c r="M34" s="80"/>
      <c r="N34" s="80"/>
      <c r="O34" s="28" t="s">
        <v>79</v>
      </c>
      <c r="P34" s="28"/>
      <c r="Q34" s="28" t="n">
        <f aca="false">M16*0</f>
        <v>0</v>
      </c>
      <c r="R34" s="28"/>
    </row>
    <row r="35" s="91" customFormat="true" ht="17.1" hidden="false" customHeight="true" outlineLevel="0" collapsed="false">
      <c r="A35" s="86"/>
      <c r="B35" s="87"/>
      <c r="C35" s="86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9" t="s">
        <v>80</v>
      </c>
      <c r="P35" s="89"/>
      <c r="Q35" s="60" t="n">
        <f aca="false">STDEV(B7:K11)</f>
        <v>0.00146649658877847</v>
      </c>
      <c r="R35" s="60"/>
      <c r="S35" s="90"/>
      <c r="T35" s="11"/>
    </row>
    <row r="36" customFormat="false" ht="17.1" hidden="false" customHeight="true" outlineLevel="0" collapsed="false">
      <c r="A36" s="87"/>
      <c r="B36" s="87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29" t="s">
        <v>81</v>
      </c>
      <c r="P36" s="29"/>
      <c r="Q36" s="60" t="n">
        <f aca="false">ROUNDUP(SUM(I18/(6*Q35)),4)</f>
        <v>2.273</v>
      </c>
      <c r="R36" s="60"/>
      <c r="S36" s="90"/>
      <c r="T36" s="11"/>
    </row>
    <row r="37" customFormat="false" ht="36" hidden="false" customHeight="true" outlineLevel="0" collapsed="false">
      <c r="A37" s="92" t="s">
        <v>82</v>
      </c>
      <c r="B37" s="93"/>
      <c r="C37" s="94" t="str">
        <f aca="false">IF(OR(AND(Q36&gt;=0,Q36&lt;=0.5),AND(Q37&gt;=0,Q37&lt;=0.5)),"PROCESS IS VERY POOR TAKE IMMEDIATE ACTION",IF(OR(AND(Q36&gt;0.5,Q36&lt;=1.33),AND(Q37&gt;0.5,Q37&lt;=1.33)),"PROCESS NEEDS CORRECTION ,Cp &amp; Cpk SHOULD BE &gt;=1.33",IF(OR(AND(Q36&gt;1,Q36&lt;=1.67),AND(Q37&gt;1,Q37&lt;=1.67)),"PROCESS IS GOOD BUT STILL IMPROVEMENT IS REQIURED","PROCESS IS EXCELLENT")))</f>
        <v>PROCESS IS EXCELLENT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29" t="s">
        <v>83</v>
      </c>
      <c r="P37" s="29"/>
      <c r="Q37" s="60" t="n">
        <f aca="false">MIN(((M17-M9)/(3*Q35)),((M6-M17)/(3*Q35)))</f>
        <v>1.77293286591655</v>
      </c>
      <c r="R37" s="60"/>
      <c r="S37" s="90"/>
      <c r="T37" s="11"/>
    </row>
    <row r="38" customFormat="false" ht="29.25" hidden="false" customHeight="true" outlineLevel="0" collapsed="false">
      <c r="A38" s="95" t="s">
        <v>84</v>
      </c>
      <c r="B38" s="95"/>
      <c r="C38" s="95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7" t="s">
        <v>85</v>
      </c>
      <c r="P38" s="97"/>
      <c r="Q38" s="97"/>
      <c r="R38" s="97"/>
    </row>
    <row r="39" customFormat="false" ht="8.25" hidden="false" customHeight="false" outlineLevel="0" collapsed="false">
      <c r="M39" s="98"/>
      <c r="P39" s="99"/>
    </row>
  </sheetData>
  <mergeCells count="40">
    <mergeCell ref="A1:O1"/>
    <mergeCell ref="P1:R1"/>
    <mergeCell ref="C2:E2"/>
    <mergeCell ref="H2:J2"/>
    <mergeCell ref="P2:R2"/>
    <mergeCell ref="C3:E3"/>
    <mergeCell ref="H3:J3"/>
    <mergeCell ref="P3:R3"/>
    <mergeCell ref="C4:E4"/>
    <mergeCell ref="H4:J4"/>
    <mergeCell ref="P4:R4"/>
    <mergeCell ref="L7:L8"/>
    <mergeCell ref="L10:L11"/>
    <mergeCell ref="N14:P15"/>
    <mergeCell ref="N16:P16"/>
    <mergeCell ref="N17:P17"/>
    <mergeCell ref="D18:E18"/>
    <mergeCell ref="I18:J18"/>
    <mergeCell ref="O18:P18"/>
    <mergeCell ref="D19:E19"/>
    <mergeCell ref="I19:J19"/>
    <mergeCell ref="D20:E20"/>
    <mergeCell ref="I20:J20"/>
    <mergeCell ref="O31:P31"/>
    <mergeCell ref="Q31:R31"/>
    <mergeCell ref="O32:P32"/>
    <mergeCell ref="Q32:R32"/>
    <mergeCell ref="O33:P33"/>
    <mergeCell ref="Q33:R33"/>
    <mergeCell ref="O34:P34"/>
    <mergeCell ref="Q34:R34"/>
    <mergeCell ref="O35:P35"/>
    <mergeCell ref="Q35:R35"/>
    <mergeCell ref="O36:P36"/>
    <mergeCell ref="Q36:R36"/>
    <mergeCell ref="C37:N37"/>
    <mergeCell ref="O37:P37"/>
    <mergeCell ref="Q37:R37"/>
    <mergeCell ref="A38:C38"/>
    <mergeCell ref="O38:R38"/>
  </mergeCells>
  <printOptions headings="false" gridLines="false" gridLinesSet="true" horizontalCentered="true" verticalCentered="false"/>
  <pageMargins left="0.196527777777778" right="0.55138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:R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56"/>
    <col collapsed="false" customWidth="true" hidden="false" outlineLevel="0" max="3" min="3" style="2" width="8.99"/>
    <col collapsed="false" customWidth="true" hidden="false" outlineLevel="0" max="7" min="4" style="2" width="8.41"/>
    <col collapsed="false" customWidth="true" hidden="false" outlineLevel="0" max="8" min="8" style="2" width="9.41"/>
    <col collapsed="false" customWidth="true" hidden="false" outlineLevel="0" max="9" min="9" style="2" width="8.41"/>
    <col collapsed="false" customWidth="true" hidden="false" outlineLevel="0" max="10" min="10" style="2" width="9.56"/>
    <col collapsed="false" customWidth="true" hidden="false" outlineLevel="0" max="11" min="11" style="2" width="8.41"/>
    <col collapsed="false" customWidth="true" hidden="false" outlineLevel="0" max="12" min="12" style="2" width="12.56"/>
    <col collapsed="false" customWidth="true" hidden="false" outlineLevel="0" max="13" min="13" style="2" width="9.56"/>
    <col collapsed="false" customWidth="true" hidden="false" outlineLevel="0" max="14" min="14" style="2" width="11.99"/>
    <col collapsed="false" customWidth="true" hidden="false" outlineLevel="0" max="15" min="15" style="2" width="10.28"/>
    <col collapsed="false" customWidth="true" hidden="false" outlineLevel="0" max="16" min="16" style="2" width="10.85"/>
    <col collapsed="false" customWidth="true" hidden="false" outlineLevel="0" max="17" min="17" style="2" width="9.28"/>
    <col collapsed="false" customWidth="true" hidden="false" outlineLevel="0" max="18" min="18" style="2" width="11.85"/>
    <col collapsed="false" customWidth="true" hidden="false" outlineLevel="0" max="19" min="19" style="2" width="17.99"/>
    <col collapsed="false" customWidth="true" hidden="false" outlineLevel="0" max="20" min="20" style="2" width="11.28"/>
    <col collapsed="false" customWidth="false" hidden="false" outlineLevel="0" max="257" min="21" style="2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</row>
    <row r="2" s="11" customFormat="true" ht="40.5" hidden="false" customHeight="true" outlineLevel="0" collapsed="false">
      <c r="A2" s="100" t="s">
        <v>2</v>
      </c>
      <c r="B2" s="25"/>
      <c r="C2" s="7" t="s">
        <v>3</v>
      </c>
      <c r="D2" s="7"/>
      <c r="E2" s="7"/>
      <c r="F2" s="100" t="s">
        <v>4</v>
      </c>
      <c r="G2" s="25"/>
      <c r="H2" s="7" t="s">
        <v>86</v>
      </c>
      <c r="I2" s="7"/>
      <c r="J2" s="7"/>
      <c r="K2" s="100" t="s">
        <v>6</v>
      </c>
      <c r="L2" s="25"/>
      <c r="M2" s="7" t="n">
        <v>0.01</v>
      </c>
      <c r="N2" s="28"/>
      <c r="O2" s="101" t="s">
        <v>7</v>
      </c>
      <c r="P2" s="10" t="s">
        <v>8</v>
      </c>
      <c r="Q2" s="10"/>
      <c r="R2" s="10"/>
    </row>
    <row r="3" s="11" customFormat="true" ht="15" hidden="false" customHeight="true" outlineLevel="0" collapsed="false">
      <c r="A3" s="102" t="s">
        <v>9</v>
      </c>
      <c r="B3" s="103"/>
      <c r="C3" s="7" t="s">
        <v>10</v>
      </c>
      <c r="D3" s="7"/>
      <c r="E3" s="7"/>
      <c r="F3" s="102" t="s">
        <v>11</v>
      </c>
      <c r="G3" s="104"/>
      <c r="H3" s="7" t="s">
        <v>87</v>
      </c>
      <c r="I3" s="7"/>
      <c r="J3" s="7"/>
      <c r="K3" s="105" t="s">
        <v>13</v>
      </c>
      <c r="L3" s="103"/>
      <c r="M3" s="16" t="s">
        <v>14</v>
      </c>
      <c r="N3" s="106"/>
      <c r="O3" s="101" t="s">
        <v>15</v>
      </c>
      <c r="P3" s="18" t="s">
        <v>16</v>
      </c>
      <c r="Q3" s="18"/>
      <c r="R3" s="18"/>
    </row>
    <row r="4" s="11" customFormat="true" ht="15" hidden="false" customHeight="true" outlineLevel="0" collapsed="false">
      <c r="A4" s="66" t="s">
        <v>17</v>
      </c>
      <c r="B4" s="107"/>
      <c r="C4" s="7" t="n">
        <v>50</v>
      </c>
      <c r="D4" s="7"/>
      <c r="E4" s="7"/>
      <c r="F4" s="66" t="s">
        <v>18</v>
      </c>
      <c r="G4" s="108"/>
      <c r="H4" s="7" t="s">
        <v>19</v>
      </c>
      <c r="I4" s="7"/>
      <c r="J4" s="7"/>
      <c r="K4" s="66" t="s">
        <v>20</v>
      </c>
      <c r="L4" s="109"/>
      <c r="M4" s="23" t="n">
        <v>2</v>
      </c>
      <c r="N4" s="77"/>
      <c r="O4" s="101" t="s">
        <v>21</v>
      </c>
      <c r="P4" s="18" t="s">
        <v>88</v>
      </c>
      <c r="Q4" s="18"/>
      <c r="R4" s="18"/>
    </row>
    <row r="5" s="11" customFormat="true" ht="15" hidden="false" customHeight="true" outlineLevel="0" collapsed="false">
      <c r="A5" s="5" t="s">
        <v>2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  <c r="N5" s="25"/>
      <c r="O5" s="25"/>
      <c r="P5" s="25"/>
      <c r="Q5" s="25"/>
      <c r="R5" s="27"/>
    </row>
    <row r="6" s="11" customFormat="true" ht="15" hidden="false" customHeight="true" outlineLevel="0" collapsed="false">
      <c r="A6" s="28" t="s">
        <v>89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9" t="s">
        <v>25</v>
      </c>
      <c r="M6" s="30" t="n">
        <v>31.3</v>
      </c>
      <c r="N6" s="31"/>
      <c r="O6" s="8" t="s">
        <v>26</v>
      </c>
      <c r="P6" s="8" t="s">
        <v>27</v>
      </c>
      <c r="Q6" s="8" t="s">
        <v>28</v>
      </c>
      <c r="R6" s="8" t="s">
        <v>29</v>
      </c>
    </row>
    <row r="7" s="11" customFormat="true" ht="15" hidden="false" customHeight="true" outlineLevel="0" collapsed="false">
      <c r="A7" s="28" t="n">
        <v>1</v>
      </c>
      <c r="B7" s="110" t="n">
        <v>31.26</v>
      </c>
      <c r="C7" s="110" t="n">
        <v>31.26</v>
      </c>
      <c r="D7" s="111" t="n">
        <v>31.26</v>
      </c>
      <c r="E7" s="111" t="n">
        <v>31.26</v>
      </c>
      <c r="F7" s="110" t="n">
        <v>31.26</v>
      </c>
      <c r="G7" s="110" t="n">
        <v>31.25</v>
      </c>
      <c r="H7" s="110" t="n">
        <v>31.26</v>
      </c>
      <c r="I7" s="111" t="n">
        <v>31.26</v>
      </c>
      <c r="J7" s="111" t="n">
        <v>31.26</v>
      </c>
      <c r="K7" s="110" t="n">
        <v>31.27</v>
      </c>
      <c r="L7" s="34"/>
      <c r="M7" s="35"/>
      <c r="N7" s="36"/>
      <c r="O7" s="37" t="s">
        <v>30</v>
      </c>
      <c r="P7" s="28" t="n">
        <v>1.123</v>
      </c>
      <c r="Q7" s="37" t="s">
        <v>31</v>
      </c>
      <c r="R7" s="37" t="s">
        <v>32</v>
      </c>
      <c r="S7" s="38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</row>
    <row r="8" s="11" customFormat="true" ht="15" hidden="false" customHeight="true" outlineLevel="0" collapsed="false">
      <c r="A8" s="28" t="n">
        <v>2</v>
      </c>
      <c r="B8" s="110" t="n">
        <v>31.28</v>
      </c>
      <c r="C8" s="110" t="n">
        <v>31.27</v>
      </c>
      <c r="D8" s="111" t="n">
        <v>31.26</v>
      </c>
      <c r="E8" s="111" t="n">
        <v>31.26</v>
      </c>
      <c r="F8" s="111" t="n">
        <v>31.26</v>
      </c>
      <c r="G8" s="111" t="n">
        <v>31.26</v>
      </c>
      <c r="H8" s="111" t="n">
        <v>31.26</v>
      </c>
      <c r="I8" s="111" t="n">
        <v>31.26</v>
      </c>
      <c r="J8" s="111" t="n">
        <v>31.26</v>
      </c>
      <c r="K8" s="111" t="n">
        <v>31.26</v>
      </c>
      <c r="L8" s="34"/>
      <c r="N8" s="40"/>
      <c r="O8" s="37" t="s">
        <v>33</v>
      </c>
      <c r="P8" s="28" t="n">
        <v>1.128</v>
      </c>
      <c r="Q8" s="37" t="s">
        <v>34</v>
      </c>
      <c r="R8" s="37" t="s">
        <v>32</v>
      </c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</row>
    <row r="9" s="11" customFormat="true" ht="15" hidden="false" customHeight="true" outlineLevel="0" collapsed="false">
      <c r="A9" s="41" t="n">
        <v>3</v>
      </c>
      <c r="B9" s="111" t="n">
        <v>31.27</v>
      </c>
      <c r="C9" s="111" t="n">
        <v>31.26</v>
      </c>
      <c r="D9" s="111" t="n">
        <v>31.26</v>
      </c>
      <c r="E9" s="111" t="n">
        <v>31.27</v>
      </c>
      <c r="F9" s="111" t="n">
        <v>31.26</v>
      </c>
      <c r="G9" s="111" t="n">
        <v>31.26</v>
      </c>
      <c r="H9" s="111" t="n">
        <v>31.27</v>
      </c>
      <c r="I9" s="111" t="n">
        <v>31.26</v>
      </c>
      <c r="J9" s="111" t="n">
        <v>31.27</v>
      </c>
      <c r="K9" s="111" t="n">
        <v>31.26</v>
      </c>
      <c r="L9" s="29" t="s">
        <v>35</v>
      </c>
      <c r="M9" s="42" t="n">
        <v>31.225</v>
      </c>
      <c r="N9" s="31"/>
      <c r="O9" s="43" t="s">
        <v>36</v>
      </c>
      <c r="P9" s="44" t="n">
        <v>1.693</v>
      </c>
      <c r="Q9" s="37" t="s">
        <v>37</v>
      </c>
      <c r="R9" s="37" t="s">
        <v>38</v>
      </c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s="11" customFormat="true" ht="15" hidden="false" customHeight="true" outlineLevel="0" collapsed="false">
      <c r="A10" s="28" t="n">
        <v>4</v>
      </c>
      <c r="B10" s="111" t="n">
        <v>31.27</v>
      </c>
      <c r="C10" s="111" t="n">
        <v>31.26</v>
      </c>
      <c r="D10" s="111" t="n">
        <v>31.26</v>
      </c>
      <c r="E10" s="111" t="n">
        <v>31.25</v>
      </c>
      <c r="F10" s="111" t="n">
        <v>31.27</v>
      </c>
      <c r="G10" s="111" t="n">
        <v>31.25</v>
      </c>
      <c r="H10" s="111" t="n">
        <v>31.26</v>
      </c>
      <c r="I10" s="111" t="n">
        <v>31.26</v>
      </c>
      <c r="J10" s="111" t="n">
        <v>31.26</v>
      </c>
      <c r="K10" s="111" t="n">
        <v>31.28</v>
      </c>
      <c r="L10" s="34"/>
      <c r="M10" s="45"/>
      <c r="N10" s="36"/>
      <c r="O10" s="37" t="s">
        <v>39</v>
      </c>
      <c r="P10" s="28" t="n">
        <v>2.059</v>
      </c>
      <c r="Q10" s="37" t="s">
        <v>40</v>
      </c>
      <c r="R10" s="37" t="s">
        <v>41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39"/>
      <c r="AE10" s="39"/>
      <c r="AF10" s="39"/>
    </row>
    <row r="11" s="11" customFormat="true" ht="15" hidden="false" customHeight="true" outlineLevel="0" collapsed="false">
      <c r="A11" s="47" t="n">
        <v>5</v>
      </c>
      <c r="B11" s="111" t="n">
        <v>31.26</v>
      </c>
      <c r="C11" s="111" t="n">
        <v>31.26</v>
      </c>
      <c r="D11" s="111" t="n">
        <v>31.26</v>
      </c>
      <c r="E11" s="111" t="n">
        <v>31.26</v>
      </c>
      <c r="F11" s="111" t="n">
        <v>31.26</v>
      </c>
      <c r="G11" s="111" t="n">
        <v>31.26</v>
      </c>
      <c r="H11" s="111" t="n">
        <v>31.27</v>
      </c>
      <c r="I11" s="111" t="n">
        <v>31.26</v>
      </c>
      <c r="J11" s="111" t="n">
        <v>31.26</v>
      </c>
      <c r="K11" s="111" t="n">
        <v>31.25</v>
      </c>
      <c r="L11" s="34"/>
      <c r="M11" s="48"/>
      <c r="N11" s="40"/>
      <c r="O11" s="49" t="s">
        <v>42</v>
      </c>
      <c r="P11" s="50" t="n">
        <v>2.326</v>
      </c>
      <c r="Q11" s="37" t="s">
        <v>43</v>
      </c>
      <c r="R11" s="37" t="s">
        <v>44</v>
      </c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39"/>
      <c r="AE11" s="39"/>
      <c r="AF11" s="39"/>
    </row>
    <row r="12" s="11" customFormat="true" ht="15" hidden="false" customHeight="true" outlineLevel="0" collapsed="false">
      <c r="A12" s="5" t="s">
        <v>4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7"/>
      <c r="S12" s="39"/>
      <c r="T12" s="39"/>
      <c r="U12" s="39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</row>
    <row r="13" s="11" customFormat="true" ht="15" hidden="false" customHeight="true" outlineLevel="0" collapsed="false">
      <c r="A13" s="5" t="s">
        <v>4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7"/>
      <c r="S13" s="39"/>
      <c r="T13" s="39"/>
      <c r="U13" s="39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</row>
    <row r="14" s="11" customFormat="true" ht="15" hidden="false" customHeight="true" outlineLevel="0" collapsed="false">
      <c r="A14" s="41" t="s">
        <v>47</v>
      </c>
      <c r="B14" s="51" t="n">
        <f aca="false">MAX(B7:B11)</f>
        <v>31.28</v>
      </c>
      <c r="C14" s="51" t="n">
        <f aca="false">MAX(C7:C11)</f>
        <v>31.27</v>
      </c>
      <c r="D14" s="51" t="n">
        <f aca="false">MAX(D7:D11)</f>
        <v>31.26</v>
      </c>
      <c r="E14" s="51" t="n">
        <f aca="false">MAX(E7:E11)</f>
        <v>31.27</v>
      </c>
      <c r="F14" s="51" t="n">
        <f aca="false">MAX(F7:F11)</f>
        <v>31.27</v>
      </c>
      <c r="G14" s="51" t="n">
        <f aca="false">MAX(G7:G11)</f>
        <v>31.26</v>
      </c>
      <c r="H14" s="51" t="n">
        <f aca="false">MAX(H7:H11)</f>
        <v>31.27</v>
      </c>
      <c r="I14" s="51" t="n">
        <f aca="false">MAX(I7:I11)</f>
        <v>31.26</v>
      </c>
      <c r="J14" s="51" t="n">
        <f aca="false">MAX(J7:J11)</f>
        <v>31.27</v>
      </c>
      <c r="K14" s="51" t="n">
        <f aca="false">MAX(K7:K11)</f>
        <v>31.28</v>
      </c>
      <c r="L14" s="28" t="s">
        <v>48</v>
      </c>
      <c r="M14" s="52" t="n">
        <f aca="false">(MAX(B14:K14))</f>
        <v>31.28</v>
      </c>
      <c r="N14" s="53" t="s">
        <v>49</v>
      </c>
      <c r="O14" s="53"/>
      <c r="P14" s="53"/>
      <c r="Q14" s="54" t="n">
        <f aca="false">SUM(Q16:R17)</f>
        <v>0</v>
      </c>
      <c r="R14" s="55" t="s">
        <v>50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39"/>
      <c r="AE14" s="39"/>
      <c r="AF14" s="39"/>
    </row>
    <row r="15" s="11" customFormat="true" ht="15" hidden="false" customHeight="true" outlineLevel="0" collapsed="false">
      <c r="A15" s="56" t="s">
        <v>51</v>
      </c>
      <c r="B15" s="52" t="n">
        <f aca="false">MIN(B7:B11)</f>
        <v>31.26</v>
      </c>
      <c r="C15" s="52" t="n">
        <f aca="false">MIN(C7:C11)</f>
        <v>31.26</v>
      </c>
      <c r="D15" s="52" t="n">
        <f aca="false">MIN(D7:D11)</f>
        <v>31.26</v>
      </c>
      <c r="E15" s="52" t="n">
        <f aca="false">MIN(E7:E11)</f>
        <v>31.25</v>
      </c>
      <c r="F15" s="52" t="n">
        <f aca="false">MIN(F7:F11)</f>
        <v>31.26</v>
      </c>
      <c r="G15" s="52" t="n">
        <f aca="false">MIN(G7:G11)</f>
        <v>31.25</v>
      </c>
      <c r="H15" s="52" t="n">
        <f aca="false">MIN(H7:H11)</f>
        <v>31.26</v>
      </c>
      <c r="I15" s="52" t="n">
        <f aca="false">MIN(I7:I11)</f>
        <v>31.26</v>
      </c>
      <c r="J15" s="52" t="n">
        <f aca="false">MIN(J7:J11)</f>
        <v>31.26</v>
      </c>
      <c r="K15" s="52" t="n">
        <f aca="false">MIN(K7:K11)</f>
        <v>31.25</v>
      </c>
      <c r="L15" s="28" t="s">
        <v>52</v>
      </c>
      <c r="M15" s="52" t="n">
        <f aca="false">MIN(B15:K15)</f>
        <v>31.25</v>
      </c>
      <c r="N15" s="53"/>
      <c r="O15" s="53"/>
      <c r="P15" s="53"/>
      <c r="Q15" s="57"/>
      <c r="R15" s="5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</row>
    <row r="16" s="11" customFormat="true" ht="15" hidden="false" customHeight="true" outlineLevel="0" collapsed="false">
      <c r="A16" s="47" t="s">
        <v>53</v>
      </c>
      <c r="B16" s="59" t="n">
        <f aca="false">SUM(MAX(B7:B11)-MIN(B7:B11))</f>
        <v>0.0199999999999996</v>
      </c>
      <c r="C16" s="59" t="n">
        <f aca="false">SUM(MAX(C7:C11)-MIN(C7:C11))</f>
        <v>0.00999999999999801</v>
      </c>
      <c r="D16" s="59" t="n">
        <f aca="false">SUM(MAX(D7:D11)-MIN(D7:D11))</f>
        <v>0</v>
      </c>
      <c r="E16" s="59" t="n">
        <f aca="false">SUM(MAX(E7:E11)-MIN(E7:E11))</f>
        <v>0.0199999999999996</v>
      </c>
      <c r="F16" s="59" t="n">
        <f aca="false">SUM(MAX(F7:F11)-MIN(F7:F11))</f>
        <v>0.00999999999999801</v>
      </c>
      <c r="G16" s="59" t="n">
        <f aca="false">SUM(MAX(G7:G11)-MIN(G7:G11))</f>
        <v>0.0100000000000016</v>
      </c>
      <c r="H16" s="59" t="n">
        <f aca="false">SUM(MAX(H7:H11)-MIN(H7:H11))</f>
        <v>0.00999999999999801</v>
      </c>
      <c r="I16" s="59" t="n">
        <f aca="false">SUM(MAX(I7:I11)-MIN(I7:I11))</f>
        <v>0</v>
      </c>
      <c r="J16" s="59" t="n">
        <f aca="false">SUM(MAX(J7:J11)-MIN(J7:J11))</f>
        <v>0.00999999999999801</v>
      </c>
      <c r="K16" s="59" t="n">
        <f aca="false">SUM(MAX(K7:K11)-MIN(K7:K11))</f>
        <v>0.0300000000000011</v>
      </c>
      <c r="L16" s="29" t="s">
        <v>54</v>
      </c>
      <c r="M16" s="60" t="n">
        <f aca="false">AVERAGE(B16:K16)</f>
        <v>0.0119999999999994</v>
      </c>
      <c r="N16" s="61" t="s">
        <v>55</v>
      </c>
      <c r="O16" s="61"/>
      <c r="P16" s="61"/>
      <c r="Q16" s="54" t="n">
        <f aca="false">COUNTIF(B7:K11,"&gt;"&amp;TEXT(M6,"0.000000"))</f>
        <v>0</v>
      </c>
      <c r="R16" s="55" t="s">
        <v>50</v>
      </c>
      <c r="U16" s="62"/>
    </row>
    <row r="17" s="11" customFormat="true" ht="15" hidden="false" customHeight="true" outlineLevel="0" collapsed="false">
      <c r="A17" s="28" t="s">
        <v>56</v>
      </c>
      <c r="B17" s="52" t="n">
        <f aca="false">(AVERAGE(B7:B11))</f>
        <v>31.268</v>
      </c>
      <c r="C17" s="52" t="n">
        <f aca="false">AVERAGE(C7:C11)</f>
        <v>31.262</v>
      </c>
      <c r="D17" s="52" t="n">
        <f aca="false">AVERAGE(D7:D11)</f>
        <v>31.26</v>
      </c>
      <c r="E17" s="52" t="n">
        <f aca="false">AVERAGE(E7:E11)</f>
        <v>31.26</v>
      </c>
      <c r="F17" s="52" t="n">
        <f aca="false">AVERAGE(F7:F11)</f>
        <v>31.262</v>
      </c>
      <c r="G17" s="52" t="n">
        <f aca="false">AVERAGE(G7:G11)</f>
        <v>31.256</v>
      </c>
      <c r="H17" s="52" t="n">
        <f aca="false">AVERAGE(H7:H11)</f>
        <v>31.264</v>
      </c>
      <c r="I17" s="52" t="n">
        <f aca="false">AVERAGE(I7:I11)</f>
        <v>31.26</v>
      </c>
      <c r="J17" s="52" t="n">
        <f aca="false">AVERAGE(J7:J11)</f>
        <v>31.262</v>
      </c>
      <c r="K17" s="52" t="n">
        <f aca="false">AVERAGE(K7:K11)</f>
        <v>31.264</v>
      </c>
      <c r="L17" s="29" t="s">
        <v>57</v>
      </c>
      <c r="M17" s="63" t="n">
        <f aca="false">ROUNDUP(AVERAGE(B7:K11),4)</f>
        <v>31.2618</v>
      </c>
      <c r="N17" s="61" t="s">
        <v>58</v>
      </c>
      <c r="O17" s="61"/>
      <c r="P17" s="61"/>
      <c r="Q17" s="64" t="n">
        <f aca="false">COUNTIF(B7:K11,"&lt;"&amp;TEXT(M9,"0.000000"))</f>
        <v>0</v>
      </c>
      <c r="R17" s="65" t="s">
        <v>50</v>
      </c>
    </row>
    <row r="18" s="11" customFormat="true" ht="15" hidden="false" customHeight="true" outlineLevel="0" collapsed="false">
      <c r="A18" s="66" t="s">
        <v>59</v>
      </c>
      <c r="B18" s="67"/>
      <c r="C18" s="67"/>
      <c r="D18" s="68" t="n">
        <f aca="false">ROUNDUP(SUM(M14-M15),4)</f>
        <v>0.03</v>
      </c>
      <c r="E18" s="68"/>
      <c r="F18" s="66" t="s">
        <v>60</v>
      </c>
      <c r="G18" s="67"/>
      <c r="H18" s="67"/>
      <c r="I18" s="68" t="n">
        <f aca="false">ROUNDUP(ABS(SUM(M6-M9)),4)</f>
        <v>0.075</v>
      </c>
      <c r="J18" s="68"/>
      <c r="K18" s="66" t="s">
        <v>61</v>
      </c>
      <c r="L18" s="67"/>
      <c r="M18" s="67"/>
      <c r="N18" s="68" t="n">
        <f aca="false">ROUNDUP(SUM((2*(N20))/I18),4)</f>
        <v>0.0187</v>
      </c>
      <c r="O18" s="69" t="s">
        <v>62</v>
      </c>
      <c r="P18" s="69"/>
      <c r="Q18" s="70" t="s">
        <v>63</v>
      </c>
      <c r="R18" s="70" t="s">
        <v>64</v>
      </c>
    </row>
    <row r="19" s="11" customFormat="true" ht="15" hidden="false" customHeight="true" outlineLevel="0" collapsed="false">
      <c r="A19" s="66" t="s">
        <v>65</v>
      </c>
      <c r="B19" s="67"/>
      <c r="C19" s="67"/>
      <c r="D19" s="68" t="n">
        <f aca="false">ROUNDUP(AVERAGE(M6:M9),4)</f>
        <v>31.2625</v>
      </c>
      <c r="E19" s="68"/>
      <c r="F19" s="66" t="s">
        <v>66</v>
      </c>
      <c r="G19" s="67"/>
      <c r="H19" s="67"/>
      <c r="I19" s="71" t="n">
        <f aca="false">ROUNDUP(SUM(D18/N19),4)</f>
        <v>0.006</v>
      </c>
      <c r="J19" s="71"/>
      <c r="K19" s="66" t="s">
        <v>67</v>
      </c>
      <c r="L19" s="67"/>
      <c r="M19" s="67"/>
      <c r="N19" s="72" t="n">
        <v>5</v>
      </c>
      <c r="O19" s="52" t="n">
        <f aca="false">ROUNDUP(SUM(P19-I19),4)</f>
        <v>31.232</v>
      </c>
      <c r="P19" s="52" t="n">
        <f aca="false">ROUNDUP(SUM(P20-I19),4)</f>
        <v>31.238</v>
      </c>
      <c r="Q19" s="73" t="n">
        <f aca="false">SUM(R19)</f>
        <v>0</v>
      </c>
      <c r="R19" s="73" t="n">
        <f aca="false">FREQUENCY(B7:K11,P18:P19)</f>
        <v>0</v>
      </c>
    </row>
    <row r="20" s="11" customFormat="true" ht="15" hidden="false" customHeight="true" outlineLevel="0" collapsed="false">
      <c r="A20" s="66" t="s">
        <v>68</v>
      </c>
      <c r="B20" s="67"/>
      <c r="C20" s="67"/>
      <c r="D20" s="68" t="n">
        <f aca="false">ROUNDUP(SUM(M15-(IF(M4=L7,N7,(IF(M4=L8,N8,(IF(M4=L9,M9,(IF(M4=L10,N10,(IF(M4=L11,N11))))))))))),4)</f>
        <v>31.25</v>
      </c>
      <c r="E20" s="68"/>
      <c r="F20" s="66" t="s">
        <v>69</v>
      </c>
      <c r="G20" s="67"/>
      <c r="H20" s="67"/>
      <c r="I20" s="74" t="n">
        <f aca="false">COUNTIF((B7:K11),"&gt;0")</f>
        <v>50</v>
      </c>
      <c r="J20" s="74"/>
      <c r="K20" s="66" t="s">
        <v>70</v>
      </c>
      <c r="L20" s="67"/>
      <c r="M20" s="67"/>
      <c r="N20" s="71" t="n">
        <f aca="false">(ABS(SUM(M17-D19)))</f>
        <v>0.000699999999998369</v>
      </c>
      <c r="O20" s="52" t="n">
        <f aca="false">ROUNDUP(SUM(P20-I19),4)</f>
        <v>31.238</v>
      </c>
      <c r="P20" s="52" t="n">
        <f aca="false">ROUNDUP(SUM(P21-I19),4)</f>
        <v>31.244</v>
      </c>
      <c r="Q20" s="73" t="n">
        <f aca="false">SUM(R20-R19)</f>
        <v>0</v>
      </c>
      <c r="R20" s="73" t="n">
        <f aca="false">FREQUENCY(B7:K11,P19:P20)</f>
        <v>0</v>
      </c>
    </row>
    <row r="21" s="76" customFormat="true" ht="17.1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52" t="n">
        <f aca="false">ROUNDUP(SUM(P21-I19),4)</f>
        <v>31.244</v>
      </c>
      <c r="P21" s="52" t="n">
        <f aca="false">ROUNDUP((D20),4)</f>
        <v>31.25</v>
      </c>
      <c r="Q21" s="73" t="n">
        <f aca="false">SUM(R21-R20)</f>
        <v>0</v>
      </c>
      <c r="R21" s="73" t="n">
        <f aca="false">FREQUENCY(B7:K11,P20:P21)</f>
        <v>0</v>
      </c>
    </row>
    <row r="22" s="76" customFormat="true" ht="17.1" hidden="false" customHeight="true" outlineLevel="0" collapsed="false">
      <c r="A22" s="29" t="s">
        <v>71</v>
      </c>
      <c r="B22" s="28" t="n">
        <f aca="false">Q31</f>
        <v>31.26888</v>
      </c>
      <c r="C22" s="28" t="n">
        <f aca="false">Q31</f>
        <v>31.26888</v>
      </c>
      <c r="D22" s="28" t="n">
        <f aca="false">Q31</f>
        <v>31.26888</v>
      </c>
      <c r="E22" s="28" t="n">
        <f aca="false">Q31</f>
        <v>31.26888</v>
      </c>
      <c r="F22" s="77" t="n">
        <f aca="false">Q31</f>
        <v>31.26888</v>
      </c>
      <c r="G22" s="77" t="n">
        <f aca="false">Q31</f>
        <v>31.26888</v>
      </c>
      <c r="H22" s="77" t="n">
        <f aca="false">Q31</f>
        <v>31.26888</v>
      </c>
      <c r="I22" s="28" t="n">
        <f aca="false">Q31</f>
        <v>31.26888</v>
      </c>
      <c r="J22" s="28" t="n">
        <f aca="false">Q31</f>
        <v>31.26888</v>
      </c>
      <c r="K22" s="52" t="n">
        <f aca="false">Q31</f>
        <v>31.26888</v>
      </c>
      <c r="M22" s="78"/>
      <c r="N22" s="78"/>
      <c r="O22" s="52" t="n">
        <f aca="false">ROUNDUP((D20),4)</f>
        <v>31.25</v>
      </c>
      <c r="P22" s="52" t="n">
        <f aca="false">ROUNDUP(SUM(P21+I19),4)</f>
        <v>31.256</v>
      </c>
      <c r="Q22" s="73" t="n">
        <f aca="false">SUM(R22-R21)</f>
        <v>4</v>
      </c>
      <c r="R22" s="73" t="n">
        <f aca="false">FREQUENCY(B7:K11,P21:P22)</f>
        <v>4</v>
      </c>
    </row>
    <row r="23" s="76" customFormat="true" ht="17.1" hidden="false" customHeight="true" outlineLevel="0" collapsed="false">
      <c r="A23" s="79" t="s">
        <v>72</v>
      </c>
      <c r="B23" s="52" t="n">
        <f aca="false">Q32</f>
        <v>31.25472</v>
      </c>
      <c r="C23" s="52" t="n">
        <f aca="false">Q32</f>
        <v>31.25472</v>
      </c>
      <c r="D23" s="52" t="n">
        <f aca="false">Q32</f>
        <v>31.25472</v>
      </c>
      <c r="E23" s="52" t="n">
        <f aca="false">Q32</f>
        <v>31.25472</v>
      </c>
      <c r="F23" s="52" t="n">
        <f aca="false">Q32</f>
        <v>31.25472</v>
      </c>
      <c r="G23" s="52" t="n">
        <f aca="false">Q32</f>
        <v>31.25472</v>
      </c>
      <c r="H23" s="52" t="n">
        <f aca="false">Q32</f>
        <v>31.25472</v>
      </c>
      <c r="I23" s="52" t="n">
        <f aca="false">Q32</f>
        <v>31.25472</v>
      </c>
      <c r="J23" s="52" t="n">
        <f aca="false">Q32</f>
        <v>31.25472</v>
      </c>
      <c r="K23" s="52" t="n">
        <f aca="false">Q32</f>
        <v>31.25472</v>
      </c>
      <c r="M23" s="80"/>
      <c r="N23" s="80"/>
      <c r="O23" s="52" t="n">
        <f aca="false">ROUNDUP(SUM(P21+I19),4)</f>
        <v>31.256</v>
      </c>
      <c r="P23" s="52" t="n">
        <f aca="false">ROUNDUP(SUM(P22+I19),4)</f>
        <v>31.262</v>
      </c>
      <c r="Q23" s="73" t="n">
        <f aca="false">SUM(R23-R22)</f>
        <v>0</v>
      </c>
      <c r="R23" s="73" t="n">
        <f aca="false">FREQUENCY(B7:K11,P22:P23)</f>
        <v>4</v>
      </c>
    </row>
    <row r="24" s="76" customFormat="true" ht="17.1" hidden="false" customHeight="true" outlineLevel="0" collapsed="false">
      <c r="A24" s="29" t="s">
        <v>73</v>
      </c>
      <c r="B24" s="52" t="n">
        <f aca="false">Q33</f>
        <v>0.0253199999999987</v>
      </c>
      <c r="C24" s="52" t="n">
        <f aca="false">Q33</f>
        <v>0.0253199999999987</v>
      </c>
      <c r="D24" s="52" t="n">
        <f aca="false">Q33</f>
        <v>0.0253199999999987</v>
      </c>
      <c r="E24" s="81" t="n">
        <f aca="false">Q33</f>
        <v>0.0253199999999987</v>
      </c>
      <c r="F24" s="81" t="n">
        <f aca="false">Q33</f>
        <v>0.0253199999999987</v>
      </c>
      <c r="G24" s="81" t="n">
        <f aca="false">Q33</f>
        <v>0.0253199999999987</v>
      </c>
      <c r="H24" s="52" t="n">
        <f aca="false">Q33</f>
        <v>0.0253199999999987</v>
      </c>
      <c r="I24" s="52" t="n">
        <f aca="false">Q33</f>
        <v>0.0253199999999987</v>
      </c>
      <c r="J24" s="52" t="n">
        <f aca="false">Q33</f>
        <v>0.0253199999999987</v>
      </c>
      <c r="K24" s="52" t="n">
        <f aca="false">Q33</f>
        <v>0.0253199999999987</v>
      </c>
      <c r="M24" s="80"/>
      <c r="N24" s="80"/>
      <c r="O24" s="52" t="n">
        <f aca="false">ROUNDUP(SUM(P22+I19),4)</f>
        <v>31.262</v>
      </c>
      <c r="P24" s="52" t="n">
        <f aca="false">ROUNDUP(SUM(P23+I19),4)</f>
        <v>31.268</v>
      </c>
      <c r="Q24" s="73" t="n">
        <f aca="false">SUM(R24-R23)</f>
        <v>35</v>
      </c>
      <c r="R24" s="73" t="n">
        <f aca="false">FREQUENCY(B7:K11,P23:P24)</f>
        <v>39</v>
      </c>
    </row>
    <row r="25" s="76" customFormat="true" ht="17.1" hidden="false" customHeight="true" outlineLevel="0" collapsed="false">
      <c r="A25" s="29" t="s">
        <v>72</v>
      </c>
      <c r="B25" s="81" t="n">
        <f aca="false">Q34</f>
        <v>0</v>
      </c>
      <c r="C25" s="81" t="n">
        <f aca="false">Q34</f>
        <v>0</v>
      </c>
      <c r="D25" s="81" t="n">
        <f aca="false">Q34</f>
        <v>0</v>
      </c>
      <c r="E25" s="81" t="n">
        <f aca="false">Q34</f>
        <v>0</v>
      </c>
      <c r="F25" s="81" t="n">
        <f aca="false">Q34</f>
        <v>0</v>
      </c>
      <c r="G25" s="81" t="n">
        <f aca="false">Q34</f>
        <v>0</v>
      </c>
      <c r="H25" s="81" t="n">
        <f aca="false">Q34</f>
        <v>0</v>
      </c>
      <c r="I25" s="81" t="n">
        <f aca="false">Q34</f>
        <v>0</v>
      </c>
      <c r="J25" s="81" t="n">
        <f aca="false">Q34</f>
        <v>0</v>
      </c>
      <c r="K25" s="52" t="n">
        <f aca="false">Q34</f>
        <v>0</v>
      </c>
      <c r="M25" s="80"/>
      <c r="N25" s="80"/>
      <c r="O25" s="52" t="n">
        <f aca="false">ROUNDUP(SUM(P23+I19),4)</f>
        <v>31.268</v>
      </c>
      <c r="P25" s="52" t="n">
        <f aca="false">ROUNDUP(SUM(P24+I19),4)</f>
        <v>31.274</v>
      </c>
      <c r="Q25" s="73" t="n">
        <f aca="false">SUM(R25-R24)</f>
        <v>0</v>
      </c>
      <c r="R25" s="73" t="n">
        <f aca="false">FREQUENCY(B7:K11,P24:P25)</f>
        <v>39</v>
      </c>
    </row>
    <row r="26" s="76" customFormat="true" ht="17.1" hidden="false" customHeight="true" outlineLevel="0" collapsed="false">
      <c r="A26" s="29" t="s">
        <v>74</v>
      </c>
      <c r="B26" s="52" t="n">
        <f aca="false">ROUNDUP(AVERAGE(B7:K11),4)</f>
        <v>31.2618</v>
      </c>
      <c r="C26" s="52" t="n">
        <f aca="false">ROUNDUP(AVERAGE(B7:K11),4)</f>
        <v>31.2618</v>
      </c>
      <c r="D26" s="52" t="n">
        <f aca="false">ROUNDUP(AVERAGE(B7:K11),4)</f>
        <v>31.2618</v>
      </c>
      <c r="E26" s="81" t="n">
        <f aca="false">ROUNDUP(AVERAGE(B7:K11),4)</f>
        <v>31.2618</v>
      </c>
      <c r="F26" s="81" t="n">
        <f aca="false">ROUNDUP(AVERAGE(B7:K11),4)</f>
        <v>31.2618</v>
      </c>
      <c r="G26" s="81" t="n">
        <f aca="false">ROUNDUP(AVERAGE(B7:K11),4)</f>
        <v>31.2618</v>
      </c>
      <c r="H26" s="52" t="n">
        <f aca="false">ROUNDUP(AVERAGE(B7:K11),4)</f>
        <v>31.2618</v>
      </c>
      <c r="I26" s="52" t="n">
        <f aca="false">ROUNDUP(AVERAGE(B7:K11),4)</f>
        <v>31.2618</v>
      </c>
      <c r="J26" s="52" t="n">
        <f aca="false">ROUNDUP(AVERAGE(B7:K11),4)</f>
        <v>31.2618</v>
      </c>
      <c r="K26" s="52" t="n">
        <f aca="false">ROUNDUP(AVERAGE(B7:K11),4)</f>
        <v>31.2618</v>
      </c>
      <c r="M26" s="80"/>
      <c r="N26" s="80"/>
      <c r="O26" s="52" t="n">
        <f aca="false">ROUNDUP(SUM(P24+I19),4)</f>
        <v>31.274</v>
      </c>
      <c r="P26" s="52" t="n">
        <f aca="false">ROUNDUP(SUM(P25+I19),4)</f>
        <v>31.28</v>
      </c>
      <c r="Q26" s="28" t="n">
        <f aca="false">SUM(R26-R25)</f>
        <v>9</v>
      </c>
      <c r="R26" s="73" t="n">
        <f aca="false">FREQUENCY(B7:K11,P25:P26)</f>
        <v>48</v>
      </c>
    </row>
    <row r="27" customFormat="false" ht="17.1" hidden="false" customHeight="true" outlineLevel="0" collapsed="false">
      <c r="A27" s="29" t="s">
        <v>75</v>
      </c>
      <c r="B27" s="52" t="n">
        <f aca="false">AVERAGE(B16:K16)</f>
        <v>0.0119999999999994</v>
      </c>
      <c r="C27" s="52" t="n">
        <f aca="false">AVERAGE(B16:K16)</f>
        <v>0.0119999999999994</v>
      </c>
      <c r="D27" s="52" t="n">
        <f aca="false">AVERAGE(B16:K16)</f>
        <v>0.0119999999999994</v>
      </c>
      <c r="E27" s="52" t="n">
        <f aca="false">AVERAGE(B16:K16)</f>
        <v>0.0119999999999994</v>
      </c>
      <c r="F27" s="52" t="n">
        <f aca="false">AVERAGE(B16:K16)</f>
        <v>0.0119999999999994</v>
      </c>
      <c r="G27" s="52" t="n">
        <f aca="false">AVERAGE(B16:K16)</f>
        <v>0.0119999999999994</v>
      </c>
      <c r="H27" s="52" t="n">
        <f aca="false">AVERAGE(B16:K16)</f>
        <v>0.0119999999999994</v>
      </c>
      <c r="I27" s="52" t="n">
        <f aca="false">AVERAGE(B16:K16)</f>
        <v>0.0119999999999994</v>
      </c>
      <c r="J27" s="52" t="n">
        <f aca="false">AVERAGE(B16:K16)</f>
        <v>0.0119999999999994</v>
      </c>
      <c r="K27" s="52" t="n">
        <f aca="false">AVERAGE(B16:K16)</f>
        <v>0.0119999999999994</v>
      </c>
      <c r="M27" s="80"/>
      <c r="N27" s="80"/>
      <c r="O27" s="52" t="n">
        <f aca="false">ROUNDUP(SUM(P25+I19),4)</f>
        <v>31.28</v>
      </c>
      <c r="P27" s="52" t="n">
        <f aca="false">ROUNDUP(SUM(P26+I19),4)</f>
        <v>31.286</v>
      </c>
      <c r="Q27" s="28" t="n">
        <f aca="false">SUM(R27-R26)</f>
        <v>2</v>
      </c>
      <c r="R27" s="73" t="n">
        <f aca="false">FREQUENCY(B7:K11,P26:P27)</f>
        <v>50</v>
      </c>
    </row>
    <row r="28" customFormat="false" ht="17.1" hidden="false" customHeight="true" outlineLevel="0" collapsed="false">
      <c r="A28" s="39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80"/>
      <c r="M28" s="80"/>
      <c r="N28" s="80"/>
      <c r="O28" s="52" t="n">
        <f aca="false">ROUNDUP(SUM(P26+I19),4)</f>
        <v>31.286</v>
      </c>
      <c r="P28" s="52" t="n">
        <f aca="false">ROUNDUP(SUM(P27+I19),4)</f>
        <v>31.292</v>
      </c>
      <c r="Q28" s="28" t="n">
        <f aca="false">SUM(R28-R27)</f>
        <v>0</v>
      </c>
      <c r="R28" s="73" t="n">
        <f aca="false">FREQUENCY(B7:K11,P27:P28)</f>
        <v>50</v>
      </c>
    </row>
    <row r="29" customFormat="false" ht="17.1" hidden="false" customHeight="true" outlineLevel="0" collapsed="false">
      <c r="A29" s="75"/>
      <c r="B29" s="75"/>
      <c r="C29" s="46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52" t="n">
        <f aca="false">ROUNDUP(SUM(P27+I19),4)</f>
        <v>31.292</v>
      </c>
      <c r="P29" s="52" t="n">
        <f aca="false">ROUNDUP(SUM(P28+I19),4)</f>
        <v>31.298</v>
      </c>
      <c r="Q29" s="28" t="n">
        <f aca="false">SUM(R29-R28)</f>
        <v>0</v>
      </c>
      <c r="R29" s="73" t="n">
        <f aca="false">FREQUENCY(B7:K11,P28:P29)</f>
        <v>50</v>
      </c>
    </row>
    <row r="30" customFormat="false" ht="17.1" hidden="false" customHeight="true" outlineLevel="0" collapsed="false">
      <c r="A30" s="39"/>
      <c r="B30" s="39"/>
      <c r="C30" s="39"/>
      <c r="D30" s="39"/>
      <c r="E30" s="39"/>
      <c r="F30" s="82"/>
      <c r="G30" s="82"/>
      <c r="H30" s="82"/>
      <c r="I30" s="39"/>
      <c r="J30" s="39"/>
      <c r="K30" s="39"/>
      <c r="L30" s="78"/>
      <c r="M30" s="78"/>
      <c r="N30" s="78"/>
      <c r="O30" s="52" t="n">
        <f aca="false">ROUNDUP(SUM(P28+I19),4)</f>
        <v>31.298</v>
      </c>
      <c r="P30" s="52" t="n">
        <f aca="false">ROUNDUP(SUM(P29+I19),4)</f>
        <v>31.304</v>
      </c>
      <c r="Q30" s="28" t="n">
        <f aca="false">SUM(R30-R29)</f>
        <v>0</v>
      </c>
      <c r="R30" s="73" t="n">
        <f aca="false">FREQUENCY(B7:K11,P29:P30)</f>
        <v>50</v>
      </c>
    </row>
    <row r="31" customFormat="false" ht="17.1" hidden="false" customHeight="true" outlineLevel="0" collapsed="false">
      <c r="A31" s="39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80"/>
      <c r="M31" s="80"/>
      <c r="N31" s="80"/>
      <c r="O31" s="28" t="s">
        <v>76</v>
      </c>
      <c r="P31" s="28"/>
      <c r="Q31" s="73" t="n">
        <f aca="false">(M17+(Q11*M16))</f>
        <v>31.26888</v>
      </c>
      <c r="R31" s="73"/>
      <c r="S31" s="83"/>
    </row>
    <row r="32" customFormat="false" ht="17.1" hidden="false" customHeight="true" outlineLevel="0" collapsed="false">
      <c r="A32" s="39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80"/>
      <c r="M32" s="80"/>
      <c r="N32" s="80"/>
      <c r="O32" s="84" t="s">
        <v>77</v>
      </c>
      <c r="P32" s="84"/>
      <c r="Q32" s="85" t="n">
        <f aca="false">(M17-(Q11*M16))</f>
        <v>31.25472</v>
      </c>
      <c r="R32" s="85"/>
    </row>
    <row r="33" customFormat="false" ht="17.1" hidden="false" customHeight="true" outlineLevel="0" collapsed="false">
      <c r="A33" s="39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80"/>
      <c r="M33" s="80"/>
      <c r="N33" s="80"/>
      <c r="O33" s="28" t="s">
        <v>78</v>
      </c>
      <c r="P33" s="28"/>
      <c r="Q33" s="37" t="n">
        <f aca="false">M16*R11</f>
        <v>0.0253199999999987</v>
      </c>
      <c r="R33" s="37"/>
    </row>
    <row r="34" customFormat="false" ht="17.1" hidden="false" customHeight="true" outlineLevel="0" collapsed="false">
      <c r="A34" s="39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80"/>
      <c r="M34" s="80"/>
      <c r="N34" s="80"/>
      <c r="O34" s="28" t="s">
        <v>79</v>
      </c>
      <c r="P34" s="28"/>
      <c r="Q34" s="28" t="n">
        <f aca="false">M16*0</f>
        <v>0</v>
      </c>
      <c r="R34" s="28"/>
    </row>
    <row r="35" s="91" customFormat="true" ht="17.1" hidden="false" customHeight="true" outlineLevel="0" collapsed="false">
      <c r="A35" s="86"/>
      <c r="B35" s="87"/>
      <c r="C35" s="86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9" t="s">
        <v>80</v>
      </c>
      <c r="P35" s="89"/>
      <c r="Q35" s="60" t="n">
        <f aca="false">STDEV(B7:K11)</f>
        <v>0.00628896020087261</v>
      </c>
      <c r="R35" s="60"/>
      <c r="S35" s="90"/>
      <c r="T35" s="11"/>
    </row>
    <row r="36" customFormat="false" ht="17.1" hidden="false" customHeight="true" outlineLevel="0" collapsed="false">
      <c r="A36" s="87"/>
      <c r="B36" s="87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29" t="s">
        <v>81</v>
      </c>
      <c r="P36" s="29"/>
      <c r="Q36" s="60" t="n">
        <f aca="false">ROUNDUP(SUM(I18/(6*Q35)),4)</f>
        <v>1.9877</v>
      </c>
      <c r="R36" s="60"/>
      <c r="S36" s="90"/>
      <c r="T36" s="11"/>
    </row>
    <row r="37" customFormat="false" ht="36" hidden="false" customHeight="true" outlineLevel="0" collapsed="false">
      <c r="A37" s="92" t="s">
        <v>82</v>
      </c>
      <c r="B37" s="93"/>
      <c r="C37" s="94" t="str">
        <f aca="false">IF(OR(AND(Q36&gt;=0,Q36&lt;=0.5),AND(Q37&gt;=0,Q37&lt;=0.5)),"PROCESS IS VERY POOR TAKE IMMEDIATE ACTION",IF(OR(AND(Q36&gt;0.5,Q36&lt;=1.33),AND(Q37&gt;0.5,Q37&lt;=1.33)),"PROCESS NEEDS CORRECTION ,Cp &amp; Cpk SHOULD BE &gt;=1.33",IF(OR(AND(Q36&gt;1,Q36&lt;=1.67),AND(Q37&gt;1,Q37&lt;=1.67)),"PROCESS IS GOOD BUT STILL IMPROVEMENT IS REQIURED","PROCESS IS EXCELLENT")))</f>
        <v>PROCESS IS EXCELLENT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29" t="s">
        <v>83</v>
      </c>
      <c r="P37" s="29"/>
      <c r="Q37" s="60" t="n">
        <f aca="false">MIN(((M17-M9)/(3*Q35)),((M6-M17)/(3*Q35)))</f>
        <v>1.95050791782153</v>
      </c>
      <c r="R37" s="60"/>
      <c r="S37" s="90"/>
      <c r="T37" s="11"/>
    </row>
    <row r="38" customFormat="false" ht="29.25" hidden="false" customHeight="true" outlineLevel="0" collapsed="false">
      <c r="A38" s="95" t="s">
        <v>84</v>
      </c>
      <c r="B38" s="95"/>
      <c r="C38" s="95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7" t="s">
        <v>85</v>
      </c>
      <c r="P38" s="97"/>
      <c r="Q38" s="97"/>
      <c r="R38" s="97"/>
    </row>
    <row r="39" customFormat="false" ht="8.25" hidden="false" customHeight="false" outlineLevel="0" collapsed="false">
      <c r="M39" s="98"/>
      <c r="P39" s="99"/>
    </row>
  </sheetData>
  <mergeCells count="40">
    <mergeCell ref="A1:O1"/>
    <mergeCell ref="P1:R1"/>
    <mergeCell ref="C2:E2"/>
    <mergeCell ref="H2:J2"/>
    <mergeCell ref="P2:R2"/>
    <mergeCell ref="C3:E3"/>
    <mergeCell ref="H3:J3"/>
    <mergeCell ref="P3:R3"/>
    <mergeCell ref="C4:E4"/>
    <mergeCell ref="H4:J4"/>
    <mergeCell ref="P4:R4"/>
    <mergeCell ref="L7:L8"/>
    <mergeCell ref="L10:L11"/>
    <mergeCell ref="N14:P15"/>
    <mergeCell ref="N16:P16"/>
    <mergeCell ref="N17:P17"/>
    <mergeCell ref="D18:E18"/>
    <mergeCell ref="I18:J18"/>
    <mergeCell ref="O18:P18"/>
    <mergeCell ref="D19:E19"/>
    <mergeCell ref="I19:J19"/>
    <mergeCell ref="D20:E20"/>
    <mergeCell ref="I20:J20"/>
    <mergeCell ref="O31:P31"/>
    <mergeCell ref="Q31:R31"/>
    <mergeCell ref="O32:P32"/>
    <mergeCell ref="Q32:R32"/>
    <mergeCell ref="O33:P33"/>
    <mergeCell ref="Q33:R33"/>
    <mergeCell ref="O34:P34"/>
    <mergeCell ref="Q34:R34"/>
    <mergeCell ref="O35:P35"/>
    <mergeCell ref="Q35:R35"/>
    <mergeCell ref="O36:P36"/>
    <mergeCell ref="Q36:R36"/>
    <mergeCell ref="C37:N37"/>
    <mergeCell ref="O37:P37"/>
    <mergeCell ref="Q37:R37"/>
    <mergeCell ref="A38:C38"/>
    <mergeCell ref="O38:R38"/>
  </mergeCells>
  <printOptions headings="false" gridLines="false" gridLinesSet="true" horizontalCentered="true" verticalCentered="false"/>
  <pageMargins left="0.196527777777778" right="0.55138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K1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56"/>
    <col collapsed="false" customWidth="true" hidden="false" outlineLevel="0" max="3" min="3" style="2" width="8.99"/>
    <col collapsed="false" customWidth="true" hidden="false" outlineLevel="0" max="7" min="4" style="2" width="8.41"/>
    <col collapsed="false" customWidth="true" hidden="false" outlineLevel="0" max="8" min="8" style="2" width="9.41"/>
    <col collapsed="false" customWidth="true" hidden="false" outlineLevel="0" max="9" min="9" style="2" width="8.41"/>
    <col collapsed="false" customWidth="true" hidden="false" outlineLevel="0" max="10" min="10" style="2" width="9.56"/>
    <col collapsed="false" customWidth="true" hidden="false" outlineLevel="0" max="11" min="11" style="2" width="8.41"/>
    <col collapsed="false" customWidth="true" hidden="false" outlineLevel="0" max="12" min="12" style="2" width="12.56"/>
    <col collapsed="false" customWidth="true" hidden="false" outlineLevel="0" max="13" min="13" style="2" width="9.56"/>
    <col collapsed="false" customWidth="true" hidden="false" outlineLevel="0" max="14" min="14" style="2" width="11.99"/>
    <col collapsed="false" customWidth="true" hidden="false" outlineLevel="0" max="15" min="15" style="2" width="10.28"/>
    <col collapsed="false" customWidth="true" hidden="false" outlineLevel="0" max="16" min="16" style="2" width="10.85"/>
    <col collapsed="false" customWidth="true" hidden="false" outlineLevel="0" max="17" min="17" style="2" width="9.28"/>
    <col collapsed="false" customWidth="true" hidden="false" outlineLevel="0" max="18" min="18" style="2" width="11.85"/>
    <col collapsed="false" customWidth="true" hidden="false" outlineLevel="0" max="19" min="19" style="2" width="17.99"/>
    <col collapsed="false" customWidth="true" hidden="false" outlineLevel="0" max="20" min="20" style="2" width="11.28"/>
    <col collapsed="false" customWidth="false" hidden="false" outlineLevel="0" max="257" min="21" style="2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</row>
    <row r="2" s="11" customFormat="true" ht="40.5" hidden="false" customHeight="true" outlineLevel="0" collapsed="false">
      <c r="A2" s="100" t="s">
        <v>2</v>
      </c>
      <c r="B2" s="25"/>
      <c r="C2" s="112" t="s">
        <v>90</v>
      </c>
      <c r="D2" s="112"/>
      <c r="E2" s="112"/>
      <c r="F2" s="100" t="s">
        <v>4</v>
      </c>
      <c r="G2" s="25"/>
      <c r="H2" s="7" t="s">
        <v>91</v>
      </c>
      <c r="I2" s="7"/>
      <c r="J2" s="7"/>
      <c r="K2" s="100" t="s">
        <v>6</v>
      </c>
      <c r="L2" s="25"/>
      <c r="M2" s="7" t="n">
        <v>0.001</v>
      </c>
      <c r="N2" s="28"/>
      <c r="O2" s="101" t="s">
        <v>7</v>
      </c>
      <c r="P2" s="10" t="s">
        <v>8</v>
      </c>
      <c r="Q2" s="10"/>
      <c r="R2" s="10"/>
    </row>
    <row r="3" s="11" customFormat="true" ht="15" hidden="false" customHeight="true" outlineLevel="0" collapsed="false">
      <c r="A3" s="102" t="s">
        <v>9</v>
      </c>
      <c r="B3" s="103"/>
      <c r="C3" s="7" t="s">
        <v>10</v>
      </c>
      <c r="D3" s="7"/>
      <c r="E3" s="7"/>
      <c r="F3" s="102" t="s">
        <v>11</v>
      </c>
      <c r="G3" s="104"/>
      <c r="H3" s="7" t="s">
        <v>92</v>
      </c>
      <c r="I3" s="7"/>
      <c r="J3" s="7"/>
      <c r="K3" s="105" t="s">
        <v>13</v>
      </c>
      <c r="L3" s="103"/>
      <c r="M3" s="16" t="s">
        <v>14</v>
      </c>
      <c r="N3" s="106"/>
      <c r="O3" s="101" t="s">
        <v>15</v>
      </c>
      <c r="P3" s="113" t="n">
        <v>45584</v>
      </c>
      <c r="Q3" s="113"/>
      <c r="R3" s="113"/>
    </row>
    <row r="4" s="11" customFormat="true" ht="15" hidden="false" customHeight="true" outlineLevel="0" collapsed="false">
      <c r="A4" s="66" t="s">
        <v>17</v>
      </c>
      <c r="B4" s="107"/>
      <c r="C4" s="7" t="n">
        <v>50</v>
      </c>
      <c r="D4" s="7"/>
      <c r="E4" s="7"/>
      <c r="F4" s="66" t="s">
        <v>18</v>
      </c>
      <c r="G4" s="108"/>
      <c r="H4" s="7" t="s">
        <v>93</v>
      </c>
      <c r="I4" s="7"/>
      <c r="J4" s="7"/>
      <c r="K4" s="66" t="s">
        <v>20</v>
      </c>
      <c r="L4" s="109"/>
      <c r="M4" s="23" t="n">
        <v>3</v>
      </c>
      <c r="N4" s="77"/>
      <c r="O4" s="101" t="s">
        <v>21</v>
      </c>
      <c r="P4" s="18" t="s">
        <v>94</v>
      </c>
      <c r="Q4" s="18"/>
      <c r="R4" s="18"/>
    </row>
    <row r="5" s="11" customFormat="true" ht="15" hidden="false" customHeight="true" outlineLevel="0" collapsed="false">
      <c r="A5" s="5" t="s">
        <v>2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  <c r="N5" s="25"/>
      <c r="O5" s="25"/>
      <c r="P5" s="25"/>
      <c r="Q5" s="25"/>
      <c r="R5" s="27"/>
    </row>
    <row r="6" s="11" customFormat="true" ht="15" hidden="false" customHeight="true" outlineLevel="0" collapsed="false">
      <c r="A6" s="28" t="s">
        <v>89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9" t="s">
        <v>25</v>
      </c>
      <c r="M6" s="30" t="n">
        <v>35.991</v>
      </c>
      <c r="N6" s="31"/>
      <c r="O6" s="8" t="s">
        <v>26</v>
      </c>
      <c r="P6" s="8" t="s">
        <v>27</v>
      </c>
      <c r="Q6" s="8" t="s">
        <v>28</v>
      </c>
      <c r="R6" s="8" t="s">
        <v>29</v>
      </c>
    </row>
    <row r="7" s="11" customFormat="true" ht="15" hidden="false" customHeight="true" outlineLevel="0" collapsed="false">
      <c r="A7" s="28" t="n">
        <v>1</v>
      </c>
      <c r="B7" s="32" t="n">
        <v>35.98</v>
      </c>
      <c r="C7" s="32" t="n">
        <v>35.982</v>
      </c>
      <c r="D7" s="32" t="n">
        <v>35.979</v>
      </c>
      <c r="E7" s="32" t="n">
        <v>35.981</v>
      </c>
      <c r="F7" s="32" t="n">
        <v>35.98</v>
      </c>
      <c r="G7" s="32" t="n">
        <v>35.98</v>
      </c>
      <c r="H7" s="33" t="n">
        <v>35.979</v>
      </c>
      <c r="I7" s="32" t="n">
        <v>35.979</v>
      </c>
      <c r="J7" s="33" t="n">
        <v>35.98</v>
      </c>
      <c r="K7" s="33" t="n">
        <v>35.976</v>
      </c>
      <c r="L7" s="34"/>
      <c r="M7" s="35"/>
      <c r="N7" s="36"/>
      <c r="O7" s="37" t="s">
        <v>30</v>
      </c>
      <c r="P7" s="28" t="n">
        <v>1.123</v>
      </c>
      <c r="Q7" s="37" t="s">
        <v>31</v>
      </c>
      <c r="R7" s="37" t="s">
        <v>32</v>
      </c>
      <c r="S7" s="38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</row>
    <row r="8" s="11" customFormat="true" ht="15" hidden="false" customHeight="true" outlineLevel="0" collapsed="false">
      <c r="A8" s="28" t="n">
        <v>2</v>
      </c>
      <c r="B8" s="33" t="n">
        <v>35.98</v>
      </c>
      <c r="C8" s="32" t="n">
        <v>35.979</v>
      </c>
      <c r="D8" s="33" t="n">
        <v>35.976</v>
      </c>
      <c r="E8" s="33" t="n">
        <v>35.977</v>
      </c>
      <c r="F8" s="33" t="n">
        <v>35.98</v>
      </c>
      <c r="G8" s="33" t="n">
        <v>35.978</v>
      </c>
      <c r="H8" s="33" t="n">
        <v>35.979</v>
      </c>
      <c r="I8" s="32" t="n">
        <v>35.986</v>
      </c>
      <c r="J8" s="33" t="n">
        <v>35.976</v>
      </c>
      <c r="K8" s="33" t="n">
        <v>35.979</v>
      </c>
      <c r="L8" s="34"/>
      <c r="N8" s="40"/>
      <c r="O8" s="37" t="s">
        <v>33</v>
      </c>
      <c r="P8" s="28" t="n">
        <v>1.128</v>
      </c>
      <c r="Q8" s="37" t="s">
        <v>34</v>
      </c>
      <c r="R8" s="37" t="s">
        <v>32</v>
      </c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</row>
    <row r="9" s="11" customFormat="true" ht="15" hidden="false" customHeight="true" outlineLevel="0" collapsed="false">
      <c r="A9" s="41" t="n">
        <v>3</v>
      </c>
      <c r="B9" s="33" t="n">
        <v>35.978</v>
      </c>
      <c r="C9" s="32" t="n">
        <v>35.982</v>
      </c>
      <c r="D9" s="33" t="n">
        <v>35.979</v>
      </c>
      <c r="E9" s="33" t="n">
        <v>35.98</v>
      </c>
      <c r="F9" s="33" t="n">
        <v>35.978</v>
      </c>
      <c r="G9" s="33" t="n">
        <v>35.979</v>
      </c>
      <c r="H9" s="33" t="n">
        <v>35.978</v>
      </c>
      <c r="I9" s="32" t="n">
        <v>35.984</v>
      </c>
      <c r="J9" s="33" t="n">
        <v>35.978</v>
      </c>
      <c r="K9" s="33" t="n">
        <v>35.978</v>
      </c>
      <c r="L9" s="29" t="s">
        <v>35</v>
      </c>
      <c r="M9" s="42" t="n">
        <v>35.966</v>
      </c>
      <c r="N9" s="31"/>
      <c r="O9" s="43" t="s">
        <v>36</v>
      </c>
      <c r="P9" s="44" t="n">
        <v>1.693</v>
      </c>
      <c r="Q9" s="37" t="s">
        <v>37</v>
      </c>
      <c r="R9" s="37" t="s">
        <v>38</v>
      </c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s="11" customFormat="true" ht="15" hidden="false" customHeight="true" outlineLevel="0" collapsed="false">
      <c r="A10" s="28" t="n">
        <v>4</v>
      </c>
      <c r="B10" s="33" t="n">
        <v>35.976</v>
      </c>
      <c r="C10" s="32" t="n">
        <v>35.979</v>
      </c>
      <c r="D10" s="32" t="n">
        <v>35.978</v>
      </c>
      <c r="E10" s="32" t="n">
        <v>35.98</v>
      </c>
      <c r="F10" s="32" t="n">
        <v>35.982</v>
      </c>
      <c r="G10" s="32" t="n">
        <v>35.979</v>
      </c>
      <c r="H10" s="32" t="n">
        <v>35.981</v>
      </c>
      <c r="I10" s="32" t="n">
        <v>35.98</v>
      </c>
      <c r="J10" s="32" t="n">
        <v>35.98</v>
      </c>
      <c r="K10" s="33" t="n">
        <v>35.979</v>
      </c>
      <c r="L10" s="34"/>
      <c r="M10" s="45"/>
      <c r="N10" s="36"/>
      <c r="O10" s="37" t="s">
        <v>39</v>
      </c>
      <c r="P10" s="28" t="n">
        <v>2.059</v>
      </c>
      <c r="Q10" s="37" t="s">
        <v>40</v>
      </c>
      <c r="R10" s="37" t="s">
        <v>41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39"/>
      <c r="AE10" s="39"/>
      <c r="AF10" s="39"/>
    </row>
    <row r="11" s="11" customFormat="true" ht="15" hidden="false" customHeight="true" outlineLevel="0" collapsed="false">
      <c r="A11" s="47" t="n">
        <v>5</v>
      </c>
      <c r="B11" s="33" t="n">
        <v>35.982</v>
      </c>
      <c r="C11" s="32" t="n">
        <v>35.978</v>
      </c>
      <c r="D11" s="33" t="n">
        <v>35.979</v>
      </c>
      <c r="E11" s="33" t="n">
        <v>35.978</v>
      </c>
      <c r="F11" s="33" t="n">
        <v>35.976</v>
      </c>
      <c r="G11" s="32" t="n">
        <v>35.978</v>
      </c>
      <c r="H11" s="32" t="n">
        <v>35.979</v>
      </c>
      <c r="I11" s="33" t="n">
        <v>35.976</v>
      </c>
      <c r="J11" s="33" t="n">
        <v>35.978</v>
      </c>
      <c r="K11" s="32" t="n">
        <v>35.979</v>
      </c>
      <c r="L11" s="34"/>
      <c r="M11" s="48"/>
      <c r="N11" s="40"/>
      <c r="O11" s="49" t="s">
        <v>42</v>
      </c>
      <c r="P11" s="50" t="n">
        <v>2.326</v>
      </c>
      <c r="Q11" s="37" t="s">
        <v>43</v>
      </c>
      <c r="R11" s="37" t="s">
        <v>44</v>
      </c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39"/>
      <c r="AE11" s="39"/>
      <c r="AF11" s="39"/>
    </row>
    <row r="12" s="11" customFormat="true" ht="15" hidden="false" customHeight="true" outlineLevel="0" collapsed="false">
      <c r="A12" s="5" t="s">
        <v>4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7"/>
      <c r="S12" s="39"/>
      <c r="T12" s="39"/>
      <c r="U12" s="39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</row>
    <row r="13" s="11" customFormat="true" ht="15" hidden="false" customHeight="true" outlineLevel="0" collapsed="false">
      <c r="A13" s="5" t="s">
        <v>4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7"/>
      <c r="S13" s="39"/>
      <c r="T13" s="39"/>
      <c r="U13" s="39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</row>
    <row r="14" s="11" customFormat="true" ht="15" hidden="false" customHeight="true" outlineLevel="0" collapsed="false">
      <c r="A14" s="41" t="s">
        <v>47</v>
      </c>
      <c r="B14" s="51" t="n">
        <f aca="false">MAX(B7:B11)</f>
        <v>35.982</v>
      </c>
      <c r="C14" s="51" t="n">
        <f aca="false">MAX(C7:C11)</f>
        <v>35.982</v>
      </c>
      <c r="D14" s="51" t="n">
        <f aca="false">MAX(D7:D11)</f>
        <v>35.979</v>
      </c>
      <c r="E14" s="51" t="n">
        <f aca="false">MAX(E7:E11)</f>
        <v>35.981</v>
      </c>
      <c r="F14" s="51" t="n">
        <f aca="false">MAX(F7:F11)</f>
        <v>35.982</v>
      </c>
      <c r="G14" s="51" t="n">
        <f aca="false">MAX(G7:G11)</f>
        <v>35.98</v>
      </c>
      <c r="H14" s="51" t="n">
        <f aca="false">MAX(H7:H11)</f>
        <v>35.981</v>
      </c>
      <c r="I14" s="51" t="n">
        <f aca="false">MAX(I7:I11)</f>
        <v>35.986</v>
      </c>
      <c r="J14" s="51" t="n">
        <f aca="false">MAX(J7:J11)</f>
        <v>35.98</v>
      </c>
      <c r="K14" s="51" t="n">
        <f aca="false">MAX(K7:K11)</f>
        <v>35.979</v>
      </c>
      <c r="L14" s="28" t="s">
        <v>48</v>
      </c>
      <c r="M14" s="52" t="n">
        <f aca="false">(MAX(B14:K14))</f>
        <v>35.986</v>
      </c>
      <c r="N14" s="53" t="s">
        <v>49</v>
      </c>
      <c r="O14" s="53"/>
      <c r="P14" s="53"/>
      <c r="Q14" s="54" t="n">
        <f aca="false">SUM(Q16:R17)</f>
        <v>0</v>
      </c>
      <c r="R14" s="55" t="s">
        <v>50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39"/>
      <c r="AE14" s="39"/>
      <c r="AF14" s="39"/>
    </row>
    <row r="15" s="11" customFormat="true" ht="15" hidden="false" customHeight="true" outlineLevel="0" collapsed="false">
      <c r="A15" s="56" t="s">
        <v>51</v>
      </c>
      <c r="B15" s="52" t="n">
        <f aca="false">MIN(B7:B11)</f>
        <v>35.976</v>
      </c>
      <c r="C15" s="52" t="n">
        <f aca="false">MIN(C7:C11)</f>
        <v>35.978</v>
      </c>
      <c r="D15" s="52" t="n">
        <f aca="false">MIN(D7:D11)</f>
        <v>35.976</v>
      </c>
      <c r="E15" s="52" t="n">
        <f aca="false">MIN(E7:E11)</f>
        <v>35.977</v>
      </c>
      <c r="F15" s="52" t="n">
        <f aca="false">MIN(F7:F11)</f>
        <v>35.976</v>
      </c>
      <c r="G15" s="52" t="n">
        <f aca="false">MIN(G7:G11)</f>
        <v>35.978</v>
      </c>
      <c r="H15" s="52" t="n">
        <f aca="false">MIN(H7:H11)</f>
        <v>35.978</v>
      </c>
      <c r="I15" s="52" t="n">
        <f aca="false">MIN(I7:I11)</f>
        <v>35.976</v>
      </c>
      <c r="J15" s="52" t="n">
        <f aca="false">MIN(J7:J11)</f>
        <v>35.976</v>
      </c>
      <c r="K15" s="52" t="n">
        <f aca="false">MIN(K7:K11)</f>
        <v>35.976</v>
      </c>
      <c r="L15" s="28" t="s">
        <v>52</v>
      </c>
      <c r="M15" s="52" t="n">
        <f aca="false">MIN(B15:K15)</f>
        <v>35.976</v>
      </c>
      <c r="N15" s="53"/>
      <c r="O15" s="53"/>
      <c r="P15" s="53"/>
      <c r="Q15" s="57"/>
      <c r="R15" s="5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</row>
    <row r="16" s="11" customFormat="true" ht="15" hidden="false" customHeight="true" outlineLevel="0" collapsed="false">
      <c r="A16" s="47" t="s">
        <v>53</v>
      </c>
      <c r="B16" s="59" t="n">
        <f aca="false">SUM(MAX(B7:B11)-MIN(B7:B11))</f>
        <v>0.00600000000000023</v>
      </c>
      <c r="C16" s="59" t="n">
        <f aca="false">SUM(MAX(C7:C11)-MIN(C7:C11))</f>
        <v>0.00399999999999778</v>
      </c>
      <c r="D16" s="59" t="n">
        <f aca="false">SUM(MAX(D7:D11)-MIN(D7:D11))</f>
        <v>0.00300000000000011</v>
      </c>
      <c r="E16" s="59" t="n">
        <f aca="false">SUM(MAX(E7:E11)-MIN(E7:E11))</f>
        <v>0.00400000000000489</v>
      </c>
      <c r="F16" s="59" t="n">
        <f aca="false">SUM(MAX(F7:F11)-MIN(F7:F11))</f>
        <v>0.00600000000000023</v>
      </c>
      <c r="G16" s="59" t="n">
        <f aca="false">SUM(MAX(G7:G11)-MIN(G7:G11))</f>
        <v>0.00199999999999534</v>
      </c>
      <c r="H16" s="59" t="n">
        <f aca="false">SUM(MAX(H7:H11)-MIN(H7:H11))</f>
        <v>0.00300000000000011</v>
      </c>
      <c r="I16" s="59" t="n">
        <f aca="false">SUM(MAX(I7:I11)-MIN(I7:I11))</f>
        <v>0.00999999999999801</v>
      </c>
      <c r="J16" s="59" t="n">
        <f aca="false">SUM(MAX(J7:J11)-MIN(J7:J11))</f>
        <v>0.00399999999999778</v>
      </c>
      <c r="K16" s="59" t="n">
        <f aca="false">SUM(MAX(K7:K11)-MIN(K7:K11))</f>
        <v>0.00300000000000011</v>
      </c>
      <c r="L16" s="29" t="s">
        <v>54</v>
      </c>
      <c r="M16" s="60" t="n">
        <f aca="false">AVERAGE(B16:K16)</f>
        <v>0.00449999999999946</v>
      </c>
      <c r="N16" s="61" t="s">
        <v>55</v>
      </c>
      <c r="O16" s="61"/>
      <c r="P16" s="61"/>
      <c r="Q16" s="54" t="n">
        <f aca="false">COUNTIF(B7:K11,"&gt;"&amp;TEXT(M6,"0.000000"))</f>
        <v>0</v>
      </c>
      <c r="R16" s="55" t="s">
        <v>50</v>
      </c>
      <c r="U16" s="62"/>
    </row>
    <row r="17" s="11" customFormat="true" ht="15" hidden="false" customHeight="true" outlineLevel="0" collapsed="false">
      <c r="A17" s="28" t="s">
        <v>56</v>
      </c>
      <c r="B17" s="52" t="n">
        <f aca="false">(AVERAGE(B7:B11))</f>
        <v>35.9792</v>
      </c>
      <c r="C17" s="52" t="n">
        <f aca="false">AVERAGE(C7:C11)</f>
        <v>35.98</v>
      </c>
      <c r="D17" s="52" t="n">
        <f aca="false">AVERAGE(D7:D11)</f>
        <v>35.9782</v>
      </c>
      <c r="E17" s="52" t="n">
        <f aca="false">AVERAGE(E7:E11)</f>
        <v>35.9792</v>
      </c>
      <c r="F17" s="52" t="n">
        <f aca="false">AVERAGE(F7:F11)</f>
        <v>35.9792</v>
      </c>
      <c r="G17" s="52" t="n">
        <f aca="false">AVERAGE(G7:G11)</f>
        <v>35.9788</v>
      </c>
      <c r="H17" s="52" t="n">
        <f aca="false">AVERAGE(H7:H11)</f>
        <v>35.9792</v>
      </c>
      <c r="I17" s="52" t="n">
        <f aca="false">AVERAGE(I7:I11)</f>
        <v>35.981</v>
      </c>
      <c r="J17" s="52" t="n">
        <f aca="false">AVERAGE(J7:J11)</f>
        <v>35.9784</v>
      </c>
      <c r="K17" s="52" t="n">
        <f aca="false">AVERAGE(K7:K11)</f>
        <v>35.9782</v>
      </c>
      <c r="L17" s="29" t="s">
        <v>57</v>
      </c>
      <c r="M17" s="63" t="n">
        <f aca="false">ROUNDUP(AVERAGE(B7:K11),4)</f>
        <v>35.9792</v>
      </c>
      <c r="N17" s="61" t="s">
        <v>58</v>
      </c>
      <c r="O17" s="61"/>
      <c r="P17" s="61"/>
      <c r="Q17" s="64" t="n">
        <f aca="false">COUNTIF(B7:K11,"&lt;"&amp;TEXT(M9,"0.000000"))</f>
        <v>0</v>
      </c>
      <c r="R17" s="65" t="s">
        <v>50</v>
      </c>
    </row>
    <row r="18" s="11" customFormat="true" ht="15" hidden="false" customHeight="true" outlineLevel="0" collapsed="false">
      <c r="A18" s="66" t="s">
        <v>59</v>
      </c>
      <c r="B18" s="67"/>
      <c r="C18" s="67"/>
      <c r="D18" s="68" t="n">
        <f aca="false">ROUNDUP(SUM(M14-M15),4)</f>
        <v>0.01</v>
      </c>
      <c r="E18" s="68"/>
      <c r="F18" s="66" t="s">
        <v>60</v>
      </c>
      <c r="G18" s="67"/>
      <c r="H18" s="67"/>
      <c r="I18" s="68" t="n">
        <f aca="false">ROUNDUP(ABS(SUM(M6-M9)),4)</f>
        <v>0.025</v>
      </c>
      <c r="J18" s="68"/>
      <c r="K18" s="66" t="s">
        <v>61</v>
      </c>
      <c r="L18" s="67"/>
      <c r="M18" s="67"/>
      <c r="N18" s="68" t="n">
        <f aca="false">ROUNDUP(SUM((2*(N20))/I18),4)</f>
        <v>0.0561</v>
      </c>
      <c r="O18" s="69" t="s">
        <v>62</v>
      </c>
      <c r="P18" s="69"/>
      <c r="Q18" s="70" t="s">
        <v>63</v>
      </c>
      <c r="R18" s="70" t="s">
        <v>64</v>
      </c>
    </row>
    <row r="19" s="11" customFormat="true" ht="15" hidden="false" customHeight="true" outlineLevel="0" collapsed="false">
      <c r="A19" s="66" t="s">
        <v>65</v>
      </c>
      <c r="B19" s="67"/>
      <c r="C19" s="67"/>
      <c r="D19" s="68" t="n">
        <f aca="false">ROUNDUP(AVERAGE(M6:M9),4)</f>
        <v>35.9785</v>
      </c>
      <c r="E19" s="68"/>
      <c r="F19" s="66" t="s">
        <v>66</v>
      </c>
      <c r="G19" s="67"/>
      <c r="H19" s="67"/>
      <c r="I19" s="71" t="n">
        <f aca="false">ROUNDUP(SUM(D18/N19),4)</f>
        <v>0.002</v>
      </c>
      <c r="J19" s="71"/>
      <c r="K19" s="66" t="s">
        <v>67</v>
      </c>
      <c r="L19" s="67"/>
      <c r="M19" s="67"/>
      <c r="N19" s="72" t="n">
        <v>5</v>
      </c>
      <c r="O19" s="52" t="n">
        <f aca="false">ROUNDUP(SUM(P19-I19),4)</f>
        <v>35.97</v>
      </c>
      <c r="P19" s="52" t="n">
        <f aca="false">ROUNDUP(SUM(P20-I19),4)</f>
        <v>35.972</v>
      </c>
      <c r="Q19" s="73" t="n">
        <f aca="false">SUM(R19)</f>
        <v>0</v>
      </c>
      <c r="R19" s="73" t="n">
        <f aca="false">FREQUENCY(B7:K11,P18:P19)</f>
        <v>0</v>
      </c>
    </row>
    <row r="20" s="11" customFormat="true" ht="15" hidden="false" customHeight="true" outlineLevel="0" collapsed="false">
      <c r="A20" s="66" t="s">
        <v>68</v>
      </c>
      <c r="B20" s="67"/>
      <c r="C20" s="67"/>
      <c r="D20" s="68" t="n">
        <f aca="false">ROUNDUP(SUM(M15-(IF(M4=L7,N7,(IF(M4=L8,N8,(IF(M4=L9,M9,(IF(M4=L10,N10,(IF(M4=L11,N11))))))))))),4)</f>
        <v>35.976</v>
      </c>
      <c r="E20" s="68"/>
      <c r="F20" s="66" t="s">
        <v>69</v>
      </c>
      <c r="G20" s="67"/>
      <c r="H20" s="67"/>
      <c r="I20" s="74" t="n">
        <f aca="false">COUNTIF((B7:K11),"&gt;0")</f>
        <v>50</v>
      </c>
      <c r="J20" s="74"/>
      <c r="K20" s="66" t="s">
        <v>70</v>
      </c>
      <c r="L20" s="67"/>
      <c r="M20" s="67"/>
      <c r="N20" s="71" t="n">
        <f aca="false">(ABS(SUM(M17-D19)))</f>
        <v>0.000700000000001921</v>
      </c>
      <c r="O20" s="52" t="n">
        <f aca="false">ROUNDUP(SUM(P20-I19),4)</f>
        <v>35.972</v>
      </c>
      <c r="P20" s="52" t="n">
        <f aca="false">ROUNDUP(SUM(P21-I19),4)</f>
        <v>35.974</v>
      </c>
      <c r="Q20" s="73" t="n">
        <f aca="false">SUM(R20-R19)</f>
        <v>0</v>
      </c>
      <c r="R20" s="73" t="n">
        <f aca="false">FREQUENCY(B7:K11,P19:P20)</f>
        <v>0</v>
      </c>
    </row>
    <row r="21" s="76" customFormat="true" ht="17.1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52" t="n">
        <f aca="false">ROUNDUP(SUM(P21-I19),4)</f>
        <v>35.974</v>
      </c>
      <c r="P21" s="52" t="n">
        <f aca="false">ROUNDUP((D20),4)</f>
        <v>35.976</v>
      </c>
      <c r="Q21" s="73" t="n">
        <f aca="false">SUM(R21-R20)</f>
        <v>0</v>
      </c>
      <c r="R21" s="73" t="n">
        <f aca="false">FREQUENCY(B7:K11,P20:P21)</f>
        <v>0</v>
      </c>
    </row>
    <row r="22" s="76" customFormat="true" ht="17.1" hidden="false" customHeight="true" outlineLevel="0" collapsed="false">
      <c r="A22" s="29" t="s">
        <v>71</v>
      </c>
      <c r="B22" s="28" t="n">
        <f aca="false">Q31</f>
        <v>35.981855</v>
      </c>
      <c r="C22" s="28" t="n">
        <f aca="false">Q31</f>
        <v>35.981855</v>
      </c>
      <c r="D22" s="28" t="n">
        <f aca="false">Q31</f>
        <v>35.981855</v>
      </c>
      <c r="E22" s="28" t="n">
        <f aca="false">Q31</f>
        <v>35.981855</v>
      </c>
      <c r="F22" s="77" t="n">
        <f aca="false">Q31</f>
        <v>35.981855</v>
      </c>
      <c r="G22" s="77" t="n">
        <f aca="false">Q31</f>
        <v>35.981855</v>
      </c>
      <c r="H22" s="77" t="n">
        <f aca="false">Q31</f>
        <v>35.981855</v>
      </c>
      <c r="I22" s="28" t="n">
        <f aca="false">Q31</f>
        <v>35.981855</v>
      </c>
      <c r="J22" s="28" t="n">
        <f aca="false">Q31</f>
        <v>35.981855</v>
      </c>
      <c r="K22" s="52" t="n">
        <f aca="false">Q31</f>
        <v>35.981855</v>
      </c>
      <c r="M22" s="78"/>
      <c r="N22" s="78"/>
      <c r="O22" s="52" t="n">
        <f aca="false">ROUNDUP((D20),4)</f>
        <v>35.976</v>
      </c>
      <c r="P22" s="52" t="n">
        <f aca="false">ROUNDUP(SUM(P21+I19),4)</f>
        <v>35.978</v>
      </c>
      <c r="Q22" s="73" t="n">
        <f aca="false">SUM(R22-R21)</f>
        <v>6</v>
      </c>
      <c r="R22" s="73" t="n">
        <f aca="false">FREQUENCY(B7:K11,P21:P22)</f>
        <v>6</v>
      </c>
    </row>
    <row r="23" s="76" customFormat="true" ht="17.1" hidden="false" customHeight="true" outlineLevel="0" collapsed="false">
      <c r="A23" s="79" t="s">
        <v>72</v>
      </c>
      <c r="B23" s="52" t="n">
        <f aca="false">Q32</f>
        <v>35.976545</v>
      </c>
      <c r="C23" s="52" t="n">
        <f aca="false">Q32</f>
        <v>35.976545</v>
      </c>
      <c r="D23" s="52" t="n">
        <f aca="false">Q32</f>
        <v>35.976545</v>
      </c>
      <c r="E23" s="52" t="n">
        <f aca="false">Q32</f>
        <v>35.976545</v>
      </c>
      <c r="F23" s="52" t="n">
        <f aca="false">Q32</f>
        <v>35.976545</v>
      </c>
      <c r="G23" s="52" t="n">
        <f aca="false">Q32</f>
        <v>35.976545</v>
      </c>
      <c r="H23" s="52" t="n">
        <f aca="false">Q32</f>
        <v>35.976545</v>
      </c>
      <c r="I23" s="52" t="n">
        <f aca="false">Q32</f>
        <v>35.976545</v>
      </c>
      <c r="J23" s="52" t="n">
        <f aca="false">Q32</f>
        <v>35.976545</v>
      </c>
      <c r="K23" s="52" t="n">
        <f aca="false">Q32</f>
        <v>35.976545</v>
      </c>
      <c r="M23" s="80"/>
      <c r="N23" s="80"/>
      <c r="O23" s="52" t="n">
        <f aca="false">ROUNDUP(SUM(P21+I19),4)</f>
        <v>35.978</v>
      </c>
      <c r="P23" s="52" t="n">
        <f aca="false">ROUNDUP(SUM(P22+I19),4)</f>
        <v>35.98</v>
      </c>
      <c r="Q23" s="73" t="n">
        <f aca="false">SUM(R23-R22)</f>
        <v>12</v>
      </c>
      <c r="R23" s="73" t="n">
        <f aca="false">FREQUENCY(B7:K11,P22:P23)</f>
        <v>18</v>
      </c>
    </row>
    <row r="24" s="76" customFormat="true" ht="17.1" hidden="false" customHeight="true" outlineLevel="0" collapsed="false">
      <c r="A24" s="29" t="s">
        <v>73</v>
      </c>
      <c r="B24" s="52" t="n">
        <f aca="false">Q33</f>
        <v>0.00949499999999886</v>
      </c>
      <c r="C24" s="52" t="n">
        <f aca="false">Q33</f>
        <v>0.00949499999999886</v>
      </c>
      <c r="D24" s="52" t="n">
        <f aca="false">Q33</f>
        <v>0.00949499999999886</v>
      </c>
      <c r="E24" s="81" t="n">
        <f aca="false">Q33</f>
        <v>0.00949499999999886</v>
      </c>
      <c r="F24" s="81" t="n">
        <f aca="false">Q33</f>
        <v>0.00949499999999886</v>
      </c>
      <c r="G24" s="81" t="n">
        <f aca="false">Q33</f>
        <v>0.00949499999999886</v>
      </c>
      <c r="H24" s="52" t="n">
        <f aca="false">Q33</f>
        <v>0.00949499999999886</v>
      </c>
      <c r="I24" s="52" t="n">
        <f aca="false">Q33</f>
        <v>0.00949499999999886</v>
      </c>
      <c r="J24" s="52" t="n">
        <f aca="false">Q33</f>
        <v>0.00949499999999886</v>
      </c>
      <c r="K24" s="52" t="n">
        <f aca="false">Q33</f>
        <v>0.00949499999999886</v>
      </c>
      <c r="M24" s="80"/>
      <c r="N24" s="80"/>
      <c r="O24" s="52" t="n">
        <f aca="false">ROUNDUP(SUM(P22+I19),4)</f>
        <v>35.98</v>
      </c>
      <c r="P24" s="52" t="n">
        <f aca="false">ROUNDUP(SUM(P23+I19),4)</f>
        <v>35.982</v>
      </c>
      <c r="Q24" s="73" t="n">
        <f aca="false">SUM(R24-R23)</f>
        <v>24</v>
      </c>
      <c r="R24" s="73" t="n">
        <f aca="false">FREQUENCY(B7:K11,P23:P24)</f>
        <v>42</v>
      </c>
    </row>
    <row r="25" s="76" customFormat="true" ht="17.1" hidden="false" customHeight="true" outlineLevel="0" collapsed="false">
      <c r="A25" s="29" t="s">
        <v>72</v>
      </c>
      <c r="B25" s="81" t="n">
        <f aca="false">Q34</f>
        <v>0</v>
      </c>
      <c r="C25" s="81" t="n">
        <f aca="false">Q34</f>
        <v>0</v>
      </c>
      <c r="D25" s="81" t="n">
        <f aca="false">Q34</f>
        <v>0</v>
      </c>
      <c r="E25" s="81" t="n">
        <f aca="false">Q34</f>
        <v>0</v>
      </c>
      <c r="F25" s="81" t="n">
        <f aca="false">Q34</f>
        <v>0</v>
      </c>
      <c r="G25" s="81" t="n">
        <f aca="false">Q34</f>
        <v>0</v>
      </c>
      <c r="H25" s="81" t="n">
        <f aca="false">Q34</f>
        <v>0</v>
      </c>
      <c r="I25" s="81" t="n">
        <f aca="false">Q34</f>
        <v>0</v>
      </c>
      <c r="J25" s="81" t="n">
        <f aca="false">Q34</f>
        <v>0</v>
      </c>
      <c r="K25" s="52" t="n">
        <f aca="false">Q34</f>
        <v>0</v>
      </c>
      <c r="M25" s="80"/>
      <c r="N25" s="80"/>
      <c r="O25" s="52" t="n">
        <f aca="false">ROUNDUP(SUM(P23+I19),4)</f>
        <v>35.982</v>
      </c>
      <c r="P25" s="52" t="n">
        <f aca="false">ROUNDUP(SUM(P24+I19),4)</f>
        <v>35.984</v>
      </c>
      <c r="Q25" s="73" t="n">
        <f aca="false">SUM(R25-R24)</f>
        <v>6</v>
      </c>
      <c r="R25" s="73" t="n">
        <f aca="false">FREQUENCY(B7:K11,P24:P25)</f>
        <v>48</v>
      </c>
    </row>
    <row r="26" s="76" customFormat="true" ht="17.1" hidden="false" customHeight="true" outlineLevel="0" collapsed="false">
      <c r="A26" s="29" t="s">
        <v>74</v>
      </c>
      <c r="B26" s="52" t="n">
        <f aca="false">ROUNDUP(AVERAGE(B7:K11),4)</f>
        <v>35.9792</v>
      </c>
      <c r="C26" s="52" t="n">
        <f aca="false">ROUNDUP(AVERAGE(B7:K11),4)</f>
        <v>35.9792</v>
      </c>
      <c r="D26" s="52" t="n">
        <f aca="false">ROUNDUP(AVERAGE(B7:K11),4)</f>
        <v>35.9792</v>
      </c>
      <c r="E26" s="81" t="n">
        <f aca="false">ROUNDUP(AVERAGE(B7:K11),4)</f>
        <v>35.9792</v>
      </c>
      <c r="F26" s="81" t="n">
        <f aca="false">ROUNDUP(AVERAGE(B7:K11),4)</f>
        <v>35.9792</v>
      </c>
      <c r="G26" s="81" t="n">
        <f aca="false">ROUNDUP(AVERAGE(B7:K11),4)</f>
        <v>35.9792</v>
      </c>
      <c r="H26" s="52" t="n">
        <f aca="false">ROUNDUP(AVERAGE(B7:K11),4)</f>
        <v>35.9792</v>
      </c>
      <c r="I26" s="52" t="n">
        <f aca="false">ROUNDUP(AVERAGE(B7:K11),4)</f>
        <v>35.9792</v>
      </c>
      <c r="J26" s="52" t="n">
        <f aca="false">ROUNDUP(AVERAGE(B7:K11),4)</f>
        <v>35.9792</v>
      </c>
      <c r="K26" s="52" t="n">
        <f aca="false">ROUNDUP(AVERAGE(B7:K11),4)</f>
        <v>35.9792</v>
      </c>
      <c r="M26" s="80"/>
      <c r="N26" s="80"/>
      <c r="O26" s="52" t="n">
        <f aca="false">ROUNDUP(SUM(P24+I19),4)</f>
        <v>35.984</v>
      </c>
      <c r="P26" s="52" t="n">
        <f aca="false">ROUNDUP(SUM(P25+I19),4)</f>
        <v>35.986</v>
      </c>
      <c r="Q26" s="28" t="n">
        <f aca="false">SUM(R26-R25)</f>
        <v>1</v>
      </c>
      <c r="R26" s="73" t="n">
        <f aca="false">FREQUENCY(B7:K11,P25:P26)</f>
        <v>49</v>
      </c>
    </row>
    <row r="27" customFormat="false" ht="17.1" hidden="false" customHeight="true" outlineLevel="0" collapsed="false">
      <c r="A27" s="29" t="s">
        <v>75</v>
      </c>
      <c r="B27" s="52" t="n">
        <f aca="false">AVERAGE(B16:K16)</f>
        <v>0.00449999999999946</v>
      </c>
      <c r="C27" s="52" t="n">
        <f aca="false">AVERAGE(B16:K16)</f>
        <v>0.00449999999999946</v>
      </c>
      <c r="D27" s="52" t="n">
        <f aca="false">AVERAGE(B16:K16)</f>
        <v>0.00449999999999946</v>
      </c>
      <c r="E27" s="52" t="n">
        <f aca="false">AVERAGE(B16:K16)</f>
        <v>0.00449999999999946</v>
      </c>
      <c r="F27" s="52" t="n">
        <f aca="false">AVERAGE(B16:K16)</f>
        <v>0.00449999999999946</v>
      </c>
      <c r="G27" s="52" t="n">
        <f aca="false">AVERAGE(B16:K16)</f>
        <v>0.00449999999999946</v>
      </c>
      <c r="H27" s="52" t="n">
        <f aca="false">AVERAGE(B16:K16)</f>
        <v>0.00449999999999946</v>
      </c>
      <c r="I27" s="52" t="n">
        <f aca="false">AVERAGE(B16:K16)</f>
        <v>0.00449999999999946</v>
      </c>
      <c r="J27" s="52" t="n">
        <f aca="false">AVERAGE(B16:K16)</f>
        <v>0.00449999999999946</v>
      </c>
      <c r="K27" s="52" t="n">
        <f aca="false">AVERAGE(B16:K16)</f>
        <v>0.00449999999999946</v>
      </c>
      <c r="M27" s="80"/>
      <c r="N27" s="80"/>
      <c r="O27" s="52" t="n">
        <f aca="false">ROUNDUP(SUM(P25+I19),4)</f>
        <v>35.986</v>
      </c>
      <c r="P27" s="52" t="n">
        <f aca="false">ROUNDUP(SUM(P26+I19),4)</f>
        <v>35.988</v>
      </c>
      <c r="Q27" s="28" t="n">
        <f aca="false">SUM(R27-R26)</f>
        <v>1</v>
      </c>
      <c r="R27" s="73" t="n">
        <f aca="false">FREQUENCY(B7:K11,P26:P27)</f>
        <v>50</v>
      </c>
    </row>
    <row r="28" customFormat="false" ht="17.1" hidden="false" customHeight="true" outlineLevel="0" collapsed="false">
      <c r="A28" s="39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80"/>
      <c r="M28" s="80"/>
      <c r="N28" s="80"/>
      <c r="O28" s="52" t="n">
        <f aca="false">ROUNDUP(SUM(P26+I19),4)</f>
        <v>35.988</v>
      </c>
      <c r="P28" s="52" t="n">
        <f aca="false">ROUNDUP(SUM(P27+I19),4)</f>
        <v>35.99</v>
      </c>
      <c r="Q28" s="28" t="n">
        <f aca="false">SUM(R28-R27)</f>
        <v>0</v>
      </c>
      <c r="R28" s="73" t="n">
        <f aca="false">FREQUENCY(B7:K11,P27:P28)</f>
        <v>50</v>
      </c>
    </row>
    <row r="29" customFormat="false" ht="17.1" hidden="false" customHeight="true" outlineLevel="0" collapsed="false">
      <c r="A29" s="75"/>
      <c r="B29" s="75"/>
      <c r="C29" s="46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52" t="n">
        <f aca="false">ROUNDUP(SUM(P27+I19),4)</f>
        <v>35.99</v>
      </c>
      <c r="P29" s="52" t="n">
        <f aca="false">ROUNDUP(SUM(P28+I19),4)</f>
        <v>35.992</v>
      </c>
      <c r="Q29" s="28" t="n">
        <f aca="false">SUM(R29-R28)</f>
        <v>0</v>
      </c>
      <c r="R29" s="73" t="n">
        <f aca="false">FREQUENCY(B7:K11,P28:P29)</f>
        <v>50</v>
      </c>
    </row>
    <row r="30" customFormat="false" ht="17.1" hidden="false" customHeight="true" outlineLevel="0" collapsed="false">
      <c r="A30" s="39"/>
      <c r="B30" s="39"/>
      <c r="C30" s="39"/>
      <c r="D30" s="39"/>
      <c r="E30" s="39"/>
      <c r="F30" s="82"/>
      <c r="G30" s="82"/>
      <c r="H30" s="82"/>
      <c r="I30" s="39"/>
      <c r="J30" s="39"/>
      <c r="K30" s="39"/>
      <c r="L30" s="78"/>
      <c r="M30" s="78"/>
      <c r="N30" s="78"/>
      <c r="O30" s="52" t="n">
        <f aca="false">ROUNDUP(SUM(P28+I19),4)</f>
        <v>35.992</v>
      </c>
      <c r="P30" s="52" t="n">
        <f aca="false">ROUNDUP(SUM(P29+I19),4)</f>
        <v>35.994</v>
      </c>
      <c r="Q30" s="28" t="n">
        <f aca="false">SUM(R30-R29)</f>
        <v>0</v>
      </c>
      <c r="R30" s="73" t="n">
        <f aca="false">FREQUENCY(B7:K11,P29:P30)</f>
        <v>50</v>
      </c>
    </row>
    <row r="31" customFormat="false" ht="17.1" hidden="false" customHeight="true" outlineLevel="0" collapsed="false">
      <c r="A31" s="39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80"/>
      <c r="M31" s="80"/>
      <c r="N31" s="80"/>
      <c r="O31" s="28" t="s">
        <v>76</v>
      </c>
      <c r="P31" s="28"/>
      <c r="Q31" s="73" t="n">
        <f aca="false">(M17+(Q11*M16))</f>
        <v>35.981855</v>
      </c>
      <c r="R31" s="73"/>
      <c r="S31" s="83"/>
    </row>
    <row r="32" customFormat="false" ht="17.1" hidden="false" customHeight="true" outlineLevel="0" collapsed="false">
      <c r="A32" s="39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80"/>
      <c r="M32" s="80"/>
      <c r="N32" s="80"/>
      <c r="O32" s="84" t="s">
        <v>77</v>
      </c>
      <c r="P32" s="84"/>
      <c r="Q32" s="85" t="n">
        <f aca="false">(M17-(Q11*M16))</f>
        <v>35.976545</v>
      </c>
      <c r="R32" s="85"/>
    </row>
    <row r="33" customFormat="false" ht="17.1" hidden="false" customHeight="true" outlineLevel="0" collapsed="false">
      <c r="A33" s="39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80"/>
      <c r="M33" s="80"/>
      <c r="N33" s="80"/>
      <c r="O33" s="28" t="s">
        <v>78</v>
      </c>
      <c r="P33" s="28"/>
      <c r="Q33" s="37" t="n">
        <f aca="false">M16*R11</f>
        <v>0.00949499999999886</v>
      </c>
      <c r="R33" s="37"/>
    </row>
    <row r="34" customFormat="false" ht="17.1" hidden="false" customHeight="true" outlineLevel="0" collapsed="false">
      <c r="A34" s="39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80"/>
      <c r="M34" s="80"/>
      <c r="N34" s="80"/>
      <c r="O34" s="28" t="s">
        <v>79</v>
      </c>
      <c r="P34" s="28"/>
      <c r="Q34" s="28" t="n">
        <f aca="false">M16*0</f>
        <v>0</v>
      </c>
      <c r="R34" s="28"/>
    </row>
    <row r="35" s="91" customFormat="true" ht="17.1" hidden="false" customHeight="true" outlineLevel="0" collapsed="false">
      <c r="A35" s="86"/>
      <c r="B35" s="87"/>
      <c r="C35" s="86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9" t="s">
        <v>80</v>
      </c>
      <c r="P35" s="89"/>
      <c r="Q35" s="60" t="n">
        <f aca="false">STDEV(B7:K11)</f>
        <v>0.00200010203821304</v>
      </c>
      <c r="R35" s="60"/>
      <c r="S35" s="90"/>
      <c r="T35" s="11"/>
    </row>
    <row r="36" customFormat="false" ht="17.1" hidden="false" customHeight="true" outlineLevel="0" collapsed="false">
      <c r="A36" s="87"/>
      <c r="B36" s="87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29" t="s">
        <v>81</v>
      </c>
      <c r="P36" s="29"/>
      <c r="Q36" s="60" t="n">
        <f aca="false">ROUNDUP(SUM(I18/(6*Q35)),4)</f>
        <v>2.0833</v>
      </c>
      <c r="R36" s="60"/>
      <c r="S36" s="90"/>
      <c r="T36" s="11"/>
    </row>
    <row r="37" customFormat="false" ht="36" hidden="false" customHeight="true" outlineLevel="0" collapsed="false">
      <c r="A37" s="92" t="s">
        <v>82</v>
      </c>
      <c r="B37" s="93"/>
      <c r="C37" s="94" t="str">
        <f aca="false">IF(OR(AND(Q36&gt;=0,Q36&lt;=0.5),AND(Q37&gt;=0,Q37&lt;=0.5)),"PROCESS IS VERY POOR TAKE IMMEDIATE ACTION",IF(OR(AND(Q36&gt;0.5,Q36&lt;=1.33),AND(Q37&gt;0.5,Q37&lt;=1.33)),"PROCESS NEEDS CORRECTION ,Cp &amp; Cpk SHOULD BE &gt;=1.33",IF(OR(AND(Q36&gt;1,Q36&lt;=1.67),AND(Q37&gt;1,Q37&lt;=1.67)),"PROCESS IS GOOD BUT STILL IMPROVEMENT IS REQIURED","PROCESS IS EXCELLENT")))</f>
        <v>PROCESS IS EXCELLENT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29" t="s">
        <v>83</v>
      </c>
      <c r="P37" s="29"/>
      <c r="Q37" s="60" t="n">
        <f aca="false">MIN(((M17-M9)/(3*Q35)),((M6-M17)/(3*Q35)))</f>
        <v>1.96656633420954</v>
      </c>
      <c r="R37" s="60"/>
      <c r="S37" s="90"/>
      <c r="T37" s="11"/>
    </row>
    <row r="38" customFormat="false" ht="29.25" hidden="false" customHeight="true" outlineLevel="0" collapsed="false">
      <c r="A38" s="95" t="s">
        <v>84</v>
      </c>
      <c r="B38" s="95"/>
      <c r="C38" s="95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7" t="s">
        <v>85</v>
      </c>
      <c r="P38" s="97"/>
      <c r="Q38" s="97"/>
      <c r="R38" s="97"/>
    </row>
    <row r="39" customFormat="false" ht="8.25" hidden="false" customHeight="false" outlineLevel="0" collapsed="false">
      <c r="M39" s="98"/>
      <c r="P39" s="99"/>
    </row>
  </sheetData>
  <mergeCells count="40">
    <mergeCell ref="A1:O1"/>
    <mergeCell ref="P1:R1"/>
    <mergeCell ref="C2:E2"/>
    <mergeCell ref="H2:J2"/>
    <mergeCell ref="P2:R2"/>
    <mergeCell ref="C3:E3"/>
    <mergeCell ref="H3:J3"/>
    <mergeCell ref="P3:R3"/>
    <mergeCell ref="C4:E4"/>
    <mergeCell ref="H4:J4"/>
    <mergeCell ref="P4:R4"/>
    <mergeCell ref="L7:L8"/>
    <mergeCell ref="L10:L11"/>
    <mergeCell ref="N14:P15"/>
    <mergeCell ref="N16:P16"/>
    <mergeCell ref="N17:P17"/>
    <mergeCell ref="D18:E18"/>
    <mergeCell ref="I18:J18"/>
    <mergeCell ref="O18:P18"/>
    <mergeCell ref="D19:E19"/>
    <mergeCell ref="I19:J19"/>
    <mergeCell ref="D20:E20"/>
    <mergeCell ref="I20:J20"/>
    <mergeCell ref="O31:P31"/>
    <mergeCell ref="Q31:R31"/>
    <mergeCell ref="O32:P32"/>
    <mergeCell ref="Q32:R32"/>
    <mergeCell ref="O33:P33"/>
    <mergeCell ref="Q33:R33"/>
    <mergeCell ref="O34:P34"/>
    <mergeCell ref="Q34:R34"/>
    <mergeCell ref="O35:P35"/>
    <mergeCell ref="Q35:R35"/>
    <mergeCell ref="O36:P36"/>
    <mergeCell ref="Q36:R36"/>
    <mergeCell ref="C37:N37"/>
    <mergeCell ref="O37:P37"/>
    <mergeCell ref="Q37:R37"/>
    <mergeCell ref="A38:C38"/>
    <mergeCell ref="O38:R38"/>
  </mergeCells>
  <printOptions headings="false" gridLines="false" gridLinesSet="true" horizontalCentered="true" verticalCentered="false"/>
  <pageMargins left="0.196527777777778" right="0.157638888888889" top="0.31527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P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0-02-02T05:40:41Z</dcterms:created>
  <dc:creator>mgunavathi</dc:creator>
  <dc:description/>
  <dc:language>en-US</dc:language>
  <cp:lastModifiedBy>Agnihotri</cp:lastModifiedBy>
  <cp:lastPrinted>2023-06-23T13:31:31Z</cp:lastPrinted>
  <dcterms:modified xsi:type="dcterms:W3CDTF">2024-11-16T10:40:29Z</dcterms:modified>
  <cp:revision>0</cp:revision>
  <dc:subject/>
  <dc:title/>
</cp:coreProperties>
</file>