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p" sheetId="1" state="visible" r:id="rId2"/>
    <sheet name="PFD  " sheetId="2" state="visible" r:id="rId3"/>
    <sheet name="Control Plan" sheetId="3" state="visible" r:id="rId4"/>
    <sheet name="New PFMEA" sheetId="4" state="visible" r:id="rId5"/>
    <sheet name="MSA" sheetId="5" state="visible" r:id="rId6"/>
    <sheet name="Checking Aids" sheetId="6" state="visible" r:id="rId7"/>
    <sheet name="Old PFMEA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5" name="_xlnm.Print_Area" vbProcedure="false">'Checking Aids'!$A$1:$H$526</definedName>
    <definedName function="false" hidden="false" localSheetId="2" name="_xlnm.Print_Area" vbProcedure="false">'Control Plan'!$A$1:$O$109</definedName>
    <definedName function="false" hidden="false" localSheetId="2" name="_xlnm.Print_Titles" vbProcedure="false">'Control Plan'!$8:$10</definedName>
    <definedName function="false" hidden="false" localSheetId="4" name="_xlnm.Print_Area" vbProcedure="false">MSA!$A$1:$M$192</definedName>
    <definedName function="false" hidden="false" localSheetId="6" name="_xlnm.Print_Area" vbProcedure="false">'Old PFMEA'!$A$1:$T$47</definedName>
    <definedName function="false" hidden="false" localSheetId="1" name="_xlnm.Print_Titles" vbProcedure="false">'PFD  '!$1:$6</definedName>
    <definedName function="false" hidden="false" name="A70_" vbProcedure="false">[1]A!$A$70</definedName>
    <definedName function="false" hidden="false" name="AA" vbProcedure="false">'[2]'!$A$6:$F$15</definedName>
    <definedName function="false" hidden="false" name="AASASASASASAAA" vbProcedure="false">'[2]'!$A$1</definedName>
    <definedName function="false" hidden="false" name="AASASASASASAAA_1" vbProcedure="false">'[2]'!$A$1</definedName>
    <definedName function="false" hidden="false" name="AASASASASASAAA_12" vbProcedure="false">'[2]'!$A$1</definedName>
    <definedName function="false" hidden="false" name="AASASASASASAAA_15" vbProcedure="false">'[2]'!$A$1</definedName>
    <definedName function="false" hidden="false" name="AASASASASASAAA_4" vbProcedure="false">'[2]'!$A$1</definedName>
    <definedName function="false" hidden="false" name="AASASASASASAAA_7" vbProcedure="false">'[2]'!$A$1</definedName>
    <definedName function="false" hidden="false" name="AASASASASASAAA_9" vbProcedure="false">'[2]'!$A$1</definedName>
    <definedName function="false" hidden="false" name="AA_1" vbProcedure="false">'[2]'!$A$6:$F$15</definedName>
    <definedName function="false" hidden="false" name="AA_11" vbProcedure="false">'[2]'!$A$1:$M$121</definedName>
    <definedName function="false" hidden="false" name="AA_11_1" vbProcedure="false">'[2]'!$A$1:$M$121</definedName>
    <definedName function="false" hidden="false" name="AA_11_12" vbProcedure="false">'[2]'!$A$1:$M$121</definedName>
    <definedName function="false" hidden="false" name="AA_11_13" vbProcedure="false">'[2]'!$A$1:$M$121</definedName>
    <definedName function="false" hidden="false" name="AA_11_13_1" vbProcedure="false">'[2]'!$A$1:$M$121</definedName>
    <definedName function="false" hidden="false" name="AA_11_13_12" vbProcedure="false">'[2]'!$A$1:$M$121</definedName>
    <definedName function="false" hidden="false" name="AA_11_13_15" vbProcedure="false">'[2]'!$A$2:$M$124</definedName>
    <definedName function="false" hidden="false" name="AA_11_13_23" vbProcedure="false">'[2]'!$A$1:$M$121</definedName>
    <definedName function="false" hidden="false" name="AA_11_13_4" vbProcedure="false">'[2]'!$A$1:$M$121</definedName>
    <definedName function="false" hidden="false" name="AA_11_13_7" vbProcedure="false">'[2]'!$A$1:$M$121</definedName>
    <definedName function="false" hidden="false" name="AA_11_13_9" vbProcedure="false">'[2]'!$A$1:$M$121</definedName>
    <definedName function="false" hidden="false" name="AA_11_15" vbProcedure="false">'[2]'!$A$2:$M$124</definedName>
    <definedName function="false" hidden="false" name="AA_11_19" vbProcedure="false">'[2]'!$A$1:$M$121</definedName>
    <definedName function="false" hidden="false" name="AA_11_19_1" vbProcedure="false">'[2]'!$A$1:$M$121</definedName>
    <definedName function="false" hidden="false" name="AA_11_19_12" vbProcedure="false">'[2]'!$A$1:$M$121</definedName>
    <definedName function="false" hidden="false" name="AA_11_19_15" vbProcedure="false">'[2]'!$A$2:$M$124</definedName>
    <definedName function="false" hidden="false" name="AA_11_19_23" vbProcedure="false">'[2]'!$A$1:$M$121</definedName>
    <definedName function="false" hidden="false" name="AA_11_19_4" vbProcedure="false">'[2]'!$A$1:$M$121</definedName>
    <definedName function="false" hidden="false" name="AA_11_19_7" vbProcedure="false">'[2]'!$A$1:$M$121</definedName>
    <definedName function="false" hidden="false" name="AA_11_19_9" vbProcedure="false">'[2]'!$A$1:$M$121</definedName>
    <definedName function="false" hidden="false" name="AA_11_20" vbProcedure="false">'[2]'!$A$1:$M$121</definedName>
    <definedName function="false" hidden="false" name="AA_11_20_1" vbProcedure="false">'[2]'!$A$1:$M$121</definedName>
    <definedName function="false" hidden="false" name="AA_11_20_12" vbProcedure="false">'[2]'!$A$1:$M$121</definedName>
    <definedName function="false" hidden="false" name="AA_11_20_15" vbProcedure="false">'[2]'!$A$2:$M$124</definedName>
    <definedName function="false" hidden="false" name="AA_11_20_23" vbProcedure="false">'[2]'!$A$1:$M$121</definedName>
    <definedName function="false" hidden="false" name="AA_11_20_4" vbProcedure="false">'[2]'!$A$1:$M$121</definedName>
    <definedName function="false" hidden="false" name="AA_11_20_7" vbProcedure="false">'[2]'!$A$1:$M$121</definedName>
    <definedName function="false" hidden="false" name="AA_11_20_9" vbProcedure="false">'[2]'!$A$1:$M$121</definedName>
    <definedName function="false" hidden="false" name="AA_11_23" vbProcedure="false">'[2]'!$A$1:$M$121</definedName>
    <definedName function="false" hidden="false" name="AA_11_4" vbProcedure="false">'[2]'!$A$1:$M$121</definedName>
    <definedName function="false" hidden="false" name="AA_11_7" vbProcedure="false">'[2]'!$A$1:$M$121</definedName>
    <definedName function="false" hidden="false" name="AA_11_9" vbProcedure="false">'[2]'!$A$1:$M$121</definedName>
    <definedName function="false" hidden="false" name="AA_12" vbProcedure="false">'[2]'!$A$6:$F$15</definedName>
    <definedName function="false" hidden="false" name="AA_13" vbProcedure="false">'[2]'!$A$1:$M$121</definedName>
    <definedName function="false" hidden="false" name="AA_13_1" vbProcedure="false">'[2]'!$A$1:$M$121</definedName>
    <definedName function="false" hidden="false" name="AA_13_12" vbProcedure="false">'[2]'!$A$1:$M$121</definedName>
    <definedName function="false" hidden="false" name="AA_13_15" vbProcedure="false">'[2]'!$A$2:$M$124</definedName>
    <definedName function="false" hidden="false" name="AA_13_23" vbProcedure="false">'[2]'!$A$1:$M$121</definedName>
    <definedName function="false" hidden="false" name="AA_13_4" vbProcedure="false">'[2]'!$A$1:$M$121</definedName>
    <definedName function="false" hidden="false" name="AA_13_7" vbProcedure="false">'[2]'!$A$1:$M$121</definedName>
    <definedName function="false" hidden="false" name="AA_13_9" vbProcedure="false">'[2]'!$A$1:$M$121</definedName>
    <definedName function="false" hidden="false" name="AA_14" vbProcedure="false">'[2]'!$A$1:$M$122</definedName>
    <definedName function="false" hidden="false" name="AA_14_1" vbProcedure="false">'[2]'!$A$1:$M$121</definedName>
    <definedName function="false" hidden="false" name="AA_15" vbProcedure="false">'[2]'!$A$1:$M$122</definedName>
    <definedName function="false" hidden="false" name="AA_15_1" vbProcedure="false">'[2]'!$A$1:$M$121</definedName>
    <definedName function="false" hidden="false" name="AA_15_1 1" vbProcedure="false">'[2]'!$A$1:$M$122</definedName>
    <definedName function="false" hidden="false" name="AA_16" vbProcedure="false">'[2]'!$A$1:$M$121</definedName>
    <definedName function="false" hidden="false" name="AA_16_1" vbProcedure="false">'[2]'!$A$1:$M$121</definedName>
    <definedName function="false" hidden="false" name="AA_16_12" vbProcedure="false">'[2]'!$A$1:$M$121</definedName>
    <definedName function="false" hidden="false" name="AA_16_13" vbProcedure="false">'[2]'!$A$1:$M$121</definedName>
    <definedName function="false" hidden="false" name="AA_16_13_1" vbProcedure="false">'[2]'!$A$1:$M$121</definedName>
    <definedName function="false" hidden="false" name="AA_16_13_12" vbProcedure="false">'[2]'!$A$1:$M$121</definedName>
    <definedName function="false" hidden="false" name="AA_16_13_15" vbProcedure="false">'[2]'!$A$2:$M$124</definedName>
    <definedName function="false" hidden="false" name="AA_16_13_23" vbProcedure="false">'[2]'!$A$1:$M$121</definedName>
    <definedName function="false" hidden="false" name="AA_16_13_4" vbProcedure="false">'[2]'!$A$1:$M$121</definedName>
    <definedName function="false" hidden="false" name="AA_16_13_7" vbProcedure="false">'[2]'!$A$1:$M$121</definedName>
    <definedName function="false" hidden="false" name="AA_16_13_9" vbProcedure="false">'[2]'!$A$1:$M$121</definedName>
    <definedName function="false" hidden="false" name="AA_16_15" vbProcedure="false">'[2]'!$A$2:$M$124</definedName>
    <definedName function="false" hidden="false" name="AA_16_19" vbProcedure="false">'[2]'!$A$1:$M$121</definedName>
    <definedName function="false" hidden="false" name="AA_16_19_1" vbProcedure="false">'[2]'!$A$1:$M$121</definedName>
    <definedName function="false" hidden="false" name="AA_16_19_12" vbProcedure="false">'[2]'!$A$1:$M$121</definedName>
    <definedName function="false" hidden="false" name="AA_16_19_15" vbProcedure="false">'[2]'!$A$2:$M$124</definedName>
    <definedName function="false" hidden="false" name="AA_16_19_23" vbProcedure="false">'[2]'!$A$1:$M$121</definedName>
    <definedName function="false" hidden="false" name="AA_16_19_4" vbProcedure="false">'[2]'!$A$1:$M$121</definedName>
    <definedName function="false" hidden="false" name="AA_16_19_7" vbProcedure="false">'[2]'!$A$1:$M$121</definedName>
    <definedName function="false" hidden="false" name="AA_16_19_9" vbProcedure="false">'[2]'!$A$1:$M$121</definedName>
    <definedName function="false" hidden="false" name="AA_16_20" vbProcedure="false">'[2]'!$A$1:$M$121</definedName>
    <definedName function="false" hidden="false" name="AA_16_20_1" vbProcedure="false">'[2]'!$A$1:$M$121</definedName>
    <definedName function="false" hidden="false" name="AA_16_20_12" vbProcedure="false">'[2]'!$A$1:$M$121</definedName>
    <definedName function="false" hidden="false" name="AA_16_20_15" vbProcedure="false">'[2]'!$A$2:$M$124</definedName>
    <definedName function="false" hidden="false" name="AA_16_20_23" vbProcedure="false">'[2]'!$A$1:$M$121</definedName>
    <definedName function="false" hidden="false" name="AA_16_20_4" vbProcedure="false">'[2]'!$A$1:$M$121</definedName>
    <definedName function="false" hidden="false" name="AA_16_20_7" vbProcedure="false">'[2]'!$A$1:$M$121</definedName>
    <definedName function="false" hidden="false" name="AA_16_20_9" vbProcedure="false">'[2]'!$A$1:$M$121</definedName>
    <definedName function="false" hidden="false" name="AA_16_23" vbProcedure="false">'[2]'!$A$1:$M$121</definedName>
    <definedName function="false" hidden="false" name="AA_16_4" vbProcedure="false">'[2]'!$A$1:$M$121</definedName>
    <definedName function="false" hidden="false" name="AA_16_7" vbProcedure="false">'[2]'!$A$1:$M$121</definedName>
    <definedName function="false" hidden="false" name="AA_16_9" vbProcedure="false">'[2]'!$A$1:$M$121</definedName>
    <definedName function="false" hidden="false" name="AA_17" vbProcedure="false">'[2]'!$A$1:$M$121</definedName>
    <definedName function="false" hidden="false" name="AA_17_1" vbProcedure="false">'[2]'!$A$1:$M$121</definedName>
    <definedName function="false" hidden="false" name="AA_17_12" vbProcedure="false">'[2]'!$A$1:$M$121</definedName>
    <definedName function="false" hidden="false" name="AA_17_13" vbProcedure="false">'[2]'!$A$1:$M$121</definedName>
    <definedName function="false" hidden="false" name="AA_17_13_1" vbProcedure="false">'[2]'!$A$1:$M$121</definedName>
    <definedName function="false" hidden="false" name="AA_17_13_12" vbProcedure="false">'[2]'!$A$1:$M$121</definedName>
    <definedName function="false" hidden="false" name="AA_17_13_15" vbProcedure="false">'[2]'!$A$2:$M$124</definedName>
    <definedName function="false" hidden="false" name="AA_17_13_23" vbProcedure="false">'[2]'!$A$1:$M$121</definedName>
    <definedName function="false" hidden="false" name="AA_17_13_4" vbProcedure="false">'[2]'!$A$1:$M$121</definedName>
    <definedName function="false" hidden="false" name="AA_17_13_7" vbProcedure="false">'[2]'!$A$1:$M$121</definedName>
    <definedName function="false" hidden="false" name="AA_17_13_9" vbProcedure="false">'[2]'!$A$1:$M$121</definedName>
    <definedName function="false" hidden="false" name="AA_17_15" vbProcedure="false">"$#REF!.$A$2:$I$123"</definedName>
    <definedName function="false" hidden="false" name="AA_17_19" vbProcedure="false">'[2]'!$A$1:$M$121</definedName>
    <definedName function="false" hidden="false" name="AA_17_19_1" vbProcedure="false">'[2]'!$A$1:$M$121</definedName>
    <definedName function="false" hidden="false" name="AA_17_19_12" vbProcedure="false">'[2]'!$A$1:$M$121</definedName>
    <definedName function="false" hidden="false" name="AA_17_19_15" vbProcedure="false">'[2]'!$A$2:$M$124</definedName>
    <definedName function="false" hidden="false" name="AA_17_19_23" vbProcedure="false">'[2]'!$A$1:$M$121</definedName>
    <definedName function="false" hidden="false" name="AA_17_19_4" vbProcedure="false">'[2]'!$A$1:$M$121</definedName>
    <definedName function="false" hidden="false" name="AA_17_19_7" vbProcedure="false">'[2]'!$A$1:$M$121</definedName>
    <definedName function="false" hidden="false" name="AA_17_19_9" vbProcedure="false">'[2]'!$A$1:$M$121</definedName>
    <definedName function="false" hidden="false" name="AA_17_1_1" vbProcedure="false">'[2]'!$A$2:$M$124</definedName>
    <definedName function="false" hidden="false" name="AA_17_20" vbProcedure="false">'[2]'!$A$1:$M$121</definedName>
    <definedName function="false" hidden="false" name="AA_17_20_1" vbProcedure="false">'[2]'!$A$1:$M$121</definedName>
    <definedName function="false" hidden="false" name="AA_17_20_12" vbProcedure="false">'[2]'!$A$1:$M$121</definedName>
    <definedName function="false" hidden="false" name="AA_17_20_15" vbProcedure="false">'[2]'!$A$2:$M$124</definedName>
    <definedName function="false" hidden="false" name="AA_17_20_23" vbProcedure="false">'[2]'!$A$1:$M$121</definedName>
    <definedName function="false" hidden="false" name="AA_17_20_4" vbProcedure="false">'[2]'!$A$1:$M$121</definedName>
    <definedName function="false" hidden="false" name="AA_17_20_7" vbProcedure="false">'[2]'!$A$1:$M$121</definedName>
    <definedName function="false" hidden="false" name="AA_17_20_9" vbProcedure="false">'[2]'!$A$1:$M$121</definedName>
    <definedName function="false" hidden="false" name="AA_17_23" vbProcedure="false">'[2]'!$A$1:$M$121</definedName>
    <definedName function="false" hidden="false" name="AA_17_4" vbProcedure="false">'[2]'!$A$1:$M$121</definedName>
    <definedName function="false" hidden="false" name="AA_17_7" vbProcedure="false">'[2]'!$A$1:$M$121</definedName>
    <definedName function="false" hidden="false" name="AA_17_9" vbProcedure="false">'[2]'!$A$1:$M$121</definedName>
    <definedName function="false" hidden="false" name="AA_18" vbProcedure="false">'[2]'!$A$1:$M$121</definedName>
    <definedName function="false" hidden="false" name="AA_18_1" vbProcedure="false">'[2]'!$A$1:$M$121</definedName>
    <definedName function="false" hidden="false" name="AA_18_12" vbProcedure="false">'[2]'!$A$1:$M$121</definedName>
    <definedName function="false" hidden="false" name="AA_18_13" vbProcedure="false">'[2]'!$A$1:$M$121</definedName>
    <definedName function="false" hidden="false" name="AA_18_13_1" vbProcedure="false">'[2]'!$A$1:$M$121</definedName>
    <definedName function="false" hidden="false" name="AA_18_13_12" vbProcedure="false">'[2]'!$A$1:$M$121</definedName>
    <definedName function="false" hidden="false" name="AA_18_13_15" vbProcedure="false">'[2]'!$A$2:$M$124</definedName>
    <definedName function="false" hidden="false" name="AA_18_13_23" vbProcedure="false">'[2]'!$A$1:$M$121</definedName>
    <definedName function="false" hidden="false" name="AA_18_13_4" vbProcedure="false">'[2]'!$A$1:$M$121</definedName>
    <definedName function="false" hidden="false" name="AA_18_13_7" vbProcedure="false">'[2]'!$A$1:$M$121</definedName>
    <definedName function="false" hidden="false" name="AA_18_13_9" vbProcedure="false">'[2]'!$A$1:$M$121</definedName>
    <definedName function="false" hidden="false" name="AA_18_15" vbProcedure="false">"$#REF!.$A$2:$I$123"</definedName>
    <definedName function="false" hidden="false" name="AA_18_19" vbProcedure="false">'[2]'!$A$1:$M$121</definedName>
    <definedName function="false" hidden="false" name="AA_18_19_1" vbProcedure="false">'[2]'!$A$1:$M$121</definedName>
    <definedName function="false" hidden="false" name="AA_18_19_12" vbProcedure="false">'[2]'!$A$1:$M$121</definedName>
    <definedName function="false" hidden="false" name="AA_18_19_15" vbProcedure="false">'[2]'!$A$2:$M$124</definedName>
    <definedName function="false" hidden="false" name="AA_18_19_23" vbProcedure="false">'[2]'!$A$1:$M$121</definedName>
    <definedName function="false" hidden="false" name="AA_18_19_4" vbProcedure="false">'[2]'!$A$1:$M$121</definedName>
    <definedName function="false" hidden="false" name="AA_18_19_7" vbProcedure="false">'[2]'!$A$1:$M$121</definedName>
    <definedName function="false" hidden="false" name="AA_18_19_9" vbProcedure="false">'[2]'!$A$1:$M$121</definedName>
    <definedName function="false" hidden="false" name="AA_18_1_1" vbProcedure="false">'[2]'!$A$2:$M$124</definedName>
    <definedName function="false" hidden="false" name="AA_18_20" vbProcedure="false">'[2]'!$A$1:$M$121</definedName>
    <definedName function="false" hidden="false" name="AA_18_20_1" vbProcedure="false">'[2]'!$A$1:$M$121</definedName>
    <definedName function="false" hidden="false" name="AA_18_20_12" vbProcedure="false">'[2]'!$A$1:$M$121</definedName>
    <definedName function="false" hidden="false" name="AA_18_20_15" vbProcedure="false">'[2]'!$A$2:$M$124</definedName>
    <definedName function="false" hidden="false" name="AA_18_20_23" vbProcedure="false">'[2]'!$A$1:$M$121</definedName>
    <definedName function="false" hidden="false" name="AA_18_20_4" vbProcedure="false">'[2]'!$A$1:$M$121</definedName>
    <definedName function="false" hidden="false" name="AA_18_20_7" vbProcedure="false">'[2]'!$A$1:$M$121</definedName>
    <definedName function="false" hidden="false" name="AA_18_20_9" vbProcedure="false">'[2]'!$A$1:$M$121</definedName>
    <definedName function="false" hidden="false" name="AA_18_23" vbProcedure="false">'[2]'!$A$1:$M$121</definedName>
    <definedName function="false" hidden="false" name="AA_18_4" vbProcedure="false">'[2]'!$A$1:$M$121</definedName>
    <definedName function="false" hidden="false" name="AA_18_7" vbProcedure="false">'[2]'!$A$1:$M$121</definedName>
    <definedName function="false" hidden="false" name="AA_18_9" vbProcedure="false">'[2]'!$A$1:$M$121</definedName>
    <definedName function="false" hidden="false" name="AA_19" vbProcedure="false">"$#REF!.$A$13:$L$98"</definedName>
    <definedName function="false" hidden="false" name="AA_19_1" vbProcedure="false">'[2]'!$A$1:$M$121</definedName>
    <definedName function="false" hidden="false" name="AA_19_12" vbProcedure="false">"$#REF!.$A$13:$L$98"</definedName>
    <definedName function="false" hidden="false" name="AA_19_13" vbProcedure="false">'[2]'!$A$1:$M$121</definedName>
    <definedName function="false" hidden="false" name="AA_19_13_1" vbProcedure="false">'[2]'!$A$1:$M$121</definedName>
    <definedName function="false" hidden="false" name="AA_19_13_12" vbProcedure="false">'[2]'!$A$1:$M$121</definedName>
    <definedName function="false" hidden="false" name="AA_19_13_15" vbProcedure="false">'[2]'!$A$2:$M$124</definedName>
    <definedName function="false" hidden="false" name="AA_19_13_23" vbProcedure="false">'[2]'!$A$1:$M$121</definedName>
    <definedName function="false" hidden="false" name="AA_19_13_4" vbProcedure="false">'[2]'!$A$1:$M$121</definedName>
    <definedName function="false" hidden="false" name="AA_19_13_7" vbProcedure="false">'[2]'!$A$1:$M$121</definedName>
    <definedName function="false" hidden="false" name="AA_19_13_9" vbProcedure="false">'[2]'!$A$1:$M$121</definedName>
    <definedName function="false" hidden="false" name="AA_19_15" vbProcedure="false">'[2]'!$A$1:$L$115</definedName>
    <definedName function="false" hidden="false" name="AA_19_15_1" vbProcedure="false">"$#REF!.$A$13:$L$98"</definedName>
    <definedName function="false" hidden="false" name="AA_19_19" vbProcedure="false">'[2]'!$A$1:$M$121</definedName>
    <definedName function="false" hidden="false" name="AA_19_19_1" vbProcedure="false">'[2]'!$A$1:$M$121</definedName>
    <definedName function="false" hidden="false" name="AA_19_19_12" vbProcedure="false">'[2]'!$A$1:$M$121</definedName>
    <definedName function="false" hidden="false" name="AA_19_19_15" vbProcedure="false">'[2]'!$A$2:$M$124</definedName>
    <definedName function="false" hidden="false" name="AA_19_19_23" vbProcedure="false">'[2]'!$A$1:$M$121</definedName>
    <definedName function="false" hidden="false" name="AA_19_19_4" vbProcedure="false">'[2]'!$A$1:$M$121</definedName>
    <definedName function="false" hidden="false" name="AA_19_19_7" vbProcedure="false">'[2]'!$A$1:$M$121</definedName>
    <definedName function="false" hidden="false" name="AA_19_19_9" vbProcedure="false">'[2]'!$A$1:$M$121</definedName>
    <definedName function="false" hidden="false" name="AA_19_1_1" vbProcedure="false">'[2]'!$A$1:$M$121</definedName>
    <definedName function="false" hidden="false" name="AA_19_1_1 1" vbProcedure="false">'[2]'!$A$1:$M$121</definedName>
    <definedName function="false" hidden="false" name="AA_19_1_12" vbProcedure="false">'[2]'!$A$1:$M$121</definedName>
    <definedName function="false" hidden="false" name="AA_19_1_15" vbProcedure="false">'[2]'!$A$1:$M$121</definedName>
    <definedName function="false" hidden="false" name="AA_19_1_1_1" vbProcedure="false">"$#REF!.$A$13:$L$98"</definedName>
    <definedName function="false" hidden="false" name="AA_19_1_1_2" vbProcedure="false">'[2]'!$A$1:$M$121</definedName>
    <definedName function="false" hidden="false" name="AA_19_1_1_3" vbProcedure="false">'[2]'!$A$2:$M$124</definedName>
    <definedName function="false" hidden="false" name="AA_19_1_1_5" vbProcedure="false">'[2]'!$A$1:$M$121</definedName>
    <definedName function="false" hidden="false" name="AA_19_1_1_9" vbProcedure="false">'[2]'!$A$1:$M$121</definedName>
    <definedName function="false" hidden="false" name="AA_19_1_2" vbProcedure="false">'[2]'!$A$1:$M$121</definedName>
    <definedName function="false" hidden="false" name="AA_19_1_4" vbProcedure="false">'[2]'!$A$1:$M$121</definedName>
    <definedName function="false" hidden="false" name="AA_19_1_7" vbProcedure="false">'[2]'!$A$1:$M$121</definedName>
    <definedName function="false" hidden="false" name="AA_19_1_9" vbProcedure="false">'[2]'!$A$1:$M$121</definedName>
    <definedName function="false" hidden="false" name="AA_19_2" vbProcedure="false">"$#REF!.$A$13:$L$98"</definedName>
    <definedName function="false" hidden="false" name="AA_19_20" vbProcedure="false">'[2]'!$A$1:$M$121</definedName>
    <definedName function="false" hidden="false" name="AA_19_20_1" vbProcedure="false">'[2]'!$A$1:$M$121</definedName>
    <definedName function="false" hidden="false" name="AA_19_20_12" vbProcedure="false">'[2]'!$A$1:$M$121</definedName>
    <definedName function="false" hidden="false" name="AA_19_20_15" vbProcedure="false">'[2]'!$A$2:$M$124</definedName>
    <definedName function="false" hidden="false" name="AA_19_20_23" vbProcedure="false">'[2]'!$A$1:$M$121</definedName>
    <definedName function="false" hidden="false" name="AA_19_20_4" vbProcedure="false">'[2]'!$A$1:$M$121</definedName>
    <definedName function="false" hidden="false" name="AA_19_20_7" vbProcedure="false">'[2]'!$A$1:$M$121</definedName>
    <definedName function="false" hidden="false" name="AA_19_20_9" vbProcedure="false">'[2]'!$A$1:$M$121</definedName>
    <definedName function="false" hidden="false" name="AA_19_3" vbProcedure="false">"$#REF!.$A$13:$L$98"</definedName>
    <definedName function="false" hidden="false" name="AA_19_4" vbProcedure="false">"$#REF!.$A$13:$L$98"</definedName>
    <definedName function="false" hidden="false" name="AA_19_9" vbProcedure="false">"$#REF!.$A$13:$L$98"</definedName>
    <definedName function="false" hidden="false" name="AA_1_1" vbProcedure="false">'[2]'!$A$1:$M$121</definedName>
    <definedName function="false" hidden="false" name="AA_1_1 1" vbProcedure="false">'[2]'!$A$1:$M$121</definedName>
    <definedName function="false" hidden="false" name="AA_1_12" vbProcedure="false">'[2]'!$A$1:$M$121</definedName>
    <definedName function="false" hidden="false" name="AA_1_13" vbProcedure="false">'[2]'!$A$1:$M$121</definedName>
    <definedName function="false" hidden="false" name="AA_1_13_1" vbProcedure="false">'[2]'!$A$1:$M$121</definedName>
    <definedName function="false" hidden="false" name="AA_1_13_12" vbProcedure="false">'[2]'!$A$1:$M$121</definedName>
    <definedName function="false" hidden="false" name="AA_1_13_15" vbProcedure="false">'[2]'!$A$2:$M$124</definedName>
    <definedName function="false" hidden="false" name="AA_1_13_23" vbProcedure="false">'[2]'!$A$1:$M$121</definedName>
    <definedName function="false" hidden="false" name="AA_1_13_4" vbProcedure="false">'[2]'!$A$1:$M$121</definedName>
    <definedName function="false" hidden="false" name="AA_1_13_7" vbProcedure="false">'[2]'!$A$1:$M$121</definedName>
    <definedName function="false" hidden="false" name="AA_1_13_9" vbProcedure="false">'[2]'!$A$1:$M$121</definedName>
    <definedName function="false" hidden="false" name="AA_1_15" vbProcedure="false">'[2]'!$A$2:$M$124</definedName>
    <definedName function="false" hidden="false" name="AA_1_19" vbProcedure="false">'[2]'!$A$1:$M$121</definedName>
    <definedName function="false" hidden="false" name="AA_1_19_1" vbProcedure="false">'[2]'!$A$1:$M$121</definedName>
    <definedName function="false" hidden="false" name="AA_1_19_12" vbProcedure="false">'[2]'!$A$1:$M$121</definedName>
    <definedName function="false" hidden="false" name="AA_1_19_15" vbProcedure="false">'[2]'!$A$2:$M$124</definedName>
    <definedName function="false" hidden="false" name="AA_1_19_23" vbProcedure="false">'[2]'!$A$1:$M$121</definedName>
    <definedName function="false" hidden="false" name="AA_1_19_4" vbProcedure="false">'[2]'!$A$1:$M$121</definedName>
    <definedName function="false" hidden="false" name="AA_1_19_7" vbProcedure="false">'[2]'!$A$1:$M$121</definedName>
    <definedName function="false" hidden="false" name="AA_1_19_9" vbProcedure="false">'[2]'!$A$1:$M$121</definedName>
    <definedName function="false" hidden="false" name="AA_1_20" vbProcedure="false">'[2]'!$A$1:$M$121</definedName>
    <definedName function="false" hidden="false" name="AA_1_20_1" vbProcedure="false">'[2]'!$A$1:$M$121</definedName>
    <definedName function="false" hidden="false" name="AA_1_20_12" vbProcedure="false">'[2]'!$A$1:$M$121</definedName>
    <definedName function="false" hidden="false" name="AA_1_20_15" vbProcedure="false">'[2]'!$A$2:$M$124</definedName>
    <definedName function="false" hidden="false" name="AA_1_20_23" vbProcedure="false">'[2]'!$A$1:$M$121</definedName>
    <definedName function="false" hidden="false" name="AA_1_20_4" vbProcedure="false">'[2]'!$A$1:$M$121</definedName>
    <definedName function="false" hidden="false" name="AA_1_20_7" vbProcedure="false">'[2]'!$A$1:$M$121</definedName>
    <definedName function="false" hidden="false" name="AA_1_20_9" vbProcedure="false">'[2]'!$A$1:$M$121</definedName>
    <definedName function="false" hidden="false" name="AA_1_23" vbProcedure="false">'[2]'!$A$1:$M$121</definedName>
    <definedName function="false" hidden="false" name="AA_1_4" vbProcedure="false">'[2]'!$A$1:$M$121</definedName>
    <definedName function="false" hidden="false" name="AA_1_7" vbProcedure="false">'[2]'!$A$1:$M$121</definedName>
    <definedName function="false" hidden="false" name="AA_1_9" vbProcedure="false">'[2]'!$A$1:$M$121</definedName>
    <definedName function="false" hidden="false" name="AA_2" vbProcedure="false">'[2]'!$A$1:$M$122</definedName>
    <definedName function="false" hidden="false" name="AA_20" vbProcedure="false">"$#REF!.$A$13:$L$98"</definedName>
    <definedName function="false" hidden="false" name="AA_20_15" vbProcedure="false">'[2]'!$A$1:$L$115</definedName>
    <definedName function="false" hidden="false" name="AA_21" vbProcedure="false">'[2]'!$A$1:$M$122</definedName>
    <definedName function="false" hidden="false" name="AA_21_1" vbProcedure="false">'[2]'!$A$1:$M$121</definedName>
    <definedName function="false" hidden="false" name="AA_22" vbProcedure="false">'[2]'!$A$1:$M$121</definedName>
    <definedName function="false" hidden="false" name="AA_22_12" vbProcedure="false">'[2]'!$A$1:$M$121</definedName>
    <definedName function="false" hidden="false" name="AA_22_15" vbProcedure="false">'[2]'!$A$1:$M$121</definedName>
    <definedName function="false" hidden="false" name="AA_22_4" vbProcedure="false">'[2]'!$A$1:$M$121</definedName>
    <definedName function="false" hidden="false" name="AA_22_7" vbProcedure="false">'[2]'!$A$1:$M$121</definedName>
    <definedName function="false" hidden="false" name="AA_22_9" vbProcedure="false">'[2]'!$A$1:$M$121</definedName>
    <definedName function="false" hidden="false" name="AA_23" vbProcedure="false">'[2]'!$A$1:$M$121</definedName>
    <definedName function="false" hidden="false" name="AA_23_1" vbProcedure="false">'[2]'!$A$2:$M$124</definedName>
    <definedName function="false" hidden="false" name="AA_3" vbProcedure="false">'[2]'!$A$1:$M$122</definedName>
    <definedName function="false" hidden="false" name="AA_3_1" vbProcedure="false">'[2]'!$A$1:$M$122</definedName>
    <definedName function="false" hidden="false" name="AA_3_12" vbProcedure="false">'[2]'!$A$1:$M$122</definedName>
    <definedName function="false" hidden="false" name="AA_3_12_1" vbProcedure="false">'[2]'!$A$1:$M$121</definedName>
    <definedName function="false" hidden="false" name="AA_3_12_5" vbProcedure="false">'[2]'!$A$1:$M$121</definedName>
    <definedName function="false" hidden="false" name="AA_3_12_9" vbProcedure="false">'[2]'!$A$1:$M$121</definedName>
    <definedName function="false" hidden="false" name="AA_3_13" vbProcedure="false">'[2]'!$A$1:$M$121</definedName>
    <definedName function="false" hidden="false" name="AA_3_13_1" vbProcedure="false">'[2]'!$A$1:$M$121</definedName>
    <definedName function="false" hidden="false" name="AA_3_13_12" vbProcedure="false">'[2]'!$A$1:$M$121</definedName>
    <definedName function="false" hidden="false" name="AA_3_13_15" vbProcedure="false">'[2]'!$A$2:$M$124</definedName>
    <definedName function="false" hidden="false" name="AA_3_13_23" vbProcedure="false">'[2]'!$A$1:$M$121</definedName>
    <definedName function="false" hidden="false" name="AA_3_13_4" vbProcedure="false">'[2]'!$A$1:$M$121</definedName>
    <definedName function="false" hidden="false" name="AA_3_13_7" vbProcedure="false">'[2]'!$A$1:$M$121</definedName>
    <definedName function="false" hidden="false" name="AA_3_13_9" vbProcedure="false">'[2]'!$A$1:$M$121</definedName>
    <definedName function="false" hidden="false" name="AA_3_15" vbProcedure="false">'[2]'!$A$2:$M$124</definedName>
    <definedName function="false" hidden="false" name="AA_3_15_1" vbProcedure="false">'[2]'!$A$1:$M$121</definedName>
    <definedName function="false" hidden="false" name="AA_3_15_5" vbProcedure="false">'[2]'!$A$1:$M$121</definedName>
    <definedName function="false" hidden="false" name="AA_3_15_9" vbProcedure="false">'[2]'!$A$1:$M$121</definedName>
    <definedName function="false" hidden="false" name="AA_3_19" vbProcedure="false">'[2]'!$A$1:$M$121</definedName>
    <definedName function="false" hidden="false" name="AA_3_19_1" vbProcedure="false">'[2]'!$A$1:$M$121</definedName>
    <definedName function="false" hidden="false" name="AA_3_19_12" vbProcedure="false">'[2]'!$A$1:$M$121</definedName>
    <definedName function="false" hidden="false" name="AA_3_19_15" vbProcedure="false">'[2]'!$A$2:$M$124</definedName>
    <definedName function="false" hidden="false" name="AA_3_19_23" vbProcedure="false">'[2]'!$A$1:$M$121</definedName>
    <definedName function="false" hidden="false" name="AA_3_19_4" vbProcedure="false">'[2]'!$A$1:$M$121</definedName>
    <definedName function="false" hidden="false" name="AA_3_19_7" vbProcedure="false">'[2]'!$A$1:$M$121</definedName>
    <definedName function="false" hidden="false" name="AA_3_19_9" vbProcedure="false">'[2]'!$A$1:$M$121</definedName>
    <definedName function="false" hidden="false" name="AA_3_1_1" vbProcedure="false">"$#REF!.$A$2:$I$123"</definedName>
    <definedName function="false" hidden="false" name="AA_3_1_1 1" vbProcedure="false">'[2]'!$A$1:$M$121</definedName>
    <definedName function="false" hidden="false" name="AA_3_1_12" vbProcedure="false">'[2]'!$A$1:$M$121</definedName>
    <definedName function="false" hidden="false" name="AA_3_1_15" vbProcedure="false">'[2]'!$A$1:$M$121</definedName>
    <definedName function="false" hidden="false" name="AA_3_1_1_1" vbProcedure="false">'[2]'!$A$1:$K$123</definedName>
    <definedName function="false" hidden="false" name="AA_3_1_1_5" vbProcedure="false">'[2]'!$A$1:$K$123</definedName>
    <definedName function="false" hidden="false" name="AA_3_1_1_9" vbProcedure="false">'[2]'!$A$1:$K$123</definedName>
    <definedName function="false" hidden="false" name="AA_3_1_2" vbProcedure="false">'[2]'!$A$1:$M$121</definedName>
    <definedName function="false" hidden="false" name="AA_3_1_4" vbProcedure="false">'[2]'!$A$1:$M$121</definedName>
    <definedName function="false" hidden="false" name="AA_3_1_5" vbProcedure="false">'[2]'!$A$1:$M$121</definedName>
    <definedName function="false" hidden="false" name="AA_3_1_7" vbProcedure="false">'[2]'!$A$1:$M$121</definedName>
    <definedName function="false" hidden="false" name="AA_3_1_9" vbProcedure="false">'[2]'!$A$1:$M$121</definedName>
    <definedName function="false" hidden="false" name="AA_3_1_9_1" vbProcedure="false">'[2]'!$A$1:$M$121</definedName>
    <definedName function="false" hidden="false" name="AA_3_2" vbProcedure="false">'[2]'!$A$1:$M$121</definedName>
    <definedName function="false" hidden="false" name="AA_3_20" vbProcedure="false">'[2]'!$A$1:$M$121</definedName>
    <definedName function="false" hidden="false" name="AA_3_20_1" vbProcedure="false">'[2]'!$A$1:$M$121</definedName>
    <definedName function="false" hidden="false" name="AA_3_20_12" vbProcedure="false">'[2]'!$A$1:$M$121</definedName>
    <definedName function="false" hidden="false" name="AA_3_20_15" vbProcedure="false">'[2]'!$A$2:$M$124</definedName>
    <definedName function="false" hidden="false" name="AA_3_20_23" vbProcedure="false">'[2]'!$A$1:$M$121</definedName>
    <definedName function="false" hidden="false" name="AA_3_20_4" vbProcedure="false">'[2]'!$A$1:$M$121</definedName>
    <definedName function="false" hidden="false" name="AA_3_20_7" vbProcedure="false">'[2]'!$A$1:$M$121</definedName>
    <definedName function="false" hidden="false" name="AA_3_20_9" vbProcedure="false">'[2]'!$A$1:$M$121</definedName>
    <definedName function="false" hidden="false" name="AA_3_23" vbProcedure="false">'[2]'!$A$1:$M$121</definedName>
    <definedName function="false" hidden="false" name="AA_3_2_5" vbProcedure="false">'[2]'!$A$1:$M$121</definedName>
    <definedName function="false" hidden="false" name="AA_3_2_9" vbProcedure="false">'[2]'!$A$1:$M$121</definedName>
    <definedName function="false" hidden="false" name="AA_3_3" vbProcedure="false">'[2]'!$A$1:$M$121</definedName>
    <definedName function="false" hidden="false" name="AA_3_3_5" vbProcedure="false">'[2]'!$A$1:$M$121</definedName>
    <definedName function="false" hidden="false" name="AA_3_3_9" vbProcedure="false">'[2]'!$A$1:$M$121</definedName>
    <definedName function="false" hidden="false" name="AA_3_4" vbProcedure="false">'[2]'!$A$1:$M$122</definedName>
    <definedName function="false" hidden="false" name="AA_3_4_1" vbProcedure="false">'[2]'!$A$1:$M$121</definedName>
    <definedName function="false" hidden="false" name="AA_3_4_5" vbProcedure="false">'[2]'!$A$1:$M$121</definedName>
    <definedName function="false" hidden="false" name="AA_3_4_9" vbProcedure="false">'[2]'!$A$1:$M$121</definedName>
    <definedName function="false" hidden="false" name="AA_3_7" vbProcedure="false">'[2]'!$A$1:$M$122</definedName>
    <definedName function="false" hidden="false" name="AA_3_9" vbProcedure="false">'[2]'!$A$1:$M$122</definedName>
    <definedName function="false" hidden="false" name="AA_3_9_1" vbProcedure="false">'[2]'!$A$1:$M$121</definedName>
    <definedName function="false" hidden="false" name="AA_3_9_5" vbProcedure="false">'[2]'!$A$1:$M$121</definedName>
    <definedName function="false" hidden="false" name="AA_3_9_9" vbProcedure="false">'[2]'!$A$1:$M$121</definedName>
    <definedName function="false" hidden="false" name="AA_4" vbProcedure="false">'[2]'!$A$6:$F$15</definedName>
    <definedName function="false" hidden="false" name="AA_4_1" vbProcedure="false">'[2]'!$A$1:$M$122</definedName>
    <definedName function="false" hidden="false" name="AA_4_1 1" vbProcedure="false">'[2]'!$A$1:$M$122</definedName>
    <definedName function="false" hidden="false" name="AA_4_12" vbProcedure="false">'[2]'!$A$1:$M$122</definedName>
    <definedName function="false" hidden="false" name="AA_4_12_1" vbProcedure="false">'[2]'!$A$1:$M$121</definedName>
    <definedName function="false" hidden="false" name="AA_4_12_5" vbProcedure="false">'[2]'!$A$1:$M$121</definedName>
    <definedName function="false" hidden="false" name="AA_4_12_9" vbProcedure="false">'[2]'!$A$1:$M$121</definedName>
    <definedName function="false" hidden="false" name="AA_4_13" vbProcedure="false">'[2]'!$A$1:$M$121</definedName>
    <definedName function="false" hidden="false" name="AA_4_13_1" vbProcedure="false">'[2]'!$A$1:$M$121</definedName>
    <definedName function="false" hidden="false" name="AA_4_13_12" vbProcedure="false">'[2]'!$A$1:$M$121</definedName>
    <definedName function="false" hidden="false" name="AA_4_13_15" vbProcedure="false">'[2]'!$A$2:$M$124</definedName>
    <definedName function="false" hidden="false" name="AA_4_13_23" vbProcedure="false">'[2]'!$A$1:$M$121</definedName>
    <definedName function="false" hidden="false" name="AA_4_13_4" vbProcedure="false">'[2]'!$A$1:$M$121</definedName>
    <definedName function="false" hidden="false" name="AA_4_13_7" vbProcedure="false">'[2]'!$A$1:$M$121</definedName>
    <definedName function="false" hidden="false" name="AA_4_13_9" vbProcedure="false">'[2]'!$A$1:$M$121</definedName>
    <definedName function="false" hidden="false" name="AA_4_15" vbProcedure="false">'[2]'!$A$2:$M$124</definedName>
    <definedName function="false" hidden="false" name="AA_4_15_1" vbProcedure="false">'[2]'!$A$1:$M$121</definedName>
    <definedName function="false" hidden="false" name="AA_4_15_5" vbProcedure="false">'[2]'!$A$1:$M$121</definedName>
    <definedName function="false" hidden="false" name="AA_4_15_9" vbProcedure="false">'[2]'!$A$1:$M$121</definedName>
    <definedName function="false" hidden="false" name="AA_4_19" vbProcedure="false">'[2]'!$A$1:$M$121</definedName>
    <definedName function="false" hidden="false" name="AA_4_19_1" vbProcedure="false">'[2]'!$A$1:$M$121</definedName>
    <definedName function="false" hidden="false" name="AA_4_19_12" vbProcedure="false">'[2]'!$A$1:$M$121</definedName>
    <definedName function="false" hidden="false" name="AA_4_19_15" vbProcedure="false">'[2]'!$A$2:$M$124</definedName>
    <definedName function="false" hidden="false" name="AA_4_19_23" vbProcedure="false">'[2]'!$A$1:$M$121</definedName>
    <definedName function="false" hidden="false" name="AA_4_19_4" vbProcedure="false">'[2]'!$A$1:$M$121</definedName>
    <definedName function="false" hidden="false" name="AA_4_19_7" vbProcedure="false">'[2]'!$A$1:$M$121</definedName>
    <definedName function="false" hidden="false" name="AA_4_19_9" vbProcedure="false">'[2]'!$A$1:$M$121</definedName>
    <definedName function="false" hidden="false" name="AA_4_1_1" vbProcedure="false">'[2]'!$A$1:$K$123</definedName>
    <definedName function="false" hidden="false" name="AA_4_1_1 1" vbProcedure="false">'[2]'!$A$1:$M$121</definedName>
    <definedName function="false" hidden="false" name="AA_4_1_12" vbProcedure="false">'[2]'!$A$1:$M$121</definedName>
    <definedName function="false" hidden="false" name="AA_4_1_15" vbProcedure="false">'[2]'!$A$1:$M$121</definedName>
    <definedName function="false" hidden="false" name="AA_4_1_2" vbProcedure="false">'[2]'!$A$1:$M$121</definedName>
    <definedName function="false" hidden="false" name="AA_4_1_4" vbProcedure="false">'[2]'!$A$1:$M$121</definedName>
    <definedName function="false" hidden="false" name="AA_4_1_5" vbProcedure="false">'[2]'!$A$1:$M$121</definedName>
    <definedName function="false" hidden="false" name="AA_4_1_7" vbProcedure="false">'[2]'!$A$1:$M$121</definedName>
    <definedName function="false" hidden="false" name="AA_4_1_9" vbProcedure="false">'[2]'!$A$1:$M$121</definedName>
    <definedName function="false" hidden="false" name="AA_4_1_9_1" vbProcedure="false">'[2]'!$A$1:$M$121</definedName>
    <definedName function="false" hidden="false" name="AA_4_2" vbProcedure="false">'[2]'!$A$1:$M$121</definedName>
    <definedName function="false" hidden="false" name="AA_4_20" vbProcedure="false">'[2]'!$A$1:$M$121</definedName>
    <definedName function="false" hidden="false" name="AA_4_20_1" vbProcedure="false">'[2]'!$A$1:$M$121</definedName>
    <definedName function="false" hidden="false" name="AA_4_20_12" vbProcedure="false">'[2]'!$A$1:$M$121</definedName>
    <definedName function="false" hidden="false" name="AA_4_20_15" vbProcedure="false">'[2]'!$A$2:$M$124</definedName>
    <definedName function="false" hidden="false" name="AA_4_20_23" vbProcedure="false">'[2]'!$A$1:$M$121</definedName>
    <definedName function="false" hidden="false" name="AA_4_20_4" vbProcedure="false">'[2]'!$A$1:$M$121</definedName>
    <definedName function="false" hidden="false" name="AA_4_20_7" vbProcedure="false">'[2]'!$A$1:$M$121</definedName>
    <definedName function="false" hidden="false" name="AA_4_20_9" vbProcedure="false">'[2]'!$A$1:$M$121</definedName>
    <definedName function="false" hidden="false" name="AA_4_23" vbProcedure="false">'[2]'!$A$1:$M$121</definedName>
    <definedName function="false" hidden="false" name="AA_4_2_5" vbProcedure="false">'[2]'!$A$1:$M$121</definedName>
    <definedName function="false" hidden="false" name="AA_4_2_9" vbProcedure="false">'[2]'!$A$1:$M$121</definedName>
    <definedName function="false" hidden="false" name="AA_4_3" vbProcedure="false">'[2]'!$A$1:$M$121</definedName>
    <definedName function="false" hidden="false" name="AA_4_3_5" vbProcedure="false">'[2]'!$A$1:$M$121</definedName>
    <definedName function="false" hidden="false" name="AA_4_3_9" vbProcedure="false">'[2]'!$A$1:$M$121</definedName>
    <definedName function="false" hidden="false" name="AA_4_4" vbProcedure="false">'[2]'!$A$1:$M$122</definedName>
    <definedName function="false" hidden="false" name="AA_4_4_1" vbProcedure="false">'[2]'!$A$1:$M$121</definedName>
    <definedName function="false" hidden="false" name="AA_4_4_5" vbProcedure="false">'[2]'!$A$1:$M$121</definedName>
    <definedName function="false" hidden="false" name="AA_4_4_9" vbProcedure="false">'[2]'!$A$1:$M$121</definedName>
    <definedName function="false" hidden="false" name="AA_4_7" vbProcedure="false">'[2]'!$A$1:$M$122</definedName>
    <definedName function="false" hidden="false" name="AA_4_9" vbProcedure="false">'[2]'!$A$1:$M$122</definedName>
    <definedName function="false" hidden="false" name="AA_4_9_1" vbProcedure="false">'[2]'!$A$1:$M$121</definedName>
    <definedName function="false" hidden="false" name="AA_4_9_5" vbProcedure="false">'[2]'!$A$1:$M$121</definedName>
    <definedName function="false" hidden="false" name="AA_4_9_9" vbProcedure="false">'[2]'!$A$1:$M$121</definedName>
    <definedName function="false" hidden="false" name="AA_5" vbProcedure="false">'[2]'!$A$1:$M$121</definedName>
    <definedName function="false" hidden="false" name="AA_5_1" vbProcedure="false">'[2]'!$A$1:$M$121</definedName>
    <definedName function="false" hidden="false" name="AA_5_12" vbProcedure="false">'[2]'!$A$1:$M$121</definedName>
    <definedName function="false" hidden="false" name="AA_5_13" vbProcedure="false">'[2]'!$A$1:$M$121</definedName>
    <definedName function="false" hidden="false" name="AA_5_13_1" vbProcedure="false">'[2]'!$A$1:$M$121</definedName>
    <definedName function="false" hidden="false" name="AA_5_13_12" vbProcedure="false">'[2]'!$A$1:$M$121</definedName>
    <definedName function="false" hidden="false" name="AA_5_13_15" vbProcedure="false">'[2]'!$A$2:$M$124</definedName>
    <definedName function="false" hidden="false" name="AA_5_13_23" vbProcedure="false">'[2]'!$A$1:$M$121</definedName>
    <definedName function="false" hidden="false" name="AA_5_13_4" vbProcedure="false">'[2]'!$A$1:$M$121</definedName>
    <definedName function="false" hidden="false" name="AA_5_13_7" vbProcedure="false">'[2]'!$A$1:$M$121</definedName>
    <definedName function="false" hidden="false" name="AA_5_13_9" vbProcedure="false">'[2]'!$A$1:$M$121</definedName>
    <definedName function="false" hidden="false" name="AA_5_15" vbProcedure="false">'[2]'!$A$1:$M$121</definedName>
    <definedName function="false" hidden="false" name="AA_5_19" vbProcedure="false">'[2]'!$A$1:$M$104</definedName>
    <definedName function="false" hidden="false" name="AA_5_19_1" vbProcedure="false">'[2]'!$A$1:$M$104</definedName>
    <definedName function="false" hidden="false" name="AA_5_19_12" vbProcedure="false">'[2]'!$A$1:$M$104</definedName>
    <definedName function="false" hidden="false" name="AA_5_19_15" vbProcedure="false">'[2]'!$A$2:$M$107</definedName>
    <definedName function="false" hidden="false" name="AA_5_19_23" vbProcedure="false">'[2]'!$A$1:$M$104</definedName>
    <definedName function="false" hidden="false" name="AA_5_19_4" vbProcedure="false">'[2]'!$A$1:$M$104</definedName>
    <definedName function="false" hidden="false" name="AA_5_19_7" vbProcedure="false">'[2]'!$A$1:$M$104</definedName>
    <definedName function="false" hidden="false" name="AA_5_19_9" vbProcedure="false">'[2]'!$A$1:$M$104</definedName>
    <definedName function="false" hidden="false" name="AA_5_20" vbProcedure="false">'[2]'!$A$1:$M$104</definedName>
    <definedName function="false" hidden="false" name="AA_5_20_1" vbProcedure="false">'[2]'!$A$1:$M$104</definedName>
    <definedName function="false" hidden="false" name="AA_5_20_12" vbProcedure="false">'[2]'!$A$1:$M$104</definedName>
    <definedName function="false" hidden="false" name="AA_5_20_15" vbProcedure="false">'[2]'!$A$2:$M$107</definedName>
    <definedName function="false" hidden="false" name="AA_5_20_23" vbProcedure="false">'[2]'!$A$1:$M$104</definedName>
    <definedName function="false" hidden="false" name="AA_5_20_4" vbProcedure="false">'[2]'!$A$1:$M$104</definedName>
    <definedName function="false" hidden="false" name="AA_5_20_7" vbProcedure="false">'[2]'!$A$1:$M$104</definedName>
    <definedName function="false" hidden="false" name="AA_5_20_9" vbProcedure="false">'[2]'!$A$1:$M$104</definedName>
    <definedName function="false" hidden="false" name="AA_5_23" vbProcedure="false">'[2]'!$A$1:$M$121</definedName>
    <definedName function="false" hidden="false" name="AA_5_4" vbProcedure="false">'[2]'!$A$1:$M$121</definedName>
    <definedName function="false" hidden="false" name="AA_5_7" vbProcedure="false">'[2]'!$A$1:$M$121</definedName>
    <definedName function="false" hidden="false" name="AA_5_9" vbProcedure="false">'[2]'!$A$1:$M$121</definedName>
    <definedName function="false" hidden="false" name="AA_6" vbProcedure="false">'[2]'!$A$1:$M$121</definedName>
    <definedName function="false" hidden="false" name="AA_6_1" vbProcedure="false">'[2]'!$A$1:$K$123</definedName>
    <definedName function="false" hidden="false" name="AA_6_12" vbProcedure="false">'[2]'!$A$1:$M$121</definedName>
    <definedName function="false" hidden="false" name="AA_6_12_1" vbProcedure="false">'[2]'!$A$1:$M$121</definedName>
    <definedName function="false" hidden="false" name="AA_6_12_5" vbProcedure="false">'[2]'!$A$1:$M$121</definedName>
    <definedName function="false" hidden="false" name="AA_6_12_9" vbProcedure="false">'[2]'!$A$1:$M$121</definedName>
    <definedName function="false" hidden="false" name="AA_6_13" vbProcedure="false">'[2]'!$A$1:$M$121</definedName>
    <definedName function="false" hidden="false" name="AA_6_13_1" vbProcedure="false">'[2]'!$A$1:$M$121</definedName>
    <definedName function="false" hidden="false" name="AA_6_13_12" vbProcedure="false">'[2]'!$A$1:$M$121</definedName>
    <definedName function="false" hidden="false" name="AA_6_13_15" vbProcedure="false">'[2]'!$A$2:$M$124</definedName>
    <definedName function="false" hidden="false" name="AA_6_13_23" vbProcedure="false">'[2]'!$A$1:$M$121</definedName>
    <definedName function="false" hidden="false" name="AA_6_13_4" vbProcedure="false">'[2]'!$A$1:$M$121</definedName>
    <definedName function="false" hidden="false" name="AA_6_13_7" vbProcedure="false">'[2]'!$A$1:$M$121</definedName>
    <definedName function="false" hidden="false" name="AA_6_13_9" vbProcedure="false">'[2]'!$A$1:$M$121</definedName>
    <definedName function="false" hidden="false" name="AA_6_15" vbProcedure="false">'[2]'!$A$2:$M$124</definedName>
    <definedName function="false" hidden="false" name="AA_6_15_1" vbProcedure="false">'[2]'!$A$1:$M$121</definedName>
    <definedName function="false" hidden="false" name="AA_6_15_5" vbProcedure="false">'[2]'!$A$1:$M$121</definedName>
    <definedName function="false" hidden="false" name="AA_6_15_9" vbProcedure="false">'[2]'!$A$1:$M$121</definedName>
    <definedName function="false" hidden="false" name="AA_6_19" vbProcedure="false">'[2]'!$A$1:$M$121</definedName>
    <definedName function="false" hidden="false" name="AA_6_19_1" vbProcedure="false">'[2]'!$A$1:$M$121</definedName>
    <definedName function="false" hidden="false" name="AA_6_19_12" vbProcedure="false">'[2]'!$A$1:$M$121</definedName>
    <definedName function="false" hidden="false" name="AA_6_19_15" vbProcedure="false">'[2]'!$A$2:$M$124</definedName>
    <definedName function="false" hidden="false" name="AA_6_19_23" vbProcedure="false">'[2]'!$A$1:$M$121</definedName>
    <definedName function="false" hidden="false" name="AA_6_19_4" vbProcedure="false">'[2]'!$A$1:$M$121</definedName>
    <definedName function="false" hidden="false" name="AA_6_19_7" vbProcedure="false">'[2]'!$A$1:$M$121</definedName>
    <definedName function="false" hidden="false" name="AA_6_19_9" vbProcedure="false">'[2]'!$A$1:$M$121</definedName>
    <definedName function="false" hidden="false" name="AA_6_1_1" vbProcedure="false">'[2]'!$A$1:$M$121</definedName>
    <definedName function="false" hidden="false" name="AA_6_1_5" vbProcedure="false">'[2]'!$A$1:$M$121</definedName>
    <definedName function="false" hidden="false" name="AA_6_1_9" vbProcedure="false">'[2]'!$A$1:$M$121</definedName>
    <definedName function="false" hidden="false" name="AA_6_2" vbProcedure="false">'[2]'!$A$1:$M$121</definedName>
    <definedName function="false" hidden="false" name="AA_6_20" vbProcedure="false">'[2]'!$A$1:$M$121</definedName>
    <definedName function="false" hidden="false" name="AA_6_20_1" vbProcedure="false">'[2]'!$A$1:$M$121</definedName>
    <definedName function="false" hidden="false" name="AA_6_20_12" vbProcedure="false">'[2]'!$A$1:$M$121</definedName>
    <definedName function="false" hidden="false" name="AA_6_20_15" vbProcedure="false">'[2]'!$A$2:$M$124</definedName>
    <definedName function="false" hidden="false" name="AA_6_20_23" vbProcedure="false">'[2]'!$A$1:$M$121</definedName>
    <definedName function="false" hidden="false" name="AA_6_20_4" vbProcedure="false">'[2]'!$A$1:$M$121</definedName>
    <definedName function="false" hidden="false" name="AA_6_20_7" vbProcedure="false">'[2]'!$A$1:$M$121</definedName>
    <definedName function="false" hidden="false" name="AA_6_20_9" vbProcedure="false">'[2]'!$A$1:$M$121</definedName>
    <definedName function="false" hidden="false" name="AA_6_23" vbProcedure="false">'[2]'!$A$1:$M$121</definedName>
    <definedName function="false" hidden="false" name="AA_6_2_5" vbProcedure="false">'[2]'!$A$1:$M$121</definedName>
    <definedName function="false" hidden="false" name="AA_6_2_9" vbProcedure="false">'[2]'!$A$1:$M$121</definedName>
    <definedName function="false" hidden="false" name="AA_6_3" vbProcedure="false">'[2]'!$A$1:$M$121</definedName>
    <definedName function="false" hidden="false" name="AA_6_3_5" vbProcedure="false">'[2]'!$A$1:$M$121</definedName>
    <definedName function="false" hidden="false" name="AA_6_3_9" vbProcedure="false">'[2]'!$A$1:$M$121</definedName>
    <definedName function="false" hidden="false" name="AA_6_4" vbProcedure="false">'[2]'!$A$1:$M$121</definedName>
    <definedName function="false" hidden="false" name="AA_6_4_1" vbProcedure="false">'[2]'!$A$1:$M$121</definedName>
    <definedName function="false" hidden="false" name="AA_6_4_5" vbProcedure="false">'[2]'!$A$1:$M$121</definedName>
    <definedName function="false" hidden="false" name="AA_6_4_9" vbProcedure="false">'[2]'!$A$1:$M$121</definedName>
    <definedName function="false" hidden="false" name="AA_6_7" vbProcedure="false">'[2]'!$A$1:$M$121</definedName>
    <definedName function="false" hidden="false" name="AA_6_9" vbProcedure="false">'[2]'!$A$1:$M$121</definedName>
    <definedName function="false" hidden="false" name="AA_6_9_1" vbProcedure="false">'[2]'!$A$1:$M$121</definedName>
    <definedName function="false" hidden="false" name="AA_6_9_5" vbProcedure="false">'[2]'!$A$1:$M$121</definedName>
    <definedName function="false" hidden="false" name="AA_6_9_9" vbProcedure="false">'[2]'!$A$1:$M$121</definedName>
    <definedName function="false" hidden="false" name="AA_7" vbProcedure="false">'[2]'!$A$6:$F$15</definedName>
    <definedName function="false" hidden="false" name="AA_7_1" vbProcedure="false">'[2]'!$A$1:$K$123</definedName>
    <definedName function="false" hidden="false" name="AA_7_1 1" vbProcedure="false">'[2]'!$A$1:$M$121</definedName>
    <definedName function="false" hidden="false" name="AA_7_12" vbProcedure="false">'[2]'!$A$1:$M$121</definedName>
    <definedName function="false" hidden="false" name="AA_7_12_1" vbProcedure="false">'[2]'!$A$1:$M$121</definedName>
    <definedName function="false" hidden="false" name="AA_7_12_5" vbProcedure="false">'[2]'!$A$1:$M$121</definedName>
    <definedName function="false" hidden="false" name="AA_7_12_9" vbProcedure="false">'[2]'!$A$1:$M$121</definedName>
    <definedName function="false" hidden="false" name="AA_7_13" vbProcedure="false">'[2]'!$A$1:$M$121</definedName>
    <definedName function="false" hidden="false" name="AA_7_13_1" vbProcedure="false">'[2]'!$A$1:$M$121</definedName>
    <definedName function="false" hidden="false" name="AA_7_13_12" vbProcedure="false">'[2]'!$A$1:$M$121</definedName>
    <definedName function="false" hidden="false" name="AA_7_13_15" vbProcedure="false">'[2]'!$A$2:$M$124</definedName>
    <definedName function="false" hidden="false" name="AA_7_13_23" vbProcedure="false">'[2]'!$A$1:$M$121</definedName>
    <definedName function="false" hidden="false" name="AA_7_13_4" vbProcedure="false">'[2]'!$A$1:$M$121</definedName>
    <definedName function="false" hidden="false" name="AA_7_13_7" vbProcedure="false">'[2]'!$A$1:$M$121</definedName>
    <definedName function="false" hidden="false" name="AA_7_13_9" vbProcedure="false">'[2]'!$A$1:$M$121</definedName>
    <definedName function="false" hidden="false" name="AA_7_15" vbProcedure="false">'[2]'!$A$2:$M$12</definedName>
    <definedName function="false" hidden="false" name="AA_7_15_1" vbProcedure="false">'[2]'!$A$1:$M$121</definedName>
    <definedName function="false" hidden="false" name="AA_7_15_5" vbProcedure="false">'[2]'!$A$1:$M$121</definedName>
    <definedName function="false" hidden="false" name="AA_7_15_9" vbProcedure="false">'[2]'!$A$1:$M$121</definedName>
    <definedName function="false" hidden="false" name="AA_7_19" vbProcedure="false">'[2]'!$A$1:$M$121</definedName>
    <definedName function="false" hidden="false" name="AA_7_19_1" vbProcedure="false">'[2]'!$A$1:$M$121</definedName>
    <definedName function="false" hidden="false" name="AA_7_19_12" vbProcedure="false">'[2]'!$A$1:$M$121</definedName>
    <definedName function="false" hidden="false" name="AA_7_19_15" vbProcedure="false">'[2]'!$A$2:$M$124</definedName>
    <definedName function="false" hidden="false" name="AA_7_19_23" vbProcedure="false">'[2]'!$A$1:$M$121</definedName>
    <definedName function="false" hidden="false" name="AA_7_19_4" vbProcedure="false">'[2]'!$A$1:$M$121</definedName>
    <definedName function="false" hidden="false" name="AA_7_19_7" vbProcedure="false">'[2]'!$A$1:$M$121</definedName>
    <definedName function="false" hidden="false" name="AA_7_19_9" vbProcedure="false">'[2]'!$A$1:$M$121</definedName>
    <definedName function="false" hidden="false" name="AA_7_1_1" vbProcedure="false">'[2]'!$A$1:$M$121</definedName>
    <definedName function="false" hidden="false" name="AA_7_1_1 1" vbProcedure="false">'[2]'!$A$2:$M$124</definedName>
    <definedName function="false" hidden="false" name="AA_7_2" vbProcedure="false">'[2]'!$A$1:$M$121</definedName>
    <definedName function="false" hidden="false" name="AA_7_20" vbProcedure="false">'[2]'!$A$1:$M$121</definedName>
    <definedName function="false" hidden="false" name="AA_7_20_1" vbProcedure="false">'[2]'!$A$1:$M$121</definedName>
    <definedName function="false" hidden="false" name="AA_7_20_12" vbProcedure="false">'[2]'!$A$1:$M$121</definedName>
    <definedName function="false" hidden="false" name="AA_7_20_15" vbProcedure="false">'[2]'!$A$2:$M$124</definedName>
    <definedName function="false" hidden="false" name="AA_7_20_23" vbProcedure="false">'[2]'!$A$1:$M$121</definedName>
    <definedName function="false" hidden="false" name="AA_7_20_4" vbProcedure="false">'[2]'!$A$1:$M$121</definedName>
    <definedName function="false" hidden="false" name="AA_7_20_7" vbProcedure="false">'[2]'!$A$1:$M$121</definedName>
    <definedName function="false" hidden="false" name="AA_7_20_9" vbProcedure="false">'[2]'!$A$1:$M$121</definedName>
    <definedName function="false" hidden="false" name="AA_7_23" vbProcedure="false">'[2]'!$A$1:$M$121</definedName>
    <definedName function="false" hidden="false" name="AA_7_2_5" vbProcedure="false">'[2]'!$A$1:$M$121</definedName>
    <definedName function="false" hidden="false" name="AA_7_2_9" vbProcedure="false">'[2]'!$A$1:$M$121</definedName>
    <definedName function="false" hidden="false" name="AA_7_3" vbProcedure="false">'[2]'!$A$1:$M$121</definedName>
    <definedName function="false" hidden="false" name="AA_7_3_5" vbProcedure="false">'[2]'!$A$1:$M$121</definedName>
    <definedName function="false" hidden="false" name="AA_7_3_9" vbProcedure="false">'[2]'!$A$1:$M$121</definedName>
    <definedName function="false" hidden="false" name="AA_7_4" vbProcedure="false">'[2]'!$A$1:$M$121</definedName>
    <definedName function="false" hidden="false" name="AA_7_4_1" vbProcedure="false">'[2]'!$A$1:$M$121</definedName>
    <definedName function="false" hidden="false" name="AA_7_4_5" vbProcedure="false">'[2]'!$A$1:$M$121</definedName>
    <definedName function="false" hidden="false" name="AA_7_4_9" vbProcedure="false">'[2]'!$A$1:$M$121</definedName>
    <definedName function="false" hidden="false" name="AA_7_7" vbProcedure="false">'[2]'!$A$1:$M$121</definedName>
    <definedName function="false" hidden="false" name="AA_7_9" vbProcedure="false">'[2]'!$A$1:$M$121</definedName>
    <definedName function="false" hidden="false" name="AA_7_9_1" vbProcedure="false">'[2]'!$A$1:$M$121</definedName>
    <definedName function="false" hidden="false" name="AA_7_9_5" vbProcedure="false">'[2]'!$A$1:$M$121</definedName>
    <definedName function="false" hidden="false" name="AA_7_9_9" vbProcedure="false">'[2]'!$A$1:$M$121</definedName>
    <definedName function="false" hidden="false" name="AA_8" vbProcedure="false">'[2]'!$A$2:$M$124</definedName>
    <definedName function="false" hidden="false" name="AA_8_1" vbProcedure="false">'[2]'!$A$1:$M$121</definedName>
    <definedName function="false" hidden="false" name="AA_8_17" vbProcedure="false">"$#REF!.$A$1:$M$137"</definedName>
    <definedName function="false" hidden="false" name="AA_8_18" vbProcedure="false">"$#REF!.$A$1:$M$137"</definedName>
    <definedName function="false" hidden="false" name="AA_9" vbProcedure="false">'[2]'!$A$6:$F$15</definedName>
    <definedName function="false" hidden="false" name="AB" vbProcedure="false">'[2]'!$A$1</definedName>
    <definedName function="false" hidden="false" name="AB_1" vbProcedure="false">'[2]'!$A$1</definedName>
    <definedName function="false" hidden="false" name="AB_12" vbProcedure="false">'[2]'!$A$1</definedName>
    <definedName function="false" hidden="false" name="AB_15" vbProcedure="false">'[2]'!$A$1</definedName>
    <definedName function="false" hidden="false" name="AB_4" vbProcedure="false">'[2]'!$A$1</definedName>
    <definedName function="false" hidden="false" name="AB_7" vbProcedure="false">'[2]'!$A$1</definedName>
    <definedName function="false" hidden="false" name="AB_9" vbProcedure="false">'[2]'!$A$1</definedName>
    <definedName function="false" hidden="false" name="AC" vbProcedure="false">'[2]'!$A$1</definedName>
    <definedName function="false" hidden="false" name="AC_1" vbProcedure="false">'[2]'!$A$1</definedName>
    <definedName function="false" hidden="false" name="AC_12" vbProcedure="false">'[2]'!$A$1</definedName>
    <definedName function="false" hidden="false" name="AC_15" vbProcedure="false">'[2]'!$A$1</definedName>
    <definedName function="false" hidden="false" name="AC_4" vbProcedure="false">'[2]'!$A$1</definedName>
    <definedName function="false" hidden="false" name="AC_7" vbProcedure="false">'[2]'!$A$1</definedName>
    <definedName function="false" hidden="false" name="AC_9" vbProcedure="false">'[2]'!$A$1</definedName>
    <definedName function="false" hidden="false" name="AD" vbProcedure="false">'[2]'!$A$1</definedName>
    <definedName function="false" hidden="false" name="adaaS" vbProcedure="false">'[2]'!$A$1</definedName>
    <definedName function="false" hidden="false" name="adaaS_1" vbProcedure="false">'[2]'!$A$1</definedName>
    <definedName function="false" hidden="false" name="adaaS_12" vbProcedure="false">'[2]'!$A$1</definedName>
    <definedName function="false" hidden="false" name="adaaS_15" vbProcedure="false">'[2]'!$A$1</definedName>
    <definedName function="false" hidden="false" name="adaaS_4" vbProcedure="false">'[2]'!$A$1</definedName>
    <definedName function="false" hidden="false" name="adaaS_7" vbProcedure="false">'[2]'!$A$1</definedName>
    <definedName function="false" hidden="false" name="adaaS_9" vbProcedure="false">'[2]'!$A$1</definedName>
    <definedName function="false" hidden="false" name="AD_1" vbProcedure="false">'[2]'!$A$1</definedName>
    <definedName function="false" hidden="false" name="AD_12" vbProcedure="false">'[2]'!$A$1</definedName>
    <definedName function="false" hidden="false" name="AD_15" vbProcedure="false">'[2]'!$A$1</definedName>
    <definedName function="false" hidden="false" name="AD_4" vbProcedure="false">'[2]'!$A$1</definedName>
    <definedName function="false" hidden="false" name="AD_7" vbProcedure="false">'[2]'!$A$1</definedName>
    <definedName function="false" hidden="false" name="AD_9" vbProcedure="false">'[2]'!$A$1</definedName>
    <definedName function="false" hidden="false" name="AE" vbProcedure="false">'[2]'!$A$1</definedName>
    <definedName function="false" hidden="false" name="AE_1" vbProcedure="false">'[2]'!$A$1</definedName>
    <definedName function="false" hidden="false" name="AE_12" vbProcedure="false">'[2]'!$A$1</definedName>
    <definedName function="false" hidden="false" name="AE_15" vbProcedure="false">'[2]'!$A$1</definedName>
    <definedName function="false" hidden="false" name="AE_4" vbProcedure="false">'[2]'!$A$1</definedName>
    <definedName function="false" hidden="false" name="AE_7" vbProcedure="false">'[2]'!$A$1</definedName>
    <definedName function="false" hidden="false" name="AE_9" vbProcedure="false">'[2]'!$A$1</definedName>
    <definedName function="false" hidden="false" name="AF" vbProcedure="false">'[2]'!$A$1</definedName>
    <definedName function="false" hidden="false" name="AF_1" vbProcedure="false">'[2]'!$A$1</definedName>
    <definedName function="false" hidden="false" name="AF_12" vbProcedure="false">'[2]'!$A$1</definedName>
    <definedName function="false" hidden="false" name="AF_15" vbProcedure="false">'[2]'!$A$1</definedName>
    <definedName function="false" hidden="false" name="AF_4" vbProcedure="false">'[2]'!$A$1</definedName>
    <definedName function="false" hidden="false" name="AF_7" vbProcedure="false">'[2]'!$A$1</definedName>
    <definedName function="false" hidden="false" name="AF_9" vbProcedure="false">'[2]'!$A$1</definedName>
    <definedName function="false" hidden="false" name="AJAY" vbProcedure="false">'[2]'!$A$489:$L$522</definedName>
    <definedName function="false" hidden="false" name="AJAY_1" vbProcedure="false">'[2]'!$A$489:$L$522</definedName>
    <definedName function="false" hidden="false" name="AJAY_12" vbProcedure="false">'[2]'!$A$489:$L$522</definedName>
    <definedName function="false" hidden="false" name="AJAY_15" vbProcedure="false">'[2]'!$A$489:$L$522</definedName>
    <definedName function="false" hidden="false" name="AJAY_4" vbProcedure="false">'[2]'!$A$489:$L$522</definedName>
    <definedName function="false" hidden="false" name="AJAY_7" vbProcedure="false">'[2]'!$A$489:$L$522</definedName>
    <definedName function="false" hidden="false" name="AJAY_9" vbProcedure="false">'[2]'!$A$489:$L$522</definedName>
    <definedName function="false" hidden="false" name="AMTEK" vbProcedure="false">'[2]'!$A$4:$XFD$7</definedName>
    <definedName function="false" hidden="false" name="AMTEK_1" vbProcedure="false">'[2]'!$A$4:$XFD$7</definedName>
    <definedName function="false" hidden="false" name="AMTEK_12" vbProcedure="false">'[2]'!$A$4:$XFD$7</definedName>
    <definedName function="false" hidden="false" name="AMTEK_15" vbProcedure="false">'[2]'!$A$4:$XFD$7</definedName>
    <definedName function="false" hidden="false" name="AMTEK_4" vbProcedure="false">'[2]'!$A$4:$XFD$7</definedName>
    <definedName function="false" hidden="false" name="AMTEK_7" vbProcedure="false">'[2]'!$A$4:$XFD$7</definedName>
    <definedName function="false" hidden="false" name="AMTEK_9" vbProcedure="false">'[2]'!$A$4:$XFD$7</definedName>
    <definedName function="false" hidden="false" name="ANOOP" vbProcedure="false">'[2]'!$A$1142:$L$1178</definedName>
    <definedName function="false" hidden="false" name="anoop1" vbProcedure="false">'[2]'!$A$250:$F$287</definedName>
    <definedName function="false" hidden="false" name="anoop10" vbProcedure="false">'[2]'!$A$1</definedName>
    <definedName function="false" hidden="false" name="anoop10_1" vbProcedure="false">'[2]'!$A$1</definedName>
    <definedName function="false" hidden="false" name="anoop10_10" vbProcedure="false">'[2]'!$A$1</definedName>
    <definedName function="false" hidden="false" name="anoop10_10_5" vbProcedure="false">'[2]'!$A$1</definedName>
    <definedName function="false" hidden="false" name="anoop10_10_9" vbProcedure="false">'[2]'!$A$1</definedName>
    <definedName function="false" hidden="false" name="anoop10_11" vbProcedure="false">'[2]'!$A$1</definedName>
    <definedName function="false" hidden="false" name="anoop10_11_1" vbProcedure="false">'[2]'!$A$1</definedName>
    <definedName function="false" hidden="false" name="anoop10_11_12" vbProcedure="false">'[2]'!$A$1</definedName>
    <definedName function="false" hidden="false" name="anoop10_11_13" vbProcedure="false">'[2]'!$A$1</definedName>
    <definedName function="false" hidden="false" name="anoop10_11_13_1" vbProcedure="false">'[2]'!$A$1</definedName>
    <definedName function="false" hidden="false" name="anoop10_11_13_12" vbProcedure="false">'[2]'!$A$1</definedName>
    <definedName function="false" hidden="false" name="anoop10_11_13_15" vbProcedure="false">'[2]'!$A$1</definedName>
    <definedName function="false" hidden="false" name="anoop10_11_13_23" vbProcedure="false">'[2]'!$A$1</definedName>
    <definedName function="false" hidden="false" name="anoop10_11_13_4" vbProcedure="false">'[2]'!$A$1</definedName>
    <definedName function="false" hidden="false" name="anoop10_11_13_7" vbProcedure="false">'[2]'!$A$1</definedName>
    <definedName function="false" hidden="false" name="anoop10_11_13_9" vbProcedure="false">'[2]'!$A$1</definedName>
    <definedName function="false" hidden="false" name="anoop10_11_15" vbProcedure="false">'[2]'!$A$1</definedName>
    <definedName function="false" hidden="false" name="anoop10_11_19" vbProcedure="false">'[2]'!$A$1</definedName>
    <definedName function="false" hidden="false" name="anoop10_11_19_1" vbProcedure="false">'[2]'!$A$1</definedName>
    <definedName function="false" hidden="false" name="anoop10_11_19_12" vbProcedure="false">'[2]'!$A$1</definedName>
    <definedName function="false" hidden="false" name="anoop10_11_19_15" vbProcedure="false">'[2]'!$A$1</definedName>
    <definedName function="false" hidden="false" name="anoop10_11_19_23" vbProcedure="false">'[2]'!$A$1</definedName>
    <definedName function="false" hidden="false" name="anoop10_11_19_4" vbProcedure="false">'[2]'!$A$1</definedName>
    <definedName function="false" hidden="false" name="anoop10_11_19_7" vbProcedure="false">'[2]'!$A$1</definedName>
    <definedName function="false" hidden="false" name="anoop10_11_19_9" vbProcedure="false">'[2]'!$A$1</definedName>
    <definedName function="false" hidden="false" name="anoop10_11_20" vbProcedure="false">'[2]'!$A$1</definedName>
    <definedName function="false" hidden="false" name="anoop10_11_20_1" vbProcedure="false">'[2]'!$A$1</definedName>
    <definedName function="false" hidden="false" name="anoop10_11_20_12" vbProcedure="false">'[2]'!$A$1</definedName>
    <definedName function="false" hidden="false" name="anoop10_11_20_15" vbProcedure="false">'[2]'!$A$1</definedName>
    <definedName function="false" hidden="false" name="anoop10_11_20_23" vbProcedure="false">'[2]'!$A$1</definedName>
    <definedName function="false" hidden="false" name="anoop10_11_20_4" vbProcedure="false">'[2]'!$A$1</definedName>
    <definedName function="false" hidden="false" name="anoop10_11_20_7" vbProcedure="false">'[2]'!$A$1</definedName>
    <definedName function="false" hidden="false" name="anoop10_11_20_9" vbProcedure="false">'[2]'!$A$1</definedName>
    <definedName function="false" hidden="false" name="anoop10_11_23" vbProcedure="false">'[2]'!$A$1</definedName>
    <definedName function="false" hidden="false" name="anoop10_11_4" vbProcedure="false">'[2]'!$A$1</definedName>
    <definedName function="false" hidden="false" name="anoop10_11_7" vbProcedure="false">'[2]'!$A$1</definedName>
    <definedName function="false" hidden="false" name="anoop10_11_9" vbProcedure="false">'[2]'!$A$1</definedName>
    <definedName function="false" hidden="false" name="anoop10_12" vbProcedure="false">'[2]'!$A$1</definedName>
    <definedName function="false" hidden="false" name="anoop10_12_1" vbProcedure="false">'[2]'!$A$1</definedName>
    <definedName function="false" hidden="false" name="anoop10_12_5" vbProcedure="false">'[2]'!$A$1</definedName>
    <definedName function="false" hidden="false" name="anoop10_12_9" vbProcedure="false">'[2]'!$A$1</definedName>
    <definedName function="false" hidden="false" name="anoop10_13" vbProcedure="false">'[2]'!$A$1</definedName>
    <definedName function="false" hidden="false" name="anoop10_13_1" vbProcedure="false">'[2]'!$A$1</definedName>
    <definedName function="false" hidden="false" name="anoop10_13_12" vbProcedure="false">'[2]'!$A$1</definedName>
    <definedName function="false" hidden="false" name="anoop10_13_15" vbProcedure="false">'[2]'!$A$1</definedName>
    <definedName function="false" hidden="false" name="anoop10_13_1_1" vbProcedure="false">'[2]'!$A$1</definedName>
    <definedName function="false" hidden="false" name="anoop10_13_1_1 1" vbProcedure="false">'[2]'!$A$1</definedName>
    <definedName function="false" hidden="false" name="anoop10_13_1_12" vbProcedure="false">'[2]'!$A$1</definedName>
    <definedName function="false" hidden="false" name="anoop10_13_1_15" vbProcedure="false">'[2]'!$A$1</definedName>
    <definedName function="false" hidden="false" name="anoop10_13_1_4" vbProcedure="false">'[2]'!$A$1</definedName>
    <definedName function="false" hidden="false" name="anoop10_13_1_7" vbProcedure="false">'[2]'!$A$1</definedName>
    <definedName function="false" hidden="false" name="anoop10_13_1_9" vbProcedure="false">'[2]'!$A$1</definedName>
    <definedName function="false" hidden="false" name="anoop10_13_23" vbProcedure="false">'[2]'!$A$1</definedName>
    <definedName function="false" hidden="false" name="anoop10_13_4" vbProcedure="false">'[2]'!$A$1</definedName>
    <definedName function="false" hidden="false" name="anoop10_13_7" vbProcedure="false">'[2]'!$A$1</definedName>
    <definedName function="false" hidden="false" name="anoop10_13_9" vbProcedure="false">'[2]'!$A$1</definedName>
    <definedName function="false" hidden="false" name="anoop10_14" vbProcedure="false">'[2]'!$A$1</definedName>
    <definedName function="false" hidden="false" name="anoop10_14_1" vbProcedure="false">'[2]'!$A$1</definedName>
    <definedName function="false" hidden="false" name="anoop10_14_1_1" vbProcedure="false">'[2]'!$A$1</definedName>
    <definedName function="false" hidden="false" name="anoop10_14_1_5" vbProcedure="false">'[2]'!$A$1</definedName>
    <definedName function="false" hidden="false" name="anoop10_14_1_9" vbProcedure="false">'[2]'!$A$1</definedName>
    <definedName function="false" hidden="false" name="anoop10_15" vbProcedure="false">'[2]'!$A$1</definedName>
    <definedName function="false" hidden="false" name="anoop10_15_1" vbProcedure="false">'[2]'!$A$1</definedName>
    <definedName function="false" hidden="false" name="anoop10_15_1 1" vbProcedure="false">'[2]'!$A$1</definedName>
    <definedName function="false" hidden="false" name="anoop10_15_1_1" vbProcedure="false">'[2]'!$A$1</definedName>
    <definedName function="false" hidden="false" name="anoop10_15_1_5" vbProcedure="false">'[2]'!$A$1</definedName>
    <definedName function="false" hidden="false" name="anoop10_15_1_9" vbProcedure="false">'[2]'!$A$1</definedName>
    <definedName function="false" hidden="false" name="anoop10_16" vbProcedure="false">'[2]'!$A$1</definedName>
    <definedName function="false" hidden="false" name="anoop10_16_1" vbProcedure="false">'[2]'!$A$1</definedName>
    <definedName function="false" hidden="false" name="anoop10_16_12" vbProcedure="false">'[2]'!$A$1</definedName>
    <definedName function="false" hidden="false" name="anoop10_16_13" vbProcedure="false">'[2]'!$A$1</definedName>
    <definedName function="false" hidden="false" name="anoop10_16_13_1" vbProcedure="false">'[2]'!$A$1</definedName>
    <definedName function="false" hidden="false" name="anoop10_16_13_12" vbProcedure="false">'[2]'!$A$1</definedName>
    <definedName function="false" hidden="false" name="anoop10_16_13_15" vbProcedure="false">'[2]'!$A$1</definedName>
    <definedName function="false" hidden="false" name="anoop10_16_13_23" vbProcedure="false">'[2]'!$A$1</definedName>
    <definedName function="false" hidden="false" name="anoop10_16_13_4" vbProcedure="false">'[2]'!$A$1</definedName>
    <definedName function="false" hidden="false" name="anoop10_16_13_7" vbProcedure="false">'[2]'!$A$1</definedName>
    <definedName function="false" hidden="false" name="anoop10_16_13_9" vbProcedure="false">'[2]'!$A$1</definedName>
    <definedName function="false" hidden="false" name="anoop10_16_15" vbProcedure="false">'[2]'!$A$1</definedName>
    <definedName function="false" hidden="false" name="anoop10_16_19" vbProcedure="false">'[2]'!$A$1</definedName>
    <definedName function="false" hidden="false" name="anoop10_16_19_1" vbProcedure="false">'[2]'!$A$1</definedName>
    <definedName function="false" hidden="false" name="anoop10_16_19_12" vbProcedure="false">'[2]'!$A$1</definedName>
    <definedName function="false" hidden="false" name="anoop10_16_19_15" vbProcedure="false">'[2]'!$A$1</definedName>
    <definedName function="false" hidden="false" name="anoop10_16_19_23" vbProcedure="false">'[2]'!$A$1</definedName>
    <definedName function="false" hidden="false" name="anoop10_16_19_4" vbProcedure="false">'[2]'!$A$1</definedName>
    <definedName function="false" hidden="false" name="anoop10_16_19_7" vbProcedure="false">'[2]'!$A$1</definedName>
    <definedName function="false" hidden="false" name="anoop10_16_19_9" vbProcedure="false">'[2]'!$A$1</definedName>
    <definedName function="false" hidden="false" name="anoop10_16_1_1" vbProcedure="false">'[2]'!$A$1</definedName>
    <definedName function="false" hidden="false" name="anoop10_16_1_5" vbProcedure="false">'[2]'!$A$1</definedName>
    <definedName function="false" hidden="false" name="anoop10_16_1_9" vbProcedure="false">'[2]'!$A$1</definedName>
    <definedName function="false" hidden="false" name="anoop10_16_20" vbProcedure="false">'[2]'!$A$1</definedName>
    <definedName function="false" hidden="false" name="anoop10_16_20_1" vbProcedure="false">'[2]'!$A$1</definedName>
    <definedName function="false" hidden="false" name="anoop10_16_20_12" vbProcedure="false">'[2]'!$A$1</definedName>
    <definedName function="false" hidden="false" name="anoop10_16_20_15" vbProcedure="false">'[2]'!$A$1</definedName>
    <definedName function="false" hidden="false" name="anoop10_16_20_23" vbProcedure="false">'[2]'!$A$1</definedName>
    <definedName function="false" hidden="false" name="anoop10_16_20_4" vbProcedure="false">'[2]'!$A$1</definedName>
    <definedName function="false" hidden="false" name="anoop10_16_20_7" vbProcedure="false">'[2]'!$A$1</definedName>
    <definedName function="false" hidden="false" name="anoop10_16_20_9" vbProcedure="false">'[2]'!$A$1</definedName>
    <definedName function="false" hidden="false" name="anoop10_16_23" vbProcedure="false">'[2]'!$A$1</definedName>
    <definedName function="false" hidden="false" name="anoop10_16_4" vbProcedure="false">'[2]'!$A$1</definedName>
    <definedName function="false" hidden="false" name="anoop10_16_7" vbProcedure="false">'[2]'!$A$1</definedName>
    <definedName function="false" hidden="false" name="anoop10_16_9" vbProcedure="false">'[2]'!$A$1</definedName>
    <definedName function="false" hidden="false" name="anoop10_17" vbProcedure="false">'[2]'!$A$1</definedName>
    <definedName function="false" hidden="false" name="anoop10_17_1" vbProcedure="false">'[2]'!$A$1</definedName>
    <definedName function="false" hidden="false" name="anoop10_17_12" vbProcedure="false">'[2]'!$A$1</definedName>
    <definedName function="false" hidden="false" name="anoop10_17_13" vbProcedure="false">'[2]'!$A$1</definedName>
    <definedName function="false" hidden="false" name="anoop10_17_13_1" vbProcedure="false">'[2]'!$A$1</definedName>
    <definedName function="false" hidden="false" name="anoop10_17_13_12" vbProcedure="false">'[2]'!$A$1</definedName>
    <definedName function="false" hidden="false" name="anoop10_17_13_15" vbProcedure="false">'[2]'!$A$1</definedName>
    <definedName function="false" hidden="false" name="anoop10_17_13_23" vbProcedure="false">'[2]'!$A$1</definedName>
    <definedName function="false" hidden="false" name="anoop10_17_13_4" vbProcedure="false">'[2]'!$A$1</definedName>
    <definedName function="false" hidden="false" name="anoop10_17_13_7" vbProcedure="false">'[2]'!$A$1</definedName>
    <definedName function="false" hidden="false" name="anoop10_17_13_9" vbProcedure="false">'[2]'!$A$1</definedName>
    <definedName function="false" hidden="false" name="anoop10_17_15" vbProcedure="false">'[2]'!$A$1</definedName>
    <definedName function="false" hidden="false" name="anoop10_17_19" vbProcedure="false">'[2]'!$A$1</definedName>
    <definedName function="false" hidden="false" name="anoop10_17_19_1" vbProcedure="false">'[2]'!$A$1</definedName>
    <definedName function="false" hidden="false" name="anoop10_17_19_12" vbProcedure="false">'[2]'!$A$1</definedName>
    <definedName function="false" hidden="false" name="anoop10_17_19_15" vbProcedure="false">'[2]'!$A$1</definedName>
    <definedName function="false" hidden="false" name="anoop10_17_19_23" vbProcedure="false">'[2]'!$A$1</definedName>
    <definedName function="false" hidden="false" name="anoop10_17_19_4" vbProcedure="false">'[2]'!$A$1</definedName>
    <definedName function="false" hidden="false" name="anoop10_17_19_7" vbProcedure="false">'[2]'!$A$1</definedName>
    <definedName function="false" hidden="false" name="anoop10_17_19_9" vbProcedure="false">'[2]'!$A$1</definedName>
    <definedName function="false" hidden="false" name="anoop10_17_20" vbProcedure="false">'[2]'!$A$1</definedName>
    <definedName function="false" hidden="false" name="anoop10_17_20_1" vbProcedure="false">'[2]'!$A$1</definedName>
    <definedName function="false" hidden="false" name="anoop10_17_20_12" vbProcedure="false">'[2]'!$A$1</definedName>
    <definedName function="false" hidden="false" name="anoop10_17_20_15" vbProcedure="false">'[2]'!$A$1</definedName>
    <definedName function="false" hidden="false" name="anoop10_17_20_23" vbProcedure="false">'[2]'!$A$1</definedName>
    <definedName function="false" hidden="false" name="anoop10_17_20_4" vbProcedure="false">'[2]'!$A$1</definedName>
    <definedName function="false" hidden="false" name="anoop10_17_20_7" vbProcedure="false">'[2]'!$A$1</definedName>
    <definedName function="false" hidden="false" name="anoop10_17_20_9" vbProcedure="false">'[2]'!$A$1</definedName>
    <definedName function="false" hidden="false" name="anoop10_17_23" vbProcedure="false">'[2]'!$A$1</definedName>
    <definedName function="false" hidden="false" name="anoop10_17_4" vbProcedure="false">'[2]'!$A$1</definedName>
    <definedName function="false" hidden="false" name="anoop10_17_7" vbProcedure="false">'[2]'!$A$1</definedName>
    <definedName function="false" hidden="false" name="anoop10_17_9" vbProcedure="false">'[2]'!$A$1</definedName>
    <definedName function="false" hidden="false" name="anoop10_18" vbProcedure="false">'[2]'!$A$1</definedName>
    <definedName function="false" hidden="false" name="anoop10_18_1" vbProcedure="false">'[2]'!$A$1</definedName>
    <definedName function="false" hidden="false" name="anoop10_18_12" vbProcedure="false">'[2]'!$A$1</definedName>
    <definedName function="false" hidden="false" name="anoop10_18_13" vbProcedure="false">'[2]'!$A$1</definedName>
    <definedName function="false" hidden="false" name="anoop10_18_13_1" vbProcedure="false">'[2]'!$A$1</definedName>
    <definedName function="false" hidden="false" name="anoop10_18_13_12" vbProcedure="false">'[2]'!$A$1</definedName>
    <definedName function="false" hidden="false" name="anoop10_18_13_15" vbProcedure="false">'[2]'!$A$1</definedName>
    <definedName function="false" hidden="false" name="anoop10_18_13_23" vbProcedure="false">'[2]'!$A$1</definedName>
    <definedName function="false" hidden="false" name="anoop10_18_13_4" vbProcedure="false">'[2]'!$A$1</definedName>
    <definedName function="false" hidden="false" name="anoop10_18_13_7" vbProcedure="false">'[2]'!$A$1</definedName>
    <definedName function="false" hidden="false" name="anoop10_18_13_9" vbProcedure="false">'[2]'!$A$1</definedName>
    <definedName function="false" hidden="false" name="anoop10_18_15" vbProcedure="false">'[2]'!$A$1</definedName>
    <definedName function="false" hidden="false" name="anoop10_18_19" vbProcedure="false">'[2]'!$A$1</definedName>
    <definedName function="false" hidden="false" name="anoop10_18_19_1" vbProcedure="false">'[2]'!$A$1</definedName>
    <definedName function="false" hidden="false" name="anoop10_18_19_12" vbProcedure="false">'[2]'!$A$1</definedName>
    <definedName function="false" hidden="false" name="anoop10_18_19_15" vbProcedure="false">'[2]'!$A$1</definedName>
    <definedName function="false" hidden="false" name="anoop10_18_19_23" vbProcedure="false">'[2]'!$A$1</definedName>
    <definedName function="false" hidden="false" name="anoop10_18_19_4" vbProcedure="false">'[2]'!$A$1</definedName>
    <definedName function="false" hidden="false" name="anoop10_18_19_7" vbProcedure="false">'[2]'!$A$1</definedName>
    <definedName function="false" hidden="false" name="anoop10_18_19_9" vbProcedure="false">'[2]'!$A$1</definedName>
    <definedName function="false" hidden="false" name="anoop10_18_20" vbProcedure="false">'[2]'!$A$1</definedName>
    <definedName function="false" hidden="false" name="anoop10_18_20_1" vbProcedure="false">'[2]'!$A$1</definedName>
    <definedName function="false" hidden="false" name="anoop10_18_20_12" vbProcedure="false">'[2]'!$A$1</definedName>
    <definedName function="false" hidden="false" name="anoop10_18_20_15" vbProcedure="false">'[2]'!$A$1</definedName>
    <definedName function="false" hidden="false" name="anoop10_18_20_23" vbProcedure="false">'[2]'!$A$1</definedName>
    <definedName function="false" hidden="false" name="anoop10_18_20_4" vbProcedure="false">'[2]'!$A$1</definedName>
    <definedName function="false" hidden="false" name="anoop10_18_20_7" vbProcedure="false">'[2]'!$A$1</definedName>
    <definedName function="false" hidden="false" name="anoop10_18_20_9" vbProcedure="false">'[2]'!$A$1</definedName>
    <definedName function="false" hidden="false" name="anoop10_18_23" vbProcedure="false">'[2]'!$A$1</definedName>
    <definedName function="false" hidden="false" name="anoop10_18_4" vbProcedure="false">'[2]'!$A$1</definedName>
    <definedName function="false" hidden="false" name="anoop10_18_7" vbProcedure="false">'[2]'!$A$1</definedName>
    <definedName function="false" hidden="false" name="anoop10_18_9" vbProcedure="false">'[2]'!$A$1</definedName>
    <definedName function="false" hidden="false" name="anoop10_19" vbProcedure="false">"$#REF!.$#REF!$#REF!:$#REF!$#REF!"</definedName>
    <definedName function="false" hidden="false" name="anoop10_19_1" vbProcedure="false">'[2]'!$A$1</definedName>
    <definedName function="false" hidden="false" name="anoop10_19_12" vbProcedure="false">"$#REF!.$#REF!$#REF!:$#REF!$#REF!"</definedName>
    <definedName function="false" hidden="false" name="anoop10_19_13" vbProcedure="false">'[2]'!$A$1</definedName>
    <definedName function="false" hidden="false" name="anoop10_19_13_1" vbProcedure="false">'[2]'!$A$1</definedName>
    <definedName function="false" hidden="false" name="anoop10_19_13_12" vbProcedure="false">'[2]'!$A$1</definedName>
    <definedName function="false" hidden="false" name="anoop10_19_13_15" vbProcedure="false">'[2]'!$A$1</definedName>
    <definedName function="false" hidden="false" name="anoop10_19_13_23" vbProcedure="false">'[2]'!$A$1</definedName>
    <definedName function="false" hidden="false" name="anoop10_19_13_4" vbProcedure="false">'[2]'!$A$1</definedName>
    <definedName function="false" hidden="false" name="anoop10_19_13_7" vbProcedure="false">'[2]'!$A$1</definedName>
    <definedName function="false" hidden="false" name="anoop10_19_13_9" vbProcedure="false">'[2]'!$A$1</definedName>
    <definedName function="false" hidden="false" name="anoop10_19_15" vbProcedure="false">'[2]'!$A$1</definedName>
    <definedName function="false" hidden="false" name="anoop10_19_15_1" vbProcedure="false">"$#REF!.$#REF!$#REF!:$#REF!$#REF!"</definedName>
    <definedName function="false" hidden="false" name="anoop10_19_19" vbProcedure="false">'[2]'!$A$1</definedName>
    <definedName function="false" hidden="false" name="anoop10_19_19_1" vbProcedure="false">'[2]'!$A$1</definedName>
    <definedName function="false" hidden="false" name="anoop10_19_19_12" vbProcedure="false">'[2]'!$A$1</definedName>
    <definedName function="false" hidden="false" name="anoop10_19_19_15" vbProcedure="false">'[2]'!$A$1</definedName>
    <definedName function="false" hidden="false" name="anoop10_19_19_23" vbProcedure="false">'[2]'!$A$1</definedName>
    <definedName function="false" hidden="false" name="anoop10_19_19_4" vbProcedure="false">'[2]'!$A$1</definedName>
    <definedName function="false" hidden="false" name="anoop10_19_19_7" vbProcedure="false">'[2]'!$A$1</definedName>
    <definedName function="false" hidden="false" name="anoop10_19_19_9" vbProcedure="false">'[2]'!$A$1</definedName>
    <definedName function="false" hidden="false" name="anoop10_19_1_1" vbProcedure="false">'[2]'!$A$1</definedName>
    <definedName function="false" hidden="false" name="anoop10_19_1_1 1" vbProcedure="false">'[2]'!$A$1</definedName>
    <definedName function="false" hidden="false" name="anoop10_19_1_12" vbProcedure="false">'[2]'!$A$1</definedName>
    <definedName function="false" hidden="false" name="anoop10_19_1_15" vbProcedure="false">'[2]'!$A$1</definedName>
    <definedName function="false" hidden="false" name="anoop10_19_1_1_1" vbProcedure="false">"$#REF!.$#REF!$#REF!:$#REF!$#REF!"</definedName>
    <definedName function="false" hidden="false" name="anoop10_19_1_1_2" vbProcedure="false">'[2]'!$A$1</definedName>
    <definedName function="false" hidden="false" name="anoop10_19_1_1_3" vbProcedure="false">'[2]'!$A$1</definedName>
    <definedName function="false" hidden="false" name="anoop10_19_1_1_5" vbProcedure="false">'[2]'!$A$1</definedName>
    <definedName function="false" hidden="false" name="anoop10_19_1_1_9" vbProcedure="false">'[2]'!$A$1</definedName>
    <definedName function="false" hidden="false" name="anoop10_19_1_2" vbProcedure="false">'[2]'!$A$1</definedName>
    <definedName function="false" hidden="false" name="anoop10_19_1_4" vbProcedure="false">'[2]'!$A$1</definedName>
    <definedName function="false" hidden="false" name="anoop10_19_1_7" vbProcedure="false">'[2]'!$A$1</definedName>
    <definedName function="false" hidden="false" name="anoop10_19_1_9" vbProcedure="false">'[2]'!$A$1</definedName>
    <definedName function="false" hidden="false" name="anoop10_19_2" vbProcedure="false">"$#REF!.$#REF!$#REF!:$#REF!$#REF!"</definedName>
    <definedName function="false" hidden="false" name="anoop10_19_20" vbProcedure="false">'[2]'!$A$1</definedName>
    <definedName function="false" hidden="false" name="anoop10_19_20_1" vbProcedure="false">'[2]'!$A$1</definedName>
    <definedName function="false" hidden="false" name="anoop10_19_20_12" vbProcedure="false">'[2]'!$A$1</definedName>
    <definedName function="false" hidden="false" name="anoop10_19_20_15" vbProcedure="false">'[2]'!$A$1</definedName>
    <definedName function="false" hidden="false" name="anoop10_19_20_23" vbProcedure="false">'[2]'!$A$1</definedName>
    <definedName function="false" hidden="false" name="anoop10_19_20_4" vbProcedure="false">'[2]'!$A$1</definedName>
    <definedName function="false" hidden="false" name="anoop10_19_20_7" vbProcedure="false">'[2]'!$A$1</definedName>
    <definedName function="false" hidden="false" name="anoop10_19_20_9" vbProcedure="false">'[2]'!$A$1</definedName>
    <definedName function="false" hidden="false" name="anoop10_19_3" vbProcedure="false">"$#REF!.$#REF!$#REF!:$#REF!$#REF!"</definedName>
    <definedName function="false" hidden="false" name="anoop10_19_4" vbProcedure="false">"$#REF!.$#REF!$#REF!:$#REF!$#REF!"</definedName>
    <definedName function="false" hidden="false" name="anoop10_19_9" vbProcedure="false">"$#REF!.$#REF!$#REF!:$#REF!$#REF!"</definedName>
    <definedName function="false" hidden="false" name="anoop10_1_1" vbProcedure="false">'[2]'!$A$1</definedName>
    <definedName function="false" hidden="false" name="anoop10_1_1 1" vbProcedure="false">'[2]'!$A$1</definedName>
    <definedName function="false" hidden="false" name="anoop10_1_12" vbProcedure="false">'[2]'!$A$1</definedName>
    <definedName function="false" hidden="false" name="anoop10_1_13" vbProcedure="false">'[2]'!$A$1</definedName>
    <definedName function="false" hidden="false" name="anoop10_1_13_1" vbProcedure="false">'[2]'!$A$1</definedName>
    <definedName function="false" hidden="false" name="anoop10_1_13_12" vbProcedure="false">'[2]'!$A$1</definedName>
    <definedName function="false" hidden="false" name="anoop10_1_13_15" vbProcedure="false">'[2]'!$A$1</definedName>
    <definedName function="false" hidden="false" name="anoop10_1_13_23" vbProcedure="false">'[2]'!$A$1</definedName>
    <definedName function="false" hidden="false" name="anoop10_1_13_4" vbProcedure="false">'[2]'!$A$1</definedName>
    <definedName function="false" hidden="false" name="anoop10_1_13_7" vbProcedure="false">'[2]'!$A$1</definedName>
    <definedName function="false" hidden="false" name="anoop10_1_13_9" vbProcedure="false">'[2]'!$A$1</definedName>
    <definedName function="false" hidden="false" name="anoop10_1_15" vbProcedure="false">'[2]'!$A$1</definedName>
    <definedName function="false" hidden="false" name="anoop10_1_19" vbProcedure="false">'[2]'!$A$1</definedName>
    <definedName function="false" hidden="false" name="anoop10_1_19_1" vbProcedure="false">'[2]'!$A$1</definedName>
    <definedName function="false" hidden="false" name="anoop10_1_19_12" vbProcedure="false">'[2]'!$A$1</definedName>
    <definedName function="false" hidden="false" name="anoop10_1_19_15" vbProcedure="false">'[2]'!$A$1</definedName>
    <definedName function="false" hidden="false" name="anoop10_1_19_23" vbProcedure="false">'[2]'!$A$1</definedName>
    <definedName function="false" hidden="false" name="anoop10_1_19_4" vbProcedure="false">'[2]'!$A$1</definedName>
    <definedName function="false" hidden="false" name="anoop10_1_19_7" vbProcedure="false">'[2]'!$A$1</definedName>
    <definedName function="false" hidden="false" name="anoop10_1_19_9" vbProcedure="false">'[2]'!$A$1</definedName>
    <definedName function="false" hidden="false" name="anoop10_1_1_1" vbProcedure="false">'[2]'!$A$1</definedName>
    <definedName function="false" hidden="false" name="anoop10_1_1_5" vbProcedure="false">'[2]'!$A$1</definedName>
    <definedName function="false" hidden="false" name="anoop10_1_1_9" vbProcedure="false">'[2]'!$A$1</definedName>
    <definedName function="false" hidden="false" name="anoop10_1_20" vbProcedure="false">'[2]'!$A$1</definedName>
    <definedName function="false" hidden="false" name="anoop10_1_20_1" vbProcedure="false">'[2]'!$A$1</definedName>
    <definedName function="false" hidden="false" name="anoop10_1_20_12" vbProcedure="false">'[2]'!$A$1</definedName>
    <definedName function="false" hidden="false" name="anoop10_1_20_15" vbProcedure="false">'[2]'!$A$1</definedName>
    <definedName function="false" hidden="false" name="anoop10_1_20_23" vbProcedure="false">'[2]'!$A$1</definedName>
    <definedName function="false" hidden="false" name="anoop10_1_20_4" vbProcedure="false">'[2]'!$A$1</definedName>
    <definedName function="false" hidden="false" name="anoop10_1_20_7" vbProcedure="false">'[2]'!$A$1</definedName>
    <definedName function="false" hidden="false" name="anoop10_1_20_9" vbProcedure="false">'[2]'!$A$1</definedName>
    <definedName function="false" hidden="false" name="anoop10_1_23" vbProcedure="false">'[2]'!$A$1</definedName>
    <definedName function="false" hidden="false" name="anoop10_1_4" vbProcedure="false">'[2]'!$A$1</definedName>
    <definedName function="false" hidden="false" name="anoop10_1_7" vbProcedure="false">'[2]'!$A$1</definedName>
    <definedName function="false" hidden="false" name="anoop10_1_9" vbProcedure="false">'[2]'!$A$1</definedName>
    <definedName function="false" hidden="false" name="anoop10_2" vbProcedure="false">'[2]'!$A$1</definedName>
    <definedName function="false" hidden="false" name="anoop10_20" vbProcedure="false">"$#REF!.$#REF!$#REF!:$#REF!$#REF!"</definedName>
    <definedName function="false" hidden="false" name="anoop10_20_15" vbProcedure="false">'[2]'!$A$1</definedName>
    <definedName function="false" hidden="false" name="anoop10_21" vbProcedure="false">'[2]'!$A$1</definedName>
    <definedName function="false" hidden="false" name="anoop10_21_1" vbProcedure="false">'[2]'!$A$1</definedName>
    <definedName function="false" hidden="false" name="anoop10_22" vbProcedure="false">'[2]'!$A$1</definedName>
    <definedName function="false" hidden="false" name="anoop10_22_12" vbProcedure="false">'[2]'!$A$1</definedName>
    <definedName function="false" hidden="false" name="anoop10_22_15" vbProcedure="false">'[2]'!$A$1</definedName>
    <definedName function="false" hidden="false" name="anoop10_22_4" vbProcedure="false">'[2]'!$A$1</definedName>
    <definedName function="false" hidden="false" name="anoop10_22_7" vbProcedure="false">'[2]'!$A$1</definedName>
    <definedName function="false" hidden="false" name="anoop10_22_9" vbProcedure="false">'[2]'!$A$1</definedName>
    <definedName function="false" hidden="false" name="anoop10_23" vbProcedure="false">'[2]'!$A$1</definedName>
    <definedName function="false" hidden="false" name="anoop10_23_1" vbProcedure="false">'[2]'!$A$1</definedName>
    <definedName function="false" hidden="false" name="anoop10_2_1" vbProcedure="false">'[2]'!$A$1</definedName>
    <definedName function="false" hidden="false" name="anoop10_3" vbProcedure="false">'[2]'!$A$1</definedName>
    <definedName function="false" hidden="false" name="anoop10_3_1" vbProcedure="false">'[2]'!$A$1</definedName>
    <definedName function="false" hidden="false" name="anoop10_3_12" vbProcedure="false">'[2]'!$A$1</definedName>
    <definedName function="false" hidden="false" name="anoop10_3_12_1" vbProcedure="false">'[2]'!$A$1</definedName>
    <definedName function="false" hidden="false" name="anoop10_3_12_5" vbProcedure="false">'[2]'!$A$1</definedName>
    <definedName function="false" hidden="false" name="anoop10_3_12_9" vbProcedure="false">'[2]'!$A$1</definedName>
    <definedName function="false" hidden="false" name="anoop10_3_13" vbProcedure="false">'[2]'!$A$1</definedName>
    <definedName function="false" hidden="false" name="anoop10_3_13_1" vbProcedure="false">'[2]'!$A$1</definedName>
    <definedName function="false" hidden="false" name="anoop10_3_13_12" vbProcedure="false">'[2]'!$A$1</definedName>
    <definedName function="false" hidden="false" name="anoop10_3_13_15" vbProcedure="false">'[2]'!$A$1</definedName>
    <definedName function="false" hidden="false" name="anoop10_3_13_23" vbProcedure="false">'[2]'!$A$1</definedName>
    <definedName function="false" hidden="false" name="anoop10_3_13_4" vbProcedure="false">'[2]'!$A$1</definedName>
    <definedName function="false" hidden="false" name="anoop10_3_13_7" vbProcedure="false">'[2]'!$A$1</definedName>
    <definedName function="false" hidden="false" name="anoop10_3_13_9" vbProcedure="false">'[2]'!$A$1</definedName>
    <definedName function="false" hidden="false" name="anoop10_3_15" vbProcedure="false">'[2]'!$A$1</definedName>
    <definedName function="false" hidden="false" name="anoop10_3_15_1" vbProcedure="false">'[2]'!$A$1</definedName>
    <definedName function="false" hidden="false" name="anoop10_3_15_5" vbProcedure="false">'[2]'!$A$1</definedName>
    <definedName function="false" hidden="false" name="anoop10_3_15_9" vbProcedure="false">'[2]'!$A$1</definedName>
    <definedName function="false" hidden="false" name="anoop10_3_19" vbProcedure="false">'[2]'!$A$1</definedName>
    <definedName function="false" hidden="false" name="anoop10_3_19_1" vbProcedure="false">'[2]'!$A$1</definedName>
    <definedName function="false" hidden="false" name="anoop10_3_19_12" vbProcedure="false">'[2]'!$A$1</definedName>
    <definedName function="false" hidden="false" name="anoop10_3_19_15" vbProcedure="false">'[2]'!$A$1</definedName>
    <definedName function="false" hidden="false" name="anoop10_3_19_23" vbProcedure="false">'[2]'!$A$1</definedName>
    <definedName function="false" hidden="false" name="anoop10_3_19_4" vbProcedure="false">'[2]'!$A$1</definedName>
    <definedName function="false" hidden="false" name="anoop10_3_19_7" vbProcedure="false">'[2]'!$A$1</definedName>
    <definedName function="false" hidden="false" name="anoop10_3_19_9" vbProcedure="false">'[2]'!$A$1</definedName>
    <definedName function="false" hidden="false" name="anoop10_3_1_1" vbProcedure="false">"$#REF!.$#REF!$#REF!:$#REF!$#REF!"</definedName>
    <definedName function="false" hidden="false" name="anoop10_3_1_1 1" vbProcedure="false">'[2]'!$A$1</definedName>
    <definedName function="false" hidden="false" name="anoop10_3_1_12" vbProcedure="false">'[2]'!$A$1</definedName>
    <definedName function="false" hidden="false" name="anoop10_3_1_15" vbProcedure="false">'[2]'!$A$1</definedName>
    <definedName function="false" hidden="false" name="anoop10_3_1_1_1" vbProcedure="false">'[2]'!$A$1</definedName>
    <definedName function="false" hidden="false" name="anoop10_3_1_1_5" vbProcedure="false">'[2]'!$A$1</definedName>
    <definedName function="false" hidden="false" name="anoop10_3_1_1_9" vbProcedure="false">'[2]'!$A$1</definedName>
    <definedName function="false" hidden="false" name="anoop10_3_1_2" vbProcedure="false">'[2]'!$A$1</definedName>
    <definedName function="false" hidden="false" name="anoop10_3_1_4" vbProcedure="false">'[2]'!$A$1</definedName>
    <definedName function="false" hidden="false" name="anoop10_3_1_5" vbProcedure="false">'[2]'!$A$1</definedName>
    <definedName function="false" hidden="false" name="anoop10_3_1_7" vbProcedure="false">'[2]'!$A$1</definedName>
    <definedName function="false" hidden="false" name="anoop10_3_1_9" vbProcedure="false">'[2]'!$A$1</definedName>
    <definedName function="false" hidden="false" name="anoop10_3_1_9_1" vbProcedure="false">'[2]'!$A$1</definedName>
    <definedName function="false" hidden="false" name="anoop10_3_2" vbProcedure="false">'[2]'!$A$1</definedName>
    <definedName function="false" hidden="false" name="anoop10_3_20" vbProcedure="false">'[2]'!$A$1</definedName>
    <definedName function="false" hidden="false" name="anoop10_3_20_1" vbProcedure="false">'[2]'!$A$1</definedName>
    <definedName function="false" hidden="false" name="anoop10_3_20_12" vbProcedure="false">'[2]'!$A$1</definedName>
    <definedName function="false" hidden="false" name="anoop10_3_20_15" vbProcedure="false">'[2]'!$A$1</definedName>
    <definedName function="false" hidden="false" name="anoop10_3_20_23" vbProcedure="false">'[2]'!$A$1</definedName>
    <definedName function="false" hidden="false" name="anoop10_3_20_4" vbProcedure="false">'[2]'!$A$1</definedName>
    <definedName function="false" hidden="false" name="anoop10_3_20_7" vbProcedure="false">'[2]'!$A$1</definedName>
    <definedName function="false" hidden="false" name="anoop10_3_20_9" vbProcedure="false">'[2]'!$A$1</definedName>
    <definedName function="false" hidden="false" name="anoop10_3_23" vbProcedure="false">'[2]'!$A$1</definedName>
    <definedName function="false" hidden="false" name="anoop10_3_2_5" vbProcedure="false">'[2]'!$A$1</definedName>
    <definedName function="false" hidden="false" name="anoop10_3_2_9" vbProcedure="false">'[2]'!$A$1</definedName>
    <definedName function="false" hidden="false" name="anoop10_3_3" vbProcedure="false">'[2]'!$A$1</definedName>
    <definedName function="false" hidden="false" name="anoop10_3_3_5" vbProcedure="false">'[2]'!$A$1</definedName>
    <definedName function="false" hidden="false" name="anoop10_3_3_9" vbProcedure="false">'[2]'!$A$1</definedName>
    <definedName function="false" hidden="false" name="anoop10_3_4" vbProcedure="false">'[2]'!$A$1</definedName>
    <definedName function="false" hidden="false" name="anoop10_3_4_1" vbProcedure="false">'[2]'!$A$1</definedName>
    <definedName function="false" hidden="false" name="anoop10_3_4_5" vbProcedure="false">'[2]'!$A$1</definedName>
    <definedName function="false" hidden="false" name="anoop10_3_4_9" vbProcedure="false">'[2]'!$A$1</definedName>
    <definedName function="false" hidden="false" name="anoop10_3_7" vbProcedure="false">'[2]'!$A$1</definedName>
    <definedName function="false" hidden="false" name="anoop10_3_9" vbProcedure="false">'[2]'!$A$1</definedName>
    <definedName function="false" hidden="false" name="anoop10_3_9_1" vbProcedure="false">'[2]'!$A$1</definedName>
    <definedName function="false" hidden="false" name="anoop10_3_9_5" vbProcedure="false">'[2]'!$A$1</definedName>
    <definedName function="false" hidden="false" name="anoop10_3_9_9" vbProcedure="false">'[2]'!$A$1</definedName>
    <definedName function="false" hidden="false" name="anoop10_4" vbProcedure="false">'[2]'!$A$1</definedName>
    <definedName function="false" hidden="false" name="anoop10_4_1" vbProcedure="false">'[2]'!$A$1</definedName>
    <definedName function="false" hidden="false" name="anoop10_4_1 1" vbProcedure="false">'[2]'!$A$1</definedName>
    <definedName function="false" hidden="false" name="anoop10_4_12" vbProcedure="false">'[2]'!$A$1</definedName>
    <definedName function="false" hidden="false" name="anoop10_4_12_1" vbProcedure="false">'[2]'!$A$1</definedName>
    <definedName function="false" hidden="false" name="anoop10_4_12_5" vbProcedure="false">'[2]'!$A$1</definedName>
    <definedName function="false" hidden="false" name="anoop10_4_12_9" vbProcedure="false">'[2]'!$A$1</definedName>
    <definedName function="false" hidden="false" name="anoop10_4_13" vbProcedure="false">'[2]'!$A$1</definedName>
    <definedName function="false" hidden="false" name="anoop10_4_13_1" vbProcedure="false">'[2]'!$A$1</definedName>
    <definedName function="false" hidden="false" name="anoop10_4_13_12" vbProcedure="false">'[2]'!$A$1</definedName>
    <definedName function="false" hidden="false" name="anoop10_4_13_15" vbProcedure="false">'[2]'!$A$1</definedName>
    <definedName function="false" hidden="false" name="anoop10_4_13_23" vbProcedure="false">'[2]'!$A$1</definedName>
    <definedName function="false" hidden="false" name="anoop10_4_13_4" vbProcedure="false">'[2]'!$A$1</definedName>
    <definedName function="false" hidden="false" name="anoop10_4_13_7" vbProcedure="false">'[2]'!$A$1</definedName>
    <definedName function="false" hidden="false" name="anoop10_4_13_9" vbProcedure="false">'[2]'!$A$1</definedName>
    <definedName function="false" hidden="false" name="anoop10_4_15" vbProcedure="false">'[2]'!$A$1</definedName>
    <definedName function="false" hidden="false" name="anoop10_4_15_1" vbProcedure="false">'[2]'!$A$1</definedName>
    <definedName function="false" hidden="false" name="anoop10_4_15_5" vbProcedure="false">'[2]'!$A$1</definedName>
    <definedName function="false" hidden="false" name="anoop10_4_15_9" vbProcedure="false">'[2]'!$A$1</definedName>
    <definedName function="false" hidden="false" name="anoop10_4_19" vbProcedure="false">'[2]'!$A$1</definedName>
    <definedName function="false" hidden="false" name="anoop10_4_19_1" vbProcedure="false">'[2]'!$A$1</definedName>
    <definedName function="false" hidden="false" name="anoop10_4_19_12" vbProcedure="false">'[2]'!$A$1</definedName>
    <definedName function="false" hidden="false" name="anoop10_4_19_15" vbProcedure="false">'[2]'!$A$1</definedName>
    <definedName function="false" hidden="false" name="anoop10_4_19_23" vbProcedure="false">'[2]'!$A$1</definedName>
    <definedName function="false" hidden="false" name="anoop10_4_19_4" vbProcedure="false">'[2]'!$A$1</definedName>
    <definedName function="false" hidden="false" name="anoop10_4_19_7" vbProcedure="false">'[2]'!$A$1</definedName>
    <definedName function="false" hidden="false" name="anoop10_4_19_9" vbProcedure="false">'[2]'!$A$1</definedName>
    <definedName function="false" hidden="false" name="anoop10_4_1_1" vbProcedure="false">'[2]'!$A$1</definedName>
    <definedName function="false" hidden="false" name="anoop10_4_1_1 1" vbProcedure="false">'[2]'!$A$1</definedName>
    <definedName function="false" hidden="false" name="anoop10_4_1_12" vbProcedure="false">'[2]'!$A$1</definedName>
    <definedName function="false" hidden="false" name="anoop10_4_1_15" vbProcedure="false">'[2]'!$A$1</definedName>
    <definedName function="false" hidden="false" name="anoop10_4_1_2" vbProcedure="false">'[2]'!$A$1</definedName>
    <definedName function="false" hidden="false" name="anoop10_4_1_4" vbProcedure="false">'[2]'!$A$1</definedName>
    <definedName function="false" hidden="false" name="anoop10_4_1_5" vbProcedure="false">'[2]'!$A$1</definedName>
    <definedName function="false" hidden="false" name="anoop10_4_1_7" vbProcedure="false">'[2]'!$A$1</definedName>
    <definedName function="false" hidden="false" name="anoop10_4_1_9" vbProcedure="false">'[2]'!$A$1</definedName>
    <definedName function="false" hidden="false" name="anoop10_4_1_9_1" vbProcedure="false">'[2]'!$A$1</definedName>
    <definedName function="false" hidden="false" name="anoop10_4_2" vbProcedure="false">'[2]'!$A$1</definedName>
    <definedName function="false" hidden="false" name="anoop10_4_20" vbProcedure="false">'[2]'!$A$1</definedName>
    <definedName function="false" hidden="false" name="anoop10_4_20_1" vbProcedure="false">'[2]'!$A$1</definedName>
    <definedName function="false" hidden="false" name="anoop10_4_20_12" vbProcedure="false">'[2]'!$A$1</definedName>
    <definedName function="false" hidden="false" name="anoop10_4_20_15" vbProcedure="false">'[2]'!$A$1</definedName>
    <definedName function="false" hidden="false" name="anoop10_4_20_23" vbProcedure="false">'[2]'!$A$1</definedName>
    <definedName function="false" hidden="false" name="anoop10_4_20_4" vbProcedure="false">'[2]'!$A$1</definedName>
    <definedName function="false" hidden="false" name="anoop10_4_20_7" vbProcedure="false">'[2]'!$A$1</definedName>
    <definedName function="false" hidden="false" name="anoop10_4_20_9" vbProcedure="false">'[2]'!$A$1</definedName>
    <definedName function="false" hidden="false" name="anoop10_4_23" vbProcedure="false">'[2]'!$A$1</definedName>
    <definedName function="false" hidden="false" name="anoop10_4_2_5" vbProcedure="false">'[2]'!$A$1</definedName>
    <definedName function="false" hidden="false" name="anoop10_4_2_9" vbProcedure="false">'[2]'!$A$1</definedName>
    <definedName function="false" hidden="false" name="anoop10_4_3" vbProcedure="false">'[2]'!$A$1</definedName>
    <definedName function="false" hidden="false" name="anoop10_4_3_5" vbProcedure="false">'[2]'!$A$1</definedName>
    <definedName function="false" hidden="false" name="anoop10_4_3_9" vbProcedure="false">'[2]'!$A$1</definedName>
    <definedName function="false" hidden="false" name="anoop10_4_4" vbProcedure="false">'[2]'!$A$1</definedName>
    <definedName function="false" hidden="false" name="anoop10_4_4_1" vbProcedure="false">'[2]'!$A$1</definedName>
    <definedName function="false" hidden="false" name="anoop10_4_4_5" vbProcedure="false">'[2]'!$A$1</definedName>
    <definedName function="false" hidden="false" name="anoop10_4_4_9" vbProcedure="false">'[2]'!$A$1</definedName>
    <definedName function="false" hidden="false" name="anoop10_4_7" vbProcedure="false">'[2]'!$A$1</definedName>
    <definedName function="false" hidden="false" name="anoop10_4_9" vbProcedure="false">'[2]'!$A$1</definedName>
    <definedName function="false" hidden="false" name="anoop10_4_9_1" vbProcedure="false">'[2]'!$A$1</definedName>
    <definedName function="false" hidden="false" name="anoop10_4_9_5" vbProcedure="false">'[2]'!$A$1</definedName>
    <definedName function="false" hidden="false" name="anoop10_4_9_9" vbProcedure="false">'[2]'!$A$1</definedName>
    <definedName function="false" hidden="false" name="anoop10_5" vbProcedure="false">'[2]'!$A$1</definedName>
    <definedName function="false" hidden="false" name="anoop10_5_1" vbProcedure="false">'[2]'!$A$1</definedName>
    <definedName function="false" hidden="false" name="anoop10_5_12" vbProcedure="false">'[2]'!$A$1</definedName>
    <definedName function="false" hidden="false" name="anoop10_5_13" vbProcedure="false">'[2]'!$A$1</definedName>
    <definedName function="false" hidden="false" name="anoop10_5_13_1" vbProcedure="false">'[2]'!$A$1</definedName>
    <definedName function="false" hidden="false" name="anoop10_5_13_12" vbProcedure="false">'[2]'!$A$1</definedName>
    <definedName function="false" hidden="false" name="anoop10_5_13_15" vbProcedure="false">'[2]'!$A$1</definedName>
    <definedName function="false" hidden="false" name="anoop10_5_13_23" vbProcedure="false">'[2]'!$A$1</definedName>
    <definedName function="false" hidden="false" name="anoop10_5_13_4" vbProcedure="false">'[2]'!$A$1</definedName>
    <definedName function="false" hidden="false" name="anoop10_5_13_7" vbProcedure="false">'[2]'!$A$1</definedName>
    <definedName function="false" hidden="false" name="anoop10_5_13_9" vbProcedure="false">'[2]'!$A$1</definedName>
    <definedName function="false" hidden="false" name="anoop10_5_15" vbProcedure="false">'[2]'!$A$1</definedName>
    <definedName function="false" hidden="false" name="anoop10_5_19" vbProcedure="false">'[2]'!$A$1</definedName>
    <definedName function="false" hidden="false" name="anoop10_5_19_1" vbProcedure="false">'[2]'!$A$1</definedName>
    <definedName function="false" hidden="false" name="anoop10_5_19_12" vbProcedure="false">'[2]'!$A$1</definedName>
    <definedName function="false" hidden="false" name="anoop10_5_19_15" vbProcedure="false">'[2]'!$A$1</definedName>
    <definedName function="false" hidden="false" name="anoop10_5_19_23" vbProcedure="false">'[2]'!$A$1</definedName>
    <definedName function="false" hidden="false" name="anoop10_5_19_4" vbProcedure="false">'[2]'!$A$1</definedName>
    <definedName function="false" hidden="false" name="anoop10_5_19_7" vbProcedure="false">'[2]'!$A$1</definedName>
    <definedName function="false" hidden="false" name="anoop10_5_19_9" vbProcedure="false">'[2]'!$A$1</definedName>
    <definedName function="false" hidden="false" name="anoop10_5_20" vbProcedure="false">'[2]'!$A$1</definedName>
    <definedName function="false" hidden="false" name="anoop10_5_20_1" vbProcedure="false">'[2]'!$A$1</definedName>
    <definedName function="false" hidden="false" name="anoop10_5_20_12" vbProcedure="false">'[2]'!$A$1</definedName>
    <definedName function="false" hidden="false" name="anoop10_5_20_15" vbProcedure="false">'[2]'!$A$1</definedName>
    <definedName function="false" hidden="false" name="anoop10_5_20_23" vbProcedure="false">'[2]'!$A$1</definedName>
    <definedName function="false" hidden="false" name="anoop10_5_20_4" vbProcedure="false">'[2]'!$A$1</definedName>
    <definedName function="false" hidden="false" name="anoop10_5_20_7" vbProcedure="false">'[2]'!$A$1</definedName>
    <definedName function="false" hidden="false" name="anoop10_5_20_9" vbProcedure="false">'[2]'!$A$1</definedName>
    <definedName function="false" hidden="false" name="anoop10_5_23" vbProcedure="false">'[2]'!$A$1</definedName>
    <definedName function="false" hidden="false" name="anoop10_5_4" vbProcedure="false">'[2]'!$A$1</definedName>
    <definedName function="false" hidden="false" name="anoop10_5_7" vbProcedure="false">'[2]'!$A$1</definedName>
    <definedName function="false" hidden="false" name="anoop10_5_9" vbProcedure="false">'[2]'!$A$1</definedName>
    <definedName function="false" hidden="false" name="anoop10_6" vbProcedure="false">'[2]'!$A$1</definedName>
    <definedName function="false" hidden="false" name="anoop10_6_1" vbProcedure="false">'[2]'!$A$1</definedName>
    <definedName function="false" hidden="false" name="anoop10_6_12" vbProcedure="false">'[2]'!$A$1</definedName>
    <definedName function="false" hidden="false" name="anoop10_6_12_1" vbProcedure="false">'[2]'!$A$1</definedName>
    <definedName function="false" hidden="false" name="anoop10_6_12_5" vbProcedure="false">'[2]'!$A$1</definedName>
    <definedName function="false" hidden="false" name="anoop10_6_12_9" vbProcedure="false">'[2]'!$A$1</definedName>
    <definedName function="false" hidden="false" name="anoop10_6_13" vbProcedure="false">'[2]'!$A$1</definedName>
    <definedName function="false" hidden="false" name="anoop10_6_13_1" vbProcedure="false">'[2]'!$A$1</definedName>
    <definedName function="false" hidden="false" name="anoop10_6_13_12" vbProcedure="false">'[2]'!$A$1</definedName>
    <definedName function="false" hidden="false" name="anoop10_6_13_15" vbProcedure="false">'[2]'!$A$1</definedName>
    <definedName function="false" hidden="false" name="anoop10_6_13_23" vbProcedure="false">'[2]'!$A$1</definedName>
    <definedName function="false" hidden="false" name="anoop10_6_13_4" vbProcedure="false">'[2]'!$A$1</definedName>
    <definedName function="false" hidden="false" name="anoop10_6_13_7" vbProcedure="false">'[2]'!$A$1</definedName>
    <definedName function="false" hidden="false" name="anoop10_6_13_9" vbProcedure="false">'[2]'!$A$1</definedName>
    <definedName function="false" hidden="false" name="anoop10_6_15" vbProcedure="false">'[2]'!$A$1</definedName>
    <definedName function="false" hidden="false" name="anoop10_6_15_1" vbProcedure="false">'[2]'!$A$1</definedName>
    <definedName function="false" hidden="false" name="anoop10_6_15_5" vbProcedure="false">'[2]'!$A$1</definedName>
    <definedName function="false" hidden="false" name="anoop10_6_15_9" vbProcedure="false">'[2]'!$A$1</definedName>
    <definedName function="false" hidden="false" name="anoop10_6_19" vbProcedure="false">'[2]'!$A$1</definedName>
    <definedName function="false" hidden="false" name="anoop10_6_19_1" vbProcedure="false">'[2]'!$A$1</definedName>
    <definedName function="false" hidden="false" name="anoop10_6_19_12" vbProcedure="false">'[2]'!$A$1</definedName>
    <definedName function="false" hidden="false" name="anoop10_6_19_15" vbProcedure="false">'[2]'!$A$1</definedName>
    <definedName function="false" hidden="false" name="anoop10_6_19_23" vbProcedure="false">'[2]'!$A$1</definedName>
    <definedName function="false" hidden="false" name="anoop10_6_19_4" vbProcedure="false">'[2]'!$A$1</definedName>
    <definedName function="false" hidden="false" name="anoop10_6_19_7" vbProcedure="false">'[2]'!$A$1</definedName>
    <definedName function="false" hidden="false" name="anoop10_6_19_9" vbProcedure="false">'[2]'!$A$1</definedName>
    <definedName function="false" hidden="false" name="anoop10_6_1_1" vbProcedure="false">'[2]'!$A$1</definedName>
    <definedName function="false" hidden="false" name="anoop10_6_1_5" vbProcedure="false">'[2]'!$A$1</definedName>
    <definedName function="false" hidden="false" name="anoop10_6_1_9" vbProcedure="false">'[2]'!$A$1</definedName>
    <definedName function="false" hidden="false" name="anoop10_6_2" vbProcedure="false">'[2]'!$A$1</definedName>
    <definedName function="false" hidden="false" name="anoop10_6_20" vbProcedure="false">'[2]'!$A$1</definedName>
    <definedName function="false" hidden="false" name="anoop10_6_20_1" vbProcedure="false">'[2]'!$A$1</definedName>
    <definedName function="false" hidden="false" name="anoop10_6_20_12" vbProcedure="false">'[2]'!$A$1</definedName>
    <definedName function="false" hidden="false" name="anoop10_6_20_15" vbProcedure="false">'[2]'!$A$1</definedName>
    <definedName function="false" hidden="false" name="anoop10_6_20_23" vbProcedure="false">'[2]'!$A$1</definedName>
    <definedName function="false" hidden="false" name="anoop10_6_20_4" vbProcedure="false">'[2]'!$A$1</definedName>
    <definedName function="false" hidden="false" name="anoop10_6_20_7" vbProcedure="false">'[2]'!$A$1</definedName>
    <definedName function="false" hidden="false" name="anoop10_6_20_9" vbProcedure="false">'[2]'!$A$1</definedName>
    <definedName function="false" hidden="false" name="anoop10_6_23" vbProcedure="false">'[2]'!$A$1</definedName>
    <definedName function="false" hidden="false" name="anoop10_6_2_5" vbProcedure="false">'[2]'!$A$1</definedName>
    <definedName function="false" hidden="false" name="anoop10_6_2_9" vbProcedure="false">'[2]'!$A$1</definedName>
    <definedName function="false" hidden="false" name="anoop10_6_3" vbProcedure="false">'[2]'!$A$1</definedName>
    <definedName function="false" hidden="false" name="anoop10_6_3_5" vbProcedure="false">'[2]'!$A$1</definedName>
    <definedName function="false" hidden="false" name="anoop10_6_3_9" vbProcedure="false">'[2]'!$A$1</definedName>
    <definedName function="false" hidden="false" name="anoop10_6_4" vbProcedure="false">'[2]'!$A$1</definedName>
    <definedName function="false" hidden="false" name="anoop10_6_4_1" vbProcedure="false">'[2]'!$A$1</definedName>
    <definedName function="false" hidden="false" name="anoop10_6_4_5" vbProcedure="false">'[2]'!$A$1</definedName>
    <definedName function="false" hidden="false" name="anoop10_6_4_9" vbProcedure="false">'[2]'!$A$1</definedName>
    <definedName function="false" hidden="false" name="anoop10_6_7" vbProcedure="false">'[2]'!$A$1</definedName>
    <definedName function="false" hidden="false" name="anoop10_6_9" vbProcedure="false">'[2]'!$A$1</definedName>
    <definedName function="false" hidden="false" name="anoop10_6_9_1" vbProcedure="false">'[2]'!$A$1</definedName>
    <definedName function="false" hidden="false" name="anoop10_6_9_5" vbProcedure="false">'[2]'!$A$1</definedName>
    <definedName function="false" hidden="false" name="anoop10_6_9_9" vbProcedure="false">'[2]'!$A$1</definedName>
    <definedName function="false" hidden="false" name="anoop10_7" vbProcedure="false">'[2]'!$A$1</definedName>
    <definedName function="false" hidden="false" name="anoop10_7_1" vbProcedure="false">'[2]'!$A$1</definedName>
    <definedName function="false" hidden="false" name="anoop10_7_1 1" vbProcedure="false">'[2]'!$A$1</definedName>
    <definedName function="false" hidden="false" name="anoop10_7_12" vbProcedure="false">'[2]'!$A$1</definedName>
    <definedName function="false" hidden="false" name="anoop10_7_12_1" vbProcedure="false">'[2]'!$A$1</definedName>
    <definedName function="false" hidden="false" name="anoop10_7_12_5" vbProcedure="false">'[2]'!$A$1</definedName>
    <definedName function="false" hidden="false" name="anoop10_7_12_9" vbProcedure="false">'[2]'!$A$1</definedName>
    <definedName function="false" hidden="false" name="anoop10_7_13" vbProcedure="false">'[2]'!$A$1</definedName>
    <definedName function="false" hidden="false" name="anoop10_7_13_1" vbProcedure="false">'[2]'!$A$1</definedName>
    <definedName function="false" hidden="false" name="anoop10_7_13_12" vbProcedure="false">'[2]'!$A$1</definedName>
    <definedName function="false" hidden="false" name="anoop10_7_13_15" vbProcedure="false">'[2]'!$A$1</definedName>
    <definedName function="false" hidden="false" name="anoop10_7_13_23" vbProcedure="false">'[2]'!$A$1</definedName>
    <definedName function="false" hidden="false" name="anoop10_7_13_4" vbProcedure="false">'[2]'!$A$1</definedName>
    <definedName function="false" hidden="false" name="anoop10_7_13_7" vbProcedure="false">'[2]'!$A$1</definedName>
    <definedName function="false" hidden="false" name="anoop10_7_13_9" vbProcedure="false">'[2]'!$A$1</definedName>
    <definedName function="false" hidden="false" name="anoop10_7_15" vbProcedure="false">'[2]'!$A$1</definedName>
    <definedName function="false" hidden="false" name="anoop10_7_15_1" vbProcedure="false">'[2]'!$A$1</definedName>
    <definedName function="false" hidden="false" name="anoop10_7_15_5" vbProcedure="false">'[2]'!$A$1</definedName>
    <definedName function="false" hidden="false" name="anoop10_7_15_9" vbProcedure="false">'[2]'!$A$1</definedName>
    <definedName function="false" hidden="false" name="anoop10_7_19" vbProcedure="false">'[2]'!$A$1</definedName>
    <definedName function="false" hidden="false" name="anoop10_7_19_1" vbProcedure="false">'[2]'!$A$1</definedName>
    <definedName function="false" hidden="false" name="anoop10_7_19_12" vbProcedure="false">'[2]'!$A$1</definedName>
    <definedName function="false" hidden="false" name="anoop10_7_19_15" vbProcedure="false">'[2]'!$A$1</definedName>
    <definedName function="false" hidden="false" name="anoop10_7_19_23" vbProcedure="false">'[2]'!$A$1</definedName>
    <definedName function="false" hidden="false" name="anoop10_7_19_4" vbProcedure="false">'[2]'!$A$1</definedName>
    <definedName function="false" hidden="false" name="anoop10_7_19_7" vbProcedure="false">'[2]'!$A$1</definedName>
    <definedName function="false" hidden="false" name="anoop10_7_19_9" vbProcedure="false">'[2]'!$A$1</definedName>
    <definedName function="false" hidden="false" name="anoop10_7_1_1" vbProcedure="false">'[2]'!$A$1</definedName>
    <definedName function="false" hidden="false" name="anoop10_7_1_1 1" vbProcedure="false">'[2]'!$A$1</definedName>
    <definedName function="false" hidden="false" name="anoop10_7_1_2" vbProcedure="false">'[2]'!$A$1</definedName>
    <definedName function="false" hidden="false" name="anoop10_7_1_5" vbProcedure="false">'[2]'!$A$1</definedName>
    <definedName function="false" hidden="false" name="anoop10_7_1_9" vbProcedure="false">'[2]'!$A$1</definedName>
    <definedName function="false" hidden="false" name="anoop10_7_2" vbProcedure="false">'[2]'!$A$1</definedName>
    <definedName function="false" hidden="false" name="anoop10_7_20" vbProcedure="false">'[2]'!$A$1</definedName>
    <definedName function="false" hidden="false" name="anoop10_7_20_1" vbProcedure="false">'[2]'!$A$1</definedName>
    <definedName function="false" hidden="false" name="anoop10_7_20_12" vbProcedure="false">'[2]'!$A$1</definedName>
    <definedName function="false" hidden="false" name="anoop10_7_20_15" vbProcedure="false">'[2]'!$A$1</definedName>
    <definedName function="false" hidden="false" name="anoop10_7_20_23" vbProcedure="false">'[2]'!$A$1</definedName>
    <definedName function="false" hidden="false" name="anoop10_7_20_4" vbProcedure="false">'[2]'!$A$1</definedName>
    <definedName function="false" hidden="false" name="anoop10_7_20_7" vbProcedure="false">'[2]'!$A$1</definedName>
    <definedName function="false" hidden="false" name="anoop10_7_20_9" vbProcedure="false">'[2]'!$A$1</definedName>
    <definedName function="false" hidden="false" name="anoop10_7_23" vbProcedure="false">'[2]'!$A$1</definedName>
    <definedName function="false" hidden="false" name="anoop10_7_2_5" vbProcedure="false">'[2]'!$A$1</definedName>
    <definedName function="false" hidden="false" name="anoop10_7_2_9" vbProcedure="false">'[2]'!$A$1</definedName>
    <definedName function="false" hidden="false" name="anoop10_7_3" vbProcedure="false">'[2]'!$A$1</definedName>
    <definedName function="false" hidden="false" name="anoop10_7_3_5" vbProcedure="false">'[2]'!$A$1</definedName>
    <definedName function="false" hidden="false" name="anoop10_7_3_9" vbProcedure="false">'[2]'!$A$1</definedName>
    <definedName function="false" hidden="false" name="anoop10_7_4" vbProcedure="false">'[2]'!$A$1</definedName>
    <definedName function="false" hidden="false" name="anoop10_7_4_1" vbProcedure="false">'[2]'!$A$1</definedName>
    <definedName function="false" hidden="false" name="anoop10_7_4_5" vbProcedure="false">'[2]'!$A$1</definedName>
    <definedName function="false" hidden="false" name="anoop10_7_4_9" vbProcedure="false">'[2]'!$A$1</definedName>
    <definedName function="false" hidden="false" name="anoop10_7_7" vbProcedure="false">'[2]'!$A$1</definedName>
    <definedName function="false" hidden="false" name="anoop10_7_9" vbProcedure="false">'[2]'!$A$1</definedName>
    <definedName function="false" hidden="false" name="anoop10_7_9_1" vbProcedure="false">'[2]'!$A$1</definedName>
    <definedName function="false" hidden="false" name="anoop10_7_9_5" vbProcedure="false">'[2]'!$A$1</definedName>
    <definedName function="false" hidden="false" name="anoop10_7_9_9" vbProcedure="false">'[2]'!$A$1</definedName>
    <definedName function="false" hidden="false" name="anoop10_8" vbProcedure="false">'[2]'!$A$1</definedName>
    <definedName function="false" hidden="false" name="anoop10_8_1" vbProcedure="false">'[2]'!$A$1</definedName>
    <definedName function="false" hidden="false" name="anoop10_9" vbProcedure="false">'[2]'!$A$1</definedName>
    <definedName function="false" hidden="false" name="anoop10_9_1" vbProcedure="false">'[2]'!$A$1</definedName>
    <definedName function="false" hidden="false" name="anoop10_9_5" vbProcedure="false">'[2]'!$A$1</definedName>
    <definedName function="false" hidden="false" name="anoop10_9_9" vbProcedure="false">'[2]'!$A$1</definedName>
    <definedName function="false" hidden="false" name="anoop10___0" vbProcedure="false">'[2]'!$A$1</definedName>
    <definedName function="false" hidden="false" name="anoop10___0_1" vbProcedure="false">'[2]'!$A$1</definedName>
    <definedName function="false" hidden="false" name="anoop10___0_12" vbProcedure="false">'[2]'!$A$1</definedName>
    <definedName function="false" hidden="false" name="anoop10___0_15" vbProcedure="false">'[2]'!$A$1</definedName>
    <definedName function="false" hidden="false" name="anoop10___0_4" vbProcedure="false">'[2]'!$A$1</definedName>
    <definedName function="false" hidden="false" name="anoop10___0_7" vbProcedure="false">'[2]'!$A$1</definedName>
    <definedName function="false" hidden="false" name="anoop10___0_9" vbProcedure="false">'[2]'!$A$1</definedName>
    <definedName function="false" hidden="false" name="anoop10___23" vbProcedure="false">'[2]'!$A$1</definedName>
    <definedName function="false" hidden="false" name="anoop10___23_1" vbProcedure="false">'[2]'!$A$1</definedName>
    <definedName function="false" hidden="false" name="anoop10___23_12" vbProcedure="false">'[2]'!$A$1</definedName>
    <definedName function="false" hidden="false" name="anoop10___23_15" vbProcedure="false">'[2]'!$A$1</definedName>
    <definedName function="false" hidden="false" name="anoop10___23_4" vbProcedure="false">'[2]'!$A$1</definedName>
    <definedName function="false" hidden="false" name="anoop10___23_7" vbProcedure="false">'[2]'!$A$1</definedName>
    <definedName function="false" hidden="false" name="anoop10___23_9" vbProcedure="false">'[2]'!$A$1</definedName>
    <definedName function="false" hidden="false" name="anoop10___28" vbProcedure="false">'[2]'!$A$1</definedName>
    <definedName function="false" hidden="false" name="anoop10___28_1" vbProcedure="false">'[2]'!$A$1</definedName>
    <definedName function="false" hidden="false" name="anoop10___28_12" vbProcedure="false">'[2]'!$A$1</definedName>
    <definedName function="false" hidden="false" name="anoop10___28_15" vbProcedure="false">'[2]'!$A$1</definedName>
    <definedName function="false" hidden="false" name="anoop10___28_4" vbProcedure="false">'[2]'!$A$1</definedName>
    <definedName function="false" hidden="false" name="anoop10___28_7" vbProcedure="false">'[2]'!$A$1</definedName>
    <definedName function="false" hidden="false" name="anoop10___28_9" vbProcedure="false">'[2]'!$A$1</definedName>
    <definedName function="false" hidden="false" name="anoop10___29" vbProcedure="false">'[2]'!$A$1</definedName>
    <definedName function="false" hidden="false" name="anoop10___29_1" vbProcedure="false">'[2]'!$A$1</definedName>
    <definedName function="false" hidden="false" name="anoop10___29_12" vbProcedure="false">'[2]'!$A$1</definedName>
    <definedName function="false" hidden="false" name="anoop10___29_15" vbProcedure="false">'[2]'!$A$1</definedName>
    <definedName function="false" hidden="false" name="anoop10___29_4" vbProcedure="false">'[2]'!$A$1</definedName>
    <definedName function="false" hidden="false" name="anoop10___29_7" vbProcedure="false">'[2]'!$A$1</definedName>
    <definedName function="false" hidden="false" name="anoop10___29_9" vbProcedure="false">'[2]'!$A$1</definedName>
    <definedName function="false" hidden="false" name="anoop10___31" vbProcedure="false">'[2]'!$A$1</definedName>
    <definedName function="false" hidden="false" name="anoop10___31_1" vbProcedure="false">'[2]'!$A$1</definedName>
    <definedName function="false" hidden="false" name="anoop10___31_12" vbProcedure="false">'[2]'!$A$1</definedName>
    <definedName function="false" hidden="false" name="anoop10___31_15" vbProcedure="false">'[2]'!$A$1</definedName>
    <definedName function="false" hidden="false" name="anoop10___31_4" vbProcedure="false">'[2]'!$A$1</definedName>
    <definedName function="false" hidden="false" name="anoop10___31_7" vbProcedure="false">'[2]'!$A$1</definedName>
    <definedName function="false" hidden="false" name="anoop10___31_9" vbProcedure="false">'[2]'!$A$1</definedName>
    <definedName function="false" hidden="false" name="anoop10___37" vbProcedure="false">'[2]'!$A$1</definedName>
    <definedName function="false" hidden="false" name="anoop10___37_1" vbProcedure="false">'[2]'!$A$1</definedName>
    <definedName function="false" hidden="false" name="anoop10___37_12" vbProcedure="false">'[2]'!$A$1</definedName>
    <definedName function="false" hidden="false" name="anoop10___37_15" vbProcedure="false">'[2]'!$A$1</definedName>
    <definedName function="false" hidden="false" name="anoop10___37_4" vbProcedure="false">'[2]'!$A$1</definedName>
    <definedName function="false" hidden="false" name="anoop10___37_7" vbProcedure="false">'[2]'!$A$1</definedName>
    <definedName function="false" hidden="false" name="anoop10___37_9" vbProcedure="false">'[2]'!$A$1</definedName>
    <definedName function="false" hidden="false" name="anoop10___45" vbProcedure="false">'[2]'!$A$1</definedName>
    <definedName function="false" hidden="false" name="anoop10___45_1" vbProcedure="false">'[2]'!$A$1</definedName>
    <definedName function="false" hidden="false" name="anoop10___45_12" vbProcedure="false">'[2]'!$A$1</definedName>
    <definedName function="false" hidden="false" name="anoop10___45_15" vbProcedure="false">'[2]'!$A$1</definedName>
    <definedName function="false" hidden="false" name="anoop10___45_4" vbProcedure="false">'[2]'!$A$1</definedName>
    <definedName function="false" hidden="false" name="anoop10___45_7" vbProcedure="false">'[2]'!$A$1</definedName>
    <definedName function="false" hidden="false" name="anoop10___45_9" vbProcedure="false">'[2]'!$A$1</definedName>
    <definedName function="false" hidden="false" name="anoop10___5" vbProcedure="false">'[2]'!$A$1</definedName>
    <definedName function="false" hidden="false" name="anoop10___51" vbProcedure="false">'[2]'!$A$1</definedName>
    <definedName function="false" hidden="false" name="anoop10___51_1" vbProcedure="false">'[2]'!$A$1</definedName>
    <definedName function="false" hidden="false" name="anoop10___51_12" vbProcedure="false">'[2]'!$A$1</definedName>
    <definedName function="false" hidden="false" name="anoop10___51_15" vbProcedure="false">'[2]'!$A$1</definedName>
    <definedName function="false" hidden="false" name="anoop10___51_4" vbProcedure="false">'[2]'!$A$1</definedName>
    <definedName function="false" hidden="false" name="anoop10___51_7" vbProcedure="false">'[2]'!$A$1</definedName>
    <definedName function="false" hidden="false" name="anoop10___51_9" vbProcedure="false">'[2]'!$A$1</definedName>
    <definedName function="false" hidden="false" name="anoop10___5_1" vbProcedure="false">'[2]'!$A$1</definedName>
    <definedName function="false" hidden="false" name="anoop10___5_12" vbProcedure="false">'[2]'!$A$1</definedName>
    <definedName function="false" hidden="false" name="anoop10___5_15" vbProcedure="false">'[2]'!$A$1</definedName>
    <definedName function="false" hidden="false" name="anoop10___5_4" vbProcedure="false">'[2]'!$A$1</definedName>
    <definedName function="false" hidden="false" name="anoop10___5_7" vbProcedure="false">'[2]'!$A$1</definedName>
    <definedName function="false" hidden="false" name="anoop10___5_9" vbProcedure="false">'[2]'!$A$1</definedName>
    <definedName function="false" hidden="false" name="anoop11" vbProcedure="false">'[2]'!$A$436:$F$468</definedName>
    <definedName function="false" hidden="false" name="anoop11_1" vbProcedure="false">'[2]'!$A$425:$F$457</definedName>
    <definedName function="false" hidden="false" name="anoop11_10" vbProcedure="false">'[2]'!$A$424:$F$456</definedName>
    <definedName function="false" hidden="false" name="anoop11_10_5" vbProcedure="false">'[2]'!$A$424:$F$456</definedName>
    <definedName function="false" hidden="false" name="anoop11_10_9" vbProcedure="false">'[2]'!$A$424:$F$456</definedName>
    <definedName function="false" hidden="false" name="anoop11_11" vbProcedure="false">'[2]'!$A$561:$L$593</definedName>
    <definedName function="false" hidden="false" name="anoop11_11_1" vbProcedure="false">'[2]'!$A$561:$L$593</definedName>
    <definedName function="false" hidden="false" name="anoop11_11_12" vbProcedure="false">'[2]'!$A$561:$L$593</definedName>
    <definedName function="false" hidden="false" name="anoop11_11_13" vbProcedure="false">'[2]'!$A$561:$L$593</definedName>
    <definedName function="false" hidden="false" name="anoop11_11_13_1" vbProcedure="false">'[2]'!$A$561:$L$593</definedName>
    <definedName function="false" hidden="false" name="anoop11_11_13_12" vbProcedure="false">'[2]'!$A$561:$L$593</definedName>
    <definedName function="false" hidden="false" name="anoop11_11_13_15" vbProcedure="false">'[2]'!$A$564:$L$596</definedName>
    <definedName function="false" hidden="false" name="anoop11_11_13_23" vbProcedure="false">'[2]'!$A$561:$L$593</definedName>
    <definedName function="false" hidden="false" name="anoop11_11_13_4" vbProcedure="false">'[2]'!$A$561:$L$593</definedName>
    <definedName function="false" hidden="false" name="anoop11_11_13_7" vbProcedure="false">'[2]'!$A$561:$L$593</definedName>
    <definedName function="false" hidden="false" name="anoop11_11_13_9" vbProcedure="false">'[2]'!$A$561:$L$593</definedName>
    <definedName function="false" hidden="false" name="anoop11_11_15" vbProcedure="false">'[2]'!$A$564:$L$596</definedName>
    <definedName function="false" hidden="false" name="anoop11_11_19" vbProcedure="false">'[2]'!$A$561:$L$593</definedName>
    <definedName function="false" hidden="false" name="anoop11_11_19_1" vbProcedure="false">'[2]'!$A$561:$L$593</definedName>
    <definedName function="false" hidden="false" name="anoop11_11_19_12" vbProcedure="false">'[2]'!$A$561:$L$593</definedName>
    <definedName function="false" hidden="false" name="anoop11_11_19_15" vbProcedure="false">'[2]'!$A$564:$L$596</definedName>
    <definedName function="false" hidden="false" name="anoop11_11_19_23" vbProcedure="false">'[2]'!$A$561:$L$593</definedName>
    <definedName function="false" hidden="false" name="anoop11_11_19_4" vbProcedure="false">'[2]'!$A$561:$L$593</definedName>
    <definedName function="false" hidden="false" name="anoop11_11_19_7" vbProcedure="false">'[2]'!$A$561:$L$593</definedName>
    <definedName function="false" hidden="false" name="anoop11_11_19_9" vbProcedure="false">'[2]'!$A$561:$L$593</definedName>
    <definedName function="false" hidden="false" name="anoop11_11_20" vbProcedure="false">'[2]'!$A$561:$L$593</definedName>
    <definedName function="false" hidden="false" name="anoop11_11_20_1" vbProcedure="false">'[2]'!$A$561:$L$593</definedName>
    <definedName function="false" hidden="false" name="anoop11_11_20_12" vbProcedure="false">'[2]'!$A$561:$L$593</definedName>
    <definedName function="false" hidden="false" name="anoop11_11_20_15" vbProcedure="false">'[2]'!$A$564:$L$596</definedName>
    <definedName function="false" hidden="false" name="anoop11_11_20_23" vbProcedure="false">'[2]'!$A$561:$L$593</definedName>
    <definedName function="false" hidden="false" name="anoop11_11_20_4" vbProcedure="false">'[2]'!$A$561:$L$593</definedName>
    <definedName function="false" hidden="false" name="anoop11_11_20_7" vbProcedure="false">'[2]'!$A$561:$L$593</definedName>
    <definedName function="false" hidden="false" name="anoop11_11_20_9" vbProcedure="false">'[2]'!$A$561:$L$593</definedName>
    <definedName function="false" hidden="false" name="anoop11_11_23" vbProcedure="false">'[2]'!$A$561:$L$593</definedName>
    <definedName function="false" hidden="false" name="anoop11_11_4" vbProcedure="false">'[2]'!$A$561:$L$593</definedName>
    <definedName function="false" hidden="false" name="anoop11_11_7" vbProcedure="false">'[2]'!$A$561:$L$593</definedName>
    <definedName function="false" hidden="false" name="anoop11_11_9" vbProcedure="false">'[2]'!$A$561:$L$593</definedName>
    <definedName function="false" hidden="false" name="anoop11_12" vbProcedure="false">'[2]'!$A$436:$F$468</definedName>
    <definedName function="false" hidden="false" name="anoop11_12_1" vbProcedure="false">'[2]'!$A$370:$F$402</definedName>
    <definedName function="false" hidden="false" name="anoop11_12_5" vbProcedure="false">'[2]'!$A$370:$F$402</definedName>
    <definedName function="false" hidden="false" name="anoop11_12_9" vbProcedure="false">'[2]'!$A$370:$F$402</definedName>
    <definedName function="false" hidden="false" name="anoop11_13" vbProcedure="false">'[2]'!$A$436:$F$468</definedName>
    <definedName function="false" hidden="false" name="anoop11_13_1" vbProcedure="false">'[2]'!$A$436:$F$468</definedName>
    <definedName function="false" hidden="false" name="anoop11_13_12" vbProcedure="false">'[2]'!$A$436:$F$468</definedName>
    <definedName function="false" hidden="false" name="anoop11_13_15" vbProcedure="false">'[2]'!$A$564:$L$596</definedName>
    <definedName function="false" hidden="false" name="anoop11_13_1_1" vbProcedure="false">'[2]'!$A$561:$L$593</definedName>
    <definedName function="false" hidden="false" name="anoop11_13_1_1 1" vbProcedure="false">'[2]'!$A$561:$L$593</definedName>
    <definedName function="false" hidden="false" name="anoop11_13_1_12" vbProcedure="false">'[2]'!$A$561:$L$593</definedName>
    <definedName function="false" hidden="false" name="anoop11_13_1_15" vbProcedure="false">'[2]'!$A$561:$L$593</definedName>
    <definedName function="false" hidden="false" name="anoop11_13_1_4" vbProcedure="false">'[2]'!$A$561:$L$593</definedName>
    <definedName function="false" hidden="false" name="anoop11_13_1_7" vbProcedure="false">'[2]'!$A$561:$L$593</definedName>
    <definedName function="false" hidden="false" name="anoop11_13_1_9" vbProcedure="false">'[2]'!$A$561:$L$593</definedName>
    <definedName function="false" hidden="false" name="anoop11_13_23" vbProcedure="false">'[2]'!$A$561:$L$593</definedName>
    <definedName function="false" hidden="false" name="anoop11_13_4" vbProcedure="false">'[2]'!$A$436:$F$468</definedName>
    <definedName function="false" hidden="false" name="anoop11_13_7" vbProcedure="false">'[2]'!$A$436:$F$468</definedName>
    <definedName function="false" hidden="false" name="anoop11_13_9" vbProcedure="false">'[2]'!$A$436:$F$468</definedName>
    <definedName function="false" hidden="false" name="anoop11_14" vbProcedure="false">'[2]'!$A$562:$L$594</definedName>
    <definedName function="false" hidden="false" name="anoop11_14_1" vbProcedure="false">'[2]'!$A$436:$F$468</definedName>
    <definedName function="false" hidden="false" name="anoop11_14_1_1" vbProcedure="false">'[2]'!$A$561:$L$593</definedName>
    <definedName function="false" hidden="false" name="anoop11_14_1_5" vbProcedure="false">'[2]'!$A$561:$L$593</definedName>
    <definedName function="false" hidden="false" name="anoop11_14_1_9" vbProcedure="false">'[2]'!$A$561:$L$593</definedName>
    <definedName function="false" hidden="false" name="anoop11_15" vbProcedure="false">'[2]'!$A$562:$L$594</definedName>
    <definedName function="false" hidden="false" name="anoop11_15_1" vbProcedure="false">'[2]'!$A$370:$F$402</definedName>
    <definedName function="false" hidden="false" name="anoop11_15_1 1" vbProcedure="false">'[2]'!$A$562:$L$594</definedName>
    <definedName function="false" hidden="false" name="anoop11_15_1_1" vbProcedure="false">'[2]'!$A$561:$L$593</definedName>
    <definedName function="false" hidden="false" name="anoop11_15_1_5" vbProcedure="false">'[2]'!$A$561:$L$593</definedName>
    <definedName function="false" hidden="false" name="anoop11_15_1_9" vbProcedure="false">'[2]'!$A$561:$L$593</definedName>
    <definedName function="false" hidden="false" name="anoop11_16" vbProcedure="false">'[2]'!$A$561:$L$593</definedName>
    <definedName function="false" hidden="false" name="anoop11_16_1" vbProcedure="false">'[2]'!$A$424:$F$456</definedName>
    <definedName function="false" hidden="false" name="anoop11_16_12" vbProcedure="false">'[2]'!$A$561:$L$593</definedName>
    <definedName function="false" hidden="false" name="anoop11_16_13" vbProcedure="false">'[2]'!$A$561:$L$593</definedName>
    <definedName function="false" hidden="false" name="anoop11_16_13_1" vbProcedure="false">'[2]'!$A$561:$L$593</definedName>
    <definedName function="false" hidden="false" name="anoop11_16_13_12" vbProcedure="false">'[2]'!$A$561:$L$593</definedName>
    <definedName function="false" hidden="false" name="anoop11_16_13_15" vbProcedure="false">'[2]'!$A$564:$L$596</definedName>
    <definedName function="false" hidden="false" name="anoop11_16_13_23" vbProcedure="false">'[2]'!$A$561:$L$593</definedName>
    <definedName function="false" hidden="false" name="anoop11_16_13_4" vbProcedure="false">'[2]'!$A$561:$L$593</definedName>
    <definedName function="false" hidden="false" name="anoop11_16_13_7" vbProcedure="false">'[2]'!$A$561:$L$593</definedName>
    <definedName function="false" hidden="false" name="anoop11_16_13_9" vbProcedure="false">'[2]'!$A$561:$L$593</definedName>
    <definedName function="false" hidden="false" name="anoop11_16_15" vbProcedure="false">'[2]'!$A$564:$L$596</definedName>
    <definedName function="false" hidden="false" name="anoop11_16_19" vbProcedure="false">'[2]'!$A$561:$L$593</definedName>
    <definedName function="false" hidden="false" name="anoop11_16_19_1" vbProcedure="false">'[2]'!$A$561:$L$593</definedName>
    <definedName function="false" hidden="false" name="anoop11_16_19_12" vbProcedure="false">'[2]'!$A$561:$L$593</definedName>
    <definedName function="false" hidden="false" name="anoop11_16_19_15" vbProcedure="false">'[2]'!$A$564:$L$596</definedName>
    <definedName function="false" hidden="false" name="anoop11_16_19_23" vbProcedure="false">'[2]'!$A$561:$L$593</definedName>
    <definedName function="false" hidden="false" name="anoop11_16_19_4" vbProcedure="false">'[2]'!$A$561:$L$593</definedName>
    <definedName function="false" hidden="false" name="anoop11_16_19_7" vbProcedure="false">'[2]'!$A$561:$L$593</definedName>
    <definedName function="false" hidden="false" name="anoop11_16_19_9" vbProcedure="false">'[2]'!$A$561:$L$593</definedName>
    <definedName function="false" hidden="false" name="anoop11_16_1_1" vbProcedure="false">'[2]'!$A$561:$L$593</definedName>
    <definedName function="false" hidden="false" name="anoop11_16_1_5" vbProcedure="false">'[2]'!$A$561:$L$593</definedName>
    <definedName function="false" hidden="false" name="anoop11_16_1_9" vbProcedure="false">'[2]'!$A$561:$L$593</definedName>
    <definedName function="false" hidden="false" name="anoop11_16_20" vbProcedure="false">'[2]'!$A$561:$L$593</definedName>
    <definedName function="false" hidden="false" name="anoop11_16_20_1" vbProcedure="false">'[2]'!$A$561:$L$593</definedName>
    <definedName function="false" hidden="false" name="anoop11_16_20_12" vbProcedure="false">'[2]'!$A$561:$L$593</definedName>
    <definedName function="false" hidden="false" name="anoop11_16_20_15" vbProcedure="false">'[2]'!$A$564:$L$596</definedName>
    <definedName function="false" hidden="false" name="anoop11_16_20_23" vbProcedure="false">'[2]'!$A$561:$L$593</definedName>
    <definedName function="false" hidden="false" name="anoop11_16_20_4" vbProcedure="false">'[2]'!$A$561:$L$593</definedName>
    <definedName function="false" hidden="false" name="anoop11_16_20_7" vbProcedure="false">'[2]'!$A$561:$L$593</definedName>
    <definedName function="false" hidden="false" name="anoop11_16_20_9" vbProcedure="false">'[2]'!$A$561:$L$593</definedName>
    <definedName function="false" hidden="false" name="anoop11_16_23" vbProcedure="false">'[2]'!$A$561:$L$593</definedName>
    <definedName function="false" hidden="false" name="anoop11_16_4" vbProcedure="false">'[2]'!$A$561:$L$593</definedName>
    <definedName function="false" hidden="false" name="anoop11_16_7" vbProcedure="false">'[2]'!$A$561:$L$593</definedName>
    <definedName function="false" hidden="false" name="anoop11_16_9" vbProcedure="false">'[2]'!$A$561:$L$593</definedName>
    <definedName function="false" hidden="false" name="anoop11_17" vbProcedure="false">'[2]'!$A$561:$L$593</definedName>
    <definedName function="false" hidden="false" name="anoop11_17_1" vbProcedure="false">'[2]'!$A$561:$L$593</definedName>
    <definedName function="false" hidden="false" name="anoop11_17_12" vbProcedure="false">'[2]'!$A$561:$L$593</definedName>
    <definedName function="false" hidden="false" name="anoop11_17_13" vbProcedure="false">'[2]'!$A$561:$L$593</definedName>
    <definedName function="false" hidden="false" name="anoop11_17_13_1" vbProcedure="false">'[2]'!$A$561:$L$593</definedName>
    <definedName function="false" hidden="false" name="anoop11_17_13_12" vbProcedure="false">'[2]'!$A$561:$L$593</definedName>
    <definedName function="false" hidden="false" name="anoop11_17_13_15" vbProcedure="false">'[2]'!$A$564:$L$596</definedName>
    <definedName function="false" hidden="false" name="anoop11_17_13_23" vbProcedure="false">'[2]'!$A$561:$L$593</definedName>
    <definedName function="false" hidden="false" name="anoop11_17_13_4" vbProcedure="false">'[2]'!$A$561:$L$593</definedName>
    <definedName function="false" hidden="false" name="anoop11_17_13_7" vbProcedure="false">'[2]'!$A$561:$L$593</definedName>
    <definedName function="false" hidden="false" name="anoop11_17_13_9" vbProcedure="false">'[2]'!$A$561:$L$593</definedName>
    <definedName function="false" hidden="false" name="anoop11_17_15" vbProcedure="false">"$#REF!.$A$563:$H$595"</definedName>
    <definedName function="false" hidden="false" name="anoop11_17_19" vbProcedure="false">'[2]'!$A$561:$L$593</definedName>
    <definedName function="false" hidden="false" name="anoop11_17_19_1" vbProcedure="false">'[2]'!$A$561:$L$593</definedName>
    <definedName function="false" hidden="false" name="anoop11_17_19_12" vbProcedure="false">'[2]'!$A$561:$L$593</definedName>
    <definedName function="false" hidden="false" name="anoop11_17_19_15" vbProcedure="false">'[2]'!$A$564:$L$596</definedName>
    <definedName function="false" hidden="false" name="anoop11_17_19_23" vbProcedure="false">'[2]'!$A$561:$L$593</definedName>
    <definedName function="false" hidden="false" name="anoop11_17_19_4" vbProcedure="false">'[2]'!$A$561:$L$593</definedName>
    <definedName function="false" hidden="false" name="anoop11_17_19_7" vbProcedure="false">'[2]'!$A$561:$L$593</definedName>
    <definedName function="false" hidden="false" name="anoop11_17_19_9" vbProcedure="false">'[2]'!$A$561:$L$593</definedName>
    <definedName function="false" hidden="false" name="anoop11_17_1_1" vbProcedure="false">'[2]'!$A$564:$L$596</definedName>
    <definedName function="false" hidden="false" name="anoop11_17_20" vbProcedure="false">'[2]'!$A$561:$L$593</definedName>
    <definedName function="false" hidden="false" name="anoop11_17_20_1" vbProcedure="false">'[2]'!$A$561:$L$593</definedName>
    <definedName function="false" hidden="false" name="anoop11_17_20_12" vbProcedure="false">'[2]'!$A$561:$L$593</definedName>
    <definedName function="false" hidden="false" name="anoop11_17_20_15" vbProcedure="false">'[2]'!$A$564:$L$596</definedName>
    <definedName function="false" hidden="false" name="anoop11_17_20_23" vbProcedure="false">'[2]'!$A$561:$L$593</definedName>
    <definedName function="false" hidden="false" name="anoop11_17_20_4" vbProcedure="false">'[2]'!$A$561:$L$593</definedName>
    <definedName function="false" hidden="false" name="anoop11_17_20_7" vbProcedure="false">'[2]'!$A$561:$L$593</definedName>
    <definedName function="false" hidden="false" name="anoop11_17_20_9" vbProcedure="false">'[2]'!$A$561:$L$593</definedName>
    <definedName function="false" hidden="false" name="anoop11_17_23" vbProcedure="false">'[2]'!$A$561:$L$593</definedName>
    <definedName function="false" hidden="false" name="anoop11_17_4" vbProcedure="false">'[2]'!$A$561:$L$593</definedName>
    <definedName function="false" hidden="false" name="anoop11_17_7" vbProcedure="false">'[2]'!$A$561:$L$593</definedName>
    <definedName function="false" hidden="false" name="anoop11_17_9" vbProcedure="false">'[2]'!$A$561:$L$593</definedName>
    <definedName function="false" hidden="false" name="anoop11_18" vbProcedure="false">'[2]'!$A$561:$L$593</definedName>
    <definedName function="false" hidden="false" name="anoop11_18_1" vbProcedure="false">'[2]'!$A$561:$L$593</definedName>
    <definedName function="false" hidden="false" name="anoop11_18_12" vbProcedure="false">'[2]'!$A$561:$L$593</definedName>
    <definedName function="false" hidden="false" name="anoop11_18_13" vbProcedure="false">'[2]'!$A$561:$L$593</definedName>
    <definedName function="false" hidden="false" name="anoop11_18_13_1" vbProcedure="false">'[2]'!$A$561:$L$593</definedName>
    <definedName function="false" hidden="false" name="anoop11_18_13_12" vbProcedure="false">'[2]'!$A$561:$L$593</definedName>
    <definedName function="false" hidden="false" name="anoop11_18_13_15" vbProcedure="false">'[2]'!$A$564:$L$596</definedName>
    <definedName function="false" hidden="false" name="anoop11_18_13_23" vbProcedure="false">'[2]'!$A$561:$L$593</definedName>
    <definedName function="false" hidden="false" name="anoop11_18_13_4" vbProcedure="false">'[2]'!$A$561:$L$593</definedName>
    <definedName function="false" hidden="false" name="anoop11_18_13_7" vbProcedure="false">'[2]'!$A$561:$L$593</definedName>
    <definedName function="false" hidden="false" name="anoop11_18_13_9" vbProcedure="false">'[2]'!$A$561:$L$593</definedName>
    <definedName function="false" hidden="false" name="anoop11_18_15" vbProcedure="false">"$#REF!.$A$563:$H$595"</definedName>
    <definedName function="false" hidden="false" name="anoop11_18_19" vbProcedure="false">'[2]'!$A$561:$L$593</definedName>
    <definedName function="false" hidden="false" name="anoop11_18_19_1" vbProcedure="false">'[2]'!$A$561:$L$593</definedName>
    <definedName function="false" hidden="false" name="anoop11_18_19_12" vbProcedure="false">'[2]'!$A$561:$L$593</definedName>
    <definedName function="false" hidden="false" name="anoop11_18_19_15" vbProcedure="false">'[2]'!$A$564:$L$596</definedName>
    <definedName function="false" hidden="false" name="anoop11_18_19_23" vbProcedure="false">'[2]'!$A$561:$L$593</definedName>
    <definedName function="false" hidden="false" name="anoop11_18_19_4" vbProcedure="false">'[2]'!$A$561:$L$593</definedName>
    <definedName function="false" hidden="false" name="anoop11_18_19_7" vbProcedure="false">'[2]'!$A$561:$L$593</definedName>
    <definedName function="false" hidden="false" name="anoop11_18_19_9" vbProcedure="false">'[2]'!$A$561:$L$593</definedName>
    <definedName function="false" hidden="false" name="anoop11_18_1_1" vbProcedure="false">'[2]'!$A$564:$L$596</definedName>
    <definedName function="false" hidden="false" name="anoop11_18_20" vbProcedure="false">'[2]'!$A$561:$L$593</definedName>
    <definedName function="false" hidden="false" name="anoop11_18_20_1" vbProcedure="false">'[2]'!$A$561:$L$593</definedName>
    <definedName function="false" hidden="false" name="anoop11_18_20_12" vbProcedure="false">'[2]'!$A$561:$L$593</definedName>
    <definedName function="false" hidden="false" name="anoop11_18_20_15" vbProcedure="false">'[2]'!$A$564:$L$596</definedName>
    <definedName function="false" hidden="false" name="anoop11_18_20_23" vbProcedure="false">'[2]'!$A$561:$L$593</definedName>
    <definedName function="false" hidden="false" name="anoop11_18_20_4" vbProcedure="false">'[2]'!$A$561:$L$593</definedName>
    <definedName function="false" hidden="false" name="anoop11_18_20_7" vbProcedure="false">'[2]'!$A$561:$L$593</definedName>
    <definedName function="false" hidden="false" name="anoop11_18_20_9" vbProcedure="false">'[2]'!$A$561:$L$593</definedName>
    <definedName function="false" hidden="false" name="anoop11_18_23" vbProcedure="false">'[2]'!$A$561:$L$593</definedName>
    <definedName function="false" hidden="false" name="anoop11_18_4" vbProcedure="false">'[2]'!$A$561:$L$593</definedName>
    <definedName function="false" hidden="false" name="anoop11_18_7" vbProcedure="false">'[2]'!$A$561:$L$593</definedName>
    <definedName function="false" hidden="false" name="anoop11_18_9" vbProcedure="false">'[2]'!$A$561:$L$593</definedName>
    <definedName function="false" hidden="false" name="anoop11_19" vbProcedure="false">"$#REF!.$A$523:$K$555"</definedName>
    <definedName function="false" hidden="false" name="anoop11_19_1" vbProcedure="false">'[2]'!$A$561:$L$593</definedName>
    <definedName function="false" hidden="false" name="anoop11_19_12" vbProcedure="false">"$#REF!.$A$523:$K$555"</definedName>
    <definedName function="false" hidden="false" name="anoop11_19_13" vbProcedure="false">'[2]'!$A$561:$L$593</definedName>
    <definedName function="false" hidden="false" name="anoop11_19_13_1" vbProcedure="false">'[2]'!$A$561:$L$593</definedName>
    <definedName function="false" hidden="false" name="anoop11_19_13_12" vbProcedure="false">'[2]'!$A$561:$L$593</definedName>
    <definedName function="false" hidden="false" name="anoop11_19_13_15" vbProcedure="false">'[2]'!$A$564:$L$596</definedName>
    <definedName function="false" hidden="false" name="anoop11_19_13_23" vbProcedure="false">'[2]'!$A$561:$L$593</definedName>
    <definedName function="false" hidden="false" name="anoop11_19_13_4" vbProcedure="false">'[2]'!$A$561:$L$593</definedName>
    <definedName function="false" hidden="false" name="anoop11_19_13_7" vbProcedure="false">'[2]'!$A$561:$L$593</definedName>
    <definedName function="false" hidden="false" name="anoop11_19_13_9" vbProcedure="false">'[2]'!$A$561:$L$593</definedName>
    <definedName function="false" hidden="false" name="anoop11_19_15" vbProcedure="false">'[2]'!$A$555:$K$587</definedName>
    <definedName function="false" hidden="false" name="anoop11_19_15_1" vbProcedure="false">"$#REF!.$A$523:$K$555"</definedName>
    <definedName function="false" hidden="false" name="anoop11_19_19" vbProcedure="false">'[2]'!$A$561:$L$593</definedName>
    <definedName function="false" hidden="false" name="anoop11_19_19_1" vbProcedure="false">'[2]'!$A$561:$L$593</definedName>
    <definedName function="false" hidden="false" name="anoop11_19_19_12" vbProcedure="false">'[2]'!$A$561:$L$593</definedName>
    <definedName function="false" hidden="false" name="anoop11_19_19_15" vbProcedure="false">'[2]'!$A$564:$L$596</definedName>
    <definedName function="false" hidden="false" name="anoop11_19_19_23" vbProcedure="false">'[2]'!$A$561:$L$593</definedName>
    <definedName function="false" hidden="false" name="anoop11_19_19_4" vbProcedure="false">'[2]'!$A$561:$L$593</definedName>
    <definedName function="false" hidden="false" name="anoop11_19_19_7" vbProcedure="false">'[2]'!$A$561:$L$593</definedName>
    <definedName function="false" hidden="false" name="anoop11_19_19_9" vbProcedure="false">'[2]'!$A$561:$L$593</definedName>
    <definedName function="false" hidden="false" name="anoop11_19_1_1" vbProcedure="false">'[2]'!$A$561:$L$593</definedName>
    <definedName function="false" hidden="false" name="anoop11_19_1_1 1" vbProcedure="false">'[2]'!$A$561:$L$593</definedName>
    <definedName function="false" hidden="false" name="anoop11_19_1_12" vbProcedure="false">'[2]'!$A$561:$L$593</definedName>
    <definedName function="false" hidden="false" name="anoop11_19_1_15" vbProcedure="false">'[2]'!$A$561:$L$593</definedName>
    <definedName function="false" hidden="false" name="anoop11_19_1_1_1" vbProcedure="false">"$#REF!.$A$523:$K$555"</definedName>
    <definedName function="false" hidden="false" name="anoop11_19_1_1_2" vbProcedure="false">'[2]'!$A$561:$L$593</definedName>
    <definedName function="false" hidden="false" name="anoop11_19_1_1_3" vbProcedure="false">'[2]'!$A$564:$L$596</definedName>
    <definedName function="false" hidden="false" name="anoop11_19_1_1_5" vbProcedure="false">'[2]'!$A$561:$L$593</definedName>
    <definedName function="false" hidden="false" name="anoop11_19_1_1_9" vbProcedure="false">'[2]'!$A$561:$L$593</definedName>
    <definedName function="false" hidden="false" name="anoop11_19_1_2" vbProcedure="false">'[2]'!$A$561:$L$593</definedName>
    <definedName function="false" hidden="false" name="anoop11_19_1_4" vbProcedure="false">'[2]'!$A$561:$L$593</definedName>
    <definedName function="false" hidden="false" name="anoop11_19_1_7" vbProcedure="false">'[2]'!$A$561:$L$593</definedName>
    <definedName function="false" hidden="false" name="anoop11_19_1_9" vbProcedure="false">'[2]'!$A$561:$L$593</definedName>
    <definedName function="false" hidden="false" name="anoop11_19_2" vbProcedure="false">"$#REF!.$A$523:$K$555"</definedName>
    <definedName function="false" hidden="false" name="anoop11_19_20" vbProcedure="false">'[2]'!$A$561:$L$593</definedName>
    <definedName function="false" hidden="false" name="anoop11_19_20_1" vbProcedure="false">'[2]'!$A$561:$L$593</definedName>
    <definedName function="false" hidden="false" name="anoop11_19_20_12" vbProcedure="false">'[2]'!$A$561:$L$593</definedName>
    <definedName function="false" hidden="false" name="anoop11_19_20_15" vbProcedure="false">'[2]'!$A$564:$L$596</definedName>
    <definedName function="false" hidden="false" name="anoop11_19_20_23" vbProcedure="false">'[2]'!$A$561:$L$593</definedName>
    <definedName function="false" hidden="false" name="anoop11_19_20_4" vbProcedure="false">'[2]'!$A$561:$L$593</definedName>
    <definedName function="false" hidden="false" name="anoop11_19_20_7" vbProcedure="false">'[2]'!$A$561:$L$593</definedName>
    <definedName function="false" hidden="false" name="anoop11_19_20_9" vbProcedure="false">'[2]'!$A$561:$L$593</definedName>
    <definedName function="false" hidden="false" name="anoop11_19_3" vbProcedure="false">"$#REF!.$A$523:$K$555"</definedName>
    <definedName function="false" hidden="false" name="anoop11_19_4" vbProcedure="false">"$#REF!.$A$523:$K$555"</definedName>
    <definedName function="false" hidden="false" name="anoop11_19_9" vbProcedure="false">"$#REF!.$A$523:$K$555"</definedName>
    <definedName function="false" hidden="false" name="anoop11_1_1" vbProcedure="false">'[2]'!$A$370:$F$402</definedName>
    <definedName function="false" hidden="false" name="anoop11_1_1 1" vbProcedure="false">'[2]'!$A$561:$L$593</definedName>
    <definedName function="false" hidden="false" name="anoop11_1_12" vbProcedure="false">'[2]'!$A$561:$L$593</definedName>
    <definedName function="false" hidden="false" name="anoop11_1_13" vbProcedure="false">'[2]'!$A$561:$L$593</definedName>
    <definedName function="false" hidden="false" name="anoop11_1_13_1" vbProcedure="false">'[2]'!$A$561:$L$593</definedName>
    <definedName function="false" hidden="false" name="anoop11_1_13_12" vbProcedure="false">'[2]'!$A$561:$L$593</definedName>
    <definedName function="false" hidden="false" name="anoop11_1_13_15" vbProcedure="false">'[2]'!$A$564:$L$596</definedName>
    <definedName function="false" hidden="false" name="anoop11_1_13_23" vbProcedure="false">'[2]'!$A$561:$L$593</definedName>
    <definedName function="false" hidden="false" name="anoop11_1_13_4" vbProcedure="false">'[2]'!$A$561:$L$593</definedName>
    <definedName function="false" hidden="false" name="anoop11_1_13_7" vbProcedure="false">'[2]'!$A$561:$L$593</definedName>
    <definedName function="false" hidden="false" name="anoop11_1_13_9" vbProcedure="false">'[2]'!$A$561:$L$593</definedName>
    <definedName function="false" hidden="false" name="anoop11_1_15" vbProcedure="false">'[2]'!$A$564:$L$596</definedName>
    <definedName function="false" hidden="false" name="anoop11_1_19" vbProcedure="false">'[2]'!$A$561:$L$593</definedName>
    <definedName function="false" hidden="false" name="anoop11_1_19_1" vbProcedure="false">'[2]'!$A$561:$L$593</definedName>
    <definedName function="false" hidden="false" name="anoop11_1_19_12" vbProcedure="false">'[2]'!$A$561:$L$593</definedName>
    <definedName function="false" hidden="false" name="anoop11_1_19_15" vbProcedure="false">'[2]'!$A$564:$L$596</definedName>
    <definedName function="false" hidden="false" name="anoop11_1_19_23" vbProcedure="false">'[2]'!$A$561:$L$593</definedName>
    <definedName function="false" hidden="false" name="anoop11_1_19_4" vbProcedure="false">'[2]'!$A$561:$L$593</definedName>
    <definedName function="false" hidden="false" name="anoop11_1_19_7" vbProcedure="false">'[2]'!$A$561:$L$593</definedName>
    <definedName function="false" hidden="false" name="anoop11_1_19_9" vbProcedure="false">'[2]'!$A$561:$L$593</definedName>
    <definedName function="false" hidden="false" name="anoop11_1_1_1" vbProcedure="false">'[2]'!$A$561:$L$593</definedName>
    <definedName function="false" hidden="false" name="anoop11_1_1_5" vbProcedure="false">'[2]'!$A$561:$L$593</definedName>
    <definedName function="false" hidden="false" name="anoop11_1_1_9" vbProcedure="false">'[2]'!$A$561:$L$593</definedName>
    <definedName function="false" hidden="false" name="anoop11_1_20" vbProcedure="false">'[2]'!$A$561:$L$593</definedName>
    <definedName function="false" hidden="false" name="anoop11_1_20_1" vbProcedure="false">'[2]'!$A$561:$L$593</definedName>
    <definedName function="false" hidden="false" name="anoop11_1_20_12" vbProcedure="false">'[2]'!$A$561:$L$593</definedName>
    <definedName function="false" hidden="false" name="anoop11_1_20_15" vbProcedure="false">'[2]'!$A$564:$L$596</definedName>
    <definedName function="false" hidden="false" name="anoop11_1_20_23" vbProcedure="false">'[2]'!$A$561:$L$593</definedName>
    <definedName function="false" hidden="false" name="anoop11_1_20_4" vbProcedure="false">'[2]'!$A$561:$L$593</definedName>
    <definedName function="false" hidden="false" name="anoop11_1_20_7" vbProcedure="false">'[2]'!$A$561:$L$593</definedName>
    <definedName function="false" hidden="false" name="anoop11_1_20_9" vbProcedure="false">'[2]'!$A$561:$L$593</definedName>
    <definedName function="false" hidden="false" name="anoop11_1_23" vbProcedure="false">'[2]'!$A$561:$L$593</definedName>
    <definedName function="false" hidden="false" name="anoop11_1_4" vbProcedure="false">'[2]'!$A$561:$L$593</definedName>
    <definedName function="false" hidden="false" name="anoop11_1_7" vbProcedure="false">'[2]'!$A$561:$L$593</definedName>
    <definedName function="false" hidden="false" name="anoop11_1_9" vbProcedure="false">'[2]'!$A$561:$L$593</definedName>
    <definedName function="false" hidden="false" name="anoop11_2" vbProcedure="false">'[2]'!$A$562:$L$594</definedName>
    <definedName function="false" hidden="false" name="anoop11_20" vbProcedure="false">"$#REF!.$A$523:$K$555"</definedName>
    <definedName function="false" hidden="false" name="anoop11_20_15" vbProcedure="false">'[2]'!$A$555:$K$587</definedName>
    <definedName function="false" hidden="false" name="anoop11_21" vbProcedure="false">'[2]'!$A$562:$L$594</definedName>
    <definedName function="false" hidden="false" name="anoop11_21_1" vbProcedure="false">'[2]'!$A$561:$L$593</definedName>
    <definedName function="false" hidden="false" name="anoop11_22" vbProcedure="false">'[2]'!$A$561:$L$593</definedName>
    <definedName function="false" hidden="false" name="anoop11_22_12" vbProcedure="false">'[2]'!$A$561:$L$593</definedName>
    <definedName function="false" hidden="false" name="anoop11_22_15" vbProcedure="false">'[2]'!$A$561:$L$593</definedName>
    <definedName function="false" hidden="false" name="anoop11_22_4" vbProcedure="false">'[2]'!$A$561:$L$593</definedName>
    <definedName function="false" hidden="false" name="anoop11_22_7" vbProcedure="false">'[2]'!$A$561:$L$593</definedName>
    <definedName function="false" hidden="false" name="anoop11_22_9" vbProcedure="false">'[2]'!$A$561:$L$593</definedName>
    <definedName function="false" hidden="false" name="anoop11_23" vbProcedure="false">'[2]'!$A$561:$L$593</definedName>
    <definedName function="false" hidden="false" name="anoop11_23_1" vbProcedure="false">'[2]'!$A$564:$L$596</definedName>
    <definedName function="false" hidden="false" name="anoop11_2_1" vbProcedure="false">'[2]'!$A$370:$F$402</definedName>
    <definedName function="false" hidden="false" name="anoop11_3" vbProcedure="false">'[2]'!$A$562:$L$594</definedName>
    <definedName function="false" hidden="false" name="anoop11_3_1" vbProcedure="false">'[2]'!$A$562:$L$594</definedName>
    <definedName function="false" hidden="false" name="anoop11_3_12" vbProcedure="false">'[2]'!$A$562:$L$594</definedName>
    <definedName function="false" hidden="false" name="anoop11_3_12_1" vbProcedure="false">'[2]'!$A$561:$L$593</definedName>
    <definedName function="false" hidden="false" name="anoop11_3_12_5" vbProcedure="false">'[2]'!$A$561:$L$593</definedName>
    <definedName function="false" hidden="false" name="anoop11_3_12_9" vbProcedure="false">'[2]'!$A$561:$L$593</definedName>
    <definedName function="false" hidden="false" name="anoop11_3_13" vbProcedure="false">'[2]'!$A$561:$L$593</definedName>
    <definedName function="false" hidden="false" name="anoop11_3_13_1" vbProcedure="false">'[2]'!$A$561:$L$593</definedName>
    <definedName function="false" hidden="false" name="anoop11_3_13_12" vbProcedure="false">'[2]'!$A$561:$L$593</definedName>
    <definedName function="false" hidden="false" name="anoop11_3_13_15" vbProcedure="false">'[2]'!$A$564:$L$596</definedName>
    <definedName function="false" hidden="false" name="anoop11_3_13_23" vbProcedure="false">'[2]'!$A$561:$L$593</definedName>
    <definedName function="false" hidden="false" name="anoop11_3_13_4" vbProcedure="false">'[2]'!$A$561:$L$593</definedName>
    <definedName function="false" hidden="false" name="anoop11_3_13_7" vbProcedure="false">'[2]'!$A$561:$L$593</definedName>
    <definedName function="false" hidden="false" name="anoop11_3_13_9" vbProcedure="false">'[2]'!$A$561:$L$593</definedName>
    <definedName function="false" hidden="false" name="anoop11_3_15" vbProcedure="false">'[2]'!$A$564:$L$596</definedName>
    <definedName function="false" hidden="false" name="anoop11_3_15_1" vbProcedure="false">'[2]'!$A$561:$L$593</definedName>
    <definedName function="false" hidden="false" name="anoop11_3_15_5" vbProcedure="false">'[2]'!$A$561:$L$593</definedName>
    <definedName function="false" hidden="false" name="anoop11_3_15_9" vbProcedure="false">'[2]'!$A$561:$L$593</definedName>
    <definedName function="false" hidden="false" name="anoop11_3_19" vbProcedure="false">'[2]'!$A$561:$L$593</definedName>
    <definedName function="false" hidden="false" name="anoop11_3_19_1" vbProcedure="false">'[2]'!$A$561:$L$593</definedName>
    <definedName function="false" hidden="false" name="anoop11_3_19_12" vbProcedure="false">'[2]'!$A$561:$L$593</definedName>
    <definedName function="false" hidden="false" name="anoop11_3_19_15" vbProcedure="false">'[2]'!$A$564:$L$596</definedName>
    <definedName function="false" hidden="false" name="anoop11_3_19_23" vbProcedure="false">'[2]'!$A$561:$L$593</definedName>
    <definedName function="false" hidden="false" name="anoop11_3_19_4" vbProcedure="false">'[2]'!$A$561:$L$593</definedName>
    <definedName function="false" hidden="false" name="anoop11_3_19_7" vbProcedure="false">'[2]'!$A$561:$L$593</definedName>
    <definedName function="false" hidden="false" name="anoop11_3_19_9" vbProcedure="false">'[2]'!$A$561:$L$593</definedName>
    <definedName function="false" hidden="false" name="anoop11_3_1_1" vbProcedure="false">"$#REF!.$A$563:$H$595"</definedName>
    <definedName function="false" hidden="false" name="anoop11_3_1_1 1" vbProcedure="false">'[2]'!$A$561:$L$593</definedName>
    <definedName function="false" hidden="false" name="anoop11_3_1_12" vbProcedure="false">'[2]'!$A$561:$L$593</definedName>
    <definedName function="false" hidden="false" name="anoop11_3_1_15" vbProcedure="false">'[2]'!$A$561:$L$593</definedName>
    <definedName function="false" hidden="false" name="anoop11_3_1_1_1" vbProcedure="false">'[2]'!$A$563:$J$595</definedName>
    <definedName function="false" hidden="false" name="anoop11_3_1_1_5" vbProcedure="false">'[2]'!$A$563:$J$595</definedName>
    <definedName function="false" hidden="false" name="anoop11_3_1_1_9" vbProcedure="false">'[2]'!$A$563:$J$595</definedName>
    <definedName function="false" hidden="false" name="anoop11_3_1_2" vbProcedure="false">'[2]'!$A$561:$L$593</definedName>
    <definedName function="false" hidden="false" name="anoop11_3_1_4" vbProcedure="false">'[2]'!$A$561:$L$593</definedName>
    <definedName function="false" hidden="false" name="anoop11_3_1_5" vbProcedure="false">'[2]'!$A$561:$L$593</definedName>
    <definedName function="false" hidden="false" name="anoop11_3_1_7" vbProcedure="false">'[2]'!$A$561:$L$593</definedName>
    <definedName function="false" hidden="false" name="anoop11_3_1_9" vbProcedure="false">'[2]'!$A$561:$L$593</definedName>
    <definedName function="false" hidden="false" name="anoop11_3_1_9_1" vbProcedure="false">'[2]'!$A$561:$L$593</definedName>
    <definedName function="false" hidden="false" name="anoop11_3_2" vbProcedure="false">'[2]'!$A$561:$L$593</definedName>
    <definedName function="false" hidden="false" name="anoop11_3_20" vbProcedure="false">'[2]'!$A$561:$L$593</definedName>
    <definedName function="false" hidden="false" name="anoop11_3_20_1" vbProcedure="false">'[2]'!$A$561:$L$593</definedName>
    <definedName function="false" hidden="false" name="anoop11_3_20_12" vbProcedure="false">'[2]'!$A$561:$L$593</definedName>
    <definedName function="false" hidden="false" name="anoop11_3_20_15" vbProcedure="false">'[2]'!$A$564:$L$596</definedName>
    <definedName function="false" hidden="false" name="anoop11_3_20_23" vbProcedure="false">'[2]'!$A$561:$L$593</definedName>
    <definedName function="false" hidden="false" name="anoop11_3_20_4" vbProcedure="false">'[2]'!$A$561:$L$593</definedName>
    <definedName function="false" hidden="false" name="anoop11_3_20_7" vbProcedure="false">'[2]'!$A$561:$L$593</definedName>
    <definedName function="false" hidden="false" name="anoop11_3_20_9" vbProcedure="false">'[2]'!$A$561:$L$593</definedName>
    <definedName function="false" hidden="false" name="anoop11_3_23" vbProcedure="false">'[2]'!$A$561:$L$593</definedName>
    <definedName function="false" hidden="false" name="anoop11_3_2_5" vbProcedure="false">'[2]'!$A$561:$L$593</definedName>
    <definedName function="false" hidden="false" name="anoop11_3_2_9" vbProcedure="false">'[2]'!$A$561:$L$593</definedName>
    <definedName function="false" hidden="false" name="anoop11_3_3" vbProcedure="false">'[2]'!$A$561:$L$593</definedName>
    <definedName function="false" hidden="false" name="anoop11_3_3_5" vbProcedure="false">'[2]'!$A$561:$L$593</definedName>
    <definedName function="false" hidden="false" name="anoop11_3_3_9" vbProcedure="false">'[2]'!$A$561:$L$593</definedName>
    <definedName function="false" hidden="false" name="anoop11_3_4" vbProcedure="false">'[2]'!$A$562:$L$594</definedName>
    <definedName function="false" hidden="false" name="anoop11_3_4_1" vbProcedure="false">'[2]'!$A$561:$L$593</definedName>
    <definedName function="false" hidden="false" name="anoop11_3_4_5" vbProcedure="false">'[2]'!$A$561:$L$593</definedName>
    <definedName function="false" hidden="false" name="anoop11_3_4_9" vbProcedure="false">'[2]'!$A$561:$L$593</definedName>
    <definedName function="false" hidden="false" name="anoop11_3_7" vbProcedure="false">'[2]'!$A$562:$L$594</definedName>
    <definedName function="false" hidden="false" name="anoop11_3_9" vbProcedure="false">'[2]'!$A$562:$L$594</definedName>
    <definedName function="false" hidden="false" name="anoop11_3_9_1" vbProcedure="false">'[2]'!$A$561:$L$593</definedName>
    <definedName function="false" hidden="false" name="anoop11_3_9_5" vbProcedure="false">'[2]'!$A$561:$L$593</definedName>
    <definedName function="false" hidden="false" name="anoop11_3_9_9" vbProcedure="false">'[2]'!$A$561:$L$593</definedName>
    <definedName function="false" hidden="false" name="anoop11_4" vbProcedure="false">'[2]'!$A$436:$F$468</definedName>
    <definedName function="false" hidden="false" name="anoop11_4_1" vbProcedure="false">'[2]'!$A$562:$L$594</definedName>
    <definedName function="false" hidden="false" name="anoop11_4_1 1" vbProcedure="false">'[2]'!$A$562:$L$594</definedName>
    <definedName function="false" hidden="false" name="anoop11_4_12" vbProcedure="false">'[2]'!$A$562:$L$594</definedName>
    <definedName function="false" hidden="false" name="anoop11_4_12_1" vbProcedure="false">'[2]'!$A$561:$L$593</definedName>
    <definedName function="false" hidden="false" name="anoop11_4_12_5" vbProcedure="false">'[2]'!$A$561:$L$593</definedName>
    <definedName function="false" hidden="false" name="anoop11_4_12_9" vbProcedure="false">'[2]'!$A$561:$L$593</definedName>
    <definedName function="false" hidden="false" name="anoop11_4_13" vbProcedure="false">'[2]'!$A$561:$L$593</definedName>
    <definedName function="false" hidden="false" name="anoop11_4_13_1" vbProcedure="false">'[2]'!$A$561:$L$593</definedName>
    <definedName function="false" hidden="false" name="anoop11_4_13_12" vbProcedure="false">'[2]'!$A$561:$L$593</definedName>
    <definedName function="false" hidden="false" name="anoop11_4_13_15" vbProcedure="false">'[2]'!$A$564:$L$596</definedName>
    <definedName function="false" hidden="false" name="anoop11_4_13_23" vbProcedure="false">'[2]'!$A$561:$L$593</definedName>
    <definedName function="false" hidden="false" name="anoop11_4_13_4" vbProcedure="false">'[2]'!$A$561:$L$593</definedName>
    <definedName function="false" hidden="false" name="anoop11_4_13_7" vbProcedure="false">'[2]'!$A$561:$L$593</definedName>
    <definedName function="false" hidden="false" name="anoop11_4_13_9" vbProcedure="false">'[2]'!$A$561:$L$593</definedName>
    <definedName function="false" hidden="false" name="anoop11_4_15" vbProcedure="false">'[2]'!$A$564:$L$596</definedName>
    <definedName function="false" hidden="false" name="anoop11_4_15_1" vbProcedure="false">'[2]'!$A$561:$L$593</definedName>
    <definedName function="false" hidden="false" name="anoop11_4_15_5" vbProcedure="false">'[2]'!$A$561:$L$593</definedName>
    <definedName function="false" hidden="false" name="anoop11_4_15_9" vbProcedure="false">'[2]'!$A$561:$L$593</definedName>
    <definedName function="false" hidden="false" name="anoop11_4_19" vbProcedure="false">'[2]'!$A$561:$L$593</definedName>
    <definedName function="false" hidden="false" name="anoop11_4_19_1" vbProcedure="false">'[2]'!$A$561:$L$593</definedName>
    <definedName function="false" hidden="false" name="anoop11_4_19_12" vbProcedure="false">'[2]'!$A$561:$L$593</definedName>
    <definedName function="false" hidden="false" name="anoop11_4_19_15" vbProcedure="false">'[2]'!$A$564:$L$596</definedName>
    <definedName function="false" hidden="false" name="anoop11_4_19_23" vbProcedure="false">'[2]'!$A$561:$L$593</definedName>
    <definedName function="false" hidden="false" name="anoop11_4_19_4" vbProcedure="false">'[2]'!$A$561:$L$593</definedName>
    <definedName function="false" hidden="false" name="anoop11_4_19_7" vbProcedure="false">'[2]'!$A$561:$L$593</definedName>
    <definedName function="false" hidden="false" name="anoop11_4_19_9" vbProcedure="false">'[2]'!$A$561:$L$593</definedName>
    <definedName function="false" hidden="false" name="anoop11_4_1_1" vbProcedure="false">'[2]'!$A$563:$J$595</definedName>
    <definedName function="false" hidden="false" name="anoop11_4_1_1 1" vbProcedure="false">'[2]'!$A$561:$L$593</definedName>
    <definedName function="false" hidden="false" name="anoop11_4_1_12" vbProcedure="false">'[2]'!$A$561:$L$593</definedName>
    <definedName function="false" hidden="false" name="anoop11_4_1_15" vbProcedure="false">'[2]'!$A$561:$L$593</definedName>
    <definedName function="false" hidden="false" name="anoop11_4_1_2" vbProcedure="false">'[2]'!$A$561:$L$593</definedName>
    <definedName function="false" hidden="false" name="anoop11_4_1_4" vbProcedure="false">'[2]'!$A$561:$L$593</definedName>
    <definedName function="false" hidden="false" name="anoop11_4_1_5" vbProcedure="false">'[2]'!$A$561:$L$593</definedName>
    <definedName function="false" hidden="false" name="anoop11_4_1_7" vbProcedure="false">'[2]'!$A$561:$L$593</definedName>
    <definedName function="false" hidden="false" name="anoop11_4_1_9" vbProcedure="false">'[2]'!$A$561:$L$593</definedName>
    <definedName function="false" hidden="false" name="anoop11_4_1_9_1" vbProcedure="false">'[2]'!$A$561:$L$593</definedName>
    <definedName function="false" hidden="false" name="anoop11_4_2" vbProcedure="false">'[2]'!$A$561:$L$593</definedName>
    <definedName function="false" hidden="false" name="anoop11_4_20" vbProcedure="false">'[2]'!$A$561:$L$593</definedName>
    <definedName function="false" hidden="false" name="anoop11_4_20_1" vbProcedure="false">'[2]'!$A$561:$L$593</definedName>
    <definedName function="false" hidden="false" name="anoop11_4_20_12" vbProcedure="false">'[2]'!$A$561:$L$593</definedName>
    <definedName function="false" hidden="false" name="anoop11_4_20_15" vbProcedure="false">'[2]'!$A$564:$L$596</definedName>
    <definedName function="false" hidden="false" name="anoop11_4_20_23" vbProcedure="false">'[2]'!$A$561:$L$593</definedName>
    <definedName function="false" hidden="false" name="anoop11_4_20_4" vbProcedure="false">'[2]'!$A$561:$L$593</definedName>
    <definedName function="false" hidden="false" name="anoop11_4_20_7" vbProcedure="false">'[2]'!$A$561:$L$593</definedName>
    <definedName function="false" hidden="false" name="anoop11_4_20_9" vbProcedure="false">'[2]'!$A$561:$L$593</definedName>
    <definedName function="false" hidden="false" name="anoop11_4_23" vbProcedure="false">'[2]'!$A$561:$L$593</definedName>
    <definedName function="false" hidden="false" name="anoop11_4_2_5" vbProcedure="false">'[2]'!$A$561:$L$593</definedName>
    <definedName function="false" hidden="false" name="anoop11_4_2_9" vbProcedure="false">'[2]'!$A$561:$L$593</definedName>
    <definedName function="false" hidden="false" name="anoop11_4_3" vbProcedure="false">'[2]'!$A$561:$L$593</definedName>
    <definedName function="false" hidden="false" name="anoop11_4_3_5" vbProcedure="false">'[2]'!$A$561:$L$593</definedName>
    <definedName function="false" hidden="false" name="anoop11_4_3_9" vbProcedure="false">'[2]'!$A$561:$L$593</definedName>
    <definedName function="false" hidden="false" name="anoop11_4_4" vbProcedure="false">'[2]'!$A$562:$L$594</definedName>
    <definedName function="false" hidden="false" name="anoop11_4_4_1" vbProcedure="false">'[2]'!$A$561:$L$593</definedName>
    <definedName function="false" hidden="false" name="anoop11_4_4_5" vbProcedure="false">'[2]'!$A$561:$L$593</definedName>
    <definedName function="false" hidden="false" name="anoop11_4_4_9" vbProcedure="false">'[2]'!$A$561:$L$593</definedName>
    <definedName function="false" hidden="false" name="anoop11_4_7" vbProcedure="false">'[2]'!$A$562:$L$594</definedName>
    <definedName function="false" hidden="false" name="anoop11_4_9" vbProcedure="false">'[2]'!$A$562:$L$594</definedName>
    <definedName function="false" hidden="false" name="anoop11_4_9_1" vbProcedure="false">'[2]'!$A$561:$L$593</definedName>
    <definedName function="false" hidden="false" name="anoop11_4_9_5" vbProcedure="false">'[2]'!$A$561:$L$593</definedName>
    <definedName function="false" hidden="false" name="anoop11_4_9_9" vbProcedure="false">'[2]'!$A$561:$L$593</definedName>
    <definedName function="false" hidden="false" name="anoop11_5" vbProcedure="false">'[2]'!$A$561:$L$593</definedName>
    <definedName function="false" hidden="false" name="anoop11_5_1" vbProcedure="false">'[2]'!$A$561:$L$593</definedName>
    <definedName function="false" hidden="false" name="anoop11_5_12" vbProcedure="false">'[2]'!$A$561:$L$593</definedName>
    <definedName function="false" hidden="false" name="anoop11_5_13" vbProcedure="false">'[2]'!$A$561:$L$593</definedName>
    <definedName function="false" hidden="false" name="anoop11_5_13_1" vbProcedure="false">'[2]'!$A$561:$L$593</definedName>
    <definedName function="false" hidden="false" name="anoop11_5_13_12" vbProcedure="false">'[2]'!$A$561:$L$593</definedName>
    <definedName function="false" hidden="false" name="anoop11_5_13_15" vbProcedure="false">'[2]'!$A$564:$L$596</definedName>
    <definedName function="false" hidden="false" name="anoop11_5_13_23" vbProcedure="false">'[2]'!$A$561:$L$593</definedName>
    <definedName function="false" hidden="false" name="anoop11_5_13_4" vbProcedure="false">'[2]'!$A$561:$L$593</definedName>
    <definedName function="false" hidden="false" name="anoop11_5_13_7" vbProcedure="false">'[2]'!$A$561:$L$593</definedName>
    <definedName function="false" hidden="false" name="anoop11_5_13_9" vbProcedure="false">'[2]'!$A$561:$L$593</definedName>
    <definedName function="false" hidden="false" name="anoop11_5_15" vbProcedure="false">'[2]'!$A$561:$L$593</definedName>
    <definedName function="false" hidden="false" name="anoop11_5_19" vbProcedure="false">'[2]'!$A$544:$L$576</definedName>
    <definedName function="false" hidden="false" name="anoop11_5_19_1" vbProcedure="false">'[2]'!$A$544:$L$576</definedName>
    <definedName function="false" hidden="false" name="anoop11_5_19_12" vbProcedure="false">'[2]'!$A$544:$L$576</definedName>
    <definedName function="false" hidden="false" name="anoop11_5_19_15" vbProcedure="false">'[2]'!$A$547:$L$579</definedName>
    <definedName function="false" hidden="false" name="anoop11_5_19_23" vbProcedure="false">'[2]'!$A$544:$L$576</definedName>
    <definedName function="false" hidden="false" name="anoop11_5_19_4" vbProcedure="false">'[2]'!$A$544:$L$576</definedName>
    <definedName function="false" hidden="false" name="anoop11_5_19_7" vbProcedure="false">'[2]'!$A$544:$L$576</definedName>
    <definedName function="false" hidden="false" name="anoop11_5_19_9" vbProcedure="false">'[2]'!$A$544:$L$576</definedName>
    <definedName function="false" hidden="false" name="anoop11_5_20" vbProcedure="false">'[2]'!$A$544:$L$576</definedName>
    <definedName function="false" hidden="false" name="anoop11_5_20_1" vbProcedure="false">'[2]'!$A$544:$L$576</definedName>
    <definedName function="false" hidden="false" name="anoop11_5_20_12" vbProcedure="false">'[2]'!$A$544:$L$576</definedName>
    <definedName function="false" hidden="false" name="anoop11_5_20_15" vbProcedure="false">'[2]'!$A$547:$L$579</definedName>
    <definedName function="false" hidden="false" name="anoop11_5_20_23" vbProcedure="false">'[2]'!$A$544:$L$576</definedName>
    <definedName function="false" hidden="false" name="anoop11_5_20_4" vbProcedure="false">'[2]'!$A$544:$L$576</definedName>
    <definedName function="false" hidden="false" name="anoop11_5_20_7" vbProcedure="false">'[2]'!$A$544:$L$576</definedName>
    <definedName function="false" hidden="false" name="anoop11_5_20_9" vbProcedure="false">'[2]'!$A$544:$L$576</definedName>
    <definedName function="false" hidden="false" name="anoop11_5_23" vbProcedure="false">'[2]'!$A$561:$L$593</definedName>
    <definedName function="false" hidden="false" name="anoop11_5_4" vbProcedure="false">'[2]'!$A$561:$L$593</definedName>
    <definedName function="false" hidden="false" name="anoop11_5_7" vbProcedure="false">'[2]'!$A$561:$L$593</definedName>
    <definedName function="false" hidden="false" name="anoop11_5_9" vbProcedure="false">'[2]'!$A$561:$L$593</definedName>
    <definedName function="false" hidden="false" name="anoop11_6" vbProcedure="false">'[2]'!$A$561:$L$593</definedName>
    <definedName function="false" hidden="false" name="anoop11_6_1" vbProcedure="false">'[2]'!$A$563:$J$595</definedName>
    <definedName function="false" hidden="false" name="anoop11_6_12" vbProcedure="false">'[2]'!$A$561:$L$593</definedName>
    <definedName function="false" hidden="false" name="anoop11_6_12_1" vbProcedure="false">'[2]'!$A$561:$L$593</definedName>
    <definedName function="false" hidden="false" name="anoop11_6_12_5" vbProcedure="false">'[2]'!$A$561:$L$593</definedName>
    <definedName function="false" hidden="false" name="anoop11_6_12_9" vbProcedure="false">'[2]'!$A$561:$L$593</definedName>
    <definedName function="false" hidden="false" name="anoop11_6_13" vbProcedure="false">'[2]'!$A$561:$L$593</definedName>
    <definedName function="false" hidden="false" name="anoop11_6_13_1" vbProcedure="false">'[2]'!$A$561:$L$593</definedName>
    <definedName function="false" hidden="false" name="anoop11_6_13_12" vbProcedure="false">'[2]'!$A$561:$L$593</definedName>
    <definedName function="false" hidden="false" name="anoop11_6_13_15" vbProcedure="false">'[2]'!$A$564:$L$596</definedName>
    <definedName function="false" hidden="false" name="anoop11_6_13_23" vbProcedure="false">'[2]'!$A$561:$L$593</definedName>
    <definedName function="false" hidden="false" name="anoop11_6_13_4" vbProcedure="false">'[2]'!$A$561:$L$593</definedName>
    <definedName function="false" hidden="false" name="anoop11_6_13_7" vbProcedure="false">'[2]'!$A$561:$L$593</definedName>
    <definedName function="false" hidden="false" name="anoop11_6_13_9" vbProcedure="false">'[2]'!$A$561:$L$593</definedName>
    <definedName function="false" hidden="false" name="anoop11_6_15" vbProcedure="false">'[2]'!$A$564:$L$596</definedName>
    <definedName function="false" hidden="false" name="anoop11_6_15_1" vbProcedure="false">'[2]'!$A$561:$L$593</definedName>
    <definedName function="false" hidden="false" name="anoop11_6_15_5" vbProcedure="false">'[2]'!$A$561:$L$593</definedName>
    <definedName function="false" hidden="false" name="anoop11_6_15_9" vbProcedure="false">'[2]'!$A$561:$L$593</definedName>
    <definedName function="false" hidden="false" name="anoop11_6_19" vbProcedure="false">'[2]'!$A$561:$L$593</definedName>
    <definedName function="false" hidden="false" name="anoop11_6_19_1" vbProcedure="false">'[2]'!$A$561:$L$593</definedName>
    <definedName function="false" hidden="false" name="anoop11_6_19_12" vbProcedure="false">'[2]'!$A$561:$L$593</definedName>
    <definedName function="false" hidden="false" name="anoop11_6_19_15" vbProcedure="false">'[2]'!$A$564:$L$596</definedName>
    <definedName function="false" hidden="false" name="anoop11_6_19_23" vbProcedure="false">'[2]'!$A$561:$L$593</definedName>
    <definedName function="false" hidden="false" name="anoop11_6_19_4" vbProcedure="false">'[2]'!$A$561:$L$593</definedName>
    <definedName function="false" hidden="false" name="anoop11_6_19_7" vbProcedure="false">'[2]'!$A$561:$L$593</definedName>
    <definedName function="false" hidden="false" name="anoop11_6_19_9" vbProcedure="false">'[2]'!$A$561:$L$593</definedName>
    <definedName function="false" hidden="false" name="anoop11_6_1_1" vbProcedure="false">'[2]'!$A$561:$L$593</definedName>
    <definedName function="false" hidden="false" name="anoop11_6_1_5" vbProcedure="false">'[2]'!$A$561:$L$593</definedName>
    <definedName function="false" hidden="false" name="anoop11_6_1_9" vbProcedure="false">'[2]'!$A$561:$L$593</definedName>
    <definedName function="false" hidden="false" name="anoop11_6_2" vbProcedure="false">'[2]'!$A$561:$L$593</definedName>
    <definedName function="false" hidden="false" name="anoop11_6_20" vbProcedure="false">'[2]'!$A$561:$L$593</definedName>
    <definedName function="false" hidden="false" name="anoop11_6_20_1" vbProcedure="false">'[2]'!$A$561:$L$593</definedName>
    <definedName function="false" hidden="false" name="anoop11_6_20_12" vbProcedure="false">'[2]'!$A$561:$L$593</definedName>
    <definedName function="false" hidden="false" name="anoop11_6_20_15" vbProcedure="false">'[2]'!$A$564:$L$596</definedName>
    <definedName function="false" hidden="false" name="anoop11_6_20_23" vbProcedure="false">'[2]'!$A$561:$L$593</definedName>
    <definedName function="false" hidden="false" name="anoop11_6_20_4" vbProcedure="false">'[2]'!$A$561:$L$593</definedName>
    <definedName function="false" hidden="false" name="anoop11_6_20_7" vbProcedure="false">'[2]'!$A$561:$L$593</definedName>
    <definedName function="false" hidden="false" name="anoop11_6_20_9" vbProcedure="false">'[2]'!$A$561:$L$593</definedName>
    <definedName function="false" hidden="false" name="anoop11_6_23" vbProcedure="false">'[2]'!$A$561:$L$593</definedName>
    <definedName function="false" hidden="false" name="anoop11_6_2_5" vbProcedure="false">'[2]'!$A$561:$L$593</definedName>
    <definedName function="false" hidden="false" name="anoop11_6_2_9" vbProcedure="false">'[2]'!$A$561:$L$593</definedName>
    <definedName function="false" hidden="false" name="anoop11_6_3" vbProcedure="false">'[2]'!$A$561:$L$593</definedName>
    <definedName function="false" hidden="false" name="anoop11_6_3_5" vbProcedure="false">'[2]'!$A$561:$L$593</definedName>
    <definedName function="false" hidden="false" name="anoop11_6_3_9" vbProcedure="false">'[2]'!$A$561:$L$593</definedName>
    <definedName function="false" hidden="false" name="anoop11_6_4" vbProcedure="false">'[2]'!$A$561:$L$593</definedName>
    <definedName function="false" hidden="false" name="anoop11_6_4_1" vbProcedure="false">'[2]'!$A$561:$L$593</definedName>
    <definedName function="false" hidden="false" name="anoop11_6_4_5" vbProcedure="false">'[2]'!$A$561:$L$593</definedName>
    <definedName function="false" hidden="false" name="anoop11_6_4_9" vbProcedure="false">'[2]'!$A$561:$L$593</definedName>
    <definedName function="false" hidden="false" name="anoop11_6_7" vbProcedure="false">'[2]'!$A$561:$L$593</definedName>
    <definedName function="false" hidden="false" name="anoop11_6_9" vbProcedure="false">'[2]'!$A$561:$L$593</definedName>
    <definedName function="false" hidden="false" name="anoop11_6_9_1" vbProcedure="false">'[2]'!$A$561:$L$593</definedName>
    <definedName function="false" hidden="false" name="anoop11_6_9_5" vbProcedure="false">'[2]'!$A$561:$L$593</definedName>
    <definedName function="false" hidden="false" name="anoop11_6_9_9" vbProcedure="false">'[2]'!$A$561:$L$593</definedName>
    <definedName function="false" hidden="false" name="anoop11_7" vbProcedure="false">'[2]'!$A$436:$F$468</definedName>
    <definedName function="false" hidden="false" name="anoop11_7_1" vbProcedure="false">'[2]'!$A$424:$F$456</definedName>
    <definedName function="false" hidden="false" name="anoop11_7_1 1" vbProcedure="false">'[2]'!$A$561:$L$593</definedName>
    <definedName function="false" hidden="false" name="anoop11_7_12" vbProcedure="false">'[2]'!$A$561:$L$593</definedName>
    <definedName function="false" hidden="false" name="anoop11_7_12_1" vbProcedure="false">'[2]'!$A$561:$L$593</definedName>
    <definedName function="false" hidden="false" name="anoop11_7_12_5" vbProcedure="false">'[2]'!$A$561:$L$593</definedName>
    <definedName function="false" hidden="false" name="anoop11_7_12_9" vbProcedure="false">'[2]'!$A$561:$L$593</definedName>
    <definedName function="false" hidden="false" name="anoop11_7_13" vbProcedure="false">'[2]'!$A$561:$L$593</definedName>
    <definedName function="false" hidden="false" name="anoop11_7_13_1" vbProcedure="false">'[2]'!$A$561:$L$593</definedName>
    <definedName function="false" hidden="false" name="anoop11_7_13_12" vbProcedure="false">'[2]'!$A$561:$L$593</definedName>
    <definedName function="false" hidden="false" name="anoop11_7_13_15" vbProcedure="false">'[2]'!$A$564:$L$596</definedName>
    <definedName function="false" hidden="false" name="anoop11_7_13_23" vbProcedure="false">'[2]'!$A$561:$L$593</definedName>
    <definedName function="false" hidden="false" name="anoop11_7_13_4" vbProcedure="false">'[2]'!$A$561:$L$593</definedName>
    <definedName function="false" hidden="false" name="anoop11_7_13_7" vbProcedure="false">'[2]'!$A$561:$L$593</definedName>
    <definedName function="false" hidden="false" name="anoop11_7_13_9" vbProcedure="false">'[2]'!$A$561:$L$593</definedName>
    <definedName function="false" hidden="false" name="anoop11_7_15" vbProcedure="false">'[2]'!$A$349:$L$381</definedName>
    <definedName function="false" hidden="false" name="anoop11_7_15_1" vbProcedure="false">'[2]'!$A$561:$L$593</definedName>
    <definedName function="false" hidden="false" name="anoop11_7_15_5" vbProcedure="false">'[2]'!$A$561:$L$593</definedName>
    <definedName function="false" hidden="false" name="anoop11_7_15_9" vbProcedure="false">'[2]'!$A$561:$L$593</definedName>
    <definedName function="false" hidden="false" name="anoop11_7_19" vbProcedure="false">'[2]'!$A$561:$L$593</definedName>
    <definedName function="false" hidden="false" name="anoop11_7_19_1" vbProcedure="false">'[2]'!$A$561:$L$593</definedName>
    <definedName function="false" hidden="false" name="anoop11_7_19_12" vbProcedure="false">'[2]'!$A$561:$L$593</definedName>
    <definedName function="false" hidden="false" name="anoop11_7_19_15" vbProcedure="false">'[2]'!$A$564:$L$596</definedName>
    <definedName function="false" hidden="false" name="anoop11_7_19_23" vbProcedure="false">'[2]'!$A$561:$L$593</definedName>
    <definedName function="false" hidden="false" name="anoop11_7_19_4" vbProcedure="false">'[2]'!$A$561:$L$593</definedName>
    <definedName function="false" hidden="false" name="anoop11_7_19_7" vbProcedure="false">'[2]'!$A$561:$L$593</definedName>
    <definedName function="false" hidden="false" name="anoop11_7_19_9" vbProcedure="false">'[2]'!$A$561:$L$593</definedName>
    <definedName function="false" hidden="false" name="anoop11_7_1_1" vbProcedure="false">'[2]'!$A$563:$J$595</definedName>
    <definedName function="false" hidden="false" name="anoop11_7_1_1 1" vbProcedure="false">'[2]'!$A$561:$L$593</definedName>
    <definedName function="false" hidden="false" name="anoop11_7_1_2" vbProcedure="false">'[2]'!$A$564:$L$596</definedName>
    <definedName function="false" hidden="false" name="anoop11_7_1_5" vbProcedure="false">'[2]'!$A$563:$J$595</definedName>
    <definedName function="false" hidden="false" name="anoop11_7_1_9" vbProcedure="false">'[2]'!$A$563:$J$595</definedName>
    <definedName function="false" hidden="false" name="anoop11_7_2" vbProcedure="false">'[2]'!$A$561:$L$593</definedName>
    <definedName function="false" hidden="false" name="anoop11_7_20" vbProcedure="false">'[2]'!$A$561:$L$593</definedName>
    <definedName function="false" hidden="false" name="anoop11_7_20_1" vbProcedure="false">'[2]'!$A$561:$L$593</definedName>
    <definedName function="false" hidden="false" name="anoop11_7_20_12" vbProcedure="false">'[2]'!$A$561:$L$593</definedName>
    <definedName function="false" hidden="false" name="anoop11_7_20_15" vbProcedure="false">'[2]'!$A$564:$L$596</definedName>
    <definedName function="false" hidden="false" name="anoop11_7_20_23" vbProcedure="false">'[2]'!$A$561:$L$593</definedName>
    <definedName function="false" hidden="false" name="anoop11_7_20_4" vbProcedure="false">'[2]'!$A$561:$L$593</definedName>
    <definedName function="false" hidden="false" name="anoop11_7_20_7" vbProcedure="false">'[2]'!$A$561:$L$593</definedName>
    <definedName function="false" hidden="false" name="anoop11_7_20_9" vbProcedure="false">'[2]'!$A$561:$L$593</definedName>
    <definedName function="false" hidden="false" name="anoop11_7_23" vbProcedure="false">'[2]'!$A$561:$L$593</definedName>
    <definedName function="false" hidden="false" name="anoop11_7_2_5" vbProcedure="false">'[2]'!$A$561:$L$593</definedName>
    <definedName function="false" hidden="false" name="anoop11_7_2_9" vbProcedure="false">'[2]'!$A$561:$L$593</definedName>
    <definedName function="false" hidden="false" name="anoop11_7_3" vbProcedure="false">'[2]'!$A$561:$L$593</definedName>
    <definedName function="false" hidden="false" name="anoop11_7_3_5" vbProcedure="false">'[2]'!$A$561:$L$593</definedName>
    <definedName function="false" hidden="false" name="anoop11_7_3_9" vbProcedure="false">'[2]'!$A$561:$L$593</definedName>
    <definedName function="false" hidden="false" name="anoop11_7_4" vbProcedure="false">'[2]'!$A$561:$L$593</definedName>
    <definedName function="false" hidden="false" name="anoop11_7_4_1" vbProcedure="false">'[2]'!$A$561:$L$593</definedName>
    <definedName function="false" hidden="false" name="anoop11_7_4_5" vbProcedure="false">'[2]'!$A$561:$L$593</definedName>
    <definedName function="false" hidden="false" name="anoop11_7_4_9" vbProcedure="false">'[2]'!$A$561:$L$593</definedName>
    <definedName function="false" hidden="false" name="anoop11_7_7" vbProcedure="false">'[2]'!$A$561:$L$593</definedName>
    <definedName function="false" hidden="false" name="anoop11_7_9" vbProcedure="false">'[2]'!$A$561:$L$593</definedName>
    <definedName function="false" hidden="false" name="anoop11_7_9_1" vbProcedure="false">'[2]'!$A$561:$L$593</definedName>
    <definedName function="false" hidden="false" name="anoop11_7_9_5" vbProcedure="false">'[2]'!$A$561:$L$593</definedName>
    <definedName function="false" hidden="false" name="anoop11_7_9_9" vbProcedure="false">'[2]'!$A$561:$L$593</definedName>
    <definedName function="false" hidden="false" name="anoop11_8" vbProcedure="false">'[2]'!$A$564:$L$596</definedName>
    <definedName function="false" hidden="false" name="anoop11_8_1" vbProcedure="false">'[2]'!$A$561:$L$593</definedName>
    <definedName function="false" hidden="false" name="anoop11_8_17" vbProcedure="false">"$#REF!.$A$588:$L$620"</definedName>
    <definedName function="false" hidden="false" name="anoop11_8_18" vbProcedure="false">"$#REF!.$A$588:$L$620"</definedName>
    <definedName function="false" hidden="false" name="anoop11_9" vbProcedure="false">'[2]'!$A$436:$F$468</definedName>
    <definedName function="false" hidden="false" name="anoop11_9_1" vbProcedure="false">'[2]'!$A$436:$F$468</definedName>
    <definedName function="false" hidden="false" name="anoop11_9_5" vbProcedure="false">'[2]'!$A$436:$F$468</definedName>
    <definedName function="false" hidden="false" name="anoop11_9_9" vbProcedure="false">'[2]'!$A$436:$F$468</definedName>
    <definedName function="false" hidden="false" name="anoop11___0" vbProcedure="false">'[2]'!$A$562:$L$594</definedName>
    <definedName function="false" hidden="false" name="anoop11___0_1" vbProcedure="false">'[2]'!$A$562:$L$594</definedName>
    <definedName function="false" hidden="false" name="anoop11___0_12" vbProcedure="false">'[2]'!$A$562:$L$594</definedName>
    <definedName function="false" hidden="false" name="anoop11___0_15" vbProcedure="false">'[2]'!$A$562:$L$594</definedName>
    <definedName function="false" hidden="false" name="anoop11___0_4" vbProcedure="false">'[2]'!$A$562:$L$594</definedName>
    <definedName function="false" hidden="false" name="anoop11___0_7" vbProcedure="false">'[2]'!$A$562:$L$594</definedName>
    <definedName function="false" hidden="false" name="anoop11___0_9" vbProcedure="false">'[2]'!$A$562:$L$594</definedName>
    <definedName function="false" hidden="false" name="anoop11___23" vbProcedure="false">'[2]'!$A$562:$L$594</definedName>
    <definedName function="false" hidden="false" name="anoop11___23_1" vbProcedure="false">'[2]'!$A$562:$L$594</definedName>
    <definedName function="false" hidden="false" name="anoop11___23_12" vbProcedure="false">'[2]'!$A$562:$L$594</definedName>
    <definedName function="false" hidden="false" name="anoop11___23_15" vbProcedure="false">'[2]'!$A$562:$L$594</definedName>
    <definedName function="false" hidden="false" name="anoop11___23_4" vbProcedure="false">'[2]'!$A$562:$L$594</definedName>
    <definedName function="false" hidden="false" name="anoop11___23_7" vbProcedure="false">'[2]'!$A$562:$L$594</definedName>
    <definedName function="false" hidden="false" name="anoop11___23_9" vbProcedure="false">'[2]'!$A$562:$L$594</definedName>
    <definedName function="false" hidden="false" name="anoop11___28" vbProcedure="false">'[2]'!$A$562:$L$594</definedName>
    <definedName function="false" hidden="false" name="anoop11___28_1" vbProcedure="false">'[2]'!$A$562:$L$594</definedName>
    <definedName function="false" hidden="false" name="anoop11___28_12" vbProcedure="false">'[2]'!$A$562:$L$594</definedName>
    <definedName function="false" hidden="false" name="anoop11___28_15" vbProcedure="false">'[2]'!$A$562:$L$594</definedName>
    <definedName function="false" hidden="false" name="anoop11___28_4" vbProcedure="false">'[2]'!$A$562:$L$594</definedName>
    <definedName function="false" hidden="false" name="anoop11___28_7" vbProcedure="false">'[2]'!$A$562:$L$594</definedName>
    <definedName function="false" hidden="false" name="anoop11___28_9" vbProcedure="false">'[2]'!$A$562:$L$594</definedName>
    <definedName function="false" hidden="false" name="anoop11___29" vbProcedure="false">'[2]'!$A$562:$L$594</definedName>
    <definedName function="false" hidden="false" name="anoop11___29_1" vbProcedure="false">'[2]'!$A$562:$L$594</definedName>
    <definedName function="false" hidden="false" name="anoop11___29_12" vbProcedure="false">'[2]'!$A$562:$L$594</definedName>
    <definedName function="false" hidden="false" name="anoop11___29_15" vbProcedure="false">'[2]'!$A$562:$L$594</definedName>
    <definedName function="false" hidden="false" name="anoop11___29_4" vbProcedure="false">'[2]'!$A$562:$L$594</definedName>
    <definedName function="false" hidden="false" name="anoop11___29_7" vbProcedure="false">'[2]'!$A$562:$L$594</definedName>
    <definedName function="false" hidden="false" name="anoop11___29_9" vbProcedure="false">'[2]'!$A$562:$L$594</definedName>
    <definedName function="false" hidden="false" name="anoop11___31" vbProcedure="false">'[2]'!$A$562:$L$594</definedName>
    <definedName function="false" hidden="false" name="anoop11___31_1" vbProcedure="false">'[2]'!$A$562:$L$594</definedName>
    <definedName function="false" hidden="false" name="anoop11___31_12" vbProcedure="false">'[2]'!$A$562:$L$594</definedName>
    <definedName function="false" hidden="false" name="anoop11___31_15" vbProcedure="false">'[2]'!$A$562:$L$594</definedName>
    <definedName function="false" hidden="false" name="anoop11___31_4" vbProcedure="false">'[2]'!$A$562:$L$594</definedName>
    <definedName function="false" hidden="false" name="anoop11___31_7" vbProcedure="false">'[2]'!$A$562:$L$594</definedName>
    <definedName function="false" hidden="false" name="anoop11___31_9" vbProcedure="false">'[2]'!$A$562:$L$594</definedName>
    <definedName function="false" hidden="false" name="anoop11___37" vbProcedure="false">'[2]'!$A$562:$L$594</definedName>
    <definedName function="false" hidden="false" name="anoop11___37_1" vbProcedure="false">'[2]'!$A$562:$L$594</definedName>
    <definedName function="false" hidden="false" name="anoop11___37_12" vbProcedure="false">'[2]'!$A$562:$L$594</definedName>
    <definedName function="false" hidden="false" name="anoop11___37_15" vbProcedure="false">'[2]'!$A$562:$L$594</definedName>
    <definedName function="false" hidden="false" name="anoop11___37_4" vbProcedure="false">'[2]'!$A$562:$L$594</definedName>
    <definedName function="false" hidden="false" name="anoop11___37_7" vbProcedure="false">'[2]'!$A$562:$L$594</definedName>
    <definedName function="false" hidden="false" name="anoop11___37_9" vbProcedure="false">'[2]'!$A$562:$L$594</definedName>
    <definedName function="false" hidden="false" name="anoop11___45" vbProcedure="false">'[2]'!$A$562:$L$594</definedName>
    <definedName function="false" hidden="false" name="anoop11___45_1" vbProcedure="false">'[2]'!$A$562:$L$594</definedName>
    <definedName function="false" hidden="false" name="anoop11___45_12" vbProcedure="false">'[2]'!$A$562:$L$594</definedName>
    <definedName function="false" hidden="false" name="anoop11___45_15" vbProcedure="false">'[2]'!$A$562:$L$594</definedName>
    <definedName function="false" hidden="false" name="anoop11___45_4" vbProcedure="false">'[2]'!$A$562:$L$594</definedName>
    <definedName function="false" hidden="false" name="anoop11___45_7" vbProcedure="false">'[2]'!$A$562:$L$594</definedName>
    <definedName function="false" hidden="false" name="anoop11___45_9" vbProcedure="false">'[2]'!$A$562:$L$594</definedName>
    <definedName function="false" hidden="false" name="anoop11___5" vbProcedure="false">'[2]'!$A$562:$L$594</definedName>
    <definedName function="false" hidden="false" name="anoop11___51" vbProcedure="false">'[2]'!$A$562:$L$594</definedName>
    <definedName function="false" hidden="false" name="anoop11___51_1" vbProcedure="false">'[2]'!$A$562:$L$594</definedName>
    <definedName function="false" hidden="false" name="anoop11___51_12" vbProcedure="false">'[2]'!$A$562:$L$594</definedName>
    <definedName function="false" hidden="false" name="anoop11___51_15" vbProcedure="false">'[2]'!$A$562:$L$594</definedName>
    <definedName function="false" hidden="false" name="anoop11___51_4" vbProcedure="false">'[2]'!$A$562:$L$594</definedName>
    <definedName function="false" hidden="false" name="anoop11___51_7" vbProcedure="false">'[2]'!$A$562:$L$594</definedName>
    <definedName function="false" hidden="false" name="anoop11___51_9" vbProcedure="false">'[2]'!$A$562:$L$594</definedName>
    <definedName function="false" hidden="false" name="anoop11___5_1" vbProcedure="false">'[2]'!$A$562:$L$594</definedName>
    <definedName function="false" hidden="false" name="anoop11___5_12" vbProcedure="false">'[2]'!$A$562:$L$594</definedName>
    <definedName function="false" hidden="false" name="anoop11___5_15" vbProcedure="false">'[2]'!$A$562:$L$594</definedName>
    <definedName function="false" hidden="false" name="anoop11___5_4" vbProcedure="false">'[2]'!$A$562:$L$594</definedName>
    <definedName function="false" hidden="false" name="anoop11___5_7" vbProcedure="false">'[2]'!$A$562:$L$594</definedName>
    <definedName function="false" hidden="false" name="anoop11___5_9" vbProcedure="false">'[2]'!$A$562:$L$594</definedName>
    <definedName function="false" hidden="false" name="anoop12" vbProcedure="false">'[2]'!$A$1</definedName>
    <definedName function="false" hidden="false" name="anoop12_1" vbProcedure="false">'[2]'!$A$1</definedName>
    <definedName function="false" hidden="false" name="anoop12_10" vbProcedure="false">'[2]'!$A$1</definedName>
    <definedName function="false" hidden="false" name="anoop12_10_5" vbProcedure="false">'[2]'!$A$1</definedName>
    <definedName function="false" hidden="false" name="anoop12_10_9" vbProcedure="false">'[2]'!$A$1</definedName>
    <definedName function="false" hidden="false" name="anoop12_11" vbProcedure="false">'[2]'!$A$1</definedName>
    <definedName function="false" hidden="false" name="anoop12_11_1" vbProcedure="false">'[2]'!$A$1</definedName>
    <definedName function="false" hidden="false" name="anoop12_11_12" vbProcedure="false">'[2]'!$A$1</definedName>
    <definedName function="false" hidden="false" name="anoop12_11_13" vbProcedure="false">'[2]'!$A$1</definedName>
    <definedName function="false" hidden="false" name="anoop12_11_13_1" vbProcedure="false">'[2]'!$A$1</definedName>
    <definedName function="false" hidden="false" name="anoop12_11_13_12" vbProcedure="false">'[2]'!$A$1</definedName>
    <definedName function="false" hidden="false" name="anoop12_11_13_15" vbProcedure="false">'[2]'!$A$1</definedName>
    <definedName function="false" hidden="false" name="anoop12_11_13_23" vbProcedure="false">'[2]'!$A$1</definedName>
    <definedName function="false" hidden="false" name="anoop12_11_13_4" vbProcedure="false">'[2]'!$A$1</definedName>
    <definedName function="false" hidden="false" name="anoop12_11_13_7" vbProcedure="false">'[2]'!$A$1</definedName>
    <definedName function="false" hidden="false" name="anoop12_11_13_9" vbProcedure="false">'[2]'!$A$1</definedName>
    <definedName function="false" hidden="false" name="anoop12_11_15" vbProcedure="false">'[2]'!$A$1</definedName>
    <definedName function="false" hidden="false" name="anoop12_11_19" vbProcedure="false">'[2]'!$A$1</definedName>
    <definedName function="false" hidden="false" name="anoop12_11_19_1" vbProcedure="false">'[2]'!$A$1</definedName>
    <definedName function="false" hidden="false" name="anoop12_11_19_12" vbProcedure="false">'[2]'!$A$1</definedName>
    <definedName function="false" hidden="false" name="anoop12_11_19_15" vbProcedure="false">'[2]'!$A$1</definedName>
    <definedName function="false" hidden="false" name="anoop12_11_19_23" vbProcedure="false">'[2]'!$A$1</definedName>
    <definedName function="false" hidden="false" name="anoop12_11_19_4" vbProcedure="false">'[2]'!$A$1</definedName>
    <definedName function="false" hidden="false" name="anoop12_11_19_7" vbProcedure="false">'[2]'!$A$1</definedName>
    <definedName function="false" hidden="false" name="anoop12_11_19_9" vbProcedure="false">'[2]'!$A$1</definedName>
    <definedName function="false" hidden="false" name="anoop12_11_20" vbProcedure="false">'[2]'!$A$1</definedName>
    <definedName function="false" hidden="false" name="anoop12_11_20_1" vbProcedure="false">'[2]'!$A$1</definedName>
    <definedName function="false" hidden="false" name="anoop12_11_20_12" vbProcedure="false">'[2]'!$A$1</definedName>
    <definedName function="false" hidden="false" name="anoop12_11_20_15" vbProcedure="false">'[2]'!$A$1</definedName>
    <definedName function="false" hidden="false" name="anoop12_11_20_23" vbProcedure="false">'[2]'!$A$1</definedName>
    <definedName function="false" hidden="false" name="anoop12_11_20_4" vbProcedure="false">'[2]'!$A$1</definedName>
    <definedName function="false" hidden="false" name="anoop12_11_20_7" vbProcedure="false">'[2]'!$A$1</definedName>
    <definedName function="false" hidden="false" name="anoop12_11_20_9" vbProcedure="false">'[2]'!$A$1</definedName>
    <definedName function="false" hidden="false" name="anoop12_11_23" vbProcedure="false">'[2]'!$A$1</definedName>
    <definedName function="false" hidden="false" name="anoop12_11_4" vbProcedure="false">'[2]'!$A$1</definedName>
    <definedName function="false" hidden="false" name="anoop12_11_7" vbProcedure="false">'[2]'!$A$1</definedName>
    <definedName function="false" hidden="false" name="anoop12_11_9" vbProcedure="false">'[2]'!$A$1</definedName>
    <definedName function="false" hidden="false" name="anoop12_12" vbProcedure="false">'[2]'!$A$1</definedName>
    <definedName function="false" hidden="false" name="anoop12_12_1" vbProcedure="false">'[2]'!$A$1</definedName>
    <definedName function="false" hidden="false" name="anoop12_12_5" vbProcedure="false">'[2]'!$A$1</definedName>
    <definedName function="false" hidden="false" name="anoop12_12_9" vbProcedure="false">'[2]'!$A$1</definedName>
    <definedName function="false" hidden="false" name="anoop12_13" vbProcedure="false">'[2]'!$A$1</definedName>
    <definedName function="false" hidden="false" name="anoop12_13_1" vbProcedure="false">'[2]'!$A$1</definedName>
    <definedName function="false" hidden="false" name="anoop12_13_12" vbProcedure="false">'[2]'!$A$1</definedName>
    <definedName function="false" hidden="false" name="anoop12_13_15" vbProcedure="false">'[2]'!$A$1</definedName>
    <definedName function="false" hidden="false" name="anoop12_13_1_1" vbProcedure="false">'[2]'!$A$1</definedName>
    <definedName function="false" hidden="false" name="anoop12_13_1_1 1" vbProcedure="false">'[2]'!$A$1</definedName>
    <definedName function="false" hidden="false" name="anoop12_13_1_12" vbProcedure="false">'[2]'!$A$1</definedName>
    <definedName function="false" hidden="false" name="anoop12_13_1_15" vbProcedure="false">'[2]'!$A$1</definedName>
    <definedName function="false" hidden="false" name="anoop12_13_1_4" vbProcedure="false">'[2]'!$A$1</definedName>
    <definedName function="false" hidden="false" name="anoop12_13_1_7" vbProcedure="false">'[2]'!$A$1</definedName>
    <definedName function="false" hidden="false" name="anoop12_13_1_9" vbProcedure="false">'[2]'!$A$1</definedName>
    <definedName function="false" hidden="false" name="anoop12_13_23" vbProcedure="false">'[2]'!$A$1</definedName>
    <definedName function="false" hidden="false" name="anoop12_13_4" vbProcedure="false">'[2]'!$A$1</definedName>
    <definedName function="false" hidden="false" name="anoop12_13_7" vbProcedure="false">'[2]'!$A$1</definedName>
    <definedName function="false" hidden="false" name="anoop12_13_9" vbProcedure="false">'[2]'!$A$1</definedName>
    <definedName function="false" hidden="false" name="anoop12_14" vbProcedure="false">'[2]'!$A$1</definedName>
    <definedName function="false" hidden="false" name="anoop12_14_1" vbProcedure="false">'[2]'!$A$1</definedName>
    <definedName function="false" hidden="false" name="anoop12_14_1_1" vbProcedure="false">'[2]'!$A$1</definedName>
    <definedName function="false" hidden="false" name="anoop12_14_1_5" vbProcedure="false">'[2]'!$A$1</definedName>
    <definedName function="false" hidden="false" name="anoop12_14_1_9" vbProcedure="false">'[2]'!$A$1</definedName>
    <definedName function="false" hidden="false" name="anoop12_15" vbProcedure="false">'[2]'!$A$1</definedName>
    <definedName function="false" hidden="false" name="anoop12_15_1" vbProcedure="false">'[2]'!$A$1</definedName>
    <definedName function="false" hidden="false" name="anoop12_15_1 1" vbProcedure="false">'[2]'!$A$1</definedName>
    <definedName function="false" hidden="false" name="anoop12_15_1_1" vbProcedure="false">'[2]'!$A$1</definedName>
    <definedName function="false" hidden="false" name="anoop12_15_1_5" vbProcedure="false">'[2]'!$A$1</definedName>
    <definedName function="false" hidden="false" name="anoop12_15_1_9" vbProcedure="false">'[2]'!$A$1</definedName>
    <definedName function="false" hidden="false" name="anoop12_16" vbProcedure="false">'[2]'!$A$1</definedName>
    <definedName function="false" hidden="false" name="anoop12_16_1" vbProcedure="false">'[2]'!$A$1</definedName>
    <definedName function="false" hidden="false" name="anoop12_16_12" vbProcedure="false">'[2]'!$A$1</definedName>
    <definedName function="false" hidden="false" name="anoop12_16_13" vbProcedure="false">'[2]'!$A$1</definedName>
    <definedName function="false" hidden="false" name="anoop12_16_13_1" vbProcedure="false">'[2]'!$A$1</definedName>
    <definedName function="false" hidden="false" name="anoop12_16_13_12" vbProcedure="false">'[2]'!$A$1</definedName>
    <definedName function="false" hidden="false" name="anoop12_16_13_15" vbProcedure="false">'[2]'!$A$1</definedName>
    <definedName function="false" hidden="false" name="anoop12_16_13_23" vbProcedure="false">'[2]'!$A$1</definedName>
    <definedName function="false" hidden="false" name="anoop12_16_13_4" vbProcedure="false">'[2]'!$A$1</definedName>
    <definedName function="false" hidden="false" name="anoop12_16_13_7" vbProcedure="false">'[2]'!$A$1</definedName>
    <definedName function="false" hidden="false" name="anoop12_16_13_9" vbProcedure="false">'[2]'!$A$1</definedName>
    <definedName function="false" hidden="false" name="anoop12_16_15" vbProcedure="false">'[2]'!$A$1</definedName>
    <definedName function="false" hidden="false" name="anoop12_16_19" vbProcedure="false">'[2]'!$A$1</definedName>
    <definedName function="false" hidden="false" name="anoop12_16_19_1" vbProcedure="false">'[2]'!$A$1</definedName>
    <definedName function="false" hidden="false" name="anoop12_16_19_12" vbProcedure="false">'[2]'!$A$1</definedName>
    <definedName function="false" hidden="false" name="anoop12_16_19_15" vbProcedure="false">'[2]'!$A$1</definedName>
    <definedName function="false" hidden="false" name="anoop12_16_19_23" vbProcedure="false">'[2]'!$A$1</definedName>
    <definedName function="false" hidden="false" name="anoop12_16_19_4" vbProcedure="false">'[2]'!$A$1</definedName>
    <definedName function="false" hidden="false" name="anoop12_16_19_7" vbProcedure="false">'[2]'!$A$1</definedName>
    <definedName function="false" hidden="false" name="anoop12_16_19_9" vbProcedure="false">'[2]'!$A$1</definedName>
    <definedName function="false" hidden="false" name="anoop12_16_1_1" vbProcedure="false">'[2]'!$A$1</definedName>
    <definedName function="false" hidden="false" name="anoop12_16_1_5" vbProcedure="false">'[2]'!$A$1</definedName>
    <definedName function="false" hidden="false" name="anoop12_16_1_9" vbProcedure="false">'[2]'!$A$1</definedName>
    <definedName function="false" hidden="false" name="anoop12_16_20" vbProcedure="false">'[2]'!$A$1</definedName>
    <definedName function="false" hidden="false" name="anoop12_16_20_1" vbProcedure="false">'[2]'!$A$1</definedName>
    <definedName function="false" hidden="false" name="anoop12_16_20_12" vbProcedure="false">'[2]'!$A$1</definedName>
    <definedName function="false" hidden="false" name="anoop12_16_20_15" vbProcedure="false">'[2]'!$A$1</definedName>
    <definedName function="false" hidden="false" name="anoop12_16_20_23" vbProcedure="false">'[2]'!$A$1</definedName>
    <definedName function="false" hidden="false" name="anoop12_16_20_4" vbProcedure="false">'[2]'!$A$1</definedName>
    <definedName function="false" hidden="false" name="anoop12_16_20_7" vbProcedure="false">'[2]'!$A$1</definedName>
    <definedName function="false" hidden="false" name="anoop12_16_20_9" vbProcedure="false">'[2]'!$A$1</definedName>
    <definedName function="false" hidden="false" name="anoop12_16_23" vbProcedure="false">'[2]'!$A$1</definedName>
    <definedName function="false" hidden="false" name="anoop12_16_4" vbProcedure="false">'[2]'!$A$1</definedName>
    <definedName function="false" hidden="false" name="anoop12_16_7" vbProcedure="false">'[2]'!$A$1</definedName>
    <definedName function="false" hidden="false" name="anoop12_16_9" vbProcedure="false">'[2]'!$A$1</definedName>
    <definedName function="false" hidden="false" name="anoop12_17" vbProcedure="false">'[2]'!$A$1</definedName>
    <definedName function="false" hidden="false" name="anoop12_17_1" vbProcedure="false">'[2]'!$A$1</definedName>
    <definedName function="false" hidden="false" name="anoop12_17_12" vbProcedure="false">'[2]'!$A$1</definedName>
    <definedName function="false" hidden="false" name="anoop12_17_13" vbProcedure="false">'[2]'!$A$1</definedName>
    <definedName function="false" hidden="false" name="anoop12_17_13_1" vbProcedure="false">'[2]'!$A$1</definedName>
    <definedName function="false" hidden="false" name="anoop12_17_13_12" vbProcedure="false">'[2]'!$A$1</definedName>
    <definedName function="false" hidden="false" name="anoop12_17_13_15" vbProcedure="false">'[2]'!$A$1</definedName>
    <definedName function="false" hidden="false" name="anoop12_17_13_23" vbProcedure="false">'[2]'!$A$1</definedName>
    <definedName function="false" hidden="false" name="anoop12_17_13_4" vbProcedure="false">'[2]'!$A$1</definedName>
    <definedName function="false" hidden="false" name="anoop12_17_13_7" vbProcedure="false">'[2]'!$A$1</definedName>
    <definedName function="false" hidden="false" name="anoop12_17_13_9" vbProcedure="false">'[2]'!$A$1</definedName>
    <definedName function="false" hidden="false" name="anoop12_17_15" vbProcedure="false">'[2]'!$A$1</definedName>
    <definedName function="false" hidden="false" name="anoop12_17_19" vbProcedure="false">'[2]'!$A$1</definedName>
    <definedName function="false" hidden="false" name="anoop12_17_19_1" vbProcedure="false">'[2]'!$A$1</definedName>
    <definedName function="false" hidden="false" name="anoop12_17_19_12" vbProcedure="false">'[2]'!$A$1</definedName>
    <definedName function="false" hidden="false" name="anoop12_17_19_15" vbProcedure="false">'[2]'!$A$1</definedName>
    <definedName function="false" hidden="false" name="anoop12_17_19_23" vbProcedure="false">'[2]'!$A$1</definedName>
    <definedName function="false" hidden="false" name="anoop12_17_19_4" vbProcedure="false">'[2]'!$A$1</definedName>
    <definedName function="false" hidden="false" name="anoop12_17_19_7" vbProcedure="false">'[2]'!$A$1</definedName>
    <definedName function="false" hidden="false" name="anoop12_17_19_9" vbProcedure="false">'[2]'!$A$1</definedName>
    <definedName function="false" hidden="false" name="anoop12_17_20" vbProcedure="false">'[2]'!$A$1</definedName>
    <definedName function="false" hidden="false" name="anoop12_17_20_1" vbProcedure="false">'[2]'!$A$1</definedName>
    <definedName function="false" hidden="false" name="anoop12_17_20_12" vbProcedure="false">'[2]'!$A$1</definedName>
    <definedName function="false" hidden="false" name="anoop12_17_20_15" vbProcedure="false">'[2]'!$A$1</definedName>
    <definedName function="false" hidden="false" name="anoop12_17_20_23" vbProcedure="false">'[2]'!$A$1</definedName>
    <definedName function="false" hidden="false" name="anoop12_17_20_4" vbProcedure="false">'[2]'!$A$1</definedName>
    <definedName function="false" hidden="false" name="anoop12_17_20_7" vbProcedure="false">'[2]'!$A$1</definedName>
    <definedName function="false" hidden="false" name="anoop12_17_20_9" vbProcedure="false">'[2]'!$A$1</definedName>
    <definedName function="false" hidden="false" name="anoop12_17_23" vbProcedure="false">'[2]'!$A$1</definedName>
    <definedName function="false" hidden="false" name="anoop12_17_4" vbProcedure="false">'[2]'!$A$1</definedName>
    <definedName function="false" hidden="false" name="anoop12_17_7" vbProcedure="false">'[2]'!$A$1</definedName>
    <definedName function="false" hidden="false" name="anoop12_17_9" vbProcedure="false">'[2]'!$A$1</definedName>
    <definedName function="false" hidden="false" name="anoop12_18" vbProcedure="false">'[2]'!$A$1</definedName>
    <definedName function="false" hidden="false" name="anoop12_18_1" vbProcedure="false">'[2]'!$A$1</definedName>
    <definedName function="false" hidden="false" name="anoop12_18_12" vbProcedure="false">'[2]'!$A$1</definedName>
    <definedName function="false" hidden="false" name="anoop12_18_13" vbProcedure="false">'[2]'!$A$1</definedName>
    <definedName function="false" hidden="false" name="anoop12_18_13_1" vbProcedure="false">'[2]'!$A$1</definedName>
    <definedName function="false" hidden="false" name="anoop12_18_13_12" vbProcedure="false">'[2]'!$A$1</definedName>
    <definedName function="false" hidden="false" name="anoop12_18_13_15" vbProcedure="false">'[2]'!$A$1</definedName>
    <definedName function="false" hidden="false" name="anoop12_18_13_23" vbProcedure="false">'[2]'!$A$1</definedName>
    <definedName function="false" hidden="false" name="anoop12_18_13_4" vbProcedure="false">'[2]'!$A$1</definedName>
    <definedName function="false" hidden="false" name="anoop12_18_13_7" vbProcedure="false">'[2]'!$A$1</definedName>
    <definedName function="false" hidden="false" name="anoop12_18_13_9" vbProcedure="false">'[2]'!$A$1</definedName>
    <definedName function="false" hidden="false" name="anoop12_18_15" vbProcedure="false">'[2]'!$A$1</definedName>
    <definedName function="false" hidden="false" name="anoop12_18_19" vbProcedure="false">'[2]'!$A$1</definedName>
    <definedName function="false" hidden="false" name="anoop12_18_19_1" vbProcedure="false">'[2]'!$A$1</definedName>
    <definedName function="false" hidden="false" name="anoop12_18_19_12" vbProcedure="false">'[2]'!$A$1</definedName>
    <definedName function="false" hidden="false" name="anoop12_18_19_15" vbProcedure="false">'[2]'!$A$1</definedName>
    <definedName function="false" hidden="false" name="anoop12_18_19_23" vbProcedure="false">'[2]'!$A$1</definedName>
    <definedName function="false" hidden="false" name="anoop12_18_19_4" vbProcedure="false">'[2]'!$A$1</definedName>
    <definedName function="false" hidden="false" name="anoop12_18_19_7" vbProcedure="false">'[2]'!$A$1</definedName>
    <definedName function="false" hidden="false" name="anoop12_18_19_9" vbProcedure="false">'[2]'!$A$1</definedName>
    <definedName function="false" hidden="false" name="anoop12_18_20" vbProcedure="false">'[2]'!$A$1</definedName>
    <definedName function="false" hidden="false" name="anoop12_18_20_1" vbProcedure="false">'[2]'!$A$1</definedName>
    <definedName function="false" hidden="false" name="anoop12_18_20_12" vbProcedure="false">'[2]'!$A$1</definedName>
    <definedName function="false" hidden="false" name="anoop12_18_20_15" vbProcedure="false">'[2]'!$A$1</definedName>
    <definedName function="false" hidden="false" name="anoop12_18_20_23" vbProcedure="false">'[2]'!$A$1</definedName>
    <definedName function="false" hidden="false" name="anoop12_18_20_4" vbProcedure="false">'[2]'!$A$1</definedName>
    <definedName function="false" hidden="false" name="anoop12_18_20_7" vbProcedure="false">'[2]'!$A$1</definedName>
    <definedName function="false" hidden="false" name="anoop12_18_20_9" vbProcedure="false">'[2]'!$A$1</definedName>
    <definedName function="false" hidden="false" name="anoop12_18_23" vbProcedure="false">'[2]'!$A$1</definedName>
    <definedName function="false" hidden="false" name="anoop12_18_4" vbProcedure="false">'[2]'!$A$1</definedName>
    <definedName function="false" hidden="false" name="anoop12_18_7" vbProcedure="false">'[2]'!$A$1</definedName>
    <definedName function="false" hidden="false" name="anoop12_18_9" vbProcedure="false">'[2]'!$A$1</definedName>
    <definedName function="false" hidden="false" name="anoop12_19" vbProcedure="false">"$#REF!.$#REF!$#REF!:$#REF!$#REF!"</definedName>
    <definedName function="false" hidden="false" name="anoop12_19_1" vbProcedure="false">'[2]'!$A$1</definedName>
    <definedName function="false" hidden="false" name="anoop12_19_12" vbProcedure="false">"$#REF!.$#REF!$#REF!:$#REF!$#REF!"</definedName>
    <definedName function="false" hidden="false" name="anoop12_19_13" vbProcedure="false">'[2]'!$A$1</definedName>
    <definedName function="false" hidden="false" name="anoop12_19_13_1" vbProcedure="false">'[2]'!$A$1</definedName>
    <definedName function="false" hidden="false" name="anoop12_19_13_12" vbProcedure="false">'[2]'!$A$1</definedName>
    <definedName function="false" hidden="false" name="anoop12_19_13_15" vbProcedure="false">'[2]'!$A$1</definedName>
    <definedName function="false" hidden="false" name="anoop12_19_13_23" vbProcedure="false">'[2]'!$A$1</definedName>
    <definedName function="false" hidden="false" name="anoop12_19_13_4" vbProcedure="false">'[2]'!$A$1</definedName>
    <definedName function="false" hidden="false" name="anoop12_19_13_7" vbProcedure="false">'[2]'!$A$1</definedName>
    <definedName function="false" hidden="false" name="anoop12_19_13_9" vbProcedure="false">'[2]'!$A$1</definedName>
    <definedName function="false" hidden="false" name="anoop12_19_15" vbProcedure="false">'[2]'!$A$1</definedName>
    <definedName function="false" hidden="false" name="anoop12_19_15_1" vbProcedure="false">"$#REF!.$#REF!$#REF!:$#REF!$#REF!"</definedName>
    <definedName function="false" hidden="false" name="anoop12_19_19" vbProcedure="false">'[2]'!$A$1</definedName>
    <definedName function="false" hidden="false" name="anoop12_19_19_1" vbProcedure="false">'[2]'!$A$1</definedName>
    <definedName function="false" hidden="false" name="anoop12_19_19_12" vbProcedure="false">'[2]'!$A$1</definedName>
    <definedName function="false" hidden="false" name="anoop12_19_19_15" vbProcedure="false">'[2]'!$A$1</definedName>
    <definedName function="false" hidden="false" name="anoop12_19_19_23" vbProcedure="false">'[2]'!$A$1</definedName>
    <definedName function="false" hidden="false" name="anoop12_19_19_4" vbProcedure="false">'[2]'!$A$1</definedName>
    <definedName function="false" hidden="false" name="anoop12_19_19_7" vbProcedure="false">'[2]'!$A$1</definedName>
    <definedName function="false" hidden="false" name="anoop12_19_19_9" vbProcedure="false">'[2]'!$A$1</definedName>
    <definedName function="false" hidden="false" name="anoop12_19_1_1" vbProcedure="false">'[2]'!$A$1</definedName>
    <definedName function="false" hidden="false" name="anoop12_19_1_1 1" vbProcedure="false">'[2]'!$A$1</definedName>
    <definedName function="false" hidden="false" name="anoop12_19_1_12" vbProcedure="false">'[2]'!$A$1</definedName>
    <definedName function="false" hidden="false" name="anoop12_19_1_15" vbProcedure="false">'[2]'!$A$1</definedName>
    <definedName function="false" hidden="false" name="anoop12_19_1_1_1" vbProcedure="false">"$#REF!.$#REF!$#REF!:$#REF!$#REF!"</definedName>
    <definedName function="false" hidden="false" name="anoop12_19_1_1_2" vbProcedure="false">'[2]'!$A$1</definedName>
    <definedName function="false" hidden="false" name="anoop12_19_1_1_3" vbProcedure="false">'[2]'!$A$1</definedName>
    <definedName function="false" hidden="false" name="anoop12_19_1_1_5" vbProcedure="false">'[2]'!$A$1</definedName>
    <definedName function="false" hidden="false" name="anoop12_19_1_1_9" vbProcedure="false">'[2]'!$A$1</definedName>
    <definedName function="false" hidden="false" name="anoop12_19_1_2" vbProcedure="false">'[2]'!$A$1</definedName>
    <definedName function="false" hidden="false" name="anoop12_19_1_4" vbProcedure="false">'[2]'!$A$1</definedName>
    <definedName function="false" hidden="false" name="anoop12_19_1_7" vbProcedure="false">'[2]'!$A$1</definedName>
    <definedName function="false" hidden="false" name="anoop12_19_1_9" vbProcedure="false">'[2]'!$A$1</definedName>
    <definedName function="false" hidden="false" name="anoop12_19_2" vbProcedure="false">"$#REF!.$#REF!$#REF!:$#REF!$#REF!"</definedName>
    <definedName function="false" hidden="false" name="anoop12_19_20" vbProcedure="false">'[2]'!$A$1</definedName>
    <definedName function="false" hidden="false" name="anoop12_19_20_1" vbProcedure="false">'[2]'!$A$1</definedName>
    <definedName function="false" hidden="false" name="anoop12_19_20_12" vbProcedure="false">'[2]'!$A$1</definedName>
    <definedName function="false" hidden="false" name="anoop12_19_20_15" vbProcedure="false">'[2]'!$A$1</definedName>
    <definedName function="false" hidden="false" name="anoop12_19_20_23" vbProcedure="false">'[2]'!$A$1</definedName>
    <definedName function="false" hidden="false" name="anoop12_19_20_4" vbProcedure="false">'[2]'!$A$1</definedName>
    <definedName function="false" hidden="false" name="anoop12_19_20_7" vbProcedure="false">'[2]'!$A$1</definedName>
    <definedName function="false" hidden="false" name="anoop12_19_20_9" vbProcedure="false">'[2]'!$A$1</definedName>
    <definedName function="false" hidden="false" name="anoop12_19_3" vbProcedure="false">"$#REF!.$#REF!$#REF!:$#REF!$#REF!"</definedName>
    <definedName function="false" hidden="false" name="anoop12_19_4" vbProcedure="false">"$#REF!.$#REF!$#REF!:$#REF!$#REF!"</definedName>
    <definedName function="false" hidden="false" name="anoop12_19_9" vbProcedure="false">"$#REF!.$#REF!$#REF!:$#REF!$#REF!"</definedName>
    <definedName function="false" hidden="false" name="anoop12_1_1" vbProcedure="false">'[2]'!$A$1</definedName>
    <definedName function="false" hidden="false" name="anoop12_1_1 1" vbProcedure="false">'[2]'!$A$1</definedName>
    <definedName function="false" hidden="false" name="anoop12_1_12" vbProcedure="false">'[2]'!$A$1</definedName>
    <definedName function="false" hidden="false" name="anoop12_1_13" vbProcedure="false">'[2]'!$A$1</definedName>
    <definedName function="false" hidden="false" name="anoop12_1_13_1" vbProcedure="false">'[2]'!$A$1</definedName>
    <definedName function="false" hidden="false" name="anoop12_1_13_12" vbProcedure="false">'[2]'!$A$1</definedName>
    <definedName function="false" hidden="false" name="anoop12_1_13_15" vbProcedure="false">'[2]'!$A$1</definedName>
    <definedName function="false" hidden="false" name="anoop12_1_13_23" vbProcedure="false">'[2]'!$A$1</definedName>
    <definedName function="false" hidden="false" name="anoop12_1_13_4" vbProcedure="false">'[2]'!$A$1</definedName>
    <definedName function="false" hidden="false" name="anoop12_1_13_7" vbProcedure="false">'[2]'!$A$1</definedName>
    <definedName function="false" hidden="false" name="anoop12_1_13_9" vbProcedure="false">'[2]'!$A$1</definedName>
    <definedName function="false" hidden="false" name="anoop12_1_15" vbProcedure="false">'[2]'!$A$1</definedName>
    <definedName function="false" hidden="false" name="anoop12_1_19" vbProcedure="false">'[2]'!$A$1</definedName>
    <definedName function="false" hidden="false" name="anoop12_1_19_1" vbProcedure="false">'[2]'!$A$1</definedName>
    <definedName function="false" hidden="false" name="anoop12_1_19_12" vbProcedure="false">'[2]'!$A$1</definedName>
    <definedName function="false" hidden="false" name="anoop12_1_19_15" vbProcedure="false">'[2]'!$A$1</definedName>
    <definedName function="false" hidden="false" name="anoop12_1_19_23" vbProcedure="false">'[2]'!$A$1</definedName>
    <definedName function="false" hidden="false" name="anoop12_1_19_4" vbProcedure="false">'[2]'!$A$1</definedName>
    <definedName function="false" hidden="false" name="anoop12_1_19_7" vbProcedure="false">'[2]'!$A$1</definedName>
    <definedName function="false" hidden="false" name="anoop12_1_19_9" vbProcedure="false">'[2]'!$A$1</definedName>
    <definedName function="false" hidden="false" name="anoop12_1_1_1" vbProcedure="false">'[2]'!$A$1</definedName>
    <definedName function="false" hidden="false" name="anoop12_1_1_5" vbProcedure="false">'[2]'!$A$1</definedName>
    <definedName function="false" hidden="false" name="anoop12_1_1_9" vbProcedure="false">'[2]'!$A$1</definedName>
    <definedName function="false" hidden="false" name="anoop12_1_20" vbProcedure="false">'[2]'!$A$1</definedName>
    <definedName function="false" hidden="false" name="anoop12_1_20_1" vbProcedure="false">'[2]'!$A$1</definedName>
    <definedName function="false" hidden="false" name="anoop12_1_20_12" vbProcedure="false">'[2]'!$A$1</definedName>
    <definedName function="false" hidden="false" name="anoop12_1_20_15" vbProcedure="false">'[2]'!$A$1</definedName>
    <definedName function="false" hidden="false" name="anoop12_1_20_23" vbProcedure="false">'[2]'!$A$1</definedName>
    <definedName function="false" hidden="false" name="anoop12_1_20_4" vbProcedure="false">'[2]'!$A$1</definedName>
    <definedName function="false" hidden="false" name="anoop12_1_20_7" vbProcedure="false">'[2]'!$A$1</definedName>
    <definedName function="false" hidden="false" name="anoop12_1_20_9" vbProcedure="false">'[2]'!$A$1</definedName>
    <definedName function="false" hidden="false" name="anoop12_1_23" vbProcedure="false">'[2]'!$A$1</definedName>
    <definedName function="false" hidden="false" name="anoop12_1_4" vbProcedure="false">'[2]'!$A$1</definedName>
    <definedName function="false" hidden="false" name="anoop12_1_7" vbProcedure="false">'[2]'!$A$1</definedName>
    <definedName function="false" hidden="false" name="anoop12_1_9" vbProcedure="false">'[2]'!$A$1</definedName>
    <definedName function="false" hidden="false" name="anoop12_2" vbProcedure="false">'[2]'!$A$1</definedName>
    <definedName function="false" hidden="false" name="anoop12_20" vbProcedure="false">"$#REF!.$#REF!$#REF!:$#REF!$#REF!"</definedName>
    <definedName function="false" hidden="false" name="anoop12_20_15" vbProcedure="false">'[2]'!$A$1</definedName>
    <definedName function="false" hidden="false" name="anoop12_21" vbProcedure="false">'[2]'!$A$1</definedName>
    <definedName function="false" hidden="false" name="anoop12_21_1" vbProcedure="false">'[2]'!$A$1</definedName>
    <definedName function="false" hidden="false" name="anoop12_22" vbProcedure="false">'[2]'!$A$1</definedName>
    <definedName function="false" hidden="false" name="anoop12_22_12" vbProcedure="false">'[2]'!$A$1</definedName>
    <definedName function="false" hidden="false" name="anoop12_22_15" vbProcedure="false">'[2]'!$A$1</definedName>
    <definedName function="false" hidden="false" name="anoop12_22_4" vbProcedure="false">'[2]'!$A$1</definedName>
    <definedName function="false" hidden="false" name="anoop12_22_7" vbProcedure="false">'[2]'!$A$1</definedName>
    <definedName function="false" hidden="false" name="anoop12_22_9" vbProcedure="false">'[2]'!$A$1</definedName>
    <definedName function="false" hidden="false" name="anoop12_23" vbProcedure="false">'[2]'!$A$1</definedName>
    <definedName function="false" hidden="false" name="anoop12_23_1" vbProcedure="false">'[2]'!$A$1</definedName>
    <definedName function="false" hidden="false" name="anoop12_2_1" vbProcedure="false">'[2]'!$A$1</definedName>
    <definedName function="false" hidden="false" name="anoop12_3" vbProcedure="false">'[2]'!$A$1</definedName>
    <definedName function="false" hidden="false" name="anoop12_3_1" vbProcedure="false">'[2]'!$A$1</definedName>
    <definedName function="false" hidden="false" name="anoop12_3_12" vbProcedure="false">'[2]'!$A$1</definedName>
    <definedName function="false" hidden="false" name="anoop12_3_12_1" vbProcedure="false">'[2]'!$A$1</definedName>
    <definedName function="false" hidden="false" name="anoop12_3_12_5" vbProcedure="false">'[2]'!$A$1</definedName>
    <definedName function="false" hidden="false" name="anoop12_3_12_9" vbProcedure="false">'[2]'!$A$1</definedName>
    <definedName function="false" hidden="false" name="anoop12_3_13" vbProcedure="false">'[2]'!$A$1</definedName>
    <definedName function="false" hidden="false" name="anoop12_3_13_1" vbProcedure="false">'[2]'!$A$1</definedName>
    <definedName function="false" hidden="false" name="anoop12_3_13_12" vbProcedure="false">'[2]'!$A$1</definedName>
    <definedName function="false" hidden="false" name="anoop12_3_13_15" vbProcedure="false">'[2]'!$A$1</definedName>
    <definedName function="false" hidden="false" name="anoop12_3_13_23" vbProcedure="false">'[2]'!$A$1</definedName>
    <definedName function="false" hidden="false" name="anoop12_3_13_4" vbProcedure="false">'[2]'!$A$1</definedName>
    <definedName function="false" hidden="false" name="anoop12_3_13_7" vbProcedure="false">'[2]'!$A$1</definedName>
    <definedName function="false" hidden="false" name="anoop12_3_13_9" vbProcedure="false">'[2]'!$A$1</definedName>
    <definedName function="false" hidden="false" name="anoop12_3_15" vbProcedure="false">'[2]'!$A$1</definedName>
    <definedName function="false" hidden="false" name="anoop12_3_15_1" vbProcedure="false">'[2]'!$A$1</definedName>
    <definedName function="false" hidden="false" name="anoop12_3_15_5" vbProcedure="false">'[2]'!$A$1</definedName>
    <definedName function="false" hidden="false" name="anoop12_3_15_9" vbProcedure="false">'[2]'!$A$1</definedName>
    <definedName function="false" hidden="false" name="anoop12_3_19" vbProcedure="false">'[2]'!$A$1</definedName>
    <definedName function="false" hidden="false" name="anoop12_3_19_1" vbProcedure="false">'[2]'!$A$1</definedName>
    <definedName function="false" hidden="false" name="anoop12_3_19_12" vbProcedure="false">'[2]'!$A$1</definedName>
    <definedName function="false" hidden="false" name="anoop12_3_19_15" vbProcedure="false">'[2]'!$A$1</definedName>
    <definedName function="false" hidden="false" name="anoop12_3_19_23" vbProcedure="false">'[2]'!$A$1</definedName>
    <definedName function="false" hidden="false" name="anoop12_3_19_4" vbProcedure="false">'[2]'!$A$1</definedName>
    <definedName function="false" hidden="false" name="anoop12_3_19_7" vbProcedure="false">'[2]'!$A$1</definedName>
    <definedName function="false" hidden="false" name="anoop12_3_19_9" vbProcedure="false">'[2]'!$A$1</definedName>
    <definedName function="false" hidden="false" name="anoop12_3_1_1" vbProcedure="false">"$#REF!.$#REF!$#REF!:$#REF!$#REF!"</definedName>
    <definedName function="false" hidden="false" name="anoop12_3_1_1 1" vbProcedure="false">'[2]'!$A$1</definedName>
    <definedName function="false" hidden="false" name="anoop12_3_1_12" vbProcedure="false">'[2]'!$A$1</definedName>
    <definedName function="false" hidden="false" name="anoop12_3_1_15" vbProcedure="false">'[2]'!$A$1</definedName>
    <definedName function="false" hidden="false" name="anoop12_3_1_1_1" vbProcedure="false">'[2]'!$A$1</definedName>
    <definedName function="false" hidden="false" name="anoop12_3_1_1_5" vbProcedure="false">'[2]'!$A$1</definedName>
    <definedName function="false" hidden="false" name="anoop12_3_1_1_9" vbProcedure="false">'[2]'!$A$1</definedName>
    <definedName function="false" hidden="false" name="anoop12_3_1_2" vbProcedure="false">'[2]'!$A$1</definedName>
    <definedName function="false" hidden="false" name="anoop12_3_1_4" vbProcedure="false">'[2]'!$A$1</definedName>
    <definedName function="false" hidden="false" name="anoop12_3_1_5" vbProcedure="false">'[2]'!$A$1</definedName>
    <definedName function="false" hidden="false" name="anoop12_3_1_7" vbProcedure="false">'[2]'!$A$1</definedName>
    <definedName function="false" hidden="false" name="anoop12_3_1_9" vbProcedure="false">'[2]'!$A$1</definedName>
    <definedName function="false" hidden="false" name="anoop12_3_1_9_1" vbProcedure="false">'[2]'!$A$1</definedName>
    <definedName function="false" hidden="false" name="anoop12_3_2" vbProcedure="false">'[2]'!$A$1</definedName>
    <definedName function="false" hidden="false" name="anoop12_3_20" vbProcedure="false">'[2]'!$A$1</definedName>
    <definedName function="false" hidden="false" name="anoop12_3_20_1" vbProcedure="false">'[2]'!$A$1</definedName>
    <definedName function="false" hidden="false" name="anoop12_3_20_12" vbProcedure="false">'[2]'!$A$1</definedName>
    <definedName function="false" hidden="false" name="anoop12_3_20_15" vbProcedure="false">'[2]'!$A$1</definedName>
    <definedName function="false" hidden="false" name="anoop12_3_20_23" vbProcedure="false">'[2]'!$A$1</definedName>
    <definedName function="false" hidden="false" name="anoop12_3_20_4" vbProcedure="false">'[2]'!$A$1</definedName>
    <definedName function="false" hidden="false" name="anoop12_3_20_7" vbProcedure="false">'[2]'!$A$1</definedName>
    <definedName function="false" hidden="false" name="anoop12_3_20_9" vbProcedure="false">'[2]'!$A$1</definedName>
    <definedName function="false" hidden="false" name="anoop12_3_23" vbProcedure="false">'[2]'!$A$1</definedName>
    <definedName function="false" hidden="false" name="anoop12_3_2_5" vbProcedure="false">'[2]'!$A$1</definedName>
    <definedName function="false" hidden="false" name="anoop12_3_2_9" vbProcedure="false">'[2]'!$A$1</definedName>
    <definedName function="false" hidden="false" name="anoop12_3_3" vbProcedure="false">'[2]'!$A$1</definedName>
    <definedName function="false" hidden="false" name="anoop12_3_3_5" vbProcedure="false">'[2]'!$A$1</definedName>
    <definedName function="false" hidden="false" name="anoop12_3_3_9" vbProcedure="false">'[2]'!$A$1</definedName>
    <definedName function="false" hidden="false" name="anoop12_3_4" vbProcedure="false">'[2]'!$A$1</definedName>
    <definedName function="false" hidden="false" name="anoop12_3_4_1" vbProcedure="false">'[2]'!$A$1</definedName>
    <definedName function="false" hidden="false" name="anoop12_3_4_5" vbProcedure="false">'[2]'!$A$1</definedName>
    <definedName function="false" hidden="false" name="anoop12_3_4_9" vbProcedure="false">'[2]'!$A$1</definedName>
    <definedName function="false" hidden="false" name="anoop12_3_7" vbProcedure="false">'[2]'!$A$1</definedName>
    <definedName function="false" hidden="false" name="anoop12_3_9" vbProcedure="false">'[2]'!$A$1</definedName>
    <definedName function="false" hidden="false" name="anoop12_3_9_1" vbProcedure="false">'[2]'!$A$1</definedName>
    <definedName function="false" hidden="false" name="anoop12_3_9_5" vbProcedure="false">'[2]'!$A$1</definedName>
    <definedName function="false" hidden="false" name="anoop12_3_9_9" vbProcedure="false">'[2]'!$A$1</definedName>
    <definedName function="false" hidden="false" name="anoop12_4" vbProcedure="false">'[2]'!$A$1</definedName>
    <definedName function="false" hidden="false" name="anoop12_4_1" vbProcedure="false">'[2]'!$A$1</definedName>
    <definedName function="false" hidden="false" name="anoop12_4_1 1" vbProcedure="false">'[2]'!$A$1</definedName>
    <definedName function="false" hidden="false" name="anoop12_4_12" vbProcedure="false">'[2]'!$A$1</definedName>
    <definedName function="false" hidden="false" name="anoop12_4_12_1" vbProcedure="false">'[2]'!$A$1</definedName>
    <definedName function="false" hidden="false" name="anoop12_4_12_5" vbProcedure="false">'[2]'!$A$1</definedName>
    <definedName function="false" hidden="false" name="anoop12_4_12_9" vbProcedure="false">'[2]'!$A$1</definedName>
    <definedName function="false" hidden="false" name="anoop12_4_13" vbProcedure="false">'[2]'!$A$1</definedName>
    <definedName function="false" hidden="false" name="anoop12_4_13_1" vbProcedure="false">'[2]'!$A$1</definedName>
    <definedName function="false" hidden="false" name="anoop12_4_13_12" vbProcedure="false">'[2]'!$A$1</definedName>
    <definedName function="false" hidden="false" name="anoop12_4_13_15" vbProcedure="false">'[2]'!$A$1</definedName>
    <definedName function="false" hidden="false" name="anoop12_4_13_23" vbProcedure="false">'[2]'!$A$1</definedName>
    <definedName function="false" hidden="false" name="anoop12_4_13_4" vbProcedure="false">'[2]'!$A$1</definedName>
    <definedName function="false" hidden="false" name="anoop12_4_13_7" vbProcedure="false">'[2]'!$A$1</definedName>
    <definedName function="false" hidden="false" name="anoop12_4_13_9" vbProcedure="false">'[2]'!$A$1</definedName>
    <definedName function="false" hidden="false" name="anoop12_4_15" vbProcedure="false">'[2]'!$A$1</definedName>
    <definedName function="false" hidden="false" name="anoop12_4_15_1" vbProcedure="false">'[2]'!$A$1</definedName>
    <definedName function="false" hidden="false" name="anoop12_4_15_5" vbProcedure="false">'[2]'!$A$1</definedName>
    <definedName function="false" hidden="false" name="anoop12_4_15_9" vbProcedure="false">'[2]'!$A$1</definedName>
    <definedName function="false" hidden="false" name="anoop12_4_19" vbProcedure="false">'[2]'!$A$1</definedName>
    <definedName function="false" hidden="false" name="anoop12_4_19_1" vbProcedure="false">'[2]'!$A$1</definedName>
    <definedName function="false" hidden="false" name="anoop12_4_19_12" vbProcedure="false">'[2]'!$A$1</definedName>
    <definedName function="false" hidden="false" name="anoop12_4_19_15" vbProcedure="false">'[2]'!$A$1</definedName>
    <definedName function="false" hidden="false" name="anoop12_4_19_23" vbProcedure="false">'[2]'!$A$1</definedName>
    <definedName function="false" hidden="false" name="anoop12_4_19_4" vbProcedure="false">'[2]'!$A$1</definedName>
    <definedName function="false" hidden="false" name="anoop12_4_19_7" vbProcedure="false">'[2]'!$A$1</definedName>
    <definedName function="false" hidden="false" name="anoop12_4_19_9" vbProcedure="false">'[2]'!$A$1</definedName>
    <definedName function="false" hidden="false" name="anoop12_4_1_1" vbProcedure="false">'[2]'!$A$1</definedName>
    <definedName function="false" hidden="false" name="anoop12_4_1_1 1" vbProcedure="false">'[2]'!$A$1</definedName>
    <definedName function="false" hidden="false" name="anoop12_4_1_12" vbProcedure="false">'[2]'!$A$1</definedName>
    <definedName function="false" hidden="false" name="anoop12_4_1_15" vbProcedure="false">'[2]'!$A$1</definedName>
    <definedName function="false" hidden="false" name="anoop12_4_1_2" vbProcedure="false">'[2]'!$A$1</definedName>
    <definedName function="false" hidden="false" name="anoop12_4_1_4" vbProcedure="false">'[2]'!$A$1</definedName>
    <definedName function="false" hidden="false" name="anoop12_4_1_5" vbProcedure="false">'[2]'!$A$1</definedName>
    <definedName function="false" hidden="false" name="anoop12_4_1_7" vbProcedure="false">'[2]'!$A$1</definedName>
    <definedName function="false" hidden="false" name="anoop12_4_1_9" vbProcedure="false">'[2]'!$A$1</definedName>
    <definedName function="false" hidden="false" name="anoop12_4_1_9_1" vbProcedure="false">'[2]'!$A$1</definedName>
    <definedName function="false" hidden="false" name="anoop12_4_2" vbProcedure="false">'[2]'!$A$1</definedName>
    <definedName function="false" hidden="false" name="anoop12_4_20" vbProcedure="false">'[2]'!$A$1</definedName>
    <definedName function="false" hidden="false" name="anoop12_4_20_1" vbProcedure="false">'[2]'!$A$1</definedName>
    <definedName function="false" hidden="false" name="anoop12_4_20_12" vbProcedure="false">'[2]'!$A$1</definedName>
    <definedName function="false" hidden="false" name="anoop12_4_20_15" vbProcedure="false">'[2]'!$A$1</definedName>
    <definedName function="false" hidden="false" name="anoop12_4_20_23" vbProcedure="false">'[2]'!$A$1</definedName>
    <definedName function="false" hidden="false" name="anoop12_4_20_4" vbProcedure="false">'[2]'!$A$1</definedName>
    <definedName function="false" hidden="false" name="anoop12_4_20_7" vbProcedure="false">'[2]'!$A$1</definedName>
    <definedName function="false" hidden="false" name="anoop12_4_20_9" vbProcedure="false">'[2]'!$A$1</definedName>
    <definedName function="false" hidden="false" name="anoop12_4_23" vbProcedure="false">'[2]'!$A$1</definedName>
    <definedName function="false" hidden="false" name="anoop12_4_2_5" vbProcedure="false">'[2]'!$A$1</definedName>
    <definedName function="false" hidden="false" name="anoop12_4_2_9" vbProcedure="false">'[2]'!$A$1</definedName>
    <definedName function="false" hidden="false" name="anoop12_4_3" vbProcedure="false">'[2]'!$A$1</definedName>
    <definedName function="false" hidden="false" name="anoop12_4_3_5" vbProcedure="false">'[2]'!$A$1</definedName>
    <definedName function="false" hidden="false" name="anoop12_4_3_9" vbProcedure="false">'[2]'!$A$1</definedName>
    <definedName function="false" hidden="false" name="anoop12_4_4" vbProcedure="false">'[2]'!$A$1</definedName>
    <definedName function="false" hidden="false" name="anoop12_4_4_1" vbProcedure="false">'[2]'!$A$1</definedName>
    <definedName function="false" hidden="false" name="anoop12_4_4_5" vbProcedure="false">'[2]'!$A$1</definedName>
    <definedName function="false" hidden="false" name="anoop12_4_4_9" vbProcedure="false">'[2]'!$A$1</definedName>
    <definedName function="false" hidden="false" name="anoop12_4_7" vbProcedure="false">'[2]'!$A$1</definedName>
    <definedName function="false" hidden="false" name="anoop12_4_9" vbProcedure="false">'[2]'!$A$1</definedName>
    <definedName function="false" hidden="false" name="anoop12_4_9_1" vbProcedure="false">'[2]'!$A$1</definedName>
    <definedName function="false" hidden="false" name="anoop12_4_9_5" vbProcedure="false">'[2]'!$A$1</definedName>
    <definedName function="false" hidden="false" name="anoop12_4_9_9" vbProcedure="false">'[2]'!$A$1</definedName>
    <definedName function="false" hidden="false" name="anoop12_5" vbProcedure="false">'[2]'!$A$1</definedName>
    <definedName function="false" hidden="false" name="anoop12_5_1" vbProcedure="false">'[2]'!$A$1</definedName>
    <definedName function="false" hidden="false" name="anoop12_5_12" vbProcedure="false">'[2]'!$A$1</definedName>
    <definedName function="false" hidden="false" name="anoop12_5_13" vbProcedure="false">'[2]'!$A$1</definedName>
    <definedName function="false" hidden="false" name="anoop12_5_13_1" vbProcedure="false">'[2]'!$A$1</definedName>
    <definedName function="false" hidden="false" name="anoop12_5_13_12" vbProcedure="false">'[2]'!$A$1</definedName>
    <definedName function="false" hidden="false" name="anoop12_5_13_15" vbProcedure="false">'[2]'!$A$1</definedName>
    <definedName function="false" hidden="false" name="anoop12_5_13_23" vbProcedure="false">'[2]'!$A$1</definedName>
    <definedName function="false" hidden="false" name="anoop12_5_13_4" vbProcedure="false">'[2]'!$A$1</definedName>
    <definedName function="false" hidden="false" name="anoop12_5_13_7" vbProcedure="false">'[2]'!$A$1</definedName>
    <definedName function="false" hidden="false" name="anoop12_5_13_9" vbProcedure="false">'[2]'!$A$1</definedName>
    <definedName function="false" hidden="false" name="anoop12_5_15" vbProcedure="false">'[2]'!$A$1</definedName>
    <definedName function="false" hidden="false" name="anoop12_5_19" vbProcedure="false">'[2]'!$A$1</definedName>
    <definedName function="false" hidden="false" name="anoop12_5_19_1" vbProcedure="false">'[2]'!$A$1</definedName>
    <definedName function="false" hidden="false" name="anoop12_5_19_12" vbProcedure="false">'[2]'!$A$1</definedName>
    <definedName function="false" hidden="false" name="anoop12_5_19_15" vbProcedure="false">'[2]'!$A$1</definedName>
    <definedName function="false" hidden="false" name="anoop12_5_19_23" vbProcedure="false">'[2]'!$A$1</definedName>
    <definedName function="false" hidden="false" name="anoop12_5_19_4" vbProcedure="false">'[2]'!$A$1</definedName>
    <definedName function="false" hidden="false" name="anoop12_5_19_7" vbProcedure="false">'[2]'!$A$1</definedName>
    <definedName function="false" hidden="false" name="anoop12_5_19_9" vbProcedure="false">'[2]'!$A$1</definedName>
    <definedName function="false" hidden="false" name="anoop12_5_20" vbProcedure="false">'[2]'!$A$1</definedName>
    <definedName function="false" hidden="false" name="anoop12_5_20_1" vbProcedure="false">'[2]'!$A$1</definedName>
    <definedName function="false" hidden="false" name="anoop12_5_20_12" vbProcedure="false">'[2]'!$A$1</definedName>
    <definedName function="false" hidden="false" name="anoop12_5_20_15" vbProcedure="false">'[2]'!$A$1</definedName>
    <definedName function="false" hidden="false" name="anoop12_5_20_23" vbProcedure="false">'[2]'!$A$1</definedName>
    <definedName function="false" hidden="false" name="anoop12_5_20_4" vbProcedure="false">'[2]'!$A$1</definedName>
    <definedName function="false" hidden="false" name="anoop12_5_20_7" vbProcedure="false">'[2]'!$A$1</definedName>
    <definedName function="false" hidden="false" name="anoop12_5_20_9" vbProcedure="false">'[2]'!$A$1</definedName>
    <definedName function="false" hidden="false" name="anoop12_5_23" vbProcedure="false">'[2]'!$A$1</definedName>
    <definedName function="false" hidden="false" name="anoop12_5_4" vbProcedure="false">'[2]'!$A$1</definedName>
    <definedName function="false" hidden="false" name="anoop12_5_7" vbProcedure="false">'[2]'!$A$1</definedName>
    <definedName function="false" hidden="false" name="anoop12_5_9" vbProcedure="false">'[2]'!$A$1</definedName>
    <definedName function="false" hidden="false" name="anoop12_6" vbProcedure="false">'[2]'!$A$1</definedName>
    <definedName function="false" hidden="false" name="anoop12_6_1" vbProcedure="false">'[2]'!$A$1</definedName>
    <definedName function="false" hidden="false" name="anoop12_6_12" vbProcedure="false">'[2]'!$A$1</definedName>
    <definedName function="false" hidden="false" name="anoop12_6_12_1" vbProcedure="false">'[2]'!$A$1</definedName>
    <definedName function="false" hidden="false" name="anoop12_6_12_5" vbProcedure="false">'[2]'!$A$1</definedName>
    <definedName function="false" hidden="false" name="anoop12_6_12_9" vbProcedure="false">'[2]'!$A$1</definedName>
    <definedName function="false" hidden="false" name="anoop12_6_13" vbProcedure="false">'[2]'!$A$1</definedName>
    <definedName function="false" hidden="false" name="anoop12_6_13_1" vbProcedure="false">'[2]'!$A$1</definedName>
    <definedName function="false" hidden="false" name="anoop12_6_13_12" vbProcedure="false">'[2]'!$A$1</definedName>
    <definedName function="false" hidden="false" name="anoop12_6_13_15" vbProcedure="false">'[2]'!$A$1</definedName>
    <definedName function="false" hidden="false" name="anoop12_6_13_23" vbProcedure="false">'[2]'!$A$1</definedName>
    <definedName function="false" hidden="false" name="anoop12_6_13_4" vbProcedure="false">'[2]'!$A$1</definedName>
    <definedName function="false" hidden="false" name="anoop12_6_13_7" vbProcedure="false">'[2]'!$A$1</definedName>
    <definedName function="false" hidden="false" name="anoop12_6_13_9" vbProcedure="false">'[2]'!$A$1</definedName>
    <definedName function="false" hidden="false" name="anoop12_6_15" vbProcedure="false">'[2]'!$A$1</definedName>
    <definedName function="false" hidden="false" name="anoop12_6_15_1" vbProcedure="false">'[2]'!$A$1</definedName>
    <definedName function="false" hidden="false" name="anoop12_6_15_5" vbProcedure="false">'[2]'!$A$1</definedName>
    <definedName function="false" hidden="false" name="anoop12_6_15_9" vbProcedure="false">'[2]'!$A$1</definedName>
    <definedName function="false" hidden="false" name="anoop12_6_19" vbProcedure="false">'[2]'!$A$1</definedName>
    <definedName function="false" hidden="false" name="anoop12_6_19_1" vbProcedure="false">'[2]'!$A$1</definedName>
    <definedName function="false" hidden="false" name="anoop12_6_19_12" vbProcedure="false">'[2]'!$A$1</definedName>
    <definedName function="false" hidden="false" name="anoop12_6_19_15" vbProcedure="false">'[2]'!$A$1</definedName>
    <definedName function="false" hidden="false" name="anoop12_6_19_23" vbProcedure="false">'[2]'!$A$1</definedName>
    <definedName function="false" hidden="false" name="anoop12_6_19_4" vbProcedure="false">'[2]'!$A$1</definedName>
    <definedName function="false" hidden="false" name="anoop12_6_19_7" vbProcedure="false">'[2]'!$A$1</definedName>
    <definedName function="false" hidden="false" name="anoop12_6_19_9" vbProcedure="false">'[2]'!$A$1</definedName>
    <definedName function="false" hidden="false" name="anoop12_6_1_1" vbProcedure="false">'[2]'!$A$1</definedName>
    <definedName function="false" hidden="false" name="anoop12_6_1_5" vbProcedure="false">'[2]'!$A$1</definedName>
    <definedName function="false" hidden="false" name="anoop12_6_1_9" vbProcedure="false">'[2]'!$A$1</definedName>
    <definedName function="false" hidden="false" name="anoop12_6_2" vbProcedure="false">'[2]'!$A$1</definedName>
    <definedName function="false" hidden="false" name="anoop12_6_20" vbProcedure="false">'[2]'!$A$1</definedName>
    <definedName function="false" hidden="false" name="anoop12_6_20_1" vbProcedure="false">'[2]'!$A$1</definedName>
    <definedName function="false" hidden="false" name="anoop12_6_20_12" vbProcedure="false">'[2]'!$A$1</definedName>
    <definedName function="false" hidden="false" name="anoop12_6_20_15" vbProcedure="false">'[2]'!$A$1</definedName>
    <definedName function="false" hidden="false" name="anoop12_6_20_23" vbProcedure="false">'[2]'!$A$1</definedName>
    <definedName function="false" hidden="false" name="anoop12_6_20_4" vbProcedure="false">'[2]'!$A$1</definedName>
    <definedName function="false" hidden="false" name="anoop12_6_20_7" vbProcedure="false">'[2]'!$A$1</definedName>
    <definedName function="false" hidden="false" name="anoop12_6_20_9" vbProcedure="false">'[2]'!$A$1</definedName>
    <definedName function="false" hidden="false" name="anoop12_6_23" vbProcedure="false">'[2]'!$A$1</definedName>
    <definedName function="false" hidden="false" name="anoop12_6_2_5" vbProcedure="false">'[2]'!$A$1</definedName>
    <definedName function="false" hidden="false" name="anoop12_6_2_9" vbProcedure="false">'[2]'!$A$1</definedName>
    <definedName function="false" hidden="false" name="anoop12_6_3" vbProcedure="false">'[2]'!$A$1</definedName>
    <definedName function="false" hidden="false" name="anoop12_6_3_5" vbProcedure="false">'[2]'!$A$1</definedName>
    <definedName function="false" hidden="false" name="anoop12_6_3_9" vbProcedure="false">'[2]'!$A$1</definedName>
    <definedName function="false" hidden="false" name="anoop12_6_4" vbProcedure="false">'[2]'!$A$1</definedName>
    <definedName function="false" hidden="false" name="anoop12_6_4_1" vbProcedure="false">'[2]'!$A$1</definedName>
    <definedName function="false" hidden="false" name="anoop12_6_4_5" vbProcedure="false">'[2]'!$A$1</definedName>
    <definedName function="false" hidden="false" name="anoop12_6_4_9" vbProcedure="false">'[2]'!$A$1</definedName>
    <definedName function="false" hidden="false" name="anoop12_6_7" vbProcedure="false">'[2]'!$A$1</definedName>
    <definedName function="false" hidden="false" name="anoop12_6_9" vbProcedure="false">'[2]'!$A$1</definedName>
    <definedName function="false" hidden="false" name="anoop12_6_9_1" vbProcedure="false">'[2]'!$A$1</definedName>
    <definedName function="false" hidden="false" name="anoop12_6_9_5" vbProcedure="false">'[2]'!$A$1</definedName>
    <definedName function="false" hidden="false" name="anoop12_6_9_9" vbProcedure="false">'[2]'!$A$1</definedName>
    <definedName function="false" hidden="false" name="anoop12_7" vbProcedure="false">'[2]'!$A$1</definedName>
    <definedName function="false" hidden="false" name="anoop12_7_1" vbProcedure="false">'[2]'!$A$1</definedName>
    <definedName function="false" hidden="false" name="anoop12_7_1 1" vbProcedure="false">'[2]'!$A$1</definedName>
    <definedName function="false" hidden="false" name="anoop12_7_12" vbProcedure="false">'[2]'!$A$1</definedName>
    <definedName function="false" hidden="false" name="anoop12_7_12_1" vbProcedure="false">'[2]'!$A$1</definedName>
    <definedName function="false" hidden="false" name="anoop12_7_12_5" vbProcedure="false">'[2]'!$A$1</definedName>
    <definedName function="false" hidden="false" name="anoop12_7_12_9" vbProcedure="false">'[2]'!$A$1</definedName>
    <definedName function="false" hidden="false" name="anoop12_7_13" vbProcedure="false">'[2]'!$A$1</definedName>
    <definedName function="false" hidden="false" name="anoop12_7_13_1" vbProcedure="false">'[2]'!$A$1</definedName>
    <definedName function="false" hidden="false" name="anoop12_7_13_12" vbProcedure="false">'[2]'!$A$1</definedName>
    <definedName function="false" hidden="false" name="anoop12_7_13_15" vbProcedure="false">'[2]'!$A$1</definedName>
    <definedName function="false" hidden="false" name="anoop12_7_13_23" vbProcedure="false">'[2]'!$A$1</definedName>
    <definedName function="false" hidden="false" name="anoop12_7_13_4" vbProcedure="false">'[2]'!$A$1</definedName>
    <definedName function="false" hidden="false" name="anoop12_7_13_7" vbProcedure="false">'[2]'!$A$1</definedName>
    <definedName function="false" hidden="false" name="anoop12_7_13_9" vbProcedure="false">'[2]'!$A$1</definedName>
    <definedName function="false" hidden="false" name="anoop12_7_15" vbProcedure="false">'[2]'!$A$1</definedName>
    <definedName function="false" hidden="false" name="anoop12_7_15_1" vbProcedure="false">'[2]'!$A$1</definedName>
    <definedName function="false" hidden="false" name="anoop12_7_15_5" vbProcedure="false">'[2]'!$A$1</definedName>
    <definedName function="false" hidden="false" name="anoop12_7_15_9" vbProcedure="false">'[2]'!$A$1</definedName>
    <definedName function="false" hidden="false" name="anoop12_7_19" vbProcedure="false">'[2]'!$A$1</definedName>
    <definedName function="false" hidden="false" name="anoop12_7_19_1" vbProcedure="false">'[2]'!$A$1</definedName>
    <definedName function="false" hidden="false" name="anoop12_7_19_12" vbProcedure="false">'[2]'!$A$1</definedName>
    <definedName function="false" hidden="false" name="anoop12_7_19_15" vbProcedure="false">'[2]'!$A$1</definedName>
    <definedName function="false" hidden="false" name="anoop12_7_19_23" vbProcedure="false">'[2]'!$A$1</definedName>
    <definedName function="false" hidden="false" name="anoop12_7_19_4" vbProcedure="false">'[2]'!$A$1</definedName>
    <definedName function="false" hidden="false" name="anoop12_7_19_7" vbProcedure="false">'[2]'!$A$1</definedName>
    <definedName function="false" hidden="false" name="anoop12_7_19_9" vbProcedure="false">'[2]'!$A$1</definedName>
    <definedName function="false" hidden="false" name="anoop12_7_1_1" vbProcedure="false">'[2]'!$A$1</definedName>
    <definedName function="false" hidden="false" name="anoop12_7_1_1 1" vbProcedure="false">'[2]'!$A$1</definedName>
    <definedName function="false" hidden="false" name="anoop12_7_1_2" vbProcedure="false">'[2]'!$A$1</definedName>
    <definedName function="false" hidden="false" name="anoop12_7_1_5" vbProcedure="false">'[2]'!$A$1</definedName>
    <definedName function="false" hidden="false" name="anoop12_7_1_9" vbProcedure="false">'[2]'!$A$1</definedName>
    <definedName function="false" hidden="false" name="anoop12_7_2" vbProcedure="false">'[2]'!$A$1</definedName>
    <definedName function="false" hidden="false" name="anoop12_7_20" vbProcedure="false">'[2]'!$A$1</definedName>
    <definedName function="false" hidden="false" name="anoop12_7_20_1" vbProcedure="false">'[2]'!$A$1</definedName>
    <definedName function="false" hidden="false" name="anoop12_7_20_12" vbProcedure="false">'[2]'!$A$1</definedName>
    <definedName function="false" hidden="false" name="anoop12_7_20_15" vbProcedure="false">'[2]'!$A$1</definedName>
    <definedName function="false" hidden="false" name="anoop12_7_20_23" vbProcedure="false">'[2]'!$A$1</definedName>
    <definedName function="false" hidden="false" name="anoop12_7_20_4" vbProcedure="false">'[2]'!$A$1</definedName>
    <definedName function="false" hidden="false" name="anoop12_7_20_7" vbProcedure="false">'[2]'!$A$1</definedName>
    <definedName function="false" hidden="false" name="anoop12_7_20_9" vbProcedure="false">'[2]'!$A$1</definedName>
    <definedName function="false" hidden="false" name="anoop12_7_23" vbProcedure="false">'[2]'!$A$1</definedName>
    <definedName function="false" hidden="false" name="anoop12_7_2_5" vbProcedure="false">'[2]'!$A$1</definedName>
    <definedName function="false" hidden="false" name="anoop12_7_2_9" vbProcedure="false">'[2]'!$A$1</definedName>
    <definedName function="false" hidden="false" name="anoop12_7_3" vbProcedure="false">'[2]'!$A$1</definedName>
    <definedName function="false" hidden="false" name="anoop12_7_3_5" vbProcedure="false">'[2]'!$A$1</definedName>
    <definedName function="false" hidden="false" name="anoop12_7_3_9" vbProcedure="false">'[2]'!$A$1</definedName>
    <definedName function="false" hidden="false" name="anoop12_7_4" vbProcedure="false">'[2]'!$A$1</definedName>
    <definedName function="false" hidden="false" name="anoop12_7_4_1" vbProcedure="false">'[2]'!$A$1</definedName>
    <definedName function="false" hidden="false" name="anoop12_7_4_5" vbProcedure="false">'[2]'!$A$1</definedName>
    <definedName function="false" hidden="false" name="anoop12_7_4_9" vbProcedure="false">'[2]'!$A$1</definedName>
    <definedName function="false" hidden="false" name="anoop12_7_7" vbProcedure="false">'[2]'!$A$1</definedName>
    <definedName function="false" hidden="false" name="anoop12_7_9" vbProcedure="false">'[2]'!$A$1</definedName>
    <definedName function="false" hidden="false" name="anoop12_7_9_1" vbProcedure="false">'[2]'!$A$1</definedName>
    <definedName function="false" hidden="false" name="anoop12_7_9_5" vbProcedure="false">'[2]'!$A$1</definedName>
    <definedName function="false" hidden="false" name="anoop12_7_9_9" vbProcedure="false">'[2]'!$A$1</definedName>
    <definedName function="false" hidden="false" name="anoop12_8" vbProcedure="false">'[2]'!$A$1</definedName>
    <definedName function="false" hidden="false" name="anoop12_8_1" vbProcedure="false">'[2]'!$A$1</definedName>
    <definedName function="false" hidden="false" name="anoop12_9" vbProcedure="false">'[2]'!$A$1</definedName>
    <definedName function="false" hidden="false" name="anoop12_9_1" vbProcedure="false">'[2]'!$A$1</definedName>
    <definedName function="false" hidden="false" name="anoop12_9_5" vbProcedure="false">'[2]'!$A$1</definedName>
    <definedName function="false" hidden="false" name="anoop12_9_9" vbProcedure="false">'[2]'!$A$1</definedName>
    <definedName function="false" hidden="false" name="anoop12___0" vbProcedure="false">'[2]'!$A$1</definedName>
    <definedName function="false" hidden="false" name="anoop12___0_1" vbProcedure="false">'[2]'!$A$1</definedName>
    <definedName function="false" hidden="false" name="anoop12___0_12" vbProcedure="false">'[2]'!$A$1</definedName>
    <definedName function="false" hidden="false" name="anoop12___0_15" vbProcedure="false">'[2]'!$A$1</definedName>
    <definedName function="false" hidden="false" name="anoop12___0_4" vbProcedure="false">'[2]'!$A$1</definedName>
    <definedName function="false" hidden="false" name="anoop12___0_7" vbProcedure="false">'[2]'!$A$1</definedName>
    <definedName function="false" hidden="false" name="anoop12___0_9" vbProcedure="false">'[2]'!$A$1</definedName>
    <definedName function="false" hidden="false" name="anoop12___23" vbProcedure="false">'[2]'!$A$1</definedName>
    <definedName function="false" hidden="false" name="anoop12___23_1" vbProcedure="false">'[2]'!$A$1</definedName>
    <definedName function="false" hidden="false" name="anoop12___23_12" vbProcedure="false">'[2]'!$A$1</definedName>
    <definedName function="false" hidden="false" name="anoop12___23_15" vbProcedure="false">'[2]'!$A$1</definedName>
    <definedName function="false" hidden="false" name="anoop12___23_4" vbProcedure="false">'[2]'!$A$1</definedName>
    <definedName function="false" hidden="false" name="anoop12___23_7" vbProcedure="false">'[2]'!$A$1</definedName>
    <definedName function="false" hidden="false" name="anoop12___23_9" vbProcedure="false">'[2]'!$A$1</definedName>
    <definedName function="false" hidden="false" name="anoop12___28" vbProcedure="false">'[2]'!$A$1</definedName>
    <definedName function="false" hidden="false" name="anoop12___28_1" vbProcedure="false">'[2]'!$A$1</definedName>
    <definedName function="false" hidden="false" name="anoop12___28_12" vbProcedure="false">'[2]'!$A$1</definedName>
    <definedName function="false" hidden="false" name="anoop12___28_15" vbProcedure="false">'[2]'!$A$1</definedName>
    <definedName function="false" hidden="false" name="anoop12___28_4" vbProcedure="false">'[2]'!$A$1</definedName>
    <definedName function="false" hidden="false" name="anoop12___28_7" vbProcedure="false">'[2]'!$A$1</definedName>
    <definedName function="false" hidden="false" name="anoop12___28_9" vbProcedure="false">'[2]'!$A$1</definedName>
    <definedName function="false" hidden="false" name="anoop12___29" vbProcedure="false">'[2]'!$A$1</definedName>
    <definedName function="false" hidden="false" name="anoop12___29_1" vbProcedure="false">'[2]'!$A$1</definedName>
    <definedName function="false" hidden="false" name="anoop12___29_12" vbProcedure="false">'[2]'!$A$1</definedName>
    <definedName function="false" hidden="false" name="anoop12___29_15" vbProcedure="false">'[2]'!$A$1</definedName>
    <definedName function="false" hidden="false" name="anoop12___29_4" vbProcedure="false">'[2]'!$A$1</definedName>
    <definedName function="false" hidden="false" name="anoop12___29_7" vbProcedure="false">'[2]'!$A$1</definedName>
    <definedName function="false" hidden="false" name="anoop12___29_9" vbProcedure="false">'[2]'!$A$1</definedName>
    <definedName function="false" hidden="false" name="anoop12___31" vbProcedure="false">'[2]'!$A$1</definedName>
    <definedName function="false" hidden="false" name="anoop12___31_1" vbProcedure="false">'[2]'!$A$1</definedName>
    <definedName function="false" hidden="false" name="anoop12___31_12" vbProcedure="false">'[2]'!$A$1</definedName>
    <definedName function="false" hidden="false" name="anoop12___31_15" vbProcedure="false">'[2]'!$A$1</definedName>
    <definedName function="false" hidden="false" name="anoop12___31_4" vbProcedure="false">'[2]'!$A$1</definedName>
    <definedName function="false" hidden="false" name="anoop12___31_7" vbProcedure="false">'[2]'!$A$1</definedName>
    <definedName function="false" hidden="false" name="anoop12___31_9" vbProcedure="false">'[2]'!$A$1</definedName>
    <definedName function="false" hidden="false" name="anoop12___37" vbProcedure="false">'[2]'!$A$1</definedName>
    <definedName function="false" hidden="false" name="anoop12___37_1" vbProcedure="false">'[2]'!$A$1</definedName>
    <definedName function="false" hidden="false" name="anoop12___37_12" vbProcedure="false">'[2]'!$A$1</definedName>
    <definedName function="false" hidden="false" name="anoop12___37_15" vbProcedure="false">'[2]'!$A$1</definedName>
    <definedName function="false" hidden="false" name="anoop12___37_4" vbProcedure="false">'[2]'!$A$1</definedName>
    <definedName function="false" hidden="false" name="anoop12___37_7" vbProcedure="false">'[2]'!$A$1</definedName>
    <definedName function="false" hidden="false" name="anoop12___37_9" vbProcedure="false">'[2]'!$A$1</definedName>
    <definedName function="false" hidden="false" name="anoop12___45" vbProcedure="false">'[2]'!$A$1</definedName>
    <definedName function="false" hidden="false" name="anoop12___45_1" vbProcedure="false">'[2]'!$A$1</definedName>
    <definedName function="false" hidden="false" name="anoop12___45_12" vbProcedure="false">'[2]'!$A$1</definedName>
    <definedName function="false" hidden="false" name="anoop12___45_15" vbProcedure="false">'[2]'!$A$1</definedName>
    <definedName function="false" hidden="false" name="anoop12___45_4" vbProcedure="false">'[2]'!$A$1</definedName>
    <definedName function="false" hidden="false" name="anoop12___45_7" vbProcedure="false">'[2]'!$A$1</definedName>
    <definedName function="false" hidden="false" name="anoop12___45_9" vbProcedure="false">'[2]'!$A$1</definedName>
    <definedName function="false" hidden="false" name="anoop12___5" vbProcedure="false">'[2]'!$A$1</definedName>
    <definedName function="false" hidden="false" name="anoop12___51" vbProcedure="false">'[2]'!$A$1</definedName>
    <definedName function="false" hidden="false" name="anoop12___51_1" vbProcedure="false">'[2]'!$A$1</definedName>
    <definedName function="false" hidden="false" name="anoop12___51_12" vbProcedure="false">'[2]'!$A$1</definedName>
    <definedName function="false" hidden="false" name="anoop12___51_15" vbProcedure="false">'[2]'!$A$1</definedName>
    <definedName function="false" hidden="false" name="anoop12___51_4" vbProcedure="false">'[2]'!$A$1</definedName>
    <definedName function="false" hidden="false" name="anoop12___51_7" vbProcedure="false">'[2]'!$A$1</definedName>
    <definedName function="false" hidden="false" name="anoop12___51_9" vbProcedure="false">'[2]'!$A$1</definedName>
    <definedName function="false" hidden="false" name="anoop12___5_1" vbProcedure="false">'[2]'!$A$1</definedName>
    <definedName function="false" hidden="false" name="anoop12___5_12" vbProcedure="false">'[2]'!$A$1</definedName>
    <definedName function="false" hidden="false" name="anoop12___5_15" vbProcedure="false">'[2]'!$A$1</definedName>
    <definedName function="false" hidden="false" name="anoop12___5_4" vbProcedure="false">'[2]'!$A$1</definedName>
    <definedName function="false" hidden="false" name="anoop12___5_7" vbProcedure="false">'[2]'!$A$1</definedName>
    <definedName function="false" hidden="false" name="anoop12___5_9" vbProcedure="false">'[2]'!$A$1</definedName>
    <definedName function="false" hidden="false" name="anoop13" vbProcedure="false">'[2]'!$A$1</definedName>
    <definedName function="false" hidden="false" name="anoop13_1" vbProcedure="false">'[2]'!$A$1</definedName>
    <definedName function="false" hidden="false" name="anoop13_10" vbProcedure="false">'[2]'!$A$1</definedName>
    <definedName function="false" hidden="false" name="anoop13_10_5" vbProcedure="false">'[2]'!$A$1</definedName>
    <definedName function="false" hidden="false" name="anoop13_10_9" vbProcedure="false">'[2]'!$A$1</definedName>
    <definedName function="false" hidden="false" name="anoop13_11" vbProcedure="false">'[2]'!$A$1</definedName>
    <definedName function="false" hidden="false" name="anoop13_11_1" vbProcedure="false">'[2]'!$A$1</definedName>
    <definedName function="false" hidden="false" name="anoop13_11_12" vbProcedure="false">'[2]'!$A$1</definedName>
    <definedName function="false" hidden="false" name="anoop13_11_13" vbProcedure="false">'[2]'!$A$1</definedName>
    <definedName function="false" hidden="false" name="anoop13_11_13_1" vbProcedure="false">'[2]'!$A$1</definedName>
    <definedName function="false" hidden="false" name="anoop13_11_13_12" vbProcedure="false">'[2]'!$A$1</definedName>
    <definedName function="false" hidden="false" name="anoop13_11_13_15" vbProcedure="false">'[2]'!$A$1</definedName>
    <definedName function="false" hidden="false" name="anoop13_11_13_23" vbProcedure="false">'[2]'!$A$1</definedName>
    <definedName function="false" hidden="false" name="anoop13_11_13_4" vbProcedure="false">'[2]'!$A$1</definedName>
    <definedName function="false" hidden="false" name="anoop13_11_13_7" vbProcedure="false">'[2]'!$A$1</definedName>
    <definedName function="false" hidden="false" name="anoop13_11_13_9" vbProcedure="false">'[2]'!$A$1</definedName>
    <definedName function="false" hidden="false" name="anoop13_11_15" vbProcedure="false">'[2]'!$A$1</definedName>
    <definedName function="false" hidden="false" name="anoop13_11_19" vbProcedure="false">'[2]'!$A$1</definedName>
    <definedName function="false" hidden="false" name="anoop13_11_19_1" vbProcedure="false">'[2]'!$A$1</definedName>
    <definedName function="false" hidden="false" name="anoop13_11_19_12" vbProcedure="false">'[2]'!$A$1</definedName>
    <definedName function="false" hidden="false" name="anoop13_11_19_15" vbProcedure="false">'[2]'!$A$1</definedName>
    <definedName function="false" hidden="false" name="anoop13_11_19_23" vbProcedure="false">'[2]'!$A$1</definedName>
    <definedName function="false" hidden="false" name="anoop13_11_19_4" vbProcedure="false">'[2]'!$A$1</definedName>
    <definedName function="false" hidden="false" name="anoop13_11_19_7" vbProcedure="false">'[2]'!$A$1</definedName>
    <definedName function="false" hidden="false" name="anoop13_11_19_9" vbProcedure="false">'[2]'!$A$1</definedName>
    <definedName function="false" hidden="false" name="anoop13_11_20" vbProcedure="false">'[2]'!$A$1</definedName>
    <definedName function="false" hidden="false" name="anoop13_11_20_1" vbProcedure="false">'[2]'!$A$1</definedName>
    <definedName function="false" hidden="false" name="anoop13_11_20_12" vbProcedure="false">'[2]'!$A$1</definedName>
    <definedName function="false" hidden="false" name="anoop13_11_20_15" vbProcedure="false">'[2]'!$A$1</definedName>
    <definedName function="false" hidden="false" name="anoop13_11_20_23" vbProcedure="false">'[2]'!$A$1</definedName>
    <definedName function="false" hidden="false" name="anoop13_11_20_4" vbProcedure="false">'[2]'!$A$1</definedName>
    <definedName function="false" hidden="false" name="anoop13_11_20_7" vbProcedure="false">'[2]'!$A$1</definedName>
    <definedName function="false" hidden="false" name="anoop13_11_20_9" vbProcedure="false">'[2]'!$A$1</definedName>
    <definedName function="false" hidden="false" name="anoop13_11_23" vbProcedure="false">'[2]'!$A$1</definedName>
    <definedName function="false" hidden="false" name="anoop13_11_4" vbProcedure="false">'[2]'!$A$1</definedName>
    <definedName function="false" hidden="false" name="anoop13_11_7" vbProcedure="false">'[2]'!$A$1</definedName>
    <definedName function="false" hidden="false" name="anoop13_11_9" vbProcedure="false">'[2]'!$A$1</definedName>
    <definedName function="false" hidden="false" name="anoop13_12" vbProcedure="false">'[2]'!$A$1</definedName>
    <definedName function="false" hidden="false" name="anoop13_12_1" vbProcedure="false">'[2]'!$A$1</definedName>
    <definedName function="false" hidden="false" name="anoop13_12_5" vbProcedure="false">'[2]'!$A$1</definedName>
    <definedName function="false" hidden="false" name="anoop13_12_9" vbProcedure="false">'[2]'!$A$1</definedName>
    <definedName function="false" hidden="false" name="anoop13_13" vbProcedure="false">'[2]'!$A$1</definedName>
    <definedName function="false" hidden="false" name="anoop13_13_1" vbProcedure="false">'[2]'!$A$1</definedName>
    <definedName function="false" hidden="false" name="anoop13_13_12" vbProcedure="false">'[2]'!$A$1</definedName>
    <definedName function="false" hidden="false" name="anoop13_13_15" vbProcedure="false">'[2]'!$A$1</definedName>
    <definedName function="false" hidden="false" name="anoop13_13_1_1" vbProcedure="false">'[2]'!$A$1</definedName>
    <definedName function="false" hidden="false" name="anoop13_13_1_1 1" vbProcedure="false">'[2]'!$A$1</definedName>
    <definedName function="false" hidden="false" name="anoop13_13_1_12" vbProcedure="false">'[2]'!$A$1</definedName>
    <definedName function="false" hidden="false" name="anoop13_13_1_15" vbProcedure="false">'[2]'!$A$1</definedName>
    <definedName function="false" hidden="false" name="anoop13_13_1_4" vbProcedure="false">'[2]'!$A$1</definedName>
    <definedName function="false" hidden="false" name="anoop13_13_1_7" vbProcedure="false">'[2]'!$A$1</definedName>
    <definedName function="false" hidden="false" name="anoop13_13_1_9" vbProcedure="false">'[2]'!$A$1</definedName>
    <definedName function="false" hidden="false" name="anoop13_13_23" vbProcedure="false">'[2]'!$A$1</definedName>
    <definedName function="false" hidden="false" name="anoop13_13_4" vbProcedure="false">'[2]'!$A$1</definedName>
    <definedName function="false" hidden="false" name="anoop13_13_7" vbProcedure="false">'[2]'!$A$1</definedName>
    <definedName function="false" hidden="false" name="anoop13_13_9" vbProcedure="false">'[2]'!$A$1</definedName>
    <definedName function="false" hidden="false" name="anoop13_14" vbProcedure="false">'[2]'!$A$1</definedName>
    <definedName function="false" hidden="false" name="anoop13_14_1" vbProcedure="false">'[2]'!$A$1</definedName>
    <definedName function="false" hidden="false" name="anoop13_14_1_1" vbProcedure="false">'[2]'!$A$1</definedName>
    <definedName function="false" hidden="false" name="anoop13_14_1_5" vbProcedure="false">'[2]'!$A$1</definedName>
    <definedName function="false" hidden="false" name="anoop13_14_1_9" vbProcedure="false">'[2]'!$A$1</definedName>
    <definedName function="false" hidden="false" name="anoop13_15" vbProcedure="false">'[2]'!$A$1</definedName>
    <definedName function="false" hidden="false" name="anoop13_15_1" vbProcedure="false">'[2]'!$A$1</definedName>
    <definedName function="false" hidden="false" name="anoop13_15_1 1" vbProcedure="false">'[2]'!$A$1</definedName>
    <definedName function="false" hidden="false" name="anoop13_15_1_1" vbProcedure="false">'[2]'!$A$1</definedName>
    <definedName function="false" hidden="false" name="anoop13_15_1_5" vbProcedure="false">'[2]'!$A$1</definedName>
    <definedName function="false" hidden="false" name="anoop13_15_1_9" vbProcedure="false">'[2]'!$A$1</definedName>
    <definedName function="false" hidden="false" name="anoop13_16" vbProcedure="false">'[2]'!$A$1</definedName>
    <definedName function="false" hidden="false" name="anoop13_16_1" vbProcedure="false">'[2]'!$A$1</definedName>
    <definedName function="false" hidden="false" name="anoop13_16_12" vbProcedure="false">'[2]'!$A$1</definedName>
    <definedName function="false" hidden="false" name="anoop13_16_13" vbProcedure="false">'[2]'!$A$1</definedName>
    <definedName function="false" hidden="false" name="anoop13_16_13_1" vbProcedure="false">'[2]'!$A$1</definedName>
    <definedName function="false" hidden="false" name="anoop13_16_13_12" vbProcedure="false">'[2]'!$A$1</definedName>
    <definedName function="false" hidden="false" name="anoop13_16_13_15" vbProcedure="false">'[2]'!$A$1</definedName>
    <definedName function="false" hidden="false" name="anoop13_16_13_23" vbProcedure="false">'[2]'!$A$1</definedName>
    <definedName function="false" hidden="false" name="anoop13_16_13_4" vbProcedure="false">'[2]'!$A$1</definedName>
    <definedName function="false" hidden="false" name="anoop13_16_13_7" vbProcedure="false">'[2]'!$A$1</definedName>
    <definedName function="false" hidden="false" name="anoop13_16_13_9" vbProcedure="false">'[2]'!$A$1</definedName>
    <definedName function="false" hidden="false" name="anoop13_16_15" vbProcedure="false">'[2]'!$A$1</definedName>
    <definedName function="false" hidden="false" name="anoop13_16_19" vbProcedure="false">'[2]'!$A$1</definedName>
    <definedName function="false" hidden="false" name="anoop13_16_19_1" vbProcedure="false">'[2]'!$A$1</definedName>
    <definedName function="false" hidden="false" name="anoop13_16_19_12" vbProcedure="false">'[2]'!$A$1</definedName>
    <definedName function="false" hidden="false" name="anoop13_16_19_15" vbProcedure="false">'[2]'!$A$1</definedName>
    <definedName function="false" hidden="false" name="anoop13_16_19_23" vbProcedure="false">'[2]'!$A$1</definedName>
    <definedName function="false" hidden="false" name="anoop13_16_19_4" vbProcedure="false">'[2]'!$A$1</definedName>
    <definedName function="false" hidden="false" name="anoop13_16_19_7" vbProcedure="false">'[2]'!$A$1</definedName>
    <definedName function="false" hidden="false" name="anoop13_16_19_9" vbProcedure="false">'[2]'!$A$1</definedName>
    <definedName function="false" hidden="false" name="anoop13_16_1_1" vbProcedure="false">'[2]'!$A$1</definedName>
    <definedName function="false" hidden="false" name="anoop13_16_1_5" vbProcedure="false">'[2]'!$A$1</definedName>
    <definedName function="false" hidden="false" name="anoop13_16_1_9" vbProcedure="false">'[2]'!$A$1</definedName>
    <definedName function="false" hidden="false" name="anoop13_16_20" vbProcedure="false">'[2]'!$A$1</definedName>
    <definedName function="false" hidden="false" name="anoop13_16_20_1" vbProcedure="false">'[2]'!$A$1</definedName>
    <definedName function="false" hidden="false" name="anoop13_16_20_12" vbProcedure="false">'[2]'!$A$1</definedName>
    <definedName function="false" hidden="false" name="anoop13_16_20_15" vbProcedure="false">'[2]'!$A$1</definedName>
    <definedName function="false" hidden="false" name="anoop13_16_20_23" vbProcedure="false">'[2]'!$A$1</definedName>
    <definedName function="false" hidden="false" name="anoop13_16_20_4" vbProcedure="false">'[2]'!$A$1</definedName>
    <definedName function="false" hidden="false" name="anoop13_16_20_7" vbProcedure="false">'[2]'!$A$1</definedName>
    <definedName function="false" hidden="false" name="anoop13_16_20_9" vbProcedure="false">'[2]'!$A$1</definedName>
    <definedName function="false" hidden="false" name="anoop13_16_23" vbProcedure="false">'[2]'!$A$1</definedName>
    <definedName function="false" hidden="false" name="anoop13_16_4" vbProcedure="false">'[2]'!$A$1</definedName>
    <definedName function="false" hidden="false" name="anoop13_16_7" vbProcedure="false">'[2]'!$A$1</definedName>
    <definedName function="false" hidden="false" name="anoop13_16_9" vbProcedure="false">'[2]'!$A$1</definedName>
    <definedName function="false" hidden="false" name="anoop13_17" vbProcedure="false">'[2]'!$A$1</definedName>
    <definedName function="false" hidden="false" name="anoop13_17_1" vbProcedure="false">'[2]'!$A$1</definedName>
    <definedName function="false" hidden="false" name="anoop13_17_12" vbProcedure="false">'[2]'!$A$1</definedName>
    <definedName function="false" hidden="false" name="anoop13_17_13" vbProcedure="false">'[2]'!$A$1</definedName>
    <definedName function="false" hidden="false" name="anoop13_17_13_1" vbProcedure="false">'[2]'!$A$1</definedName>
    <definedName function="false" hidden="false" name="anoop13_17_13_12" vbProcedure="false">'[2]'!$A$1</definedName>
    <definedName function="false" hidden="false" name="anoop13_17_13_15" vbProcedure="false">'[2]'!$A$1</definedName>
    <definedName function="false" hidden="false" name="anoop13_17_13_23" vbProcedure="false">'[2]'!$A$1</definedName>
    <definedName function="false" hidden="false" name="anoop13_17_13_4" vbProcedure="false">'[2]'!$A$1</definedName>
    <definedName function="false" hidden="false" name="anoop13_17_13_7" vbProcedure="false">'[2]'!$A$1</definedName>
    <definedName function="false" hidden="false" name="anoop13_17_13_9" vbProcedure="false">'[2]'!$A$1</definedName>
    <definedName function="false" hidden="false" name="anoop13_17_15" vbProcedure="false">'[2]'!$A$1</definedName>
    <definedName function="false" hidden="false" name="anoop13_17_19" vbProcedure="false">'[2]'!$A$1</definedName>
    <definedName function="false" hidden="false" name="anoop13_17_19_1" vbProcedure="false">'[2]'!$A$1</definedName>
    <definedName function="false" hidden="false" name="anoop13_17_19_12" vbProcedure="false">'[2]'!$A$1</definedName>
    <definedName function="false" hidden="false" name="anoop13_17_19_15" vbProcedure="false">'[2]'!$A$1</definedName>
    <definedName function="false" hidden="false" name="anoop13_17_19_23" vbProcedure="false">'[2]'!$A$1</definedName>
    <definedName function="false" hidden="false" name="anoop13_17_19_4" vbProcedure="false">'[2]'!$A$1</definedName>
    <definedName function="false" hidden="false" name="anoop13_17_19_7" vbProcedure="false">'[2]'!$A$1</definedName>
    <definedName function="false" hidden="false" name="anoop13_17_19_9" vbProcedure="false">'[2]'!$A$1</definedName>
    <definedName function="false" hidden="false" name="anoop13_17_20" vbProcedure="false">'[2]'!$A$1</definedName>
    <definedName function="false" hidden="false" name="anoop13_17_20_1" vbProcedure="false">'[2]'!$A$1</definedName>
    <definedName function="false" hidden="false" name="anoop13_17_20_12" vbProcedure="false">'[2]'!$A$1</definedName>
    <definedName function="false" hidden="false" name="anoop13_17_20_15" vbProcedure="false">'[2]'!$A$1</definedName>
    <definedName function="false" hidden="false" name="anoop13_17_20_23" vbProcedure="false">'[2]'!$A$1</definedName>
    <definedName function="false" hidden="false" name="anoop13_17_20_4" vbProcedure="false">'[2]'!$A$1</definedName>
    <definedName function="false" hidden="false" name="anoop13_17_20_7" vbProcedure="false">'[2]'!$A$1</definedName>
    <definedName function="false" hidden="false" name="anoop13_17_20_9" vbProcedure="false">'[2]'!$A$1</definedName>
    <definedName function="false" hidden="false" name="anoop13_17_23" vbProcedure="false">'[2]'!$A$1</definedName>
    <definedName function="false" hidden="false" name="anoop13_17_4" vbProcedure="false">'[2]'!$A$1</definedName>
    <definedName function="false" hidden="false" name="anoop13_17_7" vbProcedure="false">'[2]'!$A$1</definedName>
    <definedName function="false" hidden="false" name="anoop13_17_9" vbProcedure="false">'[2]'!$A$1</definedName>
    <definedName function="false" hidden="false" name="anoop13_18" vbProcedure="false">'[2]'!$A$1</definedName>
    <definedName function="false" hidden="false" name="anoop13_18_1" vbProcedure="false">'[2]'!$A$1</definedName>
    <definedName function="false" hidden="false" name="anoop13_18_12" vbProcedure="false">'[2]'!$A$1</definedName>
    <definedName function="false" hidden="false" name="anoop13_18_13" vbProcedure="false">'[2]'!$A$1</definedName>
    <definedName function="false" hidden="false" name="anoop13_18_13_1" vbProcedure="false">'[2]'!$A$1</definedName>
    <definedName function="false" hidden="false" name="anoop13_18_13_12" vbProcedure="false">'[2]'!$A$1</definedName>
    <definedName function="false" hidden="false" name="anoop13_18_13_15" vbProcedure="false">'[2]'!$A$1</definedName>
    <definedName function="false" hidden="false" name="anoop13_18_13_23" vbProcedure="false">'[2]'!$A$1</definedName>
    <definedName function="false" hidden="false" name="anoop13_18_13_4" vbProcedure="false">'[2]'!$A$1</definedName>
    <definedName function="false" hidden="false" name="anoop13_18_13_7" vbProcedure="false">'[2]'!$A$1</definedName>
    <definedName function="false" hidden="false" name="anoop13_18_13_9" vbProcedure="false">'[2]'!$A$1</definedName>
    <definedName function="false" hidden="false" name="anoop13_18_15" vbProcedure="false">'[2]'!$A$1</definedName>
    <definedName function="false" hidden="false" name="anoop13_18_19" vbProcedure="false">'[2]'!$A$1</definedName>
    <definedName function="false" hidden="false" name="anoop13_18_19_1" vbProcedure="false">'[2]'!$A$1</definedName>
    <definedName function="false" hidden="false" name="anoop13_18_19_12" vbProcedure="false">'[2]'!$A$1</definedName>
    <definedName function="false" hidden="false" name="anoop13_18_19_15" vbProcedure="false">'[2]'!$A$1</definedName>
    <definedName function="false" hidden="false" name="anoop13_18_19_23" vbProcedure="false">'[2]'!$A$1</definedName>
    <definedName function="false" hidden="false" name="anoop13_18_19_4" vbProcedure="false">'[2]'!$A$1</definedName>
    <definedName function="false" hidden="false" name="anoop13_18_19_7" vbProcedure="false">'[2]'!$A$1</definedName>
    <definedName function="false" hidden="false" name="anoop13_18_19_9" vbProcedure="false">'[2]'!$A$1</definedName>
    <definedName function="false" hidden="false" name="anoop13_18_20" vbProcedure="false">'[2]'!$A$1</definedName>
    <definedName function="false" hidden="false" name="anoop13_18_20_1" vbProcedure="false">'[2]'!$A$1</definedName>
    <definedName function="false" hidden="false" name="anoop13_18_20_12" vbProcedure="false">'[2]'!$A$1</definedName>
    <definedName function="false" hidden="false" name="anoop13_18_20_15" vbProcedure="false">'[2]'!$A$1</definedName>
    <definedName function="false" hidden="false" name="anoop13_18_20_23" vbProcedure="false">'[2]'!$A$1</definedName>
    <definedName function="false" hidden="false" name="anoop13_18_20_4" vbProcedure="false">'[2]'!$A$1</definedName>
    <definedName function="false" hidden="false" name="anoop13_18_20_7" vbProcedure="false">'[2]'!$A$1</definedName>
    <definedName function="false" hidden="false" name="anoop13_18_20_9" vbProcedure="false">'[2]'!$A$1</definedName>
    <definedName function="false" hidden="false" name="anoop13_18_23" vbProcedure="false">'[2]'!$A$1</definedName>
    <definedName function="false" hidden="false" name="anoop13_18_4" vbProcedure="false">'[2]'!$A$1</definedName>
    <definedName function="false" hidden="false" name="anoop13_18_7" vbProcedure="false">'[2]'!$A$1</definedName>
    <definedName function="false" hidden="false" name="anoop13_18_9" vbProcedure="false">'[2]'!$A$1</definedName>
    <definedName function="false" hidden="false" name="anoop13_19" vbProcedure="false">"$#REF!.$#REF!$#REF!:$#REF!$#REF!"</definedName>
    <definedName function="false" hidden="false" name="anoop13_19_1" vbProcedure="false">'[2]'!$A$1</definedName>
    <definedName function="false" hidden="false" name="anoop13_19_12" vbProcedure="false">"$#REF!.$#REF!$#REF!:$#REF!$#REF!"</definedName>
    <definedName function="false" hidden="false" name="anoop13_19_13" vbProcedure="false">'[2]'!$A$1</definedName>
    <definedName function="false" hidden="false" name="anoop13_19_13_1" vbProcedure="false">'[2]'!$A$1</definedName>
    <definedName function="false" hidden="false" name="anoop13_19_13_12" vbProcedure="false">'[2]'!$A$1</definedName>
    <definedName function="false" hidden="false" name="anoop13_19_13_15" vbProcedure="false">'[2]'!$A$1</definedName>
    <definedName function="false" hidden="false" name="anoop13_19_13_23" vbProcedure="false">'[2]'!$A$1</definedName>
    <definedName function="false" hidden="false" name="anoop13_19_13_4" vbProcedure="false">'[2]'!$A$1</definedName>
    <definedName function="false" hidden="false" name="anoop13_19_13_7" vbProcedure="false">'[2]'!$A$1</definedName>
    <definedName function="false" hidden="false" name="anoop13_19_13_9" vbProcedure="false">'[2]'!$A$1</definedName>
    <definedName function="false" hidden="false" name="anoop13_19_15" vbProcedure="false">'[2]'!$A$1</definedName>
    <definedName function="false" hidden="false" name="anoop13_19_15_1" vbProcedure="false">"$#REF!.$#REF!$#REF!:$#REF!$#REF!"</definedName>
    <definedName function="false" hidden="false" name="anoop13_19_19" vbProcedure="false">'[2]'!$A$1</definedName>
    <definedName function="false" hidden="false" name="anoop13_19_19_1" vbProcedure="false">'[2]'!$A$1</definedName>
    <definedName function="false" hidden="false" name="anoop13_19_19_12" vbProcedure="false">'[2]'!$A$1</definedName>
    <definedName function="false" hidden="false" name="anoop13_19_19_15" vbProcedure="false">'[2]'!$A$1</definedName>
    <definedName function="false" hidden="false" name="anoop13_19_19_23" vbProcedure="false">'[2]'!$A$1</definedName>
    <definedName function="false" hidden="false" name="anoop13_19_19_4" vbProcedure="false">'[2]'!$A$1</definedName>
    <definedName function="false" hidden="false" name="anoop13_19_19_7" vbProcedure="false">'[2]'!$A$1</definedName>
    <definedName function="false" hidden="false" name="anoop13_19_19_9" vbProcedure="false">'[2]'!$A$1</definedName>
    <definedName function="false" hidden="false" name="anoop13_19_1_1" vbProcedure="false">'[2]'!$A$1</definedName>
    <definedName function="false" hidden="false" name="anoop13_19_1_1 1" vbProcedure="false">'[2]'!$A$1</definedName>
    <definedName function="false" hidden="false" name="anoop13_19_1_12" vbProcedure="false">'[2]'!$A$1</definedName>
    <definedName function="false" hidden="false" name="anoop13_19_1_15" vbProcedure="false">'[2]'!$A$1</definedName>
    <definedName function="false" hidden="false" name="anoop13_19_1_1_1" vbProcedure="false">"$#REF!.$#REF!$#REF!:$#REF!$#REF!"</definedName>
    <definedName function="false" hidden="false" name="anoop13_19_1_1_2" vbProcedure="false">'[2]'!$A$1</definedName>
    <definedName function="false" hidden="false" name="anoop13_19_1_1_3" vbProcedure="false">'[2]'!$A$1</definedName>
    <definedName function="false" hidden="false" name="anoop13_19_1_1_5" vbProcedure="false">'[2]'!$A$1</definedName>
    <definedName function="false" hidden="false" name="anoop13_19_1_1_9" vbProcedure="false">'[2]'!$A$1</definedName>
    <definedName function="false" hidden="false" name="anoop13_19_1_2" vbProcedure="false">'[2]'!$A$1</definedName>
    <definedName function="false" hidden="false" name="anoop13_19_1_4" vbProcedure="false">'[2]'!$A$1</definedName>
    <definedName function="false" hidden="false" name="anoop13_19_1_7" vbProcedure="false">'[2]'!$A$1</definedName>
    <definedName function="false" hidden="false" name="anoop13_19_1_9" vbProcedure="false">'[2]'!$A$1</definedName>
    <definedName function="false" hidden="false" name="anoop13_19_2" vbProcedure="false">"$#REF!.$#REF!$#REF!:$#REF!$#REF!"</definedName>
    <definedName function="false" hidden="false" name="anoop13_19_20" vbProcedure="false">'[2]'!$A$1</definedName>
    <definedName function="false" hidden="false" name="anoop13_19_20_1" vbProcedure="false">'[2]'!$A$1</definedName>
    <definedName function="false" hidden="false" name="anoop13_19_20_12" vbProcedure="false">'[2]'!$A$1</definedName>
    <definedName function="false" hidden="false" name="anoop13_19_20_15" vbProcedure="false">'[2]'!$A$1</definedName>
    <definedName function="false" hidden="false" name="anoop13_19_20_23" vbProcedure="false">'[2]'!$A$1</definedName>
    <definedName function="false" hidden="false" name="anoop13_19_20_4" vbProcedure="false">'[2]'!$A$1</definedName>
    <definedName function="false" hidden="false" name="anoop13_19_20_7" vbProcedure="false">'[2]'!$A$1</definedName>
    <definedName function="false" hidden="false" name="anoop13_19_20_9" vbProcedure="false">'[2]'!$A$1</definedName>
    <definedName function="false" hidden="false" name="anoop13_19_3" vbProcedure="false">"$#REF!.$#REF!$#REF!:$#REF!$#REF!"</definedName>
    <definedName function="false" hidden="false" name="anoop13_19_4" vbProcedure="false">"$#REF!.$#REF!$#REF!:$#REF!$#REF!"</definedName>
    <definedName function="false" hidden="false" name="anoop13_19_9" vbProcedure="false">"$#REF!.$#REF!$#REF!:$#REF!$#REF!"</definedName>
    <definedName function="false" hidden="false" name="anoop13_1_1" vbProcedure="false">'[2]'!$A$1</definedName>
    <definedName function="false" hidden="false" name="anoop13_1_1 1" vbProcedure="false">'[2]'!$A$1</definedName>
    <definedName function="false" hidden="false" name="anoop13_1_12" vbProcedure="false">'[2]'!$A$1</definedName>
    <definedName function="false" hidden="false" name="anoop13_1_13" vbProcedure="false">'[2]'!$A$1</definedName>
    <definedName function="false" hidden="false" name="anoop13_1_13_1" vbProcedure="false">'[2]'!$A$1</definedName>
    <definedName function="false" hidden="false" name="anoop13_1_13_12" vbProcedure="false">'[2]'!$A$1</definedName>
    <definedName function="false" hidden="false" name="anoop13_1_13_15" vbProcedure="false">'[2]'!$A$1</definedName>
    <definedName function="false" hidden="false" name="anoop13_1_13_23" vbProcedure="false">'[2]'!$A$1</definedName>
    <definedName function="false" hidden="false" name="anoop13_1_13_4" vbProcedure="false">'[2]'!$A$1</definedName>
    <definedName function="false" hidden="false" name="anoop13_1_13_7" vbProcedure="false">'[2]'!$A$1</definedName>
    <definedName function="false" hidden="false" name="anoop13_1_13_9" vbProcedure="false">'[2]'!$A$1</definedName>
    <definedName function="false" hidden="false" name="anoop13_1_15" vbProcedure="false">'[2]'!$A$1</definedName>
    <definedName function="false" hidden="false" name="anoop13_1_19" vbProcedure="false">'[2]'!$A$1</definedName>
    <definedName function="false" hidden="false" name="anoop13_1_19_1" vbProcedure="false">'[2]'!$A$1</definedName>
    <definedName function="false" hidden="false" name="anoop13_1_19_12" vbProcedure="false">'[2]'!$A$1</definedName>
    <definedName function="false" hidden="false" name="anoop13_1_19_15" vbProcedure="false">'[2]'!$A$1</definedName>
    <definedName function="false" hidden="false" name="anoop13_1_19_23" vbProcedure="false">'[2]'!$A$1</definedName>
    <definedName function="false" hidden="false" name="anoop13_1_19_4" vbProcedure="false">'[2]'!$A$1</definedName>
    <definedName function="false" hidden="false" name="anoop13_1_19_7" vbProcedure="false">'[2]'!$A$1</definedName>
    <definedName function="false" hidden="false" name="anoop13_1_19_9" vbProcedure="false">'[2]'!$A$1</definedName>
    <definedName function="false" hidden="false" name="anoop13_1_1_1" vbProcedure="false">'[2]'!$A$1</definedName>
    <definedName function="false" hidden="false" name="anoop13_1_1_5" vbProcedure="false">'[2]'!$A$1</definedName>
    <definedName function="false" hidden="false" name="anoop13_1_1_9" vbProcedure="false">'[2]'!$A$1</definedName>
    <definedName function="false" hidden="false" name="anoop13_1_20" vbProcedure="false">'[2]'!$A$1</definedName>
    <definedName function="false" hidden="false" name="anoop13_1_20_1" vbProcedure="false">'[2]'!$A$1</definedName>
    <definedName function="false" hidden="false" name="anoop13_1_20_12" vbProcedure="false">'[2]'!$A$1</definedName>
    <definedName function="false" hidden="false" name="anoop13_1_20_15" vbProcedure="false">'[2]'!$A$1</definedName>
    <definedName function="false" hidden="false" name="anoop13_1_20_23" vbProcedure="false">'[2]'!$A$1</definedName>
    <definedName function="false" hidden="false" name="anoop13_1_20_4" vbProcedure="false">'[2]'!$A$1</definedName>
    <definedName function="false" hidden="false" name="anoop13_1_20_7" vbProcedure="false">'[2]'!$A$1</definedName>
    <definedName function="false" hidden="false" name="anoop13_1_20_9" vbProcedure="false">'[2]'!$A$1</definedName>
    <definedName function="false" hidden="false" name="anoop13_1_23" vbProcedure="false">'[2]'!$A$1</definedName>
    <definedName function="false" hidden="false" name="anoop13_1_4" vbProcedure="false">'[2]'!$A$1</definedName>
    <definedName function="false" hidden="false" name="anoop13_1_7" vbProcedure="false">'[2]'!$A$1</definedName>
    <definedName function="false" hidden="false" name="anoop13_1_9" vbProcedure="false">'[2]'!$A$1</definedName>
    <definedName function="false" hidden="false" name="anoop13_2" vbProcedure="false">'[2]'!$A$1</definedName>
    <definedName function="false" hidden="false" name="anoop13_20" vbProcedure="false">"$#REF!.$#REF!$#REF!:$#REF!$#REF!"</definedName>
    <definedName function="false" hidden="false" name="anoop13_20_15" vbProcedure="false">'[2]'!$A$1</definedName>
    <definedName function="false" hidden="false" name="anoop13_21" vbProcedure="false">'[2]'!$A$1</definedName>
    <definedName function="false" hidden="false" name="anoop13_21_1" vbProcedure="false">'[2]'!$A$1</definedName>
    <definedName function="false" hidden="false" name="anoop13_22" vbProcedure="false">'[2]'!$A$1</definedName>
    <definedName function="false" hidden="false" name="anoop13_22_12" vbProcedure="false">'[2]'!$A$1</definedName>
    <definedName function="false" hidden="false" name="anoop13_22_15" vbProcedure="false">'[2]'!$A$1</definedName>
    <definedName function="false" hidden="false" name="anoop13_22_4" vbProcedure="false">'[2]'!$A$1</definedName>
    <definedName function="false" hidden="false" name="anoop13_22_7" vbProcedure="false">'[2]'!$A$1</definedName>
    <definedName function="false" hidden="false" name="anoop13_22_9" vbProcedure="false">'[2]'!$A$1</definedName>
    <definedName function="false" hidden="false" name="anoop13_23" vbProcedure="false">'[2]'!$A$1</definedName>
    <definedName function="false" hidden="false" name="anoop13_23_1" vbProcedure="false">'[2]'!$A$1</definedName>
    <definedName function="false" hidden="false" name="anoop13_2_1" vbProcedure="false">'[2]'!$A$1</definedName>
    <definedName function="false" hidden="false" name="anoop13_3" vbProcedure="false">'[2]'!$A$1</definedName>
    <definedName function="false" hidden="false" name="anoop13_3_1" vbProcedure="false">'[2]'!$A$1</definedName>
    <definedName function="false" hidden="false" name="anoop13_3_12" vbProcedure="false">'[2]'!$A$1</definedName>
    <definedName function="false" hidden="false" name="anoop13_3_12_1" vbProcedure="false">'[2]'!$A$1</definedName>
    <definedName function="false" hidden="false" name="anoop13_3_12_5" vbProcedure="false">'[2]'!$A$1</definedName>
    <definedName function="false" hidden="false" name="anoop13_3_12_9" vbProcedure="false">'[2]'!$A$1</definedName>
    <definedName function="false" hidden="false" name="anoop13_3_13" vbProcedure="false">'[2]'!$A$1</definedName>
    <definedName function="false" hidden="false" name="anoop13_3_13_1" vbProcedure="false">'[2]'!$A$1</definedName>
    <definedName function="false" hidden="false" name="anoop13_3_13_12" vbProcedure="false">'[2]'!$A$1</definedName>
    <definedName function="false" hidden="false" name="anoop13_3_13_15" vbProcedure="false">'[2]'!$A$1</definedName>
    <definedName function="false" hidden="false" name="anoop13_3_13_23" vbProcedure="false">'[2]'!$A$1</definedName>
    <definedName function="false" hidden="false" name="anoop13_3_13_4" vbProcedure="false">'[2]'!$A$1</definedName>
    <definedName function="false" hidden="false" name="anoop13_3_13_7" vbProcedure="false">'[2]'!$A$1</definedName>
    <definedName function="false" hidden="false" name="anoop13_3_13_9" vbProcedure="false">'[2]'!$A$1</definedName>
    <definedName function="false" hidden="false" name="anoop13_3_15" vbProcedure="false">'[2]'!$A$1</definedName>
    <definedName function="false" hidden="false" name="anoop13_3_15_1" vbProcedure="false">'[2]'!$A$1</definedName>
    <definedName function="false" hidden="false" name="anoop13_3_15_5" vbProcedure="false">'[2]'!$A$1</definedName>
    <definedName function="false" hidden="false" name="anoop13_3_15_9" vbProcedure="false">'[2]'!$A$1</definedName>
    <definedName function="false" hidden="false" name="anoop13_3_19" vbProcedure="false">'[2]'!$A$1</definedName>
    <definedName function="false" hidden="false" name="anoop13_3_19_1" vbProcedure="false">'[2]'!$A$1</definedName>
    <definedName function="false" hidden="false" name="anoop13_3_19_12" vbProcedure="false">'[2]'!$A$1</definedName>
    <definedName function="false" hidden="false" name="anoop13_3_19_15" vbProcedure="false">'[2]'!$A$1</definedName>
    <definedName function="false" hidden="false" name="anoop13_3_19_23" vbProcedure="false">'[2]'!$A$1</definedName>
    <definedName function="false" hidden="false" name="anoop13_3_19_4" vbProcedure="false">'[2]'!$A$1</definedName>
    <definedName function="false" hidden="false" name="anoop13_3_19_7" vbProcedure="false">'[2]'!$A$1</definedName>
    <definedName function="false" hidden="false" name="anoop13_3_19_9" vbProcedure="false">'[2]'!$A$1</definedName>
    <definedName function="false" hidden="false" name="anoop13_3_1_1" vbProcedure="false">"$#REF!.$#REF!$#REF!:$#REF!$#REF!"</definedName>
    <definedName function="false" hidden="false" name="anoop13_3_1_1 1" vbProcedure="false">'[2]'!$A$1</definedName>
    <definedName function="false" hidden="false" name="anoop13_3_1_12" vbProcedure="false">'[2]'!$A$1</definedName>
    <definedName function="false" hidden="false" name="anoop13_3_1_15" vbProcedure="false">'[2]'!$A$1</definedName>
    <definedName function="false" hidden="false" name="anoop13_3_1_1_1" vbProcedure="false">'[2]'!$A$1</definedName>
    <definedName function="false" hidden="false" name="anoop13_3_1_1_5" vbProcedure="false">'[2]'!$A$1</definedName>
    <definedName function="false" hidden="false" name="anoop13_3_1_1_9" vbProcedure="false">'[2]'!$A$1</definedName>
    <definedName function="false" hidden="false" name="anoop13_3_1_2" vbProcedure="false">'[2]'!$A$1</definedName>
    <definedName function="false" hidden="false" name="anoop13_3_1_4" vbProcedure="false">'[2]'!$A$1</definedName>
    <definedName function="false" hidden="false" name="anoop13_3_1_5" vbProcedure="false">'[2]'!$A$1</definedName>
    <definedName function="false" hidden="false" name="anoop13_3_1_7" vbProcedure="false">'[2]'!$A$1</definedName>
    <definedName function="false" hidden="false" name="anoop13_3_1_9" vbProcedure="false">'[2]'!$A$1</definedName>
    <definedName function="false" hidden="false" name="anoop13_3_1_9_1" vbProcedure="false">'[2]'!$A$1</definedName>
    <definedName function="false" hidden="false" name="anoop13_3_2" vbProcedure="false">'[2]'!$A$1</definedName>
    <definedName function="false" hidden="false" name="anoop13_3_20" vbProcedure="false">'[2]'!$A$1</definedName>
    <definedName function="false" hidden="false" name="anoop13_3_20_1" vbProcedure="false">'[2]'!$A$1</definedName>
    <definedName function="false" hidden="false" name="anoop13_3_20_12" vbProcedure="false">'[2]'!$A$1</definedName>
    <definedName function="false" hidden="false" name="anoop13_3_20_15" vbProcedure="false">'[2]'!$A$1</definedName>
    <definedName function="false" hidden="false" name="anoop13_3_20_23" vbProcedure="false">'[2]'!$A$1</definedName>
    <definedName function="false" hidden="false" name="anoop13_3_20_4" vbProcedure="false">'[2]'!$A$1</definedName>
    <definedName function="false" hidden="false" name="anoop13_3_20_7" vbProcedure="false">'[2]'!$A$1</definedName>
    <definedName function="false" hidden="false" name="anoop13_3_20_9" vbProcedure="false">'[2]'!$A$1</definedName>
    <definedName function="false" hidden="false" name="anoop13_3_23" vbProcedure="false">'[2]'!$A$1</definedName>
    <definedName function="false" hidden="false" name="anoop13_3_2_5" vbProcedure="false">'[2]'!$A$1</definedName>
    <definedName function="false" hidden="false" name="anoop13_3_2_9" vbProcedure="false">'[2]'!$A$1</definedName>
    <definedName function="false" hidden="false" name="anoop13_3_3" vbProcedure="false">'[2]'!$A$1</definedName>
    <definedName function="false" hidden="false" name="anoop13_3_3_5" vbProcedure="false">'[2]'!$A$1</definedName>
    <definedName function="false" hidden="false" name="anoop13_3_3_9" vbProcedure="false">'[2]'!$A$1</definedName>
    <definedName function="false" hidden="false" name="anoop13_3_4" vbProcedure="false">'[2]'!$A$1</definedName>
    <definedName function="false" hidden="false" name="anoop13_3_4_1" vbProcedure="false">'[2]'!$A$1</definedName>
    <definedName function="false" hidden="false" name="anoop13_3_4_5" vbProcedure="false">'[2]'!$A$1</definedName>
    <definedName function="false" hidden="false" name="anoop13_3_4_9" vbProcedure="false">'[2]'!$A$1</definedName>
    <definedName function="false" hidden="false" name="anoop13_3_7" vbProcedure="false">'[2]'!$A$1</definedName>
    <definedName function="false" hidden="false" name="anoop13_3_9" vbProcedure="false">'[2]'!$A$1</definedName>
    <definedName function="false" hidden="false" name="anoop13_3_9_1" vbProcedure="false">'[2]'!$A$1</definedName>
    <definedName function="false" hidden="false" name="anoop13_3_9_5" vbProcedure="false">'[2]'!$A$1</definedName>
    <definedName function="false" hidden="false" name="anoop13_3_9_9" vbProcedure="false">'[2]'!$A$1</definedName>
    <definedName function="false" hidden="false" name="anoop13_4" vbProcedure="false">'[2]'!$A$1</definedName>
    <definedName function="false" hidden="false" name="anoop13_4_1" vbProcedure="false">'[2]'!$A$1</definedName>
    <definedName function="false" hidden="false" name="anoop13_4_1 1" vbProcedure="false">'[2]'!$A$1</definedName>
    <definedName function="false" hidden="false" name="anoop13_4_12" vbProcedure="false">'[2]'!$A$1</definedName>
    <definedName function="false" hidden="false" name="anoop13_4_12_1" vbProcedure="false">'[2]'!$A$1</definedName>
    <definedName function="false" hidden="false" name="anoop13_4_12_5" vbProcedure="false">'[2]'!$A$1</definedName>
    <definedName function="false" hidden="false" name="anoop13_4_12_9" vbProcedure="false">'[2]'!$A$1</definedName>
    <definedName function="false" hidden="false" name="anoop13_4_13" vbProcedure="false">'[2]'!$A$1</definedName>
    <definedName function="false" hidden="false" name="anoop13_4_13_1" vbProcedure="false">'[2]'!$A$1</definedName>
    <definedName function="false" hidden="false" name="anoop13_4_13_12" vbProcedure="false">'[2]'!$A$1</definedName>
    <definedName function="false" hidden="false" name="anoop13_4_13_15" vbProcedure="false">'[2]'!$A$1</definedName>
    <definedName function="false" hidden="false" name="anoop13_4_13_23" vbProcedure="false">'[2]'!$A$1</definedName>
    <definedName function="false" hidden="false" name="anoop13_4_13_4" vbProcedure="false">'[2]'!$A$1</definedName>
    <definedName function="false" hidden="false" name="anoop13_4_13_7" vbProcedure="false">'[2]'!$A$1</definedName>
    <definedName function="false" hidden="false" name="anoop13_4_13_9" vbProcedure="false">'[2]'!$A$1</definedName>
    <definedName function="false" hidden="false" name="anoop13_4_15" vbProcedure="false">'[2]'!$A$1</definedName>
    <definedName function="false" hidden="false" name="anoop13_4_15_1" vbProcedure="false">'[2]'!$A$1</definedName>
    <definedName function="false" hidden="false" name="anoop13_4_15_5" vbProcedure="false">'[2]'!$A$1</definedName>
    <definedName function="false" hidden="false" name="anoop13_4_15_9" vbProcedure="false">'[2]'!$A$1</definedName>
    <definedName function="false" hidden="false" name="anoop13_4_19" vbProcedure="false">'[2]'!$A$1</definedName>
    <definedName function="false" hidden="false" name="anoop13_4_19_1" vbProcedure="false">'[2]'!$A$1</definedName>
    <definedName function="false" hidden="false" name="anoop13_4_19_12" vbProcedure="false">'[2]'!$A$1</definedName>
    <definedName function="false" hidden="false" name="anoop13_4_19_15" vbProcedure="false">'[2]'!$A$1</definedName>
    <definedName function="false" hidden="false" name="anoop13_4_19_23" vbProcedure="false">'[2]'!$A$1</definedName>
    <definedName function="false" hidden="false" name="anoop13_4_19_4" vbProcedure="false">'[2]'!$A$1</definedName>
    <definedName function="false" hidden="false" name="anoop13_4_19_7" vbProcedure="false">'[2]'!$A$1</definedName>
    <definedName function="false" hidden="false" name="anoop13_4_19_9" vbProcedure="false">'[2]'!$A$1</definedName>
    <definedName function="false" hidden="false" name="anoop13_4_1_1" vbProcedure="false">'[2]'!$A$1</definedName>
    <definedName function="false" hidden="false" name="anoop13_4_1_1 1" vbProcedure="false">'[2]'!$A$1</definedName>
    <definedName function="false" hidden="false" name="anoop13_4_1_12" vbProcedure="false">'[2]'!$A$1</definedName>
    <definedName function="false" hidden="false" name="anoop13_4_1_15" vbProcedure="false">'[2]'!$A$1</definedName>
    <definedName function="false" hidden="false" name="anoop13_4_1_2" vbProcedure="false">'[2]'!$A$1</definedName>
    <definedName function="false" hidden="false" name="anoop13_4_1_4" vbProcedure="false">'[2]'!$A$1</definedName>
    <definedName function="false" hidden="false" name="anoop13_4_1_5" vbProcedure="false">'[2]'!$A$1</definedName>
    <definedName function="false" hidden="false" name="anoop13_4_1_7" vbProcedure="false">'[2]'!$A$1</definedName>
    <definedName function="false" hidden="false" name="anoop13_4_1_9" vbProcedure="false">'[2]'!$A$1</definedName>
    <definedName function="false" hidden="false" name="anoop13_4_1_9_1" vbProcedure="false">'[2]'!$A$1</definedName>
    <definedName function="false" hidden="false" name="anoop13_4_2" vbProcedure="false">'[2]'!$A$1</definedName>
    <definedName function="false" hidden="false" name="anoop13_4_20" vbProcedure="false">'[2]'!$A$1</definedName>
    <definedName function="false" hidden="false" name="anoop13_4_20_1" vbProcedure="false">'[2]'!$A$1</definedName>
    <definedName function="false" hidden="false" name="anoop13_4_20_12" vbProcedure="false">'[2]'!$A$1</definedName>
    <definedName function="false" hidden="false" name="anoop13_4_20_15" vbProcedure="false">'[2]'!$A$1</definedName>
    <definedName function="false" hidden="false" name="anoop13_4_20_23" vbProcedure="false">'[2]'!$A$1</definedName>
    <definedName function="false" hidden="false" name="anoop13_4_20_4" vbProcedure="false">'[2]'!$A$1</definedName>
    <definedName function="false" hidden="false" name="anoop13_4_20_7" vbProcedure="false">'[2]'!$A$1</definedName>
    <definedName function="false" hidden="false" name="anoop13_4_20_9" vbProcedure="false">'[2]'!$A$1</definedName>
    <definedName function="false" hidden="false" name="anoop13_4_23" vbProcedure="false">'[2]'!$A$1</definedName>
    <definedName function="false" hidden="false" name="anoop13_4_2_5" vbProcedure="false">'[2]'!$A$1</definedName>
    <definedName function="false" hidden="false" name="anoop13_4_2_9" vbProcedure="false">'[2]'!$A$1</definedName>
    <definedName function="false" hidden="false" name="anoop13_4_3" vbProcedure="false">'[2]'!$A$1</definedName>
    <definedName function="false" hidden="false" name="anoop13_4_3_5" vbProcedure="false">'[2]'!$A$1</definedName>
    <definedName function="false" hidden="false" name="anoop13_4_3_9" vbProcedure="false">'[2]'!$A$1</definedName>
    <definedName function="false" hidden="false" name="anoop13_4_4" vbProcedure="false">'[2]'!$A$1</definedName>
    <definedName function="false" hidden="false" name="anoop13_4_4_1" vbProcedure="false">'[2]'!$A$1</definedName>
    <definedName function="false" hidden="false" name="anoop13_4_4_5" vbProcedure="false">'[2]'!$A$1</definedName>
    <definedName function="false" hidden="false" name="anoop13_4_4_9" vbProcedure="false">'[2]'!$A$1</definedName>
    <definedName function="false" hidden="false" name="anoop13_4_7" vbProcedure="false">'[2]'!$A$1</definedName>
    <definedName function="false" hidden="false" name="anoop13_4_9" vbProcedure="false">'[2]'!$A$1</definedName>
    <definedName function="false" hidden="false" name="anoop13_4_9_1" vbProcedure="false">'[2]'!$A$1</definedName>
    <definedName function="false" hidden="false" name="anoop13_4_9_5" vbProcedure="false">'[2]'!$A$1</definedName>
    <definedName function="false" hidden="false" name="anoop13_4_9_9" vbProcedure="false">'[2]'!$A$1</definedName>
    <definedName function="false" hidden="false" name="anoop13_5" vbProcedure="false">'[2]'!$A$1</definedName>
    <definedName function="false" hidden="false" name="anoop13_5_1" vbProcedure="false">'[2]'!$A$1</definedName>
    <definedName function="false" hidden="false" name="anoop13_5_12" vbProcedure="false">'[2]'!$A$1</definedName>
    <definedName function="false" hidden="false" name="anoop13_5_13" vbProcedure="false">'[2]'!$A$1</definedName>
    <definedName function="false" hidden="false" name="anoop13_5_13_1" vbProcedure="false">'[2]'!$A$1</definedName>
    <definedName function="false" hidden="false" name="anoop13_5_13_12" vbProcedure="false">'[2]'!$A$1</definedName>
    <definedName function="false" hidden="false" name="anoop13_5_13_15" vbProcedure="false">'[2]'!$A$1</definedName>
    <definedName function="false" hidden="false" name="anoop13_5_13_23" vbProcedure="false">'[2]'!$A$1</definedName>
    <definedName function="false" hidden="false" name="anoop13_5_13_4" vbProcedure="false">'[2]'!$A$1</definedName>
    <definedName function="false" hidden="false" name="anoop13_5_13_7" vbProcedure="false">'[2]'!$A$1</definedName>
    <definedName function="false" hidden="false" name="anoop13_5_13_9" vbProcedure="false">'[2]'!$A$1</definedName>
    <definedName function="false" hidden="false" name="anoop13_5_15" vbProcedure="false">'[2]'!$A$1</definedName>
    <definedName function="false" hidden="false" name="anoop13_5_19" vbProcedure="false">'[2]'!$A$1</definedName>
    <definedName function="false" hidden="false" name="anoop13_5_19_1" vbProcedure="false">'[2]'!$A$1</definedName>
    <definedName function="false" hidden="false" name="anoop13_5_19_12" vbProcedure="false">'[2]'!$A$1</definedName>
    <definedName function="false" hidden="false" name="anoop13_5_19_15" vbProcedure="false">'[2]'!$A$1</definedName>
    <definedName function="false" hidden="false" name="anoop13_5_19_23" vbProcedure="false">'[2]'!$A$1</definedName>
    <definedName function="false" hidden="false" name="anoop13_5_19_4" vbProcedure="false">'[2]'!$A$1</definedName>
    <definedName function="false" hidden="false" name="anoop13_5_19_7" vbProcedure="false">'[2]'!$A$1</definedName>
    <definedName function="false" hidden="false" name="anoop13_5_19_9" vbProcedure="false">'[2]'!$A$1</definedName>
    <definedName function="false" hidden="false" name="anoop13_5_20" vbProcedure="false">'[2]'!$A$1</definedName>
    <definedName function="false" hidden="false" name="anoop13_5_20_1" vbProcedure="false">'[2]'!$A$1</definedName>
    <definedName function="false" hidden="false" name="anoop13_5_20_12" vbProcedure="false">'[2]'!$A$1</definedName>
    <definedName function="false" hidden="false" name="anoop13_5_20_15" vbProcedure="false">'[2]'!$A$1</definedName>
    <definedName function="false" hidden="false" name="anoop13_5_20_23" vbProcedure="false">'[2]'!$A$1</definedName>
    <definedName function="false" hidden="false" name="anoop13_5_20_4" vbProcedure="false">'[2]'!$A$1</definedName>
    <definedName function="false" hidden="false" name="anoop13_5_20_7" vbProcedure="false">'[2]'!$A$1</definedName>
    <definedName function="false" hidden="false" name="anoop13_5_20_9" vbProcedure="false">'[2]'!$A$1</definedName>
    <definedName function="false" hidden="false" name="anoop13_5_23" vbProcedure="false">'[2]'!$A$1</definedName>
    <definedName function="false" hidden="false" name="anoop13_5_4" vbProcedure="false">'[2]'!$A$1</definedName>
    <definedName function="false" hidden="false" name="anoop13_5_7" vbProcedure="false">'[2]'!$A$1</definedName>
    <definedName function="false" hidden="false" name="anoop13_5_9" vbProcedure="false">'[2]'!$A$1</definedName>
    <definedName function="false" hidden="false" name="anoop13_6" vbProcedure="false">'[2]'!$A$1</definedName>
    <definedName function="false" hidden="false" name="anoop13_6_1" vbProcedure="false">'[2]'!$A$1</definedName>
    <definedName function="false" hidden="false" name="anoop13_6_12" vbProcedure="false">'[2]'!$A$1</definedName>
    <definedName function="false" hidden="false" name="anoop13_6_12_1" vbProcedure="false">'[2]'!$A$1</definedName>
    <definedName function="false" hidden="false" name="anoop13_6_12_5" vbProcedure="false">'[2]'!$A$1</definedName>
    <definedName function="false" hidden="false" name="anoop13_6_12_9" vbProcedure="false">'[2]'!$A$1</definedName>
    <definedName function="false" hidden="false" name="anoop13_6_13" vbProcedure="false">'[2]'!$A$1</definedName>
    <definedName function="false" hidden="false" name="anoop13_6_13_1" vbProcedure="false">'[2]'!$A$1</definedName>
    <definedName function="false" hidden="false" name="anoop13_6_13_12" vbProcedure="false">'[2]'!$A$1</definedName>
    <definedName function="false" hidden="false" name="anoop13_6_13_15" vbProcedure="false">'[2]'!$A$1</definedName>
    <definedName function="false" hidden="false" name="anoop13_6_13_23" vbProcedure="false">'[2]'!$A$1</definedName>
    <definedName function="false" hidden="false" name="anoop13_6_13_4" vbProcedure="false">'[2]'!$A$1</definedName>
    <definedName function="false" hidden="false" name="anoop13_6_13_7" vbProcedure="false">'[2]'!$A$1</definedName>
    <definedName function="false" hidden="false" name="anoop13_6_13_9" vbProcedure="false">'[2]'!$A$1</definedName>
    <definedName function="false" hidden="false" name="anoop13_6_15" vbProcedure="false">'[2]'!$A$1</definedName>
    <definedName function="false" hidden="false" name="anoop13_6_15_1" vbProcedure="false">'[2]'!$A$1</definedName>
    <definedName function="false" hidden="false" name="anoop13_6_15_5" vbProcedure="false">'[2]'!$A$1</definedName>
    <definedName function="false" hidden="false" name="anoop13_6_15_9" vbProcedure="false">'[2]'!$A$1</definedName>
    <definedName function="false" hidden="false" name="anoop13_6_19" vbProcedure="false">'[2]'!$A$1</definedName>
    <definedName function="false" hidden="false" name="anoop13_6_19_1" vbProcedure="false">'[2]'!$A$1</definedName>
    <definedName function="false" hidden="false" name="anoop13_6_19_12" vbProcedure="false">'[2]'!$A$1</definedName>
    <definedName function="false" hidden="false" name="anoop13_6_19_15" vbProcedure="false">'[2]'!$A$1</definedName>
    <definedName function="false" hidden="false" name="anoop13_6_19_23" vbProcedure="false">'[2]'!$A$1</definedName>
    <definedName function="false" hidden="false" name="anoop13_6_19_4" vbProcedure="false">'[2]'!$A$1</definedName>
    <definedName function="false" hidden="false" name="anoop13_6_19_7" vbProcedure="false">'[2]'!$A$1</definedName>
    <definedName function="false" hidden="false" name="anoop13_6_19_9" vbProcedure="false">'[2]'!$A$1</definedName>
    <definedName function="false" hidden="false" name="anoop13_6_1_1" vbProcedure="false">'[2]'!$A$1</definedName>
    <definedName function="false" hidden="false" name="anoop13_6_1_5" vbProcedure="false">'[2]'!$A$1</definedName>
    <definedName function="false" hidden="false" name="anoop13_6_1_9" vbProcedure="false">'[2]'!$A$1</definedName>
    <definedName function="false" hidden="false" name="anoop13_6_2" vbProcedure="false">'[2]'!$A$1</definedName>
    <definedName function="false" hidden="false" name="anoop13_6_20" vbProcedure="false">'[2]'!$A$1</definedName>
    <definedName function="false" hidden="false" name="anoop13_6_20_1" vbProcedure="false">'[2]'!$A$1</definedName>
    <definedName function="false" hidden="false" name="anoop13_6_20_12" vbProcedure="false">'[2]'!$A$1</definedName>
    <definedName function="false" hidden="false" name="anoop13_6_20_15" vbProcedure="false">'[2]'!$A$1</definedName>
    <definedName function="false" hidden="false" name="anoop13_6_20_23" vbProcedure="false">'[2]'!$A$1</definedName>
    <definedName function="false" hidden="false" name="anoop13_6_20_4" vbProcedure="false">'[2]'!$A$1</definedName>
    <definedName function="false" hidden="false" name="anoop13_6_20_7" vbProcedure="false">'[2]'!$A$1</definedName>
    <definedName function="false" hidden="false" name="anoop13_6_20_9" vbProcedure="false">'[2]'!$A$1</definedName>
    <definedName function="false" hidden="false" name="anoop13_6_23" vbProcedure="false">'[2]'!$A$1</definedName>
    <definedName function="false" hidden="false" name="anoop13_6_2_5" vbProcedure="false">'[2]'!$A$1</definedName>
    <definedName function="false" hidden="false" name="anoop13_6_2_9" vbProcedure="false">'[2]'!$A$1</definedName>
    <definedName function="false" hidden="false" name="anoop13_6_3" vbProcedure="false">'[2]'!$A$1</definedName>
    <definedName function="false" hidden="false" name="anoop13_6_3_5" vbProcedure="false">'[2]'!$A$1</definedName>
    <definedName function="false" hidden="false" name="anoop13_6_3_9" vbProcedure="false">'[2]'!$A$1</definedName>
    <definedName function="false" hidden="false" name="anoop13_6_4" vbProcedure="false">'[2]'!$A$1</definedName>
    <definedName function="false" hidden="false" name="anoop13_6_4_1" vbProcedure="false">'[2]'!$A$1</definedName>
    <definedName function="false" hidden="false" name="anoop13_6_4_5" vbProcedure="false">'[2]'!$A$1</definedName>
    <definedName function="false" hidden="false" name="anoop13_6_4_9" vbProcedure="false">'[2]'!$A$1</definedName>
    <definedName function="false" hidden="false" name="anoop13_6_7" vbProcedure="false">'[2]'!$A$1</definedName>
    <definedName function="false" hidden="false" name="anoop13_6_9" vbProcedure="false">'[2]'!$A$1</definedName>
    <definedName function="false" hidden="false" name="anoop13_6_9_1" vbProcedure="false">'[2]'!$A$1</definedName>
    <definedName function="false" hidden="false" name="anoop13_6_9_5" vbProcedure="false">'[2]'!$A$1</definedName>
    <definedName function="false" hidden="false" name="anoop13_6_9_9" vbProcedure="false">'[2]'!$A$1</definedName>
    <definedName function="false" hidden="false" name="anoop13_7" vbProcedure="false">'[2]'!$A$1</definedName>
    <definedName function="false" hidden="false" name="anoop13_7_1" vbProcedure="false">'[2]'!$A$1</definedName>
    <definedName function="false" hidden="false" name="anoop13_7_1 1" vbProcedure="false">'[2]'!$A$1</definedName>
    <definedName function="false" hidden="false" name="anoop13_7_12" vbProcedure="false">'[2]'!$A$1</definedName>
    <definedName function="false" hidden="false" name="anoop13_7_12_1" vbProcedure="false">'[2]'!$A$1</definedName>
    <definedName function="false" hidden="false" name="anoop13_7_12_5" vbProcedure="false">'[2]'!$A$1</definedName>
    <definedName function="false" hidden="false" name="anoop13_7_12_9" vbProcedure="false">'[2]'!$A$1</definedName>
    <definedName function="false" hidden="false" name="anoop13_7_13" vbProcedure="false">'[2]'!$A$1</definedName>
    <definedName function="false" hidden="false" name="anoop13_7_13_1" vbProcedure="false">'[2]'!$A$1</definedName>
    <definedName function="false" hidden="false" name="anoop13_7_13_12" vbProcedure="false">'[2]'!$A$1</definedName>
    <definedName function="false" hidden="false" name="anoop13_7_13_15" vbProcedure="false">'[2]'!$A$1</definedName>
    <definedName function="false" hidden="false" name="anoop13_7_13_23" vbProcedure="false">'[2]'!$A$1</definedName>
    <definedName function="false" hidden="false" name="anoop13_7_13_4" vbProcedure="false">'[2]'!$A$1</definedName>
    <definedName function="false" hidden="false" name="anoop13_7_13_7" vbProcedure="false">'[2]'!$A$1</definedName>
    <definedName function="false" hidden="false" name="anoop13_7_13_9" vbProcedure="false">'[2]'!$A$1</definedName>
    <definedName function="false" hidden="false" name="anoop13_7_15" vbProcedure="false">'[2]'!$A$1</definedName>
    <definedName function="false" hidden="false" name="anoop13_7_15_1" vbProcedure="false">'[2]'!$A$1</definedName>
    <definedName function="false" hidden="false" name="anoop13_7_15_5" vbProcedure="false">'[2]'!$A$1</definedName>
    <definedName function="false" hidden="false" name="anoop13_7_15_9" vbProcedure="false">'[2]'!$A$1</definedName>
    <definedName function="false" hidden="false" name="anoop13_7_19" vbProcedure="false">'[2]'!$A$1</definedName>
    <definedName function="false" hidden="false" name="anoop13_7_19_1" vbProcedure="false">'[2]'!$A$1</definedName>
    <definedName function="false" hidden="false" name="anoop13_7_19_12" vbProcedure="false">'[2]'!$A$1</definedName>
    <definedName function="false" hidden="false" name="anoop13_7_19_15" vbProcedure="false">'[2]'!$A$1</definedName>
    <definedName function="false" hidden="false" name="anoop13_7_19_23" vbProcedure="false">'[2]'!$A$1</definedName>
    <definedName function="false" hidden="false" name="anoop13_7_19_4" vbProcedure="false">'[2]'!$A$1</definedName>
    <definedName function="false" hidden="false" name="anoop13_7_19_7" vbProcedure="false">'[2]'!$A$1</definedName>
    <definedName function="false" hidden="false" name="anoop13_7_19_9" vbProcedure="false">'[2]'!$A$1</definedName>
    <definedName function="false" hidden="false" name="anoop13_7_1_1" vbProcedure="false">'[2]'!$A$1</definedName>
    <definedName function="false" hidden="false" name="anoop13_7_1_1 1" vbProcedure="false">'[2]'!$A$1</definedName>
    <definedName function="false" hidden="false" name="anoop13_7_1_2" vbProcedure="false">'[2]'!$A$1</definedName>
    <definedName function="false" hidden="false" name="anoop13_7_1_5" vbProcedure="false">'[2]'!$A$1</definedName>
    <definedName function="false" hidden="false" name="anoop13_7_1_9" vbProcedure="false">'[2]'!$A$1</definedName>
    <definedName function="false" hidden="false" name="anoop13_7_2" vbProcedure="false">'[2]'!$A$1</definedName>
    <definedName function="false" hidden="false" name="anoop13_7_20" vbProcedure="false">'[2]'!$A$1</definedName>
    <definedName function="false" hidden="false" name="anoop13_7_20_1" vbProcedure="false">'[2]'!$A$1</definedName>
    <definedName function="false" hidden="false" name="anoop13_7_20_12" vbProcedure="false">'[2]'!$A$1</definedName>
    <definedName function="false" hidden="false" name="anoop13_7_20_15" vbProcedure="false">'[2]'!$A$1</definedName>
    <definedName function="false" hidden="false" name="anoop13_7_20_23" vbProcedure="false">'[2]'!$A$1</definedName>
    <definedName function="false" hidden="false" name="anoop13_7_20_4" vbProcedure="false">'[2]'!$A$1</definedName>
    <definedName function="false" hidden="false" name="anoop13_7_20_7" vbProcedure="false">'[2]'!$A$1</definedName>
    <definedName function="false" hidden="false" name="anoop13_7_20_9" vbProcedure="false">'[2]'!$A$1</definedName>
    <definedName function="false" hidden="false" name="anoop13_7_23" vbProcedure="false">'[2]'!$A$1</definedName>
    <definedName function="false" hidden="false" name="anoop13_7_2_5" vbProcedure="false">'[2]'!$A$1</definedName>
    <definedName function="false" hidden="false" name="anoop13_7_2_9" vbProcedure="false">'[2]'!$A$1</definedName>
    <definedName function="false" hidden="false" name="anoop13_7_3" vbProcedure="false">'[2]'!$A$1</definedName>
    <definedName function="false" hidden="false" name="anoop13_7_3_5" vbProcedure="false">'[2]'!$A$1</definedName>
    <definedName function="false" hidden="false" name="anoop13_7_3_9" vbProcedure="false">'[2]'!$A$1</definedName>
    <definedName function="false" hidden="false" name="anoop13_7_4" vbProcedure="false">'[2]'!$A$1</definedName>
    <definedName function="false" hidden="false" name="anoop13_7_4_1" vbProcedure="false">'[2]'!$A$1</definedName>
    <definedName function="false" hidden="false" name="anoop13_7_4_5" vbProcedure="false">'[2]'!$A$1</definedName>
    <definedName function="false" hidden="false" name="anoop13_7_4_9" vbProcedure="false">'[2]'!$A$1</definedName>
    <definedName function="false" hidden="false" name="anoop13_7_7" vbProcedure="false">'[2]'!$A$1</definedName>
    <definedName function="false" hidden="false" name="anoop13_7_9" vbProcedure="false">'[2]'!$A$1</definedName>
    <definedName function="false" hidden="false" name="anoop13_7_9_1" vbProcedure="false">'[2]'!$A$1</definedName>
    <definedName function="false" hidden="false" name="anoop13_7_9_5" vbProcedure="false">'[2]'!$A$1</definedName>
    <definedName function="false" hidden="false" name="anoop13_7_9_9" vbProcedure="false">'[2]'!$A$1</definedName>
    <definedName function="false" hidden="false" name="anoop13_8" vbProcedure="false">'[2]'!$A$1</definedName>
    <definedName function="false" hidden="false" name="anoop13_8_1" vbProcedure="false">'[2]'!$A$1</definedName>
    <definedName function="false" hidden="false" name="anoop13_9" vbProcedure="false">'[2]'!$A$1</definedName>
    <definedName function="false" hidden="false" name="anoop13_9_1" vbProcedure="false">'[2]'!$A$1</definedName>
    <definedName function="false" hidden="false" name="anoop13_9_5" vbProcedure="false">'[2]'!$A$1</definedName>
    <definedName function="false" hidden="false" name="anoop13_9_9" vbProcedure="false">'[2]'!$A$1</definedName>
    <definedName function="false" hidden="false" name="anoop13___0" vbProcedure="false">'[2]'!$A$1</definedName>
    <definedName function="false" hidden="false" name="anoop13___0_1" vbProcedure="false">'[2]'!$A$1</definedName>
    <definedName function="false" hidden="false" name="anoop13___0_12" vbProcedure="false">'[2]'!$A$1</definedName>
    <definedName function="false" hidden="false" name="anoop13___0_15" vbProcedure="false">'[2]'!$A$1</definedName>
    <definedName function="false" hidden="false" name="anoop13___0_4" vbProcedure="false">'[2]'!$A$1</definedName>
    <definedName function="false" hidden="false" name="anoop13___0_7" vbProcedure="false">'[2]'!$A$1</definedName>
    <definedName function="false" hidden="false" name="anoop13___0_9" vbProcedure="false">'[2]'!$A$1</definedName>
    <definedName function="false" hidden="false" name="anoop13___23" vbProcedure="false">'[2]'!$A$1</definedName>
    <definedName function="false" hidden="false" name="anoop13___23_1" vbProcedure="false">'[2]'!$A$1</definedName>
    <definedName function="false" hidden="false" name="anoop13___23_12" vbProcedure="false">'[2]'!$A$1</definedName>
    <definedName function="false" hidden="false" name="anoop13___23_15" vbProcedure="false">'[2]'!$A$1</definedName>
    <definedName function="false" hidden="false" name="anoop13___23_4" vbProcedure="false">'[2]'!$A$1</definedName>
    <definedName function="false" hidden="false" name="anoop13___23_7" vbProcedure="false">'[2]'!$A$1</definedName>
    <definedName function="false" hidden="false" name="anoop13___23_9" vbProcedure="false">'[2]'!$A$1</definedName>
    <definedName function="false" hidden="false" name="anoop13___28" vbProcedure="false">'[2]'!$A$1</definedName>
    <definedName function="false" hidden="false" name="anoop13___28_1" vbProcedure="false">'[2]'!$A$1</definedName>
    <definedName function="false" hidden="false" name="anoop13___28_12" vbProcedure="false">'[2]'!$A$1</definedName>
    <definedName function="false" hidden="false" name="anoop13___28_15" vbProcedure="false">'[2]'!$A$1</definedName>
    <definedName function="false" hidden="false" name="anoop13___28_4" vbProcedure="false">'[2]'!$A$1</definedName>
    <definedName function="false" hidden="false" name="anoop13___28_7" vbProcedure="false">'[2]'!$A$1</definedName>
    <definedName function="false" hidden="false" name="anoop13___28_9" vbProcedure="false">'[2]'!$A$1</definedName>
    <definedName function="false" hidden="false" name="anoop13___29" vbProcedure="false">'[2]'!$A$1</definedName>
    <definedName function="false" hidden="false" name="anoop13___29_1" vbProcedure="false">'[2]'!$A$1</definedName>
    <definedName function="false" hidden="false" name="anoop13___29_12" vbProcedure="false">'[2]'!$A$1</definedName>
    <definedName function="false" hidden="false" name="anoop13___29_15" vbProcedure="false">'[2]'!$A$1</definedName>
    <definedName function="false" hidden="false" name="anoop13___29_4" vbProcedure="false">'[2]'!$A$1</definedName>
    <definedName function="false" hidden="false" name="anoop13___29_7" vbProcedure="false">'[2]'!$A$1</definedName>
    <definedName function="false" hidden="false" name="anoop13___29_9" vbProcedure="false">'[2]'!$A$1</definedName>
    <definedName function="false" hidden="false" name="anoop13___31" vbProcedure="false">'[2]'!$A$1</definedName>
    <definedName function="false" hidden="false" name="anoop13___31_1" vbProcedure="false">'[2]'!$A$1</definedName>
    <definedName function="false" hidden="false" name="anoop13___31_12" vbProcedure="false">'[2]'!$A$1</definedName>
    <definedName function="false" hidden="false" name="anoop13___31_15" vbProcedure="false">'[2]'!$A$1</definedName>
    <definedName function="false" hidden="false" name="anoop13___31_4" vbProcedure="false">'[2]'!$A$1</definedName>
    <definedName function="false" hidden="false" name="anoop13___31_7" vbProcedure="false">'[2]'!$A$1</definedName>
    <definedName function="false" hidden="false" name="anoop13___31_9" vbProcedure="false">'[2]'!$A$1</definedName>
    <definedName function="false" hidden="false" name="anoop13___37" vbProcedure="false">'[2]'!$A$1</definedName>
    <definedName function="false" hidden="false" name="anoop13___37_1" vbProcedure="false">'[2]'!$A$1</definedName>
    <definedName function="false" hidden="false" name="anoop13___37_12" vbProcedure="false">'[2]'!$A$1</definedName>
    <definedName function="false" hidden="false" name="anoop13___37_15" vbProcedure="false">'[2]'!$A$1</definedName>
    <definedName function="false" hidden="false" name="anoop13___37_4" vbProcedure="false">'[2]'!$A$1</definedName>
    <definedName function="false" hidden="false" name="anoop13___37_7" vbProcedure="false">'[2]'!$A$1</definedName>
    <definedName function="false" hidden="false" name="anoop13___37_9" vbProcedure="false">'[2]'!$A$1</definedName>
    <definedName function="false" hidden="false" name="anoop13___45" vbProcedure="false">'[2]'!$A$1</definedName>
    <definedName function="false" hidden="false" name="anoop13___45_1" vbProcedure="false">'[2]'!$A$1</definedName>
    <definedName function="false" hidden="false" name="anoop13___45_12" vbProcedure="false">'[2]'!$A$1</definedName>
    <definedName function="false" hidden="false" name="anoop13___45_15" vbProcedure="false">'[2]'!$A$1</definedName>
    <definedName function="false" hidden="false" name="anoop13___45_4" vbProcedure="false">'[2]'!$A$1</definedName>
    <definedName function="false" hidden="false" name="anoop13___45_7" vbProcedure="false">'[2]'!$A$1</definedName>
    <definedName function="false" hidden="false" name="anoop13___45_9" vbProcedure="false">'[2]'!$A$1</definedName>
    <definedName function="false" hidden="false" name="anoop13___5" vbProcedure="false">'[2]'!$A$1</definedName>
    <definedName function="false" hidden="false" name="anoop13___51" vbProcedure="false">'[2]'!$A$1</definedName>
    <definedName function="false" hidden="false" name="anoop13___51_1" vbProcedure="false">'[2]'!$A$1</definedName>
    <definedName function="false" hidden="false" name="anoop13___51_12" vbProcedure="false">'[2]'!$A$1</definedName>
    <definedName function="false" hidden="false" name="anoop13___51_15" vbProcedure="false">'[2]'!$A$1</definedName>
    <definedName function="false" hidden="false" name="anoop13___51_4" vbProcedure="false">'[2]'!$A$1</definedName>
    <definedName function="false" hidden="false" name="anoop13___51_7" vbProcedure="false">'[2]'!$A$1</definedName>
    <definedName function="false" hidden="false" name="anoop13___51_9" vbProcedure="false">'[2]'!$A$1</definedName>
    <definedName function="false" hidden="false" name="anoop13___5_1" vbProcedure="false">'[2]'!$A$1</definedName>
    <definedName function="false" hidden="false" name="anoop13___5_12" vbProcedure="false">'[2]'!$A$1</definedName>
    <definedName function="false" hidden="false" name="anoop13___5_15" vbProcedure="false">'[2]'!$A$1</definedName>
    <definedName function="false" hidden="false" name="anoop13___5_4" vbProcedure="false">'[2]'!$A$1</definedName>
    <definedName function="false" hidden="false" name="anoop13___5_7" vbProcedure="false">'[2]'!$A$1</definedName>
    <definedName function="false" hidden="false" name="anoop13___5_9" vbProcedure="false">'[2]'!$A$1</definedName>
    <definedName function="false" hidden="false" name="anoop14" vbProcedure="false">'[2]'!$A$1</definedName>
    <definedName function="false" hidden="false" name="anoop14_1" vbProcedure="false">'[2]'!$A$1</definedName>
    <definedName function="false" hidden="false" name="anoop14_10" vbProcedure="false">'[2]'!$A$1</definedName>
    <definedName function="false" hidden="false" name="anoop14_10_5" vbProcedure="false">'[2]'!$A$1</definedName>
    <definedName function="false" hidden="false" name="anoop14_10_9" vbProcedure="false">'[2]'!$A$1</definedName>
    <definedName function="false" hidden="false" name="anoop14_11" vbProcedure="false">'[2]'!$A$1</definedName>
    <definedName function="false" hidden="false" name="anoop14_11_1" vbProcedure="false">'[2]'!$A$1</definedName>
    <definedName function="false" hidden="false" name="anoop14_11_12" vbProcedure="false">'[2]'!$A$1</definedName>
    <definedName function="false" hidden="false" name="anoop14_11_13" vbProcedure="false">'[2]'!$A$1</definedName>
    <definedName function="false" hidden="false" name="anoop14_11_13_1" vbProcedure="false">'[2]'!$A$1</definedName>
    <definedName function="false" hidden="false" name="anoop14_11_13_12" vbProcedure="false">'[2]'!$A$1</definedName>
    <definedName function="false" hidden="false" name="anoop14_11_13_15" vbProcedure="false">'[2]'!$A$1</definedName>
    <definedName function="false" hidden="false" name="anoop14_11_13_23" vbProcedure="false">'[2]'!$A$1</definedName>
    <definedName function="false" hidden="false" name="anoop14_11_13_4" vbProcedure="false">'[2]'!$A$1</definedName>
    <definedName function="false" hidden="false" name="anoop14_11_13_7" vbProcedure="false">'[2]'!$A$1</definedName>
    <definedName function="false" hidden="false" name="anoop14_11_13_9" vbProcedure="false">'[2]'!$A$1</definedName>
    <definedName function="false" hidden="false" name="anoop14_11_15" vbProcedure="false">'[2]'!$A$1</definedName>
    <definedName function="false" hidden="false" name="anoop14_11_19" vbProcedure="false">'[2]'!$A$1</definedName>
    <definedName function="false" hidden="false" name="anoop14_11_19_1" vbProcedure="false">'[2]'!$A$1</definedName>
    <definedName function="false" hidden="false" name="anoop14_11_19_12" vbProcedure="false">'[2]'!$A$1</definedName>
    <definedName function="false" hidden="false" name="anoop14_11_19_15" vbProcedure="false">'[2]'!$A$1</definedName>
    <definedName function="false" hidden="false" name="anoop14_11_19_23" vbProcedure="false">'[2]'!$A$1</definedName>
    <definedName function="false" hidden="false" name="anoop14_11_19_4" vbProcedure="false">'[2]'!$A$1</definedName>
    <definedName function="false" hidden="false" name="anoop14_11_19_7" vbProcedure="false">'[2]'!$A$1</definedName>
    <definedName function="false" hidden="false" name="anoop14_11_19_9" vbProcedure="false">'[2]'!$A$1</definedName>
    <definedName function="false" hidden="false" name="anoop14_11_20" vbProcedure="false">'[2]'!$A$1</definedName>
    <definedName function="false" hidden="false" name="anoop14_11_20_1" vbProcedure="false">'[2]'!$A$1</definedName>
    <definedName function="false" hidden="false" name="anoop14_11_20_12" vbProcedure="false">'[2]'!$A$1</definedName>
    <definedName function="false" hidden="false" name="anoop14_11_20_15" vbProcedure="false">'[2]'!$A$1</definedName>
    <definedName function="false" hidden="false" name="anoop14_11_20_23" vbProcedure="false">'[2]'!$A$1</definedName>
    <definedName function="false" hidden="false" name="anoop14_11_20_4" vbProcedure="false">'[2]'!$A$1</definedName>
    <definedName function="false" hidden="false" name="anoop14_11_20_7" vbProcedure="false">'[2]'!$A$1</definedName>
    <definedName function="false" hidden="false" name="anoop14_11_20_9" vbProcedure="false">'[2]'!$A$1</definedName>
    <definedName function="false" hidden="false" name="anoop14_11_23" vbProcedure="false">'[2]'!$A$1</definedName>
    <definedName function="false" hidden="false" name="anoop14_11_4" vbProcedure="false">'[2]'!$A$1</definedName>
    <definedName function="false" hidden="false" name="anoop14_11_7" vbProcedure="false">'[2]'!$A$1</definedName>
    <definedName function="false" hidden="false" name="anoop14_11_9" vbProcedure="false">'[2]'!$A$1</definedName>
    <definedName function="false" hidden="false" name="anoop14_12" vbProcedure="false">'[2]'!$A$1</definedName>
    <definedName function="false" hidden="false" name="anoop14_12_1" vbProcedure="false">'[2]'!$A$1</definedName>
    <definedName function="false" hidden="false" name="anoop14_12_5" vbProcedure="false">'[2]'!$A$1</definedName>
    <definedName function="false" hidden="false" name="anoop14_12_9" vbProcedure="false">'[2]'!$A$1</definedName>
    <definedName function="false" hidden="false" name="anoop14_13" vbProcedure="false">'[2]'!$A$1</definedName>
    <definedName function="false" hidden="false" name="anoop14_13_1" vbProcedure="false">'[2]'!$A$1</definedName>
    <definedName function="false" hidden="false" name="anoop14_13_12" vbProcedure="false">'[2]'!$A$1</definedName>
    <definedName function="false" hidden="false" name="anoop14_13_15" vbProcedure="false">'[2]'!$A$1</definedName>
    <definedName function="false" hidden="false" name="anoop14_13_1_1" vbProcedure="false">'[2]'!$A$1</definedName>
    <definedName function="false" hidden="false" name="anoop14_13_1_1 1" vbProcedure="false">'[2]'!$A$1</definedName>
    <definedName function="false" hidden="false" name="anoop14_13_1_12" vbProcedure="false">'[2]'!$A$1</definedName>
    <definedName function="false" hidden="false" name="anoop14_13_1_15" vbProcedure="false">'[2]'!$A$1</definedName>
    <definedName function="false" hidden="false" name="anoop14_13_1_4" vbProcedure="false">'[2]'!$A$1</definedName>
    <definedName function="false" hidden="false" name="anoop14_13_1_7" vbProcedure="false">'[2]'!$A$1</definedName>
    <definedName function="false" hidden="false" name="anoop14_13_1_9" vbProcedure="false">'[2]'!$A$1</definedName>
    <definedName function="false" hidden="false" name="anoop14_13_23" vbProcedure="false">'[2]'!$A$1</definedName>
    <definedName function="false" hidden="false" name="anoop14_13_4" vbProcedure="false">'[2]'!$A$1</definedName>
    <definedName function="false" hidden="false" name="anoop14_13_7" vbProcedure="false">'[2]'!$A$1</definedName>
    <definedName function="false" hidden="false" name="anoop14_13_9" vbProcedure="false">'[2]'!$A$1</definedName>
    <definedName function="false" hidden="false" name="anoop14_14" vbProcedure="false">'[2]'!$A$1</definedName>
    <definedName function="false" hidden="false" name="anoop14_14_1" vbProcedure="false">'[2]'!$A$1</definedName>
    <definedName function="false" hidden="false" name="anoop14_14_1_1" vbProcedure="false">'[2]'!$A$1</definedName>
    <definedName function="false" hidden="false" name="anoop14_14_1_5" vbProcedure="false">'[2]'!$A$1</definedName>
    <definedName function="false" hidden="false" name="anoop14_14_1_9" vbProcedure="false">'[2]'!$A$1</definedName>
    <definedName function="false" hidden="false" name="anoop14_15" vbProcedure="false">'[2]'!$A$1</definedName>
    <definedName function="false" hidden="false" name="anoop14_15_1" vbProcedure="false">'[2]'!$A$1</definedName>
    <definedName function="false" hidden="false" name="anoop14_15_1 1" vbProcedure="false">'[2]'!$A$1</definedName>
    <definedName function="false" hidden="false" name="anoop14_15_1_1" vbProcedure="false">'[2]'!$A$1</definedName>
    <definedName function="false" hidden="false" name="anoop14_15_1_5" vbProcedure="false">'[2]'!$A$1</definedName>
    <definedName function="false" hidden="false" name="anoop14_15_1_9" vbProcedure="false">'[2]'!$A$1</definedName>
    <definedName function="false" hidden="false" name="anoop14_16" vbProcedure="false">'[2]'!$A$1</definedName>
    <definedName function="false" hidden="false" name="anoop14_16_1" vbProcedure="false">'[2]'!$A$1</definedName>
    <definedName function="false" hidden="false" name="anoop14_16_12" vbProcedure="false">'[2]'!$A$1</definedName>
    <definedName function="false" hidden="false" name="anoop14_16_13" vbProcedure="false">'[2]'!$A$1</definedName>
    <definedName function="false" hidden="false" name="anoop14_16_13_1" vbProcedure="false">'[2]'!$A$1</definedName>
    <definedName function="false" hidden="false" name="anoop14_16_13_12" vbProcedure="false">'[2]'!$A$1</definedName>
    <definedName function="false" hidden="false" name="anoop14_16_13_15" vbProcedure="false">'[2]'!$A$1</definedName>
    <definedName function="false" hidden="false" name="anoop14_16_13_23" vbProcedure="false">'[2]'!$A$1</definedName>
    <definedName function="false" hidden="false" name="anoop14_16_13_4" vbProcedure="false">'[2]'!$A$1</definedName>
    <definedName function="false" hidden="false" name="anoop14_16_13_7" vbProcedure="false">'[2]'!$A$1</definedName>
    <definedName function="false" hidden="false" name="anoop14_16_13_9" vbProcedure="false">'[2]'!$A$1</definedName>
    <definedName function="false" hidden="false" name="anoop14_16_15" vbProcedure="false">'[2]'!$A$1</definedName>
    <definedName function="false" hidden="false" name="anoop14_16_19" vbProcedure="false">'[2]'!$A$1</definedName>
    <definedName function="false" hidden="false" name="anoop14_16_19_1" vbProcedure="false">'[2]'!$A$1</definedName>
    <definedName function="false" hidden="false" name="anoop14_16_19_12" vbProcedure="false">'[2]'!$A$1</definedName>
    <definedName function="false" hidden="false" name="anoop14_16_19_15" vbProcedure="false">'[2]'!$A$1</definedName>
    <definedName function="false" hidden="false" name="anoop14_16_19_23" vbProcedure="false">'[2]'!$A$1</definedName>
    <definedName function="false" hidden="false" name="anoop14_16_19_4" vbProcedure="false">'[2]'!$A$1</definedName>
    <definedName function="false" hidden="false" name="anoop14_16_19_7" vbProcedure="false">'[2]'!$A$1</definedName>
    <definedName function="false" hidden="false" name="anoop14_16_19_9" vbProcedure="false">'[2]'!$A$1</definedName>
    <definedName function="false" hidden="false" name="anoop14_16_1_1" vbProcedure="false">'[2]'!$A$1</definedName>
    <definedName function="false" hidden="false" name="anoop14_16_1_5" vbProcedure="false">'[2]'!$A$1</definedName>
    <definedName function="false" hidden="false" name="anoop14_16_1_9" vbProcedure="false">'[2]'!$A$1</definedName>
    <definedName function="false" hidden="false" name="anoop14_16_20" vbProcedure="false">'[2]'!$A$1</definedName>
    <definedName function="false" hidden="false" name="anoop14_16_20_1" vbProcedure="false">'[2]'!$A$1</definedName>
    <definedName function="false" hidden="false" name="anoop14_16_20_12" vbProcedure="false">'[2]'!$A$1</definedName>
    <definedName function="false" hidden="false" name="anoop14_16_20_15" vbProcedure="false">'[2]'!$A$1</definedName>
    <definedName function="false" hidden="false" name="anoop14_16_20_23" vbProcedure="false">'[2]'!$A$1</definedName>
    <definedName function="false" hidden="false" name="anoop14_16_20_4" vbProcedure="false">'[2]'!$A$1</definedName>
    <definedName function="false" hidden="false" name="anoop14_16_20_7" vbProcedure="false">'[2]'!$A$1</definedName>
    <definedName function="false" hidden="false" name="anoop14_16_20_9" vbProcedure="false">'[2]'!$A$1</definedName>
    <definedName function="false" hidden="false" name="anoop14_16_23" vbProcedure="false">'[2]'!$A$1</definedName>
    <definedName function="false" hidden="false" name="anoop14_16_4" vbProcedure="false">'[2]'!$A$1</definedName>
    <definedName function="false" hidden="false" name="anoop14_16_7" vbProcedure="false">'[2]'!$A$1</definedName>
    <definedName function="false" hidden="false" name="anoop14_16_9" vbProcedure="false">'[2]'!$A$1</definedName>
    <definedName function="false" hidden="false" name="anoop14_17" vbProcedure="false">'[2]'!$A$1</definedName>
    <definedName function="false" hidden="false" name="anoop14_17_1" vbProcedure="false">'[2]'!$A$1</definedName>
    <definedName function="false" hidden="false" name="anoop14_17_12" vbProcedure="false">'[2]'!$A$1</definedName>
    <definedName function="false" hidden="false" name="anoop14_17_13" vbProcedure="false">'[2]'!$A$1</definedName>
    <definedName function="false" hidden="false" name="anoop14_17_13_1" vbProcedure="false">'[2]'!$A$1</definedName>
    <definedName function="false" hidden="false" name="anoop14_17_13_12" vbProcedure="false">'[2]'!$A$1</definedName>
    <definedName function="false" hidden="false" name="anoop14_17_13_15" vbProcedure="false">'[2]'!$A$1</definedName>
    <definedName function="false" hidden="false" name="anoop14_17_13_23" vbProcedure="false">'[2]'!$A$1</definedName>
    <definedName function="false" hidden="false" name="anoop14_17_13_4" vbProcedure="false">'[2]'!$A$1</definedName>
    <definedName function="false" hidden="false" name="anoop14_17_13_7" vbProcedure="false">'[2]'!$A$1</definedName>
    <definedName function="false" hidden="false" name="anoop14_17_13_9" vbProcedure="false">'[2]'!$A$1</definedName>
    <definedName function="false" hidden="false" name="anoop14_17_15" vbProcedure="false">'[2]'!$A$1</definedName>
    <definedName function="false" hidden="false" name="anoop14_17_19" vbProcedure="false">'[2]'!$A$1</definedName>
    <definedName function="false" hidden="false" name="anoop14_17_19_1" vbProcedure="false">'[2]'!$A$1</definedName>
    <definedName function="false" hidden="false" name="anoop14_17_19_12" vbProcedure="false">'[2]'!$A$1</definedName>
    <definedName function="false" hidden="false" name="anoop14_17_19_15" vbProcedure="false">'[2]'!$A$1</definedName>
    <definedName function="false" hidden="false" name="anoop14_17_19_23" vbProcedure="false">'[2]'!$A$1</definedName>
    <definedName function="false" hidden="false" name="anoop14_17_19_4" vbProcedure="false">'[2]'!$A$1</definedName>
    <definedName function="false" hidden="false" name="anoop14_17_19_7" vbProcedure="false">'[2]'!$A$1</definedName>
    <definedName function="false" hidden="false" name="anoop14_17_19_9" vbProcedure="false">'[2]'!$A$1</definedName>
    <definedName function="false" hidden="false" name="anoop14_17_20" vbProcedure="false">'[2]'!$A$1</definedName>
    <definedName function="false" hidden="false" name="anoop14_17_20_1" vbProcedure="false">'[2]'!$A$1</definedName>
    <definedName function="false" hidden="false" name="anoop14_17_20_12" vbProcedure="false">'[2]'!$A$1</definedName>
    <definedName function="false" hidden="false" name="anoop14_17_20_15" vbProcedure="false">'[2]'!$A$1</definedName>
    <definedName function="false" hidden="false" name="anoop14_17_20_23" vbProcedure="false">'[2]'!$A$1</definedName>
    <definedName function="false" hidden="false" name="anoop14_17_20_4" vbProcedure="false">'[2]'!$A$1</definedName>
    <definedName function="false" hidden="false" name="anoop14_17_20_7" vbProcedure="false">'[2]'!$A$1</definedName>
    <definedName function="false" hidden="false" name="anoop14_17_20_9" vbProcedure="false">'[2]'!$A$1</definedName>
    <definedName function="false" hidden="false" name="anoop14_17_23" vbProcedure="false">'[2]'!$A$1</definedName>
    <definedName function="false" hidden="false" name="anoop14_17_4" vbProcedure="false">'[2]'!$A$1</definedName>
    <definedName function="false" hidden="false" name="anoop14_17_7" vbProcedure="false">'[2]'!$A$1</definedName>
    <definedName function="false" hidden="false" name="anoop14_17_9" vbProcedure="false">'[2]'!$A$1</definedName>
    <definedName function="false" hidden="false" name="anoop14_18" vbProcedure="false">'[2]'!$A$1</definedName>
    <definedName function="false" hidden="false" name="anoop14_18_1" vbProcedure="false">'[2]'!$A$1</definedName>
    <definedName function="false" hidden="false" name="anoop14_18_12" vbProcedure="false">'[2]'!$A$1</definedName>
    <definedName function="false" hidden="false" name="anoop14_18_13" vbProcedure="false">'[2]'!$A$1</definedName>
    <definedName function="false" hidden="false" name="anoop14_18_13_1" vbProcedure="false">'[2]'!$A$1</definedName>
    <definedName function="false" hidden="false" name="anoop14_18_13_12" vbProcedure="false">'[2]'!$A$1</definedName>
    <definedName function="false" hidden="false" name="anoop14_18_13_15" vbProcedure="false">'[2]'!$A$1</definedName>
    <definedName function="false" hidden="false" name="anoop14_18_13_23" vbProcedure="false">'[2]'!$A$1</definedName>
    <definedName function="false" hidden="false" name="anoop14_18_13_4" vbProcedure="false">'[2]'!$A$1</definedName>
    <definedName function="false" hidden="false" name="anoop14_18_13_7" vbProcedure="false">'[2]'!$A$1</definedName>
    <definedName function="false" hidden="false" name="anoop14_18_13_9" vbProcedure="false">'[2]'!$A$1</definedName>
    <definedName function="false" hidden="false" name="anoop14_18_15" vbProcedure="false">'[2]'!$A$1</definedName>
    <definedName function="false" hidden="false" name="anoop14_18_19" vbProcedure="false">'[2]'!$A$1</definedName>
    <definedName function="false" hidden="false" name="anoop14_18_19_1" vbProcedure="false">'[2]'!$A$1</definedName>
    <definedName function="false" hidden="false" name="anoop14_18_19_12" vbProcedure="false">'[2]'!$A$1</definedName>
    <definedName function="false" hidden="false" name="anoop14_18_19_15" vbProcedure="false">'[2]'!$A$1</definedName>
    <definedName function="false" hidden="false" name="anoop14_18_19_23" vbProcedure="false">'[2]'!$A$1</definedName>
    <definedName function="false" hidden="false" name="anoop14_18_19_4" vbProcedure="false">'[2]'!$A$1</definedName>
    <definedName function="false" hidden="false" name="anoop14_18_19_7" vbProcedure="false">'[2]'!$A$1</definedName>
    <definedName function="false" hidden="false" name="anoop14_18_19_9" vbProcedure="false">'[2]'!$A$1</definedName>
    <definedName function="false" hidden="false" name="anoop14_18_20" vbProcedure="false">'[2]'!$A$1</definedName>
    <definedName function="false" hidden="false" name="anoop14_18_20_1" vbProcedure="false">'[2]'!$A$1</definedName>
    <definedName function="false" hidden="false" name="anoop14_18_20_12" vbProcedure="false">'[2]'!$A$1</definedName>
    <definedName function="false" hidden="false" name="anoop14_18_20_15" vbProcedure="false">'[2]'!$A$1</definedName>
    <definedName function="false" hidden="false" name="anoop14_18_20_23" vbProcedure="false">'[2]'!$A$1</definedName>
    <definedName function="false" hidden="false" name="anoop14_18_20_4" vbProcedure="false">'[2]'!$A$1</definedName>
    <definedName function="false" hidden="false" name="anoop14_18_20_7" vbProcedure="false">'[2]'!$A$1</definedName>
    <definedName function="false" hidden="false" name="anoop14_18_20_9" vbProcedure="false">'[2]'!$A$1</definedName>
    <definedName function="false" hidden="false" name="anoop14_18_23" vbProcedure="false">'[2]'!$A$1</definedName>
    <definedName function="false" hidden="false" name="anoop14_18_4" vbProcedure="false">'[2]'!$A$1</definedName>
    <definedName function="false" hidden="false" name="anoop14_18_7" vbProcedure="false">'[2]'!$A$1</definedName>
    <definedName function="false" hidden="false" name="anoop14_18_9" vbProcedure="false">'[2]'!$A$1</definedName>
    <definedName function="false" hidden="false" name="anoop14_19" vbProcedure="false">"$#REF!.$#REF!$#REF!:$#REF!$#REF!"</definedName>
    <definedName function="false" hidden="false" name="anoop14_19_1" vbProcedure="false">'[2]'!$A$1</definedName>
    <definedName function="false" hidden="false" name="anoop14_19_12" vbProcedure="false">"$#REF!.$#REF!$#REF!:$#REF!$#REF!"</definedName>
    <definedName function="false" hidden="false" name="anoop14_19_13" vbProcedure="false">'[2]'!$A$1</definedName>
    <definedName function="false" hidden="false" name="anoop14_19_13_1" vbProcedure="false">'[2]'!$A$1</definedName>
    <definedName function="false" hidden="false" name="anoop14_19_13_12" vbProcedure="false">'[2]'!$A$1</definedName>
    <definedName function="false" hidden="false" name="anoop14_19_13_15" vbProcedure="false">'[2]'!$A$1</definedName>
    <definedName function="false" hidden="false" name="anoop14_19_13_23" vbProcedure="false">'[2]'!$A$1</definedName>
    <definedName function="false" hidden="false" name="anoop14_19_13_4" vbProcedure="false">'[2]'!$A$1</definedName>
    <definedName function="false" hidden="false" name="anoop14_19_13_7" vbProcedure="false">'[2]'!$A$1</definedName>
    <definedName function="false" hidden="false" name="anoop14_19_13_9" vbProcedure="false">'[2]'!$A$1</definedName>
    <definedName function="false" hidden="false" name="anoop14_19_15" vbProcedure="false">'[2]'!$A$1</definedName>
    <definedName function="false" hidden="false" name="anoop14_19_15_1" vbProcedure="false">"$#REF!.$#REF!$#REF!:$#REF!$#REF!"</definedName>
    <definedName function="false" hidden="false" name="anoop14_19_19" vbProcedure="false">'[2]'!$A$1</definedName>
    <definedName function="false" hidden="false" name="anoop14_19_19_1" vbProcedure="false">'[2]'!$A$1</definedName>
    <definedName function="false" hidden="false" name="anoop14_19_19_12" vbProcedure="false">'[2]'!$A$1</definedName>
    <definedName function="false" hidden="false" name="anoop14_19_19_15" vbProcedure="false">'[2]'!$A$1</definedName>
    <definedName function="false" hidden="false" name="anoop14_19_19_23" vbProcedure="false">'[2]'!$A$1</definedName>
    <definedName function="false" hidden="false" name="anoop14_19_19_4" vbProcedure="false">'[2]'!$A$1</definedName>
    <definedName function="false" hidden="false" name="anoop14_19_19_7" vbProcedure="false">'[2]'!$A$1</definedName>
    <definedName function="false" hidden="false" name="anoop14_19_19_9" vbProcedure="false">'[2]'!$A$1</definedName>
    <definedName function="false" hidden="false" name="anoop14_19_1_1" vbProcedure="false">'[2]'!$A$1</definedName>
    <definedName function="false" hidden="false" name="anoop14_19_1_1 1" vbProcedure="false">'[2]'!$A$1</definedName>
    <definedName function="false" hidden="false" name="anoop14_19_1_12" vbProcedure="false">'[2]'!$A$1</definedName>
    <definedName function="false" hidden="false" name="anoop14_19_1_15" vbProcedure="false">'[2]'!$A$1</definedName>
    <definedName function="false" hidden="false" name="anoop14_19_1_1_1" vbProcedure="false">"$#REF!.$#REF!$#REF!:$#REF!$#REF!"</definedName>
    <definedName function="false" hidden="false" name="anoop14_19_1_1_2" vbProcedure="false">'[2]'!$A$1</definedName>
    <definedName function="false" hidden="false" name="anoop14_19_1_1_3" vbProcedure="false">'[2]'!$A$1</definedName>
    <definedName function="false" hidden="false" name="anoop14_19_1_1_5" vbProcedure="false">'[2]'!$A$1</definedName>
    <definedName function="false" hidden="false" name="anoop14_19_1_1_9" vbProcedure="false">'[2]'!$A$1</definedName>
    <definedName function="false" hidden="false" name="anoop14_19_1_2" vbProcedure="false">'[2]'!$A$1</definedName>
    <definedName function="false" hidden="false" name="anoop14_19_1_4" vbProcedure="false">'[2]'!$A$1</definedName>
    <definedName function="false" hidden="false" name="anoop14_19_1_7" vbProcedure="false">'[2]'!$A$1</definedName>
    <definedName function="false" hidden="false" name="anoop14_19_1_9" vbProcedure="false">'[2]'!$A$1</definedName>
    <definedName function="false" hidden="false" name="anoop14_19_2" vbProcedure="false">"$#REF!.$#REF!$#REF!:$#REF!$#REF!"</definedName>
    <definedName function="false" hidden="false" name="anoop14_19_20" vbProcedure="false">'[2]'!$A$1</definedName>
    <definedName function="false" hidden="false" name="anoop14_19_20_1" vbProcedure="false">'[2]'!$A$1</definedName>
    <definedName function="false" hidden="false" name="anoop14_19_20_12" vbProcedure="false">'[2]'!$A$1</definedName>
    <definedName function="false" hidden="false" name="anoop14_19_20_15" vbProcedure="false">'[2]'!$A$1</definedName>
    <definedName function="false" hidden="false" name="anoop14_19_20_23" vbProcedure="false">'[2]'!$A$1</definedName>
    <definedName function="false" hidden="false" name="anoop14_19_20_4" vbProcedure="false">'[2]'!$A$1</definedName>
    <definedName function="false" hidden="false" name="anoop14_19_20_7" vbProcedure="false">'[2]'!$A$1</definedName>
    <definedName function="false" hidden="false" name="anoop14_19_20_9" vbProcedure="false">'[2]'!$A$1</definedName>
    <definedName function="false" hidden="false" name="anoop14_19_3" vbProcedure="false">"$#REF!.$#REF!$#REF!:$#REF!$#REF!"</definedName>
    <definedName function="false" hidden="false" name="anoop14_19_4" vbProcedure="false">"$#REF!.$#REF!$#REF!:$#REF!$#REF!"</definedName>
    <definedName function="false" hidden="false" name="anoop14_19_9" vbProcedure="false">"$#REF!.$#REF!$#REF!:$#REF!$#REF!"</definedName>
    <definedName function="false" hidden="false" name="anoop14_1_1" vbProcedure="false">'[2]'!$A$1</definedName>
    <definedName function="false" hidden="false" name="anoop14_1_1 1" vbProcedure="false">'[2]'!$A$1</definedName>
    <definedName function="false" hidden="false" name="anoop14_1_12" vbProcedure="false">'[2]'!$A$1</definedName>
    <definedName function="false" hidden="false" name="anoop14_1_13" vbProcedure="false">'[2]'!$A$1</definedName>
    <definedName function="false" hidden="false" name="anoop14_1_13_1" vbProcedure="false">'[2]'!$A$1</definedName>
    <definedName function="false" hidden="false" name="anoop14_1_13_12" vbProcedure="false">'[2]'!$A$1</definedName>
    <definedName function="false" hidden="false" name="anoop14_1_13_15" vbProcedure="false">'[2]'!$A$1</definedName>
    <definedName function="false" hidden="false" name="anoop14_1_13_23" vbProcedure="false">'[2]'!$A$1</definedName>
    <definedName function="false" hidden="false" name="anoop14_1_13_4" vbProcedure="false">'[2]'!$A$1</definedName>
    <definedName function="false" hidden="false" name="anoop14_1_13_7" vbProcedure="false">'[2]'!$A$1</definedName>
    <definedName function="false" hidden="false" name="anoop14_1_13_9" vbProcedure="false">'[2]'!$A$1</definedName>
    <definedName function="false" hidden="false" name="anoop14_1_15" vbProcedure="false">'[2]'!$A$1</definedName>
    <definedName function="false" hidden="false" name="anoop14_1_19" vbProcedure="false">'[2]'!$A$1</definedName>
    <definedName function="false" hidden="false" name="anoop14_1_19_1" vbProcedure="false">'[2]'!$A$1</definedName>
    <definedName function="false" hidden="false" name="anoop14_1_19_12" vbProcedure="false">'[2]'!$A$1</definedName>
    <definedName function="false" hidden="false" name="anoop14_1_19_15" vbProcedure="false">'[2]'!$A$1</definedName>
    <definedName function="false" hidden="false" name="anoop14_1_19_23" vbProcedure="false">'[2]'!$A$1</definedName>
    <definedName function="false" hidden="false" name="anoop14_1_19_4" vbProcedure="false">'[2]'!$A$1</definedName>
    <definedName function="false" hidden="false" name="anoop14_1_19_7" vbProcedure="false">'[2]'!$A$1</definedName>
    <definedName function="false" hidden="false" name="anoop14_1_19_9" vbProcedure="false">'[2]'!$A$1</definedName>
    <definedName function="false" hidden="false" name="anoop14_1_1_1" vbProcedure="false">'[2]'!$A$1</definedName>
    <definedName function="false" hidden="false" name="anoop14_1_1_5" vbProcedure="false">'[2]'!$A$1</definedName>
    <definedName function="false" hidden="false" name="anoop14_1_1_9" vbProcedure="false">'[2]'!$A$1</definedName>
    <definedName function="false" hidden="false" name="anoop14_1_20" vbProcedure="false">'[2]'!$A$1</definedName>
    <definedName function="false" hidden="false" name="anoop14_1_20_1" vbProcedure="false">'[2]'!$A$1</definedName>
    <definedName function="false" hidden="false" name="anoop14_1_20_12" vbProcedure="false">'[2]'!$A$1</definedName>
    <definedName function="false" hidden="false" name="anoop14_1_20_15" vbProcedure="false">'[2]'!$A$1</definedName>
    <definedName function="false" hidden="false" name="anoop14_1_20_23" vbProcedure="false">'[2]'!$A$1</definedName>
    <definedName function="false" hidden="false" name="anoop14_1_20_4" vbProcedure="false">'[2]'!$A$1</definedName>
    <definedName function="false" hidden="false" name="anoop14_1_20_7" vbProcedure="false">'[2]'!$A$1</definedName>
    <definedName function="false" hidden="false" name="anoop14_1_20_9" vbProcedure="false">'[2]'!$A$1</definedName>
    <definedName function="false" hidden="false" name="anoop14_1_23" vbProcedure="false">'[2]'!$A$1</definedName>
    <definedName function="false" hidden="false" name="anoop14_1_4" vbProcedure="false">'[2]'!$A$1</definedName>
    <definedName function="false" hidden="false" name="anoop14_1_7" vbProcedure="false">'[2]'!$A$1</definedName>
    <definedName function="false" hidden="false" name="anoop14_1_9" vbProcedure="false">'[2]'!$A$1</definedName>
    <definedName function="false" hidden="false" name="anoop14_2" vbProcedure="false">'[2]'!$A$1</definedName>
    <definedName function="false" hidden="false" name="anoop14_20" vbProcedure="false">"$#REF!.$#REF!$#REF!:$#REF!$#REF!"</definedName>
    <definedName function="false" hidden="false" name="anoop14_20_15" vbProcedure="false">'[2]'!$A$1</definedName>
    <definedName function="false" hidden="false" name="anoop14_21" vbProcedure="false">'[2]'!$A$1</definedName>
    <definedName function="false" hidden="false" name="anoop14_21_1" vbProcedure="false">'[2]'!$A$1</definedName>
    <definedName function="false" hidden="false" name="anoop14_22" vbProcedure="false">'[2]'!$A$1</definedName>
    <definedName function="false" hidden="false" name="anoop14_22_12" vbProcedure="false">'[2]'!$A$1</definedName>
    <definedName function="false" hidden="false" name="anoop14_22_15" vbProcedure="false">'[2]'!$A$1</definedName>
    <definedName function="false" hidden="false" name="anoop14_22_4" vbProcedure="false">'[2]'!$A$1</definedName>
    <definedName function="false" hidden="false" name="anoop14_22_7" vbProcedure="false">'[2]'!$A$1</definedName>
    <definedName function="false" hidden="false" name="anoop14_22_9" vbProcedure="false">'[2]'!$A$1</definedName>
    <definedName function="false" hidden="false" name="anoop14_23" vbProcedure="false">'[2]'!$A$1</definedName>
    <definedName function="false" hidden="false" name="anoop14_23_1" vbProcedure="false">'[2]'!$A$1</definedName>
    <definedName function="false" hidden="false" name="anoop14_2_1" vbProcedure="false">'[2]'!$A$1</definedName>
    <definedName function="false" hidden="false" name="anoop14_3" vbProcedure="false">'[2]'!$A$1</definedName>
    <definedName function="false" hidden="false" name="anoop14_3_1" vbProcedure="false">'[2]'!$A$1</definedName>
    <definedName function="false" hidden="false" name="anoop14_3_12" vbProcedure="false">'[2]'!$A$1</definedName>
    <definedName function="false" hidden="false" name="anoop14_3_12_1" vbProcedure="false">'[2]'!$A$1</definedName>
    <definedName function="false" hidden="false" name="anoop14_3_12_5" vbProcedure="false">'[2]'!$A$1</definedName>
    <definedName function="false" hidden="false" name="anoop14_3_12_9" vbProcedure="false">'[2]'!$A$1</definedName>
    <definedName function="false" hidden="false" name="anoop14_3_13" vbProcedure="false">'[2]'!$A$1</definedName>
    <definedName function="false" hidden="false" name="anoop14_3_13_1" vbProcedure="false">'[2]'!$A$1</definedName>
    <definedName function="false" hidden="false" name="anoop14_3_13_12" vbProcedure="false">'[2]'!$A$1</definedName>
    <definedName function="false" hidden="false" name="anoop14_3_13_15" vbProcedure="false">'[2]'!$A$1</definedName>
    <definedName function="false" hidden="false" name="anoop14_3_13_23" vbProcedure="false">'[2]'!$A$1</definedName>
    <definedName function="false" hidden="false" name="anoop14_3_13_4" vbProcedure="false">'[2]'!$A$1</definedName>
    <definedName function="false" hidden="false" name="anoop14_3_13_7" vbProcedure="false">'[2]'!$A$1</definedName>
    <definedName function="false" hidden="false" name="anoop14_3_13_9" vbProcedure="false">'[2]'!$A$1</definedName>
    <definedName function="false" hidden="false" name="anoop14_3_15" vbProcedure="false">'[2]'!$A$1</definedName>
    <definedName function="false" hidden="false" name="anoop14_3_15_1" vbProcedure="false">'[2]'!$A$1</definedName>
    <definedName function="false" hidden="false" name="anoop14_3_15_5" vbProcedure="false">'[2]'!$A$1</definedName>
    <definedName function="false" hidden="false" name="anoop14_3_15_9" vbProcedure="false">'[2]'!$A$1</definedName>
    <definedName function="false" hidden="false" name="anoop14_3_19" vbProcedure="false">'[2]'!$A$1</definedName>
    <definedName function="false" hidden="false" name="anoop14_3_19_1" vbProcedure="false">'[2]'!$A$1</definedName>
    <definedName function="false" hidden="false" name="anoop14_3_19_12" vbProcedure="false">'[2]'!$A$1</definedName>
    <definedName function="false" hidden="false" name="anoop14_3_19_15" vbProcedure="false">'[2]'!$A$1</definedName>
    <definedName function="false" hidden="false" name="anoop14_3_19_23" vbProcedure="false">'[2]'!$A$1</definedName>
    <definedName function="false" hidden="false" name="anoop14_3_19_4" vbProcedure="false">'[2]'!$A$1</definedName>
    <definedName function="false" hidden="false" name="anoop14_3_19_7" vbProcedure="false">'[2]'!$A$1</definedName>
    <definedName function="false" hidden="false" name="anoop14_3_19_9" vbProcedure="false">'[2]'!$A$1</definedName>
    <definedName function="false" hidden="false" name="anoop14_3_1_1" vbProcedure="false">"$#REF!.$#REF!$#REF!:$#REF!$#REF!"</definedName>
    <definedName function="false" hidden="false" name="anoop14_3_1_1 1" vbProcedure="false">'[2]'!$A$1</definedName>
    <definedName function="false" hidden="false" name="anoop14_3_1_12" vbProcedure="false">'[2]'!$A$1</definedName>
    <definedName function="false" hidden="false" name="anoop14_3_1_15" vbProcedure="false">'[2]'!$A$1</definedName>
    <definedName function="false" hidden="false" name="anoop14_3_1_1_1" vbProcedure="false">'[2]'!$A$1</definedName>
    <definedName function="false" hidden="false" name="anoop14_3_1_1_5" vbProcedure="false">'[2]'!$A$1</definedName>
    <definedName function="false" hidden="false" name="anoop14_3_1_1_9" vbProcedure="false">'[2]'!$A$1</definedName>
    <definedName function="false" hidden="false" name="anoop14_3_1_2" vbProcedure="false">'[2]'!$A$1</definedName>
    <definedName function="false" hidden="false" name="anoop14_3_1_4" vbProcedure="false">'[2]'!$A$1</definedName>
    <definedName function="false" hidden="false" name="anoop14_3_1_5" vbProcedure="false">'[2]'!$A$1</definedName>
    <definedName function="false" hidden="false" name="anoop14_3_1_7" vbProcedure="false">'[2]'!$A$1</definedName>
    <definedName function="false" hidden="false" name="anoop14_3_1_9" vbProcedure="false">'[2]'!$A$1</definedName>
    <definedName function="false" hidden="false" name="anoop14_3_1_9_1" vbProcedure="false">'[2]'!$A$1</definedName>
    <definedName function="false" hidden="false" name="anoop14_3_2" vbProcedure="false">'[2]'!$A$1</definedName>
    <definedName function="false" hidden="false" name="anoop14_3_20" vbProcedure="false">'[2]'!$A$1</definedName>
    <definedName function="false" hidden="false" name="anoop14_3_20_1" vbProcedure="false">'[2]'!$A$1</definedName>
    <definedName function="false" hidden="false" name="anoop14_3_20_12" vbProcedure="false">'[2]'!$A$1</definedName>
    <definedName function="false" hidden="false" name="anoop14_3_20_15" vbProcedure="false">'[2]'!$A$1</definedName>
    <definedName function="false" hidden="false" name="anoop14_3_20_23" vbProcedure="false">'[2]'!$A$1</definedName>
    <definedName function="false" hidden="false" name="anoop14_3_20_4" vbProcedure="false">'[2]'!$A$1</definedName>
    <definedName function="false" hidden="false" name="anoop14_3_20_7" vbProcedure="false">'[2]'!$A$1</definedName>
    <definedName function="false" hidden="false" name="anoop14_3_20_9" vbProcedure="false">'[2]'!$A$1</definedName>
    <definedName function="false" hidden="false" name="anoop14_3_23" vbProcedure="false">'[2]'!$A$1</definedName>
    <definedName function="false" hidden="false" name="anoop14_3_2_5" vbProcedure="false">'[2]'!$A$1</definedName>
    <definedName function="false" hidden="false" name="anoop14_3_2_9" vbProcedure="false">'[2]'!$A$1</definedName>
    <definedName function="false" hidden="false" name="anoop14_3_3" vbProcedure="false">'[2]'!$A$1</definedName>
    <definedName function="false" hidden="false" name="anoop14_3_3_5" vbProcedure="false">'[2]'!$A$1</definedName>
    <definedName function="false" hidden="false" name="anoop14_3_3_9" vbProcedure="false">'[2]'!$A$1</definedName>
    <definedName function="false" hidden="false" name="anoop14_3_4" vbProcedure="false">'[2]'!$A$1</definedName>
    <definedName function="false" hidden="false" name="anoop14_3_4_1" vbProcedure="false">'[2]'!$A$1</definedName>
    <definedName function="false" hidden="false" name="anoop14_3_4_5" vbProcedure="false">'[2]'!$A$1</definedName>
    <definedName function="false" hidden="false" name="anoop14_3_4_9" vbProcedure="false">'[2]'!$A$1</definedName>
    <definedName function="false" hidden="false" name="anoop14_3_7" vbProcedure="false">'[2]'!$A$1</definedName>
    <definedName function="false" hidden="false" name="anoop14_3_9" vbProcedure="false">'[2]'!$A$1</definedName>
    <definedName function="false" hidden="false" name="anoop14_3_9_1" vbProcedure="false">'[2]'!$A$1</definedName>
    <definedName function="false" hidden="false" name="anoop14_3_9_5" vbProcedure="false">'[2]'!$A$1</definedName>
    <definedName function="false" hidden="false" name="anoop14_3_9_9" vbProcedure="false">'[2]'!$A$1</definedName>
    <definedName function="false" hidden="false" name="anoop14_4" vbProcedure="false">'[2]'!$A$1</definedName>
    <definedName function="false" hidden="false" name="anoop14_4_1" vbProcedure="false">'[2]'!$A$1</definedName>
    <definedName function="false" hidden="false" name="anoop14_4_1 1" vbProcedure="false">'[2]'!$A$1</definedName>
    <definedName function="false" hidden="false" name="anoop14_4_12" vbProcedure="false">'[2]'!$A$1</definedName>
    <definedName function="false" hidden="false" name="anoop14_4_12_1" vbProcedure="false">'[2]'!$A$1</definedName>
    <definedName function="false" hidden="false" name="anoop14_4_12_5" vbProcedure="false">'[2]'!$A$1</definedName>
    <definedName function="false" hidden="false" name="anoop14_4_12_9" vbProcedure="false">'[2]'!$A$1</definedName>
    <definedName function="false" hidden="false" name="anoop14_4_13" vbProcedure="false">'[2]'!$A$1</definedName>
    <definedName function="false" hidden="false" name="anoop14_4_13_1" vbProcedure="false">'[2]'!$A$1</definedName>
    <definedName function="false" hidden="false" name="anoop14_4_13_12" vbProcedure="false">'[2]'!$A$1</definedName>
    <definedName function="false" hidden="false" name="anoop14_4_13_15" vbProcedure="false">'[2]'!$A$1</definedName>
    <definedName function="false" hidden="false" name="anoop14_4_13_23" vbProcedure="false">'[2]'!$A$1</definedName>
    <definedName function="false" hidden="false" name="anoop14_4_13_4" vbProcedure="false">'[2]'!$A$1</definedName>
    <definedName function="false" hidden="false" name="anoop14_4_13_7" vbProcedure="false">'[2]'!$A$1</definedName>
    <definedName function="false" hidden="false" name="anoop14_4_13_9" vbProcedure="false">'[2]'!$A$1</definedName>
    <definedName function="false" hidden="false" name="anoop14_4_15" vbProcedure="false">'[2]'!$A$1</definedName>
    <definedName function="false" hidden="false" name="anoop14_4_15_1" vbProcedure="false">'[2]'!$A$1</definedName>
    <definedName function="false" hidden="false" name="anoop14_4_15_5" vbProcedure="false">'[2]'!$A$1</definedName>
    <definedName function="false" hidden="false" name="anoop14_4_15_9" vbProcedure="false">'[2]'!$A$1</definedName>
    <definedName function="false" hidden="false" name="anoop14_4_19" vbProcedure="false">'[2]'!$A$1</definedName>
    <definedName function="false" hidden="false" name="anoop14_4_19_1" vbProcedure="false">'[2]'!$A$1</definedName>
    <definedName function="false" hidden="false" name="anoop14_4_19_12" vbProcedure="false">'[2]'!$A$1</definedName>
    <definedName function="false" hidden="false" name="anoop14_4_19_15" vbProcedure="false">'[2]'!$A$1</definedName>
    <definedName function="false" hidden="false" name="anoop14_4_19_23" vbProcedure="false">'[2]'!$A$1</definedName>
    <definedName function="false" hidden="false" name="anoop14_4_19_4" vbProcedure="false">'[2]'!$A$1</definedName>
    <definedName function="false" hidden="false" name="anoop14_4_19_7" vbProcedure="false">'[2]'!$A$1</definedName>
    <definedName function="false" hidden="false" name="anoop14_4_19_9" vbProcedure="false">'[2]'!$A$1</definedName>
    <definedName function="false" hidden="false" name="anoop14_4_1_1" vbProcedure="false">'[2]'!$A$1</definedName>
    <definedName function="false" hidden="false" name="anoop14_4_1_1 1" vbProcedure="false">'[2]'!$A$1</definedName>
    <definedName function="false" hidden="false" name="anoop14_4_1_12" vbProcedure="false">'[2]'!$A$1</definedName>
    <definedName function="false" hidden="false" name="anoop14_4_1_15" vbProcedure="false">'[2]'!$A$1</definedName>
    <definedName function="false" hidden="false" name="anoop14_4_1_2" vbProcedure="false">'[2]'!$A$1</definedName>
    <definedName function="false" hidden="false" name="anoop14_4_1_4" vbProcedure="false">'[2]'!$A$1</definedName>
    <definedName function="false" hidden="false" name="anoop14_4_1_5" vbProcedure="false">'[2]'!$A$1</definedName>
    <definedName function="false" hidden="false" name="anoop14_4_1_7" vbProcedure="false">'[2]'!$A$1</definedName>
    <definedName function="false" hidden="false" name="anoop14_4_1_9" vbProcedure="false">'[2]'!$A$1</definedName>
    <definedName function="false" hidden="false" name="anoop14_4_1_9_1" vbProcedure="false">'[2]'!$A$1</definedName>
    <definedName function="false" hidden="false" name="anoop14_4_2" vbProcedure="false">'[2]'!$A$1</definedName>
    <definedName function="false" hidden="false" name="anoop14_4_20" vbProcedure="false">'[2]'!$A$1</definedName>
    <definedName function="false" hidden="false" name="anoop14_4_20_1" vbProcedure="false">'[2]'!$A$1</definedName>
    <definedName function="false" hidden="false" name="anoop14_4_20_12" vbProcedure="false">'[2]'!$A$1</definedName>
    <definedName function="false" hidden="false" name="anoop14_4_20_15" vbProcedure="false">'[2]'!$A$1</definedName>
    <definedName function="false" hidden="false" name="anoop14_4_20_23" vbProcedure="false">'[2]'!$A$1</definedName>
    <definedName function="false" hidden="false" name="anoop14_4_20_4" vbProcedure="false">'[2]'!$A$1</definedName>
    <definedName function="false" hidden="false" name="anoop14_4_20_7" vbProcedure="false">'[2]'!$A$1</definedName>
    <definedName function="false" hidden="false" name="anoop14_4_20_9" vbProcedure="false">'[2]'!$A$1</definedName>
    <definedName function="false" hidden="false" name="anoop14_4_23" vbProcedure="false">'[2]'!$A$1</definedName>
    <definedName function="false" hidden="false" name="anoop14_4_2_5" vbProcedure="false">'[2]'!$A$1</definedName>
    <definedName function="false" hidden="false" name="anoop14_4_2_9" vbProcedure="false">'[2]'!$A$1</definedName>
    <definedName function="false" hidden="false" name="anoop14_4_3" vbProcedure="false">'[2]'!$A$1</definedName>
    <definedName function="false" hidden="false" name="anoop14_4_3_5" vbProcedure="false">'[2]'!$A$1</definedName>
    <definedName function="false" hidden="false" name="anoop14_4_3_9" vbProcedure="false">'[2]'!$A$1</definedName>
    <definedName function="false" hidden="false" name="anoop14_4_4" vbProcedure="false">'[2]'!$A$1</definedName>
    <definedName function="false" hidden="false" name="anoop14_4_4_1" vbProcedure="false">'[2]'!$A$1</definedName>
    <definedName function="false" hidden="false" name="anoop14_4_4_5" vbProcedure="false">'[2]'!$A$1</definedName>
    <definedName function="false" hidden="false" name="anoop14_4_4_9" vbProcedure="false">'[2]'!$A$1</definedName>
    <definedName function="false" hidden="false" name="anoop14_4_7" vbProcedure="false">'[2]'!$A$1</definedName>
    <definedName function="false" hidden="false" name="anoop14_4_9" vbProcedure="false">'[2]'!$A$1</definedName>
    <definedName function="false" hidden="false" name="anoop14_4_9_1" vbProcedure="false">'[2]'!$A$1</definedName>
    <definedName function="false" hidden="false" name="anoop14_4_9_5" vbProcedure="false">'[2]'!$A$1</definedName>
    <definedName function="false" hidden="false" name="anoop14_4_9_9" vbProcedure="false">'[2]'!$A$1</definedName>
    <definedName function="false" hidden="false" name="anoop14_5" vbProcedure="false">'[2]'!$A$1</definedName>
    <definedName function="false" hidden="false" name="anoop14_5_1" vbProcedure="false">'[2]'!$A$1</definedName>
    <definedName function="false" hidden="false" name="anoop14_5_12" vbProcedure="false">'[2]'!$A$1</definedName>
    <definedName function="false" hidden="false" name="anoop14_5_13" vbProcedure="false">'[2]'!$A$1</definedName>
    <definedName function="false" hidden="false" name="anoop14_5_13_1" vbProcedure="false">'[2]'!$A$1</definedName>
    <definedName function="false" hidden="false" name="anoop14_5_13_12" vbProcedure="false">'[2]'!$A$1</definedName>
    <definedName function="false" hidden="false" name="anoop14_5_13_15" vbProcedure="false">'[2]'!$A$1</definedName>
    <definedName function="false" hidden="false" name="anoop14_5_13_23" vbProcedure="false">'[2]'!$A$1</definedName>
    <definedName function="false" hidden="false" name="anoop14_5_13_4" vbProcedure="false">'[2]'!$A$1</definedName>
    <definedName function="false" hidden="false" name="anoop14_5_13_7" vbProcedure="false">'[2]'!$A$1</definedName>
    <definedName function="false" hidden="false" name="anoop14_5_13_9" vbProcedure="false">'[2]'!$A$1</definedName>
    <definedName function="false" hidden="false" name="anoop14_5_15" vbProcedure="false">'[2]'!$A$1</definedName>
    <definedName function="false" hidden="false" name="anoop14_5_19" vbProcedure="false">'[2]'!$A$1</definedName>
    <definedName function="false" hidden="false" name="anoop14_5_19_1" vbProcedure="false">'[2]'!$A$1</definedName>
    <definedName function="false" hidden="false" name="anoop14_5_19_12" vbProcedure="false">'[2]'!$A$1</definedName>
    <definedName function="false" hidden="false" name="anoop14_5_19_15" vbProcedure="false">'[2]'!$A$1</definedName>
    <definedName function="false" hidden="false" name="anoop14_5_19_23" vbProcedure="false">'[2]'!$A$1</definedName>
    <definedName function="false" hidden="false" name="anoop14_5_19_4" vbProcedure="false">'[2]'!$A$1</definedName>
    <definedName function="false" hidden="false" name="anoop14_5_19_7" vbProcedure="false">'[2]'!$A$1</definedName>
    <definedName function="false" hidden="false" name="anoop14_5_19_9" vbProcedure="false">'[2]'!$A$1</definedName>
    <definedName function="false" hidden="false" name="anoop14_5_20" vbProcedure="false">'[2]'!$A$1</definedName>
    <definedName function="false" hidden="false" name="anoop14_5_20_1" vbProcedure="false">'[2]'!$A$1</definedName>
    <definedName function="false" hidden="false" name="anoop14_5_20_12" vbProcedure="false">'[2]'!$A$1</definedName>
    <definedName function="false" hidden="false" name="anoop14_5_20_15" vbProcedure="false">'[2]'!$A$1</definedName>
    <definedName function="false" hidden="false" name="anoop14_5_20_23" vbProcedure="false">'[2]'!$A$1</definedName>
    <definedName function="false" hidden="false" name="anoop14_5_20_4" vbProcedure="false">'[2]'!$A$1</definedName>
    <definedName function="false" hidden="false" name="anoop14_5_20_7" vbProcedure="false">'[2]'!$A$1</definedName>
    <definedName function="false" hidden="false" name="anoop14_5_20_9" vbProcedure="false">'[2]'!$A$1</definedName>
    <definedName function="false" hidden="false" name="anoop14_5_23" vbProcedure="false">'[2]'!$A$1</definedName>
    <definedName function="false" hidden="false" name="anoop14_5_4" vbProcedure="false">'[2]'!$A$1</definedName>
    <definedName function="false" hidden="false" name="anoop14_5_7" vbProcedure="false">'[2]'!$A$1</definedName>
    <definedName function="false" hidden="false" name="anoop14_5_9" vbProcedure="false">'[2]'!$A$1</definedName>
    <definedName function="false" hidden="false" name="anoop14_6" vbProcedure="false">'[2]'!$A$1</definedName>
    <definedName function="false" hidden="false" name="anoop14_6_1" vbProcedure="false">'[2]'!$A$1</definedName>
    <definedName function="false" hidden="false" name="anoop14_6_12" vbProcedure="false">'[2]'!$A$1</definedName>
    <definedName function="false" hidden="false" name="anoop14_6_12_1" vbProcedure="false">'[2]'!$A$1</definedName>
    <definedName function="false" hidden="false" name="anoop14_6_12_5" vbProcedure="false">'[2]'!$A$1</definedName>
    <definedName function="false" hidden="false" name="anoop14_6_12_9" vbProcedure="false">'[2]'!$A$1</definedName>
    <definedName function="false" hidden="false" name="anoop14_6_13" vbProcedure="false">'[2]'!$A$1</definedName>
    <definedName function="false" hidden="false" name="anoop14_6_13_1" vbProcedure="false">'[2]'!$A$1</definedName>
    <definedName function="false" hidden="false" name="anoop14_6_13_12" vbProcedure="false">'[2]'!$A$1</definedName>
    <definedName function="false" hidden="false" name="anoop14_6_13_15" vbProcedure="false">'[2]'!$A$1</definedName>
    <definedName function="false" hidden="false" name="anoop14_6_13_23" vbProcedure="false">'[2]'!$A$1</definedName>
    <definedName function="false" hidden="false" name="anoop14_6_13_4" vbProcedure="false">'[2]'!$A$1</definedName>
    <definedName function="false" hidden="false" name="anoop14_6_13_7" vbProcedure="false">'[2]'!$A$1</definedName>
    <definedName function="false" hidden="false" name="anoop14_6_13_9" vbProcedure="false">'[2]'!$A$1</definedName>
    <definedName function="false" hidden="false" name="anoop14_6_15" vbProcedure="false">'[2]'!$A$1</definedName>
    <definedName function="false" hidden="false" name="anoop14_6_15_1" vbProcedure="false">'[2]'!$A$1</definedName>
    <definedName function="false" hidden="false" name="anoop14_6_15_5" vbProcedure="false">'[2]'!$A$1</definedName>
    <definedName function="false" hidden="false" name="anoop14_6_15_9" vbProcedure="false">'[2]'!$A$1</definedName>
    <definedName function="false" hidden="false" name="anoop14_6_19" vbProcedure="false">'[2]'!$A$1</definedName>
    <definedName function="false" hidden="false" name="anoop14_6_19_1" vbProcedure="false">'[2]'!$A$1</definedName>
    <definedName function="false" hidden="false" name="anoop14_6_19_12" vbProcedure="false">'[2]'!$A$1</definedName>
    <definedName function="false" hidden="false" name="anoop14_6_19_15" vbProcedure="false">'[2]'!$A$1</definedName>
    <definedName function="false" hidden="false" name="anoop14_6_19_23" vbProcedure="false">'[2]'!$A$1</definedName>
    <definedName function="false" hidden="false" name="anoop14_6_19_4" vbProcedure="false">'[2]'!$A$1</definedName>
    <definedName function="false" hidden="false" name="anoop14_6_19_7" vbProcedure="false">'[2]'!$A$1</definedName>
    <definedName function="false" hidden="false" name="anoop14_6_19_9" vbProcedure="false">'[2]'!$A$1</definedName>
    <definedName function="false" hidden="false" name="anoop14_6_1_1" vbProcedure="false">'[2]'!$A$1</definedName>
    <definedName function="false" hidden="false" name="anoop14_6_1_5" vbProcedure="false">'[2]'!$A$1</definedName>
    <definedName function="false" hidden="false" name="anoop14_6_1_9" vbProcedure="false">'[2]'!$A$1</definedName>
    <definedName function="false" hidden="false" name="anoop14_6_2" vbProcedure="false">'[2]'!$A$1</definedName>
    <definedName function="false" hidden="false" name="anoop14_6_20" vbProcedure="false">'[2]'!$A$1</definedName>
    <definedName function="false" hidden="false" name="anoop14_6_20_1" vbProcedure="false">'[2]'!$A$1</definedName>
    <definedName function="false" hidden="false" name="anoop14_6_20_12" vbProcedure="false">'[2]'!$A$1</definedName>
    <definedName function="false" hidden="false" name="anoop14_6_20_15" vbProcedure="false">'[2]'!$A$1</definedName>
    <definedName function="false" hidden="false" name="anoop14_6_20_23" vbProcedure="false">'[2]'!$A$1</definedName>
    <definedName function="false" hidden="false" name="anoop14_6_20_4" vbProcedure="false">'[2]'!$A$1</definedName>
    <definedName function="false" hidden="false" name="anoop14_6_20_7" vbProcedure="false">'[2]'!$A$1</definedName>
    <definedName function="false" hidden="false" name="anoop14_6_20_9" vbProcedure="false">'[2]'!$A$1</definedName>
    <definedName function="false" hidden="false" name="anoop14_6_23" vbProcedure="false">'[2]'!$A$1</definedName>
    <definedName function="false" hidden="false" name="anoop14_6_2_5" vbProcedure="false">'[2]'!$A$1</definedName>
    <definedName function="false" hidden="false" name="anoop14_6_2_9" vbProcedure="false">'[2]'!$A$1</definedName>
    <definedName function="false" hidden="false" name="anoop14_6_3" vbProcedure="false">'[2]'!$A$1</definedName>
    <definedName function="false" hidden="false" name="anoop14_6_3_5" vbProcedure="false">'[2]'!$A$1</definedName>
    <definedName function="false" hidden="false" name="anoop14_6_3_9" vbProcedure="false">'[2]'!$A$1</definedName>
    <definedName function="false" hidden="false" name="anoop14_6_4" vbProcedure="false">'[2]'!$A$1</definedName>
    <definedName function="false" hidden="false" name="anoop14_6_4_1" vbProcedure="false">'[2]'!$A$1</definedName>
    <definedName function="false" hidden="false" name="anoop14_6_4_5" vbProcedure="false">'[2]'!$A$1</definedName>
    <definedName function="false" hidden="false" name="anoop14_6_4_9" vbProcedure="false">'[2]'!$A$1</definedName>
    <definedName function="false" hidden="false" name="anoop14_6_7" vbProcedure="false">'[2]'!$A$1</definedName>
    <definedName function="false" hidden="false" name="anoop14_6_9" vbProcedure="false">'[2]'!$A$1</definedName>
    <definedName function="false" hidden="false" name="anoop14_6_9_1" vbProcedure="false">'[2]'!$A$1</definedName>
    <definedName function="false" hidden="false" name="anoop14_6_9_5" vbProcedure="false">'[2]'!$A$1</definedName>
    <definedName function="false" hidden="false" name="anoop14_6_9_9" vbProcedure="false">'[2]'!$A$1</definedName>
    <definedName function="false" hidden="false" name="anoop14_7" vbProcedure="false">'[2]'!$A$1</definedName>
    <definedName function="false" hidden="false" name="anoop14_7_1" vbProcedure="false">'[2]'!$A$1</definedName>
    <definedName function="false" hidden="false" name="anoop14_7_1 1" vbProcedure="false">'[2]'!$A$1</definedName>
    <definedName function="false" hidden="false" name="anoop14_7_12" vbProcedure="false">'[2]'!$A$1</definedName>
    <definedName function="false" hidden="false" name="anoop14_7_12_1" vbProcedure="false">'[2]'!$A$1</definedName>
    <definedName function="false" hidden="false" name="anoop14_7_12_5" vbProcedure="false">'[2]'!$A$1</definedName>
    <definedName function="false" hidden="false" name="anoop14_7_12_9" vbProcedure="false">'[2]'!$A$1</definedName>
    <definedName function="false" hidden="false" name="anoop14_7_13" vbProcedure="false">'[2]'!$A$1</definedName>
    <definedName function="false" hidden="false" name="anoop14_7_13_1" vbProcedure="false">'[2]'!$A$1</definedName>
    <definedName function="false" hidden="false" name="anoop14_7_13_12" vbProcedure="false">'[2]'!$A$1</definedName>
    <definedName function="false" hidden="false" name="anoop14_7_13_15" vbProcedure="false">'[2]'!$A$1</definedName>
    <definedName function="false" hidden="false" name="anoop14_7_13_23" vbProcedure="false">'[2]'!$A$1</definedName>
    <definedName function="false" hidden="false" name="anoop14_7_13_4" vbProcedure="false">'[2]'!$A$1</definedName>
    <definedName function="false" hidden="false" name="anoop14_7_13_7" vbProcedure="false">'[2]'!$A$1</definedName>
    <definedName function="false" hidden="false" name="anoop14_7_13_9" vbProcedure="false">'[2]'!$A$1</definedName>
    <definedName function="false" hidden="false" name="anoop14_7_15" vbProcedure="false">'[2]'!$A$1</definedName>
    <definedName function="false" hidden="false" name="anoop14_7_15_1" vbProcedure="false">'[2]'!$A$1</definedName>
    <definedName function="false" hidden="false" name="anoop14_7_15_5" vbProcedure="false">'[2]'!$A$1</definedName>
    <definedName function="false" hidden="false" name="anoop14_7_15_9" vbProcedure="false">'[2]'!$A$1</definedName>
    <definedName function="false" hidden="false" name="anoop14_7_19" vbProcedure="false">'[2]'!$A$1</definedName>
    <definedName function="false" hidden="false" name="anoop14_7_19_1" vbProcedure="false">'[2]'!$A$1</definedName>
    <definedName function="false" hidden="false" name="anoop14_7_19_12" vbProcedure="false">'[2]'!$A$1</definedName>
    <definedName function="false" hidden="false" name="anoop14_7_19_15" vbProcedure="false">'[2]'!$A$1</definedName>
    <definedName function="false" hidden="false" name="anoop14_7_19_23" vbProcedure="false">'[2]'!$A$1</definedName>
    <definedName function="false" hidden="false" name="anoop14_7_19_4" vbProcedure="false">'[2]'!$A$1</definedName>
    <definedName function="false" hidden="false" name="anoop14_7_19_7" vbProcedure="false">'[2]'!$A$1</definedName>
    <definedName function="false" hidden="false" name="anoop14_7_19_9" vbProcedure="false">'[2]'!$A$1</definedName>
    <definedName function="false" hidden="false" name="anoop14_7_1_1" vbProcedure="false">'[2]'!$A$1</definedName>
    <definedName function="false" hidden="false" name="anoop14_7_1_1 1" vbProcedure="false">'[2]'!$A$1</definedName>
    <definedName function="false" hidden="false" name="anoop14_7_1_2" vbProcedure="false">'[2]'!$A$1</definedName>
    <definedName function="false" hidden="false" name="anoop14_7_1_5" vbProcedure="false">'[2]'!$A$1</definedName>
    <definedName function="false" hidden="false" name="anoop14_7_1_9" vbProcedure="false">'[2]'!$A$1</definedName>
    <definedName function="false" hidden="false" name="anoop14_7_2" vbProcedure="false">'[2]'!$A$1</definedName>
    <definedName function="false" hidden="false" name="anoop14_7_20" vbProcedure="false">'[2]'!$A$1</definedName>
    <definedName function="false" hidden="false" name="anoop14_7_20_1" vbProcedure="false">'[2]'!$A$1</definedName>
    <definedName function="false" hidden="false" name="anoop14_7_20_12" vbProcedure="false">'[2]'!$A$1</definedName>
    <definedName function="false" hidden="false" name="anoop14_7_20_15" vbProcedure="false">'[2]'!$A$1</definedName>
    <definedName function="false" hidden="false" name="anoop14_7_20_23" vbProcedure="false">'[2]'!$A$1</definedName>
    <definedName function="false" hidden="false" name="anoop14_7_20_4" vbProcedure="false">'[2]'!$A$1</definedName>
    <definedName function="false" hidden="false" name="anoop14_7_20_7" vbProcedure="false">'[2]'!$A$1</definedName>
    <definedName function="false" hidden="false" name="anoop14_7_20_9" vbProcedure="false">'[2]'!$A$1</definedName>
    <definedName function="false" hidden="false" name="anoop14_7_23" vbProcedure="false">'[2]'!$A$1</definedName>
    <definedName function="false" hidden="false" name="anoop14_7_2_5" vbProcedure="false">'[2]'!$A$1</definedName>
    <definedName function="false" hidden="false" name="anoop14_7_2_9" vbProcedure="false">'[2]'!$A$1</definedName>
    <definedName function="false" hidden="false" name="anoop14_7_3" vbProcedure="false">'[2]'!$A$1</definedName>
    <definedName function="false" hidden="false" name="anoop14_7_3_5" vbProcedure="false">'[2]'!$A$1</definedName>
    <definedName function="false" hidden="false" name="anoop14_7_3_9" vbProcedure="false">'[2]'!$A$1</definedName>
    <definedName function="false" hidden="false" name="anoop14_7_4" vbProcedure="false">'[2]'!$A$1</definedName>
    <definedName function="false" hidden="false" name="anoop14_7_4_1" vbProcedure="false">'[2]'!$A$1</definedName>
    <definedName function="false" hidden="false" name="anoop14_7_4_5" vbProcedure="false">'[2]'!$A$1</definedName>
    <definedName function="false" hidden="false" name="anoop14_7_4_9" vbProcedure="false">'[2]'!$A$1</definedName>
    <definedName function="false" hidden="false" name="anoop14_7_7" vbProcedure="false">'[2]'!$A$1</definedName>
    <definedName function="false" hidden="false" name="anoop14_7_9" vbProcedure="false">'[2]'!$A$1</definedName>
    <definedName function="false" hidden="false" name="anoop14_7_9_1" vbProcedure="false">'[2]'!$A$1</definedName>
    <definedName function="false" hidden="false" name="anoop14_7_9_5" vbProcedure="false">'[2]'!$A$1</definedName>
    <definedName function="false" hidden="false" name="anoop14_7_9_9" vbProcedure="false">'[2]'!$A$1</definedName>
    <definedName function="false" hidden="false" name="anoop14_8" vbProcedure="false">'[2]'!$A$1</definedName>
    <definedName function="false" hidden="false" name="anoop14_8_1" vbProcedure="false">'[2]'!$A$1</definedName>
    <definedName function="false" hidden="false" name="anoop14_9" vbProcedure="false">'[2]'!$A$1</definedName>
    <definedName function="false" hidden="false" name="anoop14_9_1" vbProcedure="false">'[2]'!$A$1</definedName>
    <definedName function="false" hidden="false" name="anoop14_9_5" vbProcedure="false">'[2]'!$A$1</definedName>
    <definedName function="false" hidden="false" name="anoop14_9_9" vbProcedure="false">'[2]'!$A$1</definedName>
    <definedName function="false" hidden="false" name="anoop14___0" vbProcedure="false">'[2]'!$A$1</definedName>
    <definedName function="false" hidden="false" name="anoop14___0_1" vbProcedure="false">'[2]'!$A$1</definedName>
    <definedName function="false" hidden="false" name="anoop14___0_12" vbProcedure="false">'[2]'!$A$1</definedName>
    <definedName function="false" hidden="false" name="anoop14___0_15" vbProcedure="false">'[2]'!$A$1</definedName>
    <definedName function="false" hidden="false" name="anoop14___0_4" vbProcedure="false">'[2]'!$A$1</definedName>
    <definedName function="false" hidden="false" name="anoop14___0_7" vbProcedure="false">'[2]'!$A$1</definedName>
    <definedName function="false" hidden="false" name="anoop14___0_9" vbProcedure="false">'[2]'!$A$1</definedName>
    <definedName function="false" hidden="false" name="anoop14___23" vbProcedure="false">'[2]'!$A$1</definedName>
    <definedName function="false" hidden="false" name="anoop14___23_1" vbProcedure="false">'[2]'!$A$1</definedName>
    <definedName function="false" hidden="false" name="anoop14___23_12" vbProcedure="false">'[2]'!$A$1</definedName>
    <definedName function="false" hidden="false" name="anoop14___23_15" vbProcedure="false">'[2]'!$A$1</definedName>
    <definedName function="false" hidden="false" name="anoop14___23_4" vbProcedure="false">'[2]'!$A$1</definedName>
    <definedName function="false" hidden="false" name="anoop14___23_7" vbProcedure="false">'[2]'!$A$1</definedName>
    <definedName function="false" hidden="false" name="anoop14___23_9" vbProcedure="false">'[2]'!$A$1</definedName>
    <definedName function="false" hidden="false" name="anoop14___28" vbProcedure="false">'[2]'!$A$1</definedName>
    <definedName function="false" hidden="false" name="anoop14___28_1" vbProcedure="false">'[2]'!$A$1</definedName>
    <definedName function="false" hidden="false" name="anoop14___28_12" vbProcedure="false">'[2]'!$A$1</definedName>
    <definedName function="false" hidden="false" name="anoop14___28_15" vbProcedure="false">'[2]'!$A$1</definedName>
    <definedName function="false" hidden="false" name="anoop14___28_4" vbProcedure="false">'[2]'!$A$1</definedName>
    <definedName function="false" hidden="false" name="anoop14___28_7" vbProcedure="false">'[2]'!$A$1</definedName>
    <definedName function="false" hidden="false" name="anoop14___28_9" vbProcedure="false">'[2]'!$A$1</definedName>
    <definedName function="false" hidden="false" name="anoop14___29" vbProcedure="false">'[2]'!$A$1</definedName>
    <definedName function="false" hidden="false" name="anoop14___29_1" vbProcedure="false">'[2]'!$A$1</definedName>
    <definedName function="false" hidden="false" name="anoop14___29_12" vbProcedure="false">'[2]'!$A$1</definedName>
    <definedName function="false" hidden="false" name="anoop14___29_15" vbProcedure="false">'[2]'!$A$1</definedName>
    <definedName function="false" hidden="false" name="anoop14___29_4" vbProcedure="false">'[2]'!$A$1</definedName>
    <definedName function="false" hidden="false" name="anoop14___29_7" vbProcedure="false">'[2]'!$A$1</definedName>
    <definedName function="false" hidden="false" name="anoop14___29_9" vbProcedure="false">'[2]'!$A$1</definedName>
    <definedName function="false" hidden="false" name="anoop14___31" vbProcedure="false">'[2]'!$A$1</definedName>
    <definedName function="false" hidden="false" name="anoop14___31_1" vbProcedure="false">'[2]'!$A$1</definedName>
    <definedName function="false" hidden="false" name="anoop14___31_12" vbProcedure="false">'[2]'!$A$1</definedName>
    <definedName function="false" hidden="false" name="anoop14___31_15" vbProcedure="false">'[2]'!$A$1</definedName>
    <definedName function="false" hidden="false" name="anoop14___31_4" vbProcedure="false">'[2]'!$A$1</definedName>
    <definedName function="false" hidden="false" name="anoop14___31_7" vbProcedure="false">'[2]'!$A$1</definedName>
    <definedName function="false" hidden="false" name="anoop14___31_9" vbProcedure="false">'[2]'!$A$1</definedName>
    <definedName function="false" hidden="false" name="anoop14___37" vbProcedure="false">'[2]'!$A$1</definedName>
    <definedName function="false" hidden="false" name="anoop14___37_1" vbProcedure="false">'[2]'!$A$1</definedName>
    <definedName function="false" hidden="false" name="anoop14___37_12" vbProcedure="false">'[2]'!$A$1</definedName>
    <definedName function="false" hidden="false" name="anoop14___37_15" vbProcedure="false">'[2]'!$A$1</definedName>
    <definedName function="false" hidden="false" name="anoop14___37_4" vbProcedure="false">'[2]'!$A$1</definedName>
    <definedName function="false" hidden="false" name="anoop14___37_7" vbProcedure="false">'[2]'!$A$1</definedName>
    <definedName function="false" hidden="false" name="anoop14___37_9" vbProcedure="false">'[2]'!$A$1</definedName>
    <definedName function="false" hidden="false" name="anoop14___45" vbProcedure="false">'[2]'!$A$1</definedName>
    <definedName function="false" hidden="false" name="anoop14___45_1" vbProcedure="false">'[2]'!$A$1</definedName>
    <definedName function="false" hidden="false" name="anoop14___45_12" vbProcedure="false">'[2]'!$A$1</definedName>
    <definedName function="false" hidden="false" name="anoop14___45_15" vbProcedure="false">'[2]'!$A$1</definedName>
    <definedName function="false" hidden="false" name="anoop14___45_4" vbProcedure="false">'[2]'!$A$1</definedName>
    <definedName function="false" hidden="false" name="anoop14___45_7" vbProcedure="false">'[2]'!$A$1</definedName>
    <definedName function="false" hidden="false" name="anoop14___45_9" vbProcedure="false">'[2]'!$A$1</definedName>
    <definedName function="false" hidden="false" name="anoop14___5" vbProcedure="false">'[2]'!$A$1</definedName>
    <definedName function="false" hidden="false" name="anoop14___51" vbProcedure="false">'[2]'!$A$1</definedName>
    <definedName function="false" hidden="false" name="anoop14___51_1" vbProcedure="false">'[2]'!$A$1</definedName>
    <definedName function="false" hidden="false" name="anoop14___51_12" vbProcedure="false">'[2]'!$A$1</definedName>
    <definedName function="false" hidden="false" name="anoop14___51_15" vbProcedure="false">'[2]'!$A$1</definedName>
    <definedName function="false" hidden="false" name="anoop14___51_4" vbProcedure="false">'[2]'!$A$1</definedName>
    <definedName function="false" hidden="false" name="anoop14___51_7" vbProcedure="false">'[2]'!$A$1</definedName>
    <definedName function="false" hidden="false" name="anoop14___51_9" vbProcedure="false">'[2]'!$A$1</definedName>
    <definedName function="false" hidden="false" name="anoop14___5_1" vbProcedure="false">'[2]'!$A$1</definedName>
    <definedName function="false" hidden="false" name="anoop14___5_12" vbProcedure="false">'[2]'!$A$1</definedName>
    <definedName function="false" hidden="false" name="anoop14___5_15" vbProcedure="false">'[2]'!$A$1</definedName>
    <definedName function="false" hidden="false" name="anoop14___5_4" vbProcedure="false">'[2]'!$A$1</definedName>
    <definedName function="false" hidden="false" name="anoop14___5_7" vbProcedure="false">'[2]'!$A$1</definedName>
    <definedName function="false" hidden="false" name="anoop14___5_9" vbProcedure="false">'[2]'!$A$1</definedName>
    <definedName function="false" hidden="false" name="ANOOP15" vbProcedure="false">'[2]'!$A$1</definedName>
    <definedName function="false" hidden="false" name="ANOOP15_1" vbProcedure="false">'[2]'!$A$1</definedName>
    <definedName function="false" hidden="false" name="ANOOP15_10" vbProcedure="false">'[2]'!$A$1</definedName>
    <definedName function="false" hidden="false" name="ANOOP15_10_5" vbProcedure="false">'[2]'!$A$1</definedName>
    <definedName function="false" hidden="false" name="ANOOP15_10_9" vbProcedure="false">'[2]'!$A$1</definedName>
    <definedName function="false" hidden="false" name="ANOOP15_11" vbProcedure="false">'[2]'!$A$1</definedName>
    <definedName function="false" hidden="false" name="ANOOP15_11_1" vbProcedure="false">'[2]'!$A$1</definedName>
    <definedName function="false" hidden="false" name="ANOOP15_11_12" vbProcedure="false">'[2]'!$A$1</definedName>
    <definedName function="false" hidden="false" name="ANOOP15_11_13" vbProcedure="false">'[2]'!$A$1</definedName>
    <definedName function="false" hidden="false" name="ANOOP15_11_13_1" vbProcedure="false">'[2]'!$A$1</definedName>
    <definedName function="false" hidden="false" name="ANOOP15_11_13_12" vbProcedure="false">'[2]'!$A$1</definedName>
    <definedName function="false" hidden="false" name="ANOOP15_11_13_15" vbProcedure="false">'[2]'!$A$1</definedName>
    <definedName function="false" hidden="false" name="ANOOP15_11_13_23" vbProcedure="false">'[2]'!$A$1</definedName>
    <definedName function="false" hidden="false" name="ANOOP15_11_13_4" vbProcedure="false">'[2]'!$A$1</definedName>
    <definedName function="false" hidden="false" name="ANOOP15_11_13_7" vbProcedure="false">'[2]'!$A$1</definedName>
    <definedName function="false" hidden="false" name="ANOOP15_11_13_9" vbProcedure="false">'[2]'!$A$1</definedName>
    <definedName function="false" hidden="false" name="ANOOP15_11_15" vbProcedure="false">'[2]'!$A$1</definedName>
    <definedName function="false" hidden="false" name="ANOOP15_11_19" vbProcedure="false">'[2]'!$A$1</definedName>
    <definedName function="false" hidden="false" name="ANOOP15_11_19_1" vbProcedure="false">'[2]'!$A$1</definedName>
    <definedName function="false" hidden="false" name="ANOOP15_11_19_12" vbProcedure="false">'[2]'!$A$1</definedName>
    <definedName function="false" hidden="false" name="ANOOP15_11_19_15" vbProcedure="false">'[2]'!$A$1</definedName>
    <definedName function="false" hidden="false" name="ANOOP15_11_19_23" vbProcedure="false">'[2]'!$A$1</definedName>
    <definedName function="false" hidden="false" name="ANOOP15_11_19_4" vbProcedure="false">'[2]'!$A$1</definedName>
    <definedName function="false" hidden="false" name="ANOOP15_11_19_7" vbProcedure="false">'[2]'!$A$1</definedName>
    <definedName function="false" hidden="false" name="ANOOP15_11_19_9" vbProcedure="false">'[2]'!$A$1</definedName>
    <definedName function="false" hidden="false" name="ANOOP15_11_20" vbProcedure="false">'[2]'!$A$1</definedName>
    <definedName function="false" hidden="false" name="ANOOP15_11_20_1" vbProcedure="false">'[2]'!$A$1</definedName>
    <definedName function="false" hidden="false" name="ANOOP15_11_20_12" vbProcedure="false">'[2]'!$A$1</definedName>
    <definedName function="false" hidden="false" name="ANOOP15_11_20_15" vbProcedure="false">'[2]'!$A$1</definedName>
    <definedName function="false" hidden="false" name="ANOOP15_11_20_23" vbProcedure="false">'[2]'!$A$1</definedName>
    <definedName function="false" hidden="false" name="ANOOP15_11_20_4" vbProcedure="false">'[2]'!$A$1</definedName>
    <definedName function="false" hidden="false" name="ANOOP15_11_20_7" vbProcedure="false">'[2]'!$A$1</definedName>
    <definedName function="false" hidden="false" name="ANOOP15_11_20_9" vbProcedure="false">'[2]'!$A$1</definedName>
    <definedName function="false" hidden="false" name="ANOOP15_11_23" vbProcedure="false">'[2]'!$A$1</definedName>
    <definedName function="false" hidden="false" name="ANOOP15_11_4" vbProcedure="false">'[2]'!$A$1</definedName>
    <definedName function="false" hidden="false" name="ANOOP15_11_7" vbProcedure="false">'[2]'!$A$1</definedName>
    <definedName function="false" hidden="false" name="ANOOP15_11_9" vbProcedure="false">'[2]'!$A$1</definedName>
    <definedName function="false" hidden="false" name="ANOOP15_12" vbProcedure="false">'[2]'!$A$1</definedName>
    <definedName function="false" hidden="false" name="ANOOP15_12_1" vbProcedure="false">'[2]'!$A$1</definedName>
    <definedName function="false" hidden="false" name="ANOOP15_12_5" vbProcedure="false">'[2]'!$A$1</definedName>
    <definedName function="false" hidden="false" name="ANOOP15_12_9" vbProcedure="false">'[2]'!$A$1</definedName>
    <definedName function="false" hidden="false" name="ANOOP15_13" vbProcedure="false">'[2]'!$A$1</definedName>
    <definedName function="false" hidden="false" name="ANOOP15_13_1" vbProcedure="false">'[2]'!$A$1</definedName>
    <definedName function="false" hidden="false" name="ANOOP15_13_12" vbProcedure="false">'[2]'!$A$1</definedName>
    <definedName function="false" hidden="false" name="ANOOP15_13_15" vbProcedure="false">'[2]'!$A$1</definedName>
    <definedName function="false" hidden="false" name="ANOOP15_13_1_1" vbProcedure="false">'[2]'!$A$1</definedName>
    <definedName function="false" hidden="false" name="ANOOP15_13_1_1 1" vbProcedure="false">'[2]'!$A$1</definedName>
    <definedName function="false" hidden="false" name="ANOOP15_13_1_12" vbProcedure="false">'[2]'!$A$1</definedName>
    <definedName function="false" hidden="false" name="ANOOP15_13_1_15" vbProcedure="false">'[2]'!$A$1</definedName>
    <definedName function="false" hidden="false" name="ANOOP15_13_1_4" vbProcedure="false">'[2]'!$A$1</definedName>
    <definedName function="false" hidden="false" name="ANOOP15_13_1_7" vbProcedure="false">'[2]'!$A$1</definedName>
    <definedName function="false" hidden="false" name="ANOOP15_13_1_9" vbProcedure="false">'[2]'!$A$1</definedName>
    <definedName function="false" hidden="false" name="ANOOP15_13_23" vbProcedure="false">'[2]'!$A$1</definedName>
    <definedName function="false" hidden="false" name="ANOOP15_13_4" vbProcedure="false">'[2]'!$A$1</definedName>
    <definedName function="false" hidden="false" name="ANOOP15_13_7" vbProcedure="false">'[2]'!$A$1</definedName>
    <definedName function="false" hidden="false" name="ANOOP15_13_9" vbProcedure="false">'[2]'!$A$1</definedName>
    <definedName function="false" hidden="false" name="ANOOP15_14" vbProcedure="false">'[2]'!$A$1</definedName>
    <definedName function="false" hidden="false" name="ANOOP15_14_1" vbProcedure="false">'[2]'!$A$1</definedName>
    <definedName function="false" hidden="false" name="ANOOP15_14_1_1" vbProcedure="false">'[2]'!$A$1</definedName>
    <definedName function="false" hidden="false" name="ANOOP15_14_1_5" vbProcedure="false">'[2]'!$A$1</definedName>
    <definedName function="false" hidden="false" name="ANOOP15_14_1_9" vbProcedure="false">'[2]'!$A$1</definedName>
    <definedName function="false" hidden="false" name="ANOOP15_15" vbProcedure="false">'[2]'!$A$1</definedName>
    <definedName function="false" hidden="false" name="ANOOP15_15_1" vbProcedure="false">'[2]'!$A$1</definedName>
    <definedName function="false" hidden="false" name="ANOOP15_15_1 1" vbProcedure="false">'[2]'!$A$1</definedName>
    <definedName function="false" hidden="false" name="ANOOP15_15_1_1" vbProcedure="false">'[2]'!$A$1</definedName>
    <definedName function="false" hidden="false" name="ANOOP15_15_1_5" vbProcedure="false">'[2]'!$A$1</definedName>
    <definedName function="false" hidden="false" name="ANOOP15_15_1_9" vbProcedure="false">'[2]'!$A$1</definedName>
    <definedName function="false" hidden="false" name="ANOOP15_16" vbProcedure="false">'[2]'!$A$1</definedName>
    <definedName function="false" hidden="false" name="ANOOP15_16_1" vbProcedure="false">'[2]'!$A$1</definedName>
    <definedName function="false" hidden="false" name="ANOOP15_16_12" vbProcedure="false">'[2]'!$A$1</definedName>
    <definedName function="false" hidden="false" name="ANOOP15_16_13" vbProcedure="false">'[2]'!$A$1</definedName>
    <definedName function="false" hidden="false" name="ANOOP15_16_13_1" vbProcedure="false">'[2]'!$A$1</definedName>
    <definedName function="false" hidden="false" name="ANOOP15_16_13_12" vbProcedure="false">'[2]'!$A$1</definedName>
    <definedName function="false" hidden="false" name="ANOOP15_16_13_15" vbProcedure="false">'[2]'!$A$1</definedName>
    <definedName function="false" hidden="false" name="ANOOP15_16_13_23" vbProcedure="false">'[2]'!$A$1</definedName>
    <definedName function="false" hidden="false" name="ANOOP15_16_13_4" vbProcedure="false">'[2]'!$A$1</definedName>
    <definedName function="false" hidden="false" name="ANOOP15_16_13_7" vbProcedure="false">'[2]'!$A$1</definedName>
    <definedName function="false" hidden="false" name="ANOOP15_16_13_9" vbProcedure="false">'[2]'!$A$1</definedName>
    <definedName function="false" hidden="false" name="ANOOP15_16_15" vbProcedure="false">'[2]'!$A$1</definedName>
    <definedName function="false" hidden="false" name="ANOOP15_16_19" vbProcedure="false">'[2]'!$A$1</definedName>
    <definedName function="false" hidden="false" name="ANOOP15_16_19_1" vbProcedure="false">'[2]'!$A$1</definedName>
    <definedName function="false" hidden="false" name="ANOOP15_16_19_12" vbProcedure="false">'[2]'!$A$1</definedName>
    <definedName function="false" hidden="false" name="ANOOP15_16_19_15" vbProcedure="false">'[2]'!$A$1</definedName>
    <definedName function="false" hidden="false" name="ANOOP15_16_19_23" vbProcedure="false">'[2]'!$A$1</definedName>
    <definedName function="false" hidden="false" name="ANOOP15_16_19_4" vbProcedure="false">'[2]'!$A$1</definedName>
    <definedName function="false" hidden="false" name="ANOOP15_16_19_7" vbProcedure="false">'[2]'!$A$1</definedName>
    <definedName function="false" hidden="false" name="ANOOP15_16_19_9" vbProcedure="false">'[2]'!$A$1</definedName>
    <definedName function="false" hidden="false" name="ANOOP15_16_1_1" vbProcedure="false">'[2]'!$A$1</definedName>
    <definedName function="false" hidden="false" name="ANOOP15_16_1_5" vbProcedure="false">'[2]'!$A$1</definedName>
    <definedName function="false" hidden="false" name="ANOOP15_16_1_9" vbProcedure="false">'[2]'!$A$1</definedName>
    <definedName function="false" hidden="false" name="ANOOP15_16_20" vbProcedure="false">'[2]'!$A$1</definedName>
    <definedName function="false" hidden="false" name="ANOOP15_16_20_1" vbProcedure="false">'[2]'!$A$1</definedName>
    <definedName function="false" hidden="false" name="ANOOP15_16_20_12" vbProcedure="false">'[2]'!$A$1</definedName>
    <definedName function="false" hidden="false" name="ANOOP15_16_20_15" vbProcedure="false">'[2]'!$A$1</definedName>
    <definedName function="false" hidden="false" name="ANOOP15_16_20_23" vbProcedure="false">'[2]'!$A$1</definedName>
    <definedName function="false" hidden="false" name="ANOOP15_16_20_4" vbProcedure="false">'[2]'!$A$1</definedName>
    <definedName function="false" hidden="false" name="ANOOP15_16_20_7" vbProcedure="false">'[2]'!$A$1</definedName>
    <definedName function="false" hidden="false" name="ANOOP15_16_20_9" vbProcedure="false">'[2]'!$A$1</definedName>
    <definedName function="false" hidden="false" name="ANOOP15_16_23" vbProcedure="false">'[2]'!$A$1</definedName>
    <definedName function="false" hidden="false" name="ANOOP15_16_4" vbProcedure="false">'[2]'!$A$1</definedName>
    <definedName function="false" hidden="false" name="ANOOP15_16_7" vbProcedure="false">'[2]'!$A$1</definedName>
    <definedName function="false" hidden="false" name="ANOOP15_16_9" vbProcedure="false">'[2]'!$A$1</definedName>
    <definedName function="false" hidden="false" name="ANOOP15_17" vbProcedure="false">'[2]'!$A$1</definedName>
    <definedName function="false" hidden="false" name="ANOOP15_17_1" vbProcedure="false">'[2]'!$A$1</definedName>
    <definedName function="false" hidden="false" name="ANOOP15_17_12" vbProcedure="false">'[2]'!$A$1</definedName>
    <definedName function="false" hidden="false" name="ANOOP15_17_13" vbProcedure="false">'[2]'!$A$1</definedName>
    <definedName function="false" hidden="false" name="ANOOP15_17_13_1" vbProcedure="false">'[2]'!$A$1</definedName>
    <definedName function="false" hidden="false" name="ANOOP15_17_13_12" vbProcedure="false">'[2]'!$A$1</definedName>
    <definedName function="false" hidden="false" name="ANOOP15_17_13_15" vbProcedure="false">'[2]'!$A$1</definedName>
    <definedName function="false" hidden="false" name="ANOOP15_17_13_23" vbProcedure="false">'[2]'!$A$1</definedName>
    <definedName function="false" hidden="false" name="ANOOP15_17_13_4" vbProcedure="false">'[2]'!$A$1</definedName>
    <definedName function="false" hidden="false" name="ANOOP15_17_13_7" vbProcedure="false">'[2]'!$A$1</definedName>
    <definedName function="false" hidden="false" name="ANOOP15_17_13_9" vbProcedure="false">'[2]'!$A$1</definedName>
    <definedName function="false" hidden="false" name="ANOOP15_17_15" vbProcedure="false">'[2]'!$A$1</definedName>
    <definedName function="false" hidden="false" name="ANOOP15_17_19" vbProcedure="false">'[2]'!$A$1</definedName>
    <definedName function="false" hidden="false" name="ANOOP15_17_19_1" vbProcedure="false">'[2]'!$A$1</definedName>
    <definedName function="false" hidden="false" name="ANOOP15_17_19_12" vbProcedure="false">'[2]'!$A$1</definedName>
    <definedName function="false" hidden="false" name="ANOOP15_17_19_15" vbProcedure="false">'[2]'!$A$1</definedName>
    <definedName function="false" hidden="false" name="ANOOP15_17_19_23" vbProcedure="false">'[2]'!$A$1</definedName>
    <definedName function="false" hidden="false" name="ANOOP15_17_19_4" vbProcedure="false">'[2]'!$A$1</definedName>
    <definedName function="false" hidden="false" name="ANOOP15_17_19_7" vbProcedure="false">'[2]'!$A$1</definedName>
    <definedName function="false" hidden="false" name="ANOOP15_17_19_9" vbProcedure="false">'[2]'!$A$1</definedName>
    <definedName function="false" hidden="false" name="ANOOP15_17_20" vbProcedure="false">'[2]'!$A$1</definedName>
    <definedName function="false" hidden="false" name="ANOOP15_17_20_1" vbProcedure="false">'[2]'!$A$1</definedName>
    <definedName function="false" hidden="false" name="ANOOP15_17_20_12" vbProcedure="false">'[2]'!$A$1</definedName>
    <definedName function="false" hidden="false" name="ANOOP15_17_20_15" vbProcedure="false">'[2]'!$A$1</definedName>
    <definedName function="false" hidden="false" name="ANOOP15_17_20_23" vbProcedure="false">'[2]'!$A$1</definedName>
    <definedName function="false" hidden="false" name="ANOOP15_17_20_4" vbProcedure="false">'[2]'!$A$1</definedName>
    <definedName function="false" hidden="false" name="ANOOP15_17_20_7" vbProcedure="false">'[2]'!$A$1</definedName>
    <definedName function="false" hidden="false" name="ANOOP15_17_20_9" vbProcedure="false">'[2]'!$A$1</definedName>
    <definedName function="false" hidden="false" name="ANOOP15_17_23" vbProcedure="false">'[2]'!$A$1</definedName>
    <definedName function="false" hidden="false" name="ANOOP15_17_4" vbProcedure="false">'[2]'!$A$1</definedName>
    <definedName function="false" hidden="false" name="ANOOP15_17_7" vbProcedure="false">'[2]'!$A$1</definedName>
    <definedName function="false" hidden="false" name="ANOOP15_17_9" vbProcedure="false">'[2]'!$A$1</definedName>
    <definedName function="false" hidden="false" name="ANOOP15_18" vbProcedure="false">'[2]'!$A$1</definedName>
    <definedName function="false" hidden="false" name="ANOOP15_18_1" vbProcedure="false">'[2]'!$A$1</definedName>
    <definedName function="false" hidden="false" name="ANOOP15_18_12" vbProcedure="false">'[2]'!$A$1</definedName>
    <definedName function="false" hidden="false" name="ANOOP15_18_13" vbProcedure="false">'[2]'!$A$1</definedName>
    <definedName function="false" hidden="false" name="ANOOP15_18_13_1" vbProcedure="false">'[2]'!$A$1</definedName>
    <definedName function="false" hidden="false" name="ANOOP15_18_13_12" vbProcedure="false">'[2]'!$A$1</definedName>
    <definedName function="false" hidden="false" name="ANOOP15_18_13_15" vbProcedure="false">'[2]'!$A$1</definedName>
    <definedName function="false" hidden="false" name="ANOOP15_18_13_23" vbProcedure="false">'[2]'!$A$1</definedName>
    <definedName function="false" hidden="false" name="ANOOP15_18_13_4" vbProcedure="false">'[2]'!$A$1</definedName>
    <definedName function="false" hidden="false" name="ANOOP15_18_13_7" vbProcedure="false">'[2]'!$A$1</definedName>
    <definedName function="false" hidden="false" name="ANOOP15_18_13_9" vbProcedure="false">'[2]'!$A$1</definedName>
    <definedName function="false" hidden="false" name="ANOOP15_18_15" vbProcedure="false">'[2]'!$A$1</definedName>
    <definedName function="false" hidden="false" name="ANOOP15_18_19" vbProcedure="false">'[2]'!$A$1</definedName>
    <definedName function="false" hidden="false" name="ANOOP15_18_19_1" vbProcedure="false">'[2]'!$A$1</definedName>
    <definedName function="false" hidden="false" name="ANOOP15_18_19_12" vbProcedure="false">'[2]'!$A$1</definedName>
    <definedName function="false" hidden="false" name="ANOOP15_18_19_15" vbProcedure="false">'[2]'!$A$1</definedName>
    <definedName function="false" hidden="false" name="ANOOP15_18_19_23" vbProcedure="false">'[2]'!$A$1</definedName>
    <definedName function="false" hidden="false" name="ANOOP15_18_19_4" vbProcedure="false">'[2]'!$A$1</definedName>
    <definedName function="false" hidden="false" name="ANOOP15_18_19_7" vbProcedure="false">'[2]'!$A$1</definedName>
    <definedName function="false" hidden="false" name="ANOOP15_18_19_9" vbProcedure="false">'[2]'!$A$1</definedName>
    <definedName function="false" hidden="false" name="ANOOP15_18_20" vbProcedure="false">'[2]'!$A$1</definedName>
    <definedName function="false" hidden="false" name="ANOOP15_18_20_1" vbProcedure="false">'[2]'!$A$1</definedName>
    <definedName function="false" hidden="false" name="ANOOP15_18_20_12" vbProcedure="false">'[2]'!$A$1</definedName>
    <definedName function="false" hidden="false" name="ANOOP15_18_20_15" vbProcedure="false">'[2]'!$A$1</definedName>
    <definedName function="false" hidden="false" name="ANOOP15_18_20_23" vbProcedure="false">'[2]'!$A$1</definedName>
    <definedName function="false" hidden="false" name="ANOOP15_18_20_4" vbProcedure="false">'[2]'!$A$1</definedName>
    <definedName function="false" hidden="false" name="ANOOP15_18_20_7" vbProcedure="false">'[2]'!$A$1</definedName>
    <definedName function="false" hidden="false" name="ANOOP15_18_20_9" vbProcedure="false">'[2]'!$A$1</definedName>
    <definedName function="false" hidden="false" name="ANOOP15_18_23" vbProcedure="false">'[2]'!$A$1</definedName>
    <definedName function="false" hidden="false" name="ANOOP15_18_4" vbProcedure="false">'[2]'!$A$1</definedName>
    <definedName function="false" hidden="false" name="ANOOP15_18_7" vbProcedure="false">'[2]'!$A$1</definedName>
    <definedName function="false" hidden="false" name="ANOOP15_18_9" vbProcedure="false">'[2]'!$A$1</definedName>
    <definedName function="false" hidden="false" name="ANOOP15_19" vbProcedure="false">"$#REF!.$#REF!$#REF!:$#REF!$#REF!"</definedName>
    <definedName function="false" hidden="false" name="ANOOP15_19_1" vbProcedure="false">'[2]'!$A$1</definedName>
    <definedName function="false" hidden="false" name="ANOOP15_19_12" vbProcedure="false">"$#REF!.$#REF!$#REF!:$#REF!$#REF!"</definedName>
    <definedName function="false" hidden="false" name="ANOOP15_19_13" vbProcedure="false">'[2]'!$A$1</definedName>
    <definedName function="false" hidden="false" name="ANOOP15_19_13_1" vbProcedure="false">'[2]'!$A$1</definedName>
    <definedName function="false" hidden="false" name="ANOOP15_19_13_12" vbProcedure="false">'[2]'!$A$1</definedName>
    <definedName function="false" hidden="false" name="ANOOP15_19_13_15" vbProcedure="false">'[2]'!$A$1</definedName>
    <definedName function="false" hidden="false" name="ANOOP15_19_13_23" vbProcedure="false">'[2]'!$A$1</definedName>
    <definedName function="false" hidden="false" name="ANOOP15_19_13_4" vbProcedure="false">'[2]'!$A$1</definedName>
    <definedName function="false" hidden="false" name="ANOOP15_19_13_7" vbProcedure="false">'[2]'!$A$1</definedName>
    <definedName function="false" hidden="false" name="ANOOP15_19_13_9" vbProcedure="false">'[2]'!$A$1</definedName>
    <definedName function="false" hidden="false" name="ANOOP15_19_15" vbProcedure="false">'[2]'!$A$1</definedName>
    <definedName function="false" hidden="false" name="ANOOP15_19_15_1" vbProcedure="false">"$#REF!.$#REF!$#REF!:$#REF!$#REF!"</definedName>
    <definedName function="false" hidden="false" name="ANOOP15_19_19" vbProcedure="false">'[2]'!$A$1</definedName>
    <definedName function="false" hidden="false" name="ANOOP15_19_19_1" vbProcedure="false">'[2]'!$A$1</definedName>
    <definedName function="false" hidden="false" name="ANOOP15_19_19_12" vbProcedure="false">'[2]'!$A$1</definedName>
    <definedName function="false" hidden="false" name="ANOOP15_19_19_15" vbProcedure="false">'[2]'!$A$1</definedName>
    <definedName function="false" hidden="false" name="ANOOP15_19_19_23" vbProcedure="false">'[2]'!$A$1</definedName>
    <definedName function="false" hidden="false" name="ANOOP15_19_19_4" vbProcedure="false">'[2]'!$A$1</definedName>
    <definedName function="false" hidden="false" name="ANOOP15_19_19_7" vbProcedure="false">'[2]'!$A$1</definedName>
    <definedName function="false" hidden="false" name="ANOOP15_19_19_9" vbProcedure="false">'[2]'!$A$1</definedName>
    <definedName function="false" hidden="false" name="ANOOP15_19_1_1" vbProcedure="false">'[2]'!$A$1</definedName>
    <definedName function="false" hidden="false" name="ANOOP15_19_1_1 1" vbProcedure="false">'[2]'!$A$1</definedName>
    <definedName function="false" hidden="false" name="ANOOP15_19_1_12" vbProcedure="false">'[2]'!$A$1</definedName>
    <definedName function="false" hidden="false" name="ANOOP15_19_1_15" vbProcedure="false">'[2]'!$A$1</definedName>
    <definedName function="false" hidden="false" name="ANOOP15_19_1_1_1" vbProcedure="false">"$#REF!.$#REF!$#REF!:$#REF!$#REF!"</definedName>
    <definedName function="false" hidden="false" name="ANOOP15_19_1_1_2" vbProcedure="false">'[2]'!$A$1</definedName>
    <definedName function="false" hidden="false" name="ANOOP15_19_1_1_3" vbProcedure="false">'[2]'!$A$1</definedName>
    <definedName function="false" hidden="false" name="ANOOP15_19_1_1_5" vbProcedure="false">'[2]'!$A$1</definedName>
    <definedName function="false" hidden="false" name="ANOOP15_19_1_1_9" vbProcedure="false">'[2]'!$A$1</definedName>
    <definedName function="false" hidden="false" name="ANOOP15_19_1_2" vbProcedure="false">'[2]'!$A$1</definedName>
    <definedName function="false" hidden="false" name="ANOOP15_19_1_4" vbProcedure="false">'[2]'!$A$1</definedName>
    <definedName function="false" hidden="false" name="ANOOP15_19_1_7" vbProcedure="false">'[2]'!$A$1</definedName>
    <definedName function="false" hidden="false" name="ANOOP15_19_1_9" vbProcedure="false">'[2]'!$A$1</definedName>
    <definedName function="false" hidden="false" name="ANOOP15_19_2" vbProcedure="false">"$#REF!.$#REF!$#REF!:$#REF!$#REF!"</definedName>
    <definedName function="false" hidden="false" name="ANOOP15_19_20" vbProcedure="false">'[2]'!$A$1</definedName>
    <definedName function="false" hidden="false" name="ANOOP15_19_20_1" vbProcedure="false">'[2]'!$A$1</definedName>
    <definedName function="false" hidden="false" name="ANOOP15_19_20_12" vbProcedure="false">'[2]'!$A$1</definedName>
    <definedName function="false" hidden="false" name="ANOOP15_19_20_15" vbProcedure="false">'[2]'!$A$1</definedName>
    <definedName function="false" hidden="false" name="ANOOP15_19_20_23" vbProcedure="false">'[2]'!$A$1</definedName>
    <definedName function="false" hidden="false" name="ANOOP15_19_20_4" vbProcedure="false">'[2]'!$A$1</definedName>
    <definedName function="false" hidden="false" name="ANOOP15_19_20_7" vbProcedure="false">'[2]'!$A$1</definedName>
    <definedName function="false" hidden="false" name="ANOOP15_19_20_9" vbProcedure="false">'[2]'!$A$1</definedName>
    <definedName function="false" hidden="false" name="ANOOP15_19_3" vbProcedure="false">"$#REF!.$#REF!$#REF!:$#REF!$#REF!"</definedName>
    <definedName function="false" hidden="false" name="ANOOP15_19_4" vbProcedure="false">"$#REF!.$#REF!$#REF!:$#REF!$#REF!"</definedName>
    <definedName function="false" hidden="false" name="ANOOP15_19_9" vbProcedure="false">"$#REF!.$#REF!$#REF!:$#REF!$#REF!"</definedName>
    <definedName function="false" hidden="false" name="ANOOP15_1_1" vbProcedure="false">'[2]'!$A$1</definedName>
    <definedName function="false" hidden="false" name="ANOOP15_1_1 1" vbProcedure="false">'[2]'!$A$1</definedName>
    <definedName function="false" hidden="false" name="ANOOP15_1_12" vbProcedure="false">'[2]'!$A$1</definedName>
    <definedName function="false" hidden="false" name="ANOOP15_1_13" vbProcedure="false">'[2]'!$A$1</definedName>
    <definedName function="false" hidden="false" name="ANOOP15_1_13_1" vbProcedure="false">'[2]'!$A$1</definedName>
    <definedName function="false" hidden="false" name="ANOOP15_1_13_12" vbProcedure="false">'[2]'!$A$1</definedName>
    <definedName function="false" hidden="false" name="ANOOP15_1_13_15" vbProcedure="false">'[2]'!$A$1</definedName>
    <definedName function="false" hidden="false" name="ANOOP15_1_13_23" vbProcedure="false">'[2]'!$A$1</definedName>
    <definedName function="false" hidden="false" name="ANOOP15_1_13_4" vbProcedure="false">'[2]'!$A$1</definedName>
    <definedName function="false" hidden="false" name="ANOOP15_1_13_7" vbProcedure="false">'[2]'!$A$1</definedName>
    <definedName function="false" hidden="false" name="ANOOP15_1_13_9" vbProcedure="false">'[2]'!$A$1</definedName>
    <definedName function="false" hidden="false" name="ANOOP15_1_15" vbProcedure="false">'[2]'!$A$1</definedName>
    <definedName function="false" hidden="false" name="ANOOP15_1_19" vbProcedure="false">'[2]'!$A$1</definedName>
    <definedName function="false" hidden="false" name="ANOOP15_1_19_1" vbProcedure="false">'[2]'!$A$1</definedName>
    <definedName function="false" hidden="false" name="ANOOP15_1_19_12" vbProcedure="false">'[2]'!$A$1</definedName>
    <definedName function="false" hidden="false" name="ANOOP15_1_19_15" vbProcedure="false">'[2]'!$A$1</definedName>
    <definedName function="false" hidden="false" name="ANOOP15_1_19_23" vbProcedure="false">'[2]'!$A$1</definedName>
    <definedName function="false" hidden="false" name="ANOOP15_1_19_4" vbProcedure="false">'[2]'!$A$1</definedName>
    <definedName function="false" hidden="false" name="ANOOP15_1_19_7" vbProcedure="false">'[2]'!$A$1</definedName>
    <definedName function="false" hidden="false" name="ANOOP15_1_19_9" vbProcedure="false">'[2]'!$A$1</definedName>
    <definedName function="false" hidden="false" name="ANOOP15_1_1_1" vbProcedure="false">'[2]'!$A$1</definedName>
    <definedName function="false" hidden="false" name="ANOOP15_1_1_5" vbProcedure="false">'[2]'!$A$1</definedName>
    <definedName function="false" hidden="false" name="ANOOP15_1_1_9" vbProcedure="false">'[2]'!$A$1</definedName>
    <definedName function="false" hidden="false" name="ANOOP15_1_20" vbProcedure="false">'[2]'!$A$1</definedName>
    <definedName function="false" hidden="false" name="ANOOP15_1_20_1" vbProcedure="false">'[2]'!$A$1</definedName>
    <definedName function="false" hidden="false" name="ANOOP15_1_20_12" vbProcedure="false">'[2]'!$A$1</definedName>
    <definedName function="false" hidden="false" name="ANOOP15_1_20_15" vbProcedure="false">'[2]'!$A$1</definedName>
    <definedName function="false" hidden="false" name="ANOOP15_1_20_23" vbProcedure="false">'[2]'!$A$1</definedName>
    <definedName function="false" hidden="false" name="ANOOP15_1_20_4" vbProcedure="false">'[2]'!$A$1</definedName>
    <definedName function="false" hidden="false" name="ANOOP15_1_20_7" vbProcedure="false">'[2]'!$A$1</definedName>
    <definedName function="false" hidden="false" name="ANOOP15_1_20_9" vbProcedure="false">'[2]'!$A$1</definedName>
    <definedName function="false" hidden="false" name="ANOOP15_1_23" vbProcedure="false">'[2]'!$A$1</definedName>
    <definedName function="false" hidden="false" name="ANOOP15_1_4" vbProcedure="false">'[2]'!$A$1</definedName>
    <definedName function="false" hidden="false" name="ANOOP15_1_7" vbProcedure="false">'[2]'!$A$1</definedName>
    <definedName function="false" hidden="false" name="ANOOP15_1_9" vbProcedure="false">'[2]'!$A$1</definedName>
    <definedName function="false" hidden="false" name="ANOOP15_2" vbProcedure="false">'[2]'!$A$1</definedName>
    <definedName function="false" hidden="false" name="ANOOP15_20" vbProcedure="false">"$#REF!.$#REF!$#REF!:$#REF!$#REF!"</definedName>
    <definedName function="false" hidden="false" name="ANOOP15_20_15" vbProcedure="false">'[2]'!$A$1</definedName>
    <definedName function="false" hidden="false" name="ANOOP15_21" vbProcedure="false">'[2]'!$A$1</definedName>
    <definedName function="false" hidden="false" name="ANOOP15_21_1" vbProcedure="false">'[2]'!$A$1</definedName>
    <definedName function="false" hidden="false" name="ANOOP15_22" vbProcedure="false">'[2]'!$A$1</definedName>
    <definedName function="false" hidden="false" name="ANOOP15_22_12" vbProcedure="false">'[2]'!$A$1</definedName>
    <definedName function="false" hidden="false" name="ANOOP15_22_15" vbProcedure="false">'[2]'!$A$1</definedName>
    <definedName function="false" hidden="false" name="ANOOP15_22_4" vbProcedure="false">'[2]'!$A$1</definedName>
    <definedName function="false" hidden="false" name="ANOOP15_22_7" vbProcedure="false">'[2]'!$A$1</definedName>
    <definedName function="false" hidden="false" name="ANOOP15_22_9" vbProcedure="false">'[2]'!$A$1</definedName>
    <definedName function="false" hidden="false" name="ANOOP15_23" vbProcedure="false">'[2]'!$A$1</definedName>
    <definedName function="false" hidden="false" name="ANOOP15_23_1" vbProcedure="false">'[2]'!$A$1</definedName>
    <definedName function="false" hidden="false" name="ANOOP15_2_1" vbProcedure="false">'[2]'!$A$1</definedName>
    <definedName function="false" hidden="false" name="ANOOP15_3" vbProcedure="false">'[2]'!$A$1</definedName>
    <definedName function="false" hidden="false" name="ANOOP15_3_1" vbProcedure="false">'[2]'!$A$1</definedName>
    <definedName function="false" hidden="false" name="ANOOP15_3_12" vbProcedure="false">'[2]'!$A$1</definedName>
    <definedName function="false" hidden="false" name="ANOOP15_3_12_1" vbProcedure="false">'[2]'!$A$1</definedName>
    <definedName function="false" hidden="false" name="ANOOP15_3_12_5" vbProcedure="false">'[2]'!$A$1</definedName>
    <definedName function="false" hidden="false" name="ANOOP15_3_12_9" vbProcedure="false">'[2]'!$A$1</definedName>
    <definedName function="false" hidden="false" name="ANOOP15_3_13" vbProcedure="false">'[2]'!$A$1</definedName>
    <definedName function="false" hidden="false" name="ANOOP15_3_13_1" vbProcedure="false">'[2]'!$A$1</definedName>
    <definedName function="false" hidden="false" name="ANOOP15_3_13_12" vbProcedure="false">'[2]'!$A$1</definedName>
    <definedName function="false" hidden="false" name="ANOOP15_3_13_15" vbProcedure="false">'[2]'!$A$1</definedName>
    <definedName function="false" hidden="false" name="ANOOP15_3_13_23" vbProcedure="false">'[2]'!$A$1</definedName>
    <definedName function="false" hidden="false" name="ANOOP15_3_13_4" vbProcedure="false">'[2]'!$A$1</definedName>
    <definedName function="false" hidden="false" name="ANOOP15_3_13_7" vbProcedure="false">'[2]'!$A$1</definedName>
    <definedName function="false" hidden="false" name="ANOOP15_3_13_9" vbProcedure="false">'[2]'!$A$1</definedName>
    <definedName function="false" hidden="false" name="ANOOP15_3_15" vbProcedure="false">'[2]'!$A$1</definedName>
    <definedName function="false" hidden="false" name="ANOOP15_3_15_1" vbProcedure="false">'[2]'!$A$1</definedName>
    <definedName function="false" hidden="false" name="ANOOP15_3_15_5" vbProcedure="false">'[2]'!$A$1</definedName>
    <definedName function="false" hidden="false" name="ANOOP15_3_15_9" vbProcedure="false">'[2]'!$A$1</definedName>
    <definedName function="false" hidden="false" name="ANOOP15_3_19" vbProcedure="false">'[2]'!$A$1</definedName>
    <definedName function="false" hidden="false" name="ANOOP15_3_19_1" vbProcedure="false">'[2]'!$A$1</definedName>
    <definedName function="false" hidden="false" name="ANOOP15_3_19_12" vbProcedure="false">'[2]'!$A$1</definedName>
    <definedName function="false" hidden="false" name="ANOOP15_3_19_15" vbProcedure="false">'[2]'!$A$1</definedName>
    <definedName function="false" hidden="false" name="ANOOP15_3_19_23" vbProcedure="false">'[2]'!$A$1</definedName>
    <definedName function="false" hidden="false" name="ANOOP15_3_19_4" vbProcedure="false">'[2]'!$A$1</definedName>
    <definedName function="false" hidden="false" name="ANOOP15_3_19_7" vbProcedure="false">'[2]'!$A$1</definedName>
    <definedName function="false" hidden="false" name="ANOOP15_3_19_9" vbProcedure="false">'[2]'!$A$1</definedName>
    <definedName function="false" hidden="false" name="ANOOP15_3_1_1" vbProcedure="false">"$#REF!.$#REF!$#REF!:$#REF!$#REF!"</definedName>
    <definedName function="false" hidden="false" name="ANOOP15_3_1_1 1" vbProcedure="false">'[2]'!$A$1</definedName>
    <definedName function="false" hidden="false" name="ANOOP15_3_1_12" vbProcedure="false">'[2]'!$A$1</definedName>
    <definedName function="false" hidden="false" name="ANOOP15_3_1_15" vbProcedure="false">'[2]'!$A$1</definedName>
    <definedName function="false" hidden="false" name="ANOOP15_3_1_1_1" vbProcedure="false">'[2]'!$A$1</definedName>
    <definedName function="false" hidden="false" name="ANOOP15_3_1_1_5" vbProcedure="false">'[2]'!$A$1</definedName>
    <definedName function="false" hidden="false" name="ANOOP15_3_1_1_9" vbProcedure="false">'[2]'!$A$1</definedName>
    <definedName function="false" hidden="false" name="ANOOP15_3_1_2" vbProcedure="false">'[2]'!$A$1</definedName>
    <definedName function="false" hidden="false" name="ANOOP15_3_1_4" vbProcedure="false">'[2]'!$A$1</definedName>
    <definedName function="false" hidden="false" name="ANOOP15_3_1_5" vbProcedure="false">'[2]'!$A$1</definedName>
    <definedName function="false" hidden="false" name="ANOOP15_3_1_7" vbProcedure="false">'[2]'!$A$1</definedName>
    <definedName function="false" hidden="false" name="ANOOP15_3_1_9" vbProcedure="false">'[2]'!$A$1</definedName>
    <definedName function="false" hidden="false" name="ANOOP15_3_1_9_1" vbProcedure="false">'[2]'!$A$1</definedName>
    <definedName function="false" hidden="false" name="ANOOP15_3_2" vbProcedure="false">'[2]'!$A$1</definedName>
    <definedName function="false" hidden="false" name="ANOOP15_3_20" vbProcedure="false">'[2]'!$A$1</definedName>
    <definedName function="false" hidden="false" name="ANOOP15_3_20_1" vbProcedure="false">'[2]'!$A$1</definedName>
    <definedName function="false" hidden="false" name="ANOOP15_3_20_12" vbProcedure="false">'[2]'!$A$1</definedName>
    <definedName function="false" hidden="false" name="ANOOP15_3_20_15" vbProcedure="false">'[2]'!$A$1</definedName>
    <definedName function="false" hidden="false" name="ANOOP15_3_20_23" vbProcedure="false">'[2]'!$A$1</definedName>
    <definedName function="false" hidden="false" name="ANOOP15_3_20_4" vbProcedure="false">'[2]'!$A$1</definedName>
    <definedName function="false" hidden="false" name="ANOOP15_3_20_7" vbProcedure="false">'[2]'!$A$1</definedName>
    <definedName function="false" hidden="false" name="ANOOP15_3_20_9" vbProcedure="false">'[2]'!$A$1</definedName>
    <definedName function="false" hidden="false" name="ANOOP15_3_23" vbProcedure="false">'[2]'!$A$1</definedName>
    <definedName function="false" hidden="false" name="ANOOP15_3_2_5" vbProcedure="false">'[2]'!$A$1</definedName>
    <definedName function="false" hidden="false" name="ANOOP15_3_2_9" vbProcedure="false">'[2]'!$A$1</definedName>
    <definedName function="false" hidden="false" name="ANOOP15_3_3" vbProcedure="false">'[2]'!$A$1</definedName>
    <definedName function="false" hidden="false" name="ANOOP15_3_3_5" vbProcedure="false">'[2]'!$A$1</definedName>
    <definedName function="false" hidden="false" name="ANOOP15_3_3_9" vbProcedure="false">'[2]'!$A$1</definedName>
    <definedName function="false" hidden="false" name="ANOOP15_3_4" vbProcedure="false">'[2]'!$A$1</definedName>
    <definedName function="false" hidden="false" name="ANOOP15_3_4_1" vbProcedure="false">'[2]'!$A$1</definedName>
    <definedName function="false" hidden="false" name="ANOOP15_3_4_5" vbProcedure="false">'[2]'!$A$1</definedName>
    <definedName function="false" hidden="false" name="ANOOP15_3_4_9" vbProcedure="false">'[2]'!$A$1</definedName>
    <definedName function="false" hidden="false" name="ANOOP15_3_7" vbProcedure="false">'[2]'!$A$1</definedName>
    <definedName function="false" hidden="false" name="ANOOP15_3_9" vbProcedure="false">'[2]'!$A$1</definedName>
    <definedName function="false" hidden="false" name="ANOOP15_3_9_1" vbProcedure="false">'[2]'!$A$1</definedName>
    <definedName function="false" hidden="false" name="ANOOP15_3_9_5" vbProcedure="false">'[2]'!$A$1</definedName>
    <definedName function="false" hidden="false" name="ANOOP15_3_9_9" vbProcedure="false">'[2]'!$A$1</definedName>
    <definedName function="false" hidden="false" name="ANOOP15_4" vbProcedure="false">'[2]'!$A$1</definedName>
    <definedName function="false" hidden="false" name="ANOOP15_4_1" vbProcedure="false">'[2]'!$A$1</definedName>
    <definedName function="false" hidden="false" name="ANOOP15_4_1 1" vbProcedure="false">'[2]'!$A$1</definedName>
    <definedName function="false" hidden="false" name="ANOOP15_4_12" vbProcedure="false">'[2]'!$A$1</definedName>
    <definedName function="false" hidden="false" name="ANOOP15_4_12_1" vbProcedure="false">'[2]'!$A$1</definedName>
    <definedName function="false" hidden="false" name="ANOOP15_4_12_5" vbProcedure="false">'[2]'!$A$1</definedName>
    <definedName function="false" hidden="false" name="ANOOP15_4_12_9" vbProcedure="false">'[2]'!$A$1</definedName>
    <definedName function="false" hidden="false" name="ANOOP15_4_13" vbProcedure="false">'[2]'!$A$1</definedName>
    <definedName function="false" hidden="false" name="ANOOP15_4_13_1" vbProcedure="false">'[2]'!$A$1</definedName>
    <definedName function="false" hidden="false" name="ANOOP15_4_13_12" vbProcedure="false">'[2]'!$A$1</definedName>
    <definedName function="false" hidden="false" name="ANOOP15_4_13_15" vbProcedure="false">'[2]'!$A$1</definedName>
    <definedName function="false" hidden="false" name="ANOOP15_4_13_23" vbProcedure="false">'[2]'!$A$1</definedName>
    <definedName function="false" hidden="false" name="ANOOP15_4_13_4" vbProcedure="false">'[2]'!$A$1</definedName>
    <definedName function="false" hidden="false" name="ANOOP15_4_13_7" vbProcedure="false">'[2]'!$A$1</definedName>
    <definedName function="false" hidden="false" name="ANOOP15_4_13_9" vbProcedure="false">'[2]'!$A$1</definedName>
    <definedName function="false" hidden="false" name="ANOOP15_4_15" vbProcedure="false">'[2]'!$A$1</definedName>
    <definedName function="false" hidden="false" name="ANOOP15_4_15_1" vbProcedure="false">'[2]'!$A$1</definedName>
    <definedName function="false" hidden="false" name="ANOOP15_4_15_5" vbProcedure="false">'[2]'!$A$1</definedName>
    <definedName function="false" hidden="false" name="ANOOP15_4_15_9" vbProcedure="false">'[2]'!$A$1</definedName>
    <definedName function="false" hidden="false" name="ANOOP15_4_19" vbProcedure="false">'[2]'!$A$1</definedName>
    <definedName function="false" hidden="false" name="ANOOP15_4_19_1" vbProcedure="false">'[2]'!$A$1</definedName>
    <definedName function="false" hidden="false" name="ANOOP15_4_19_12" vbProcedure="false">'[2]'!$A$1</definedName>
    <definedName function="false" hidden="false" name="ANOOP15_4_19_15" vbProcedure="false">'[2]'!$A$1</definedName>
    <definedName function="false" hidden="false" name="ANOOP15_4_19_23" vbProcedure="false">'[2]'!$A$1</definedName>
    <definedName function="false" hidden="false" name="ANOOP15_4_19_4" vbProcedure="false">'[2]'!$A$1</definedName>
    <definedName function="false" hidden="false" name="ANOOP15_4_19_7" vbProcedure="false">'[2]'!$A$1</definedName>
    <definedName function="false" hidden="false" name="ANOOP15_4_19_9" vbProcedure="false">'[2]'!$A$1</definedName>
    <definedName function="false" hidden="false" name="ANOOP15_4_1_1" vbProcedure="false">'[2]'!$A$1</definedName>
    <definedName function="false" hidden="false" name="ANOOP15_4_1_1 1" vbProcedure="false">'[2]'!$A$1</definedName>
    <definedName function="false" hidden="false" name="ANOOP15_4_1_12" vbProcedure="false">'[2]'!$A$1</definedName>
    <definedName function="false" hidden="false" name="ANOOP15_4_1_15" vbProcedure="false">'[2]'!$A$1</definedName>
    <definedName function="false" hidden="false" name="ANOOP15_4_1_2" vbProcedure="false">'[2]'!$A$1</definedName>
    <definedName function="false" hidden="false" name="ANOOP15_4_1_4" vbProcedure="false">'[2]'!$A$1</definedName>
    <definedName function="false" hidden="false" name="ANOOP15_4_1_5" vbProcedure="false">'[2]'!$A$1</definedName>
    <definedName function="false" hidden="false" name="ANOOP15_4_1_7" vbProcedure="false">'[2]'!$A$1</definedName>
    <definedName function="false" hidden="false" name="ANOOP15_4_1_9" vbProcedure="false">'[2]'!$A$1</definedName>
    <definedName function="false" hidden="false" name="ANOOP15_4_1_9_1" vbProcedure="false">'[2]'!$A$1</definedName>
    <definedName function="false" hidden="false" name="ANOOP15_4_2" vbProcedure="false">'[2]'!$A$1</definedName>
    <definedName function="false" hidden="false" name="ANOOP15_4_20" vbProcedure="false">'[2]'!$A$1</definedName>
    <definedName function="false" hidden="false" name="ANOOP15_4_20_1" vbProcedure="false">'[2]'!$A$1</definedName>
    <definedName function="false" hidden="false" name="ANOOP15_4_20_12" vbProcedure="false">'[2]'!$A$1</definedName>
    <definedName function="false" hidden="false" name="ANOOP15_4_20_15" vbProcedure="false">'[2]'!$A$1</definedName>
    <definedName function="false" hidden="false" name="ANOOP15_4_20_23" vbProcedure="false">'[2]'!$A$1</definedName>
    <definedName function="false" hidden="false" name="ANOOP15_4_20_4" vbProcedure="false">'[2]'!$A$1</definedName>
    <definedName function="false" hidden="false" name="ANOOP15_4_20_7" vbProcedure="false">'[2]'!$A$1</definedName>
    <definedName function="false" hidden="false" name="ANOOP15_4_20_9" vbProcedure="false">'[2]'!$A$1</definedName>
    <definedName function="false" hidden="false" name="ANOOP15_4_23" vbProcedure="false">'[2]'!$A$1</definedName>
    <definedName function="false" hidden="false" name="ANOOP15_4_2_5" vbProcedure="false">'[2]'!$A$1</definedName>
    <definedName function="false" hidden="false" name="ANOOP15_4_2_9" vbProcedure="false">'[2]'!$A$1</definedName>
    <definedName function="false" hidden="false" name="ANOOP15_4_3" vbProcedure="false">'[2]'!$A$1</definedName>
    <definedName function="false" hidden="false" name="ANOOP15_4_3_5" vbProcedure="false">'[2]'!$A$1</definedName>
    <definedName function="false" hidden="false" name="ANOOP15_4_3_9" vbProcedure="false">'[2]'!$A$1</definedName>
    <definedName function="false" hidden="false" name="ANOOP15_4_4" vbProcedure="false">'[2]'!$A$1</definedName>
    <definedName function="false" hidden="false" name="ANOOP15_4_4_1" vbProcedure="false">'[2]'!$A$1</definedName>
    <definedName function="false" hidden="false" name="ANOOP15_4_4_5" vbProcedure="false">'[2]'!$A$1</definedName>
    <definedName function="false" hidden="false" name="ANOOP15_4_4_9" vbProcedure="false">'[2]'!$A$1</definedName>
    <definedName function="false" hidden="false" name="ANOOP15_4_7" vbProcedure="false">'[2]'!$A$1</definedName>
    <definedName function="false" hidden="false" name="ANOOP15_4_9" vbProcedure="false">'[2]'!$A$1</definedName>
    <definedName function="false" hidden="false" name="ANOOP15_4_9_1" vbProcedure="false">'[2]'!$A$1</definedName>
    <definedName function="false" hidden="false" name="ANOOP15_4_9_5" vbProcedure="false">'[2]'!$A$1</definedName>
    <definedName function="false" hidden="false" name="ANOOP15_4_9_9" vbProcedure="false">'[2]'!$A$1</definedName>
    <definedName function="false" hidden="false" name="ANOOP15_5" vbProcedure="false">'[2]'!$A$1</definedName>
    <definedName function="false" hidden="false" name="ANOOP15_5_1" vbProcedure="false">'[2]'!$A$1</definedName>
    <definedName function="false" hidden="false" name="ANOOP15_5_12" vbProcedure="false">'[2]'!$A$1</definedName>
    <definedName function="false" hidden="false" name="ANOOP15_5_13" vbProcedure="false">'[2]'!$A$1</definedName>
    <definedName function="false" hidden="false" name="ANOOP15_5_13_1" vbProcedure="false">'[2]'!$A$1</definedName>
    <definedName function="false" hidden="false" name="ANOOP15_5_13_12" vbProcedure="false">'[2]'!$A$1</definedName>
    <definedName function="false" hidden="false" name="ANOOP15_5_13_15" vbProcedure="false">'[2]'!$A$1</definedName>
    <definedName function="false" hidden="false" name="ANOOP15_5_13_23" vbProcedure="false">'[2]'!$A$1</definedName>
    <definedName function="false" hidden="false" name="ANOOP15_5_13_4" vbProcedure="false">'[2]'!$A$1</definedName>
    <definedName function="false" hidden="false" name="ANOOP15_5_13_7" vbProcedure="false">'[2]'!$A$1</definedName>
    <definedName function="false" hidden="false" name="ANOOP15_5_13_9" vbProcedure="false">'[2]'!$A$1</definedName>
    <definedName function="false" hidden="false" name="ANOOP15_5_15" vbProcedure="false">'[2]'!$A$1</definedName>
    <definedName function="false" hidden="false" name="ANOOP15_5_19" vbProcedure="false">'[2]'!$A$1</definedName>
    <definedName function="false" hidden="false" name="ANOOP15_5_19_1" vbProcedure="false">'[2]'!$A$1</definedName>
    <definedName function="false" hidden="false" name="ANOOP15_5_19_12" vbProcedure="false">'[2]'!$A$1</definedName>
    <definedName function="false" hidden="false" name="ANOOP15_5_19_15" vbProcedure="false">'[2]'!$A$1</definedName>
    <definedName function="false" hidden="false" name="ANOOP15_5_19_23" vbProcedure="false">'[2]'!$A$1</definedName>
    <definedName function="false" hidden="false" name="ANOOP15_5_19_4" vbProcedure="false">'[2]'!$A$1</definedName>
    <definedName function="false" hidden="false" name="ANOOP15_5_19_7" vbProcedure="false">'[2]'!$A$1</definedName>
    <definedName function="false" hidden="false" name="ANOOP15_5_19_9" vbProcedure="false">'[2]'!$A$1</definedName>
    <definedName function="false" hidden="false" name="ANOOP15_5_20" vbProcedure="false">'[2]'!$A$1</definedName>
    <definedName function="false" hidden="false" name="ANOOP15_5_20_1" vbProcedure="false">'[2]'!$A$1</definedName>
    <definedName function="false" hidden="false" name="ANOOP15_5_20_12" vbProcedure="false">'[2]'!$A$1</definedName>
    <definedName function="false" hidden="false" name="ANOOP15_5_20_15" vbProcedure="false">'[2]'!$A$1</definedName>
    <definedName function="false" hidden="false" name="ANOOP15_5_20_23" vbProcedure="false">'[2]'!$A$1</definedName>
    <definedName function="false" hidden="false" name="ANOOP15_5_20_4" vbProcedure="false">'[2]'!$A$1</definedName>
    <definedName function="false" hidden="false" name="ANOOP15_5_20_7" vbProcedure="false">'[2]'!$A$1</definedName>
    <definedName function="false" hidden="false" name="ANOOP15_5_20_9" vbProcedure="false">'[2]'!$A$1</definedName>
    <definedName function="false" hidden="false" name="ANOOP15_5_23" vbProcedure="false">'[2]'!$A$1</definedName>
    <definedName function="false" hidden="false" name="ANOOP15_5_4" vbProcedure="false">'[2]'!$A$1</definedName>
    <definedName function="false" hidden="false" name="ANOOP15_5_7" vbProcedure="false">'[2]'!$A$1</definedName>
    <definedName function="false" hidden="false" name="ANOOP15_5_9" vbProcedure="false">'[2]'!$A$1</definedName>
    <definedName function="false" hidden="false" name="ANOOP15_6" vbProcedure="false">'[2]'!$A$1</definedName>
    <definedName function="false" hidden="false" name="ANOOP15_6_1" vbProcedure="false">'[2]'!$A$1</definedName>
    <definedName function="false" hidden="false" name="ANOOP15_6_12" vbProcedure="false">'[2]'!$A$1</definedName>
    <definedName function="false" hidden="false" name="ANOOP15_6_12_1" vbProcedure="false">'[2]'!$A$1</definedName>
    <definedName function="false" hidden="false" name="ANOOP15_6_12_5" vbProcedure="false">'[2]'!$A$1</definedName>
    <definedName function="false" hidden="false" name="ANOOP15_6_12_9" vbProcedure="false">'[2]'!$A$1</definedName>
    <definedName function="false" hidden="false" name="ANOOP15_6_13" vbProcedure="false">'[2]'!$A$1</definedName>
    <definedName function="false" hidden="false" name="ANOOP15_6_13_1" vbProcedure="false">'[2]'!$A$1</definedName>
    <definedName function="false" hidden="false" name="ANOOP15_6_13_12" vbProcedure="false">'[2]'!$A$1</definedName>
    <definedName function="false" hidden="false" name="ANOOP15_6_13_15" vbProcedure="false">'[2]'!$A$1</definedName>
    <definedName function="false" hidden="false" name="ANOOP15_6_13_23" vbProcedure="false">'[2]'!$A$1</definedName>
    <definedName function="false" hidden="false" name="ANOOP15_6_13_4" vbProcedure="false">'[2]'!$A$1</definedName>
    <definedName function="false" hidden="false" name="ANOOP15_6_13_7" vbProcedure="false">'[2]'!$A$1</definedName>
    <definedName function="false" hidden="false" name="ANOOP15_6_13_9" vbProcedure="false">'[2]'!$A$1</definedName>
    <definedName function="false" hidden="false" name="ANOOP15_6_15" vbProcedure="false">'[2]'!$A$1</definedName>
    <definedName function="false" hidden="false" name="ANOOP15_6_15_1" vbProcedure="false">'[2]'!$A$1</definedName>
    <definedName function="false" hidden="false" name="ANOOP15_6_15_5" vbProcedure="false">'[2]'!$A$1</definedName>
    <definedName function="false" hidden="false" name="ANOOP15_6_15_9" vbProcedure="false">'[2]'!$A$1</definedName>
    <definedName function="false" hidden="false" name="ANOOP15_6_19" vbProcedure="false">'[2]'!$A$1</definedName>
    <definedName function="false" hidden="false" name="ANOOP15_6_19_1" vbProcedure="false">'[2]'!$A$1</definedName>
    <definedName function="false" hidden="false" name="ANOOP15_6_19_12" vbProcedure="false">'[2]'!$A$1</definedName>
    <definedName function="false" hidden="false" name="ANOOP15_6_19_15" vbProcedure="false">'[2]'!$A$1</definedName>
    <definedName function="false" hidden="false" name="ANOOP15_6_19_23" vbProcedure="false">'[2]'!$A$1</definedName>
    <definedName function="false" hidden="false" name="ANOOP15_6_19_4" vbProcedure="false">'[2]'!$A$1</definedName>
    <definedName function="false" hidden="false" name="ANOOP15_6_19_7" vbProcedure="false">'[2]'!$A$1</definedName>
    <definedName function="false" hidden="false" name="ANOOP15_6_19_9" vbProcedure="false">'[2]'!$A$1</definedName>
    <definedName function="false" hidden="false" name="ANOOP15_6_1_1" vbProcedure="false">'[2]'!$A$1</definedName>
    <definedName function="false" hidden="false" name="ANOOP15_6_1_5" vbProcedure="false">'[2]'!$A$1</definedName>
    <definedName function="false" hidden="false" name="ANOOP15_6_1_9" vbProcedure="false">'[2]'!$A$1</definedName>
    <definedName function="false" hidden="false" name="ANOOP15_6_2" vbProcedure="false">'[2]'!$A$1</definedName>
    <definedName function="false" hidden="false" name="ANOOP15_6_20" vbProcedure="false">'[2]'!$A$1</definedName>
    <definedName function="false" hidden="false" name="ANOOP15_6_20_1" vbProcedure="false">'[2]'!$A$1</definedName>
    <definedName function="false" hidden="false" name="ANOOP15_6_20_12" vbProcedure="false">'[2]'!$A$1</definedName>
    <definedName function="false" hidden="false" name="ANOOP15_6_20_15" vbProcedure="false">'[2]'!$A$1</definedName>
    <definedName function="false" hidden="false" name="ANOOP15_6_20_23" vbProcedure="false">'[2]'!$A$1</definedName>
    <definedName function="false" hidden="false" name="ANOOP15_6_20_4" vbProcedure="false">'[2]'!$A$1</definedName>
    <definedName function="false" hidden="false" name="ANOOP15_6_20_7" vbProcedure="false">'[2]'!$A$1</definedName>
    <definedName function="false" hidden="false" name="ANOOP15_6_20_9" vbProcedure="false">'[2]'!$A$1</definedName>
    <definedName function="false" hidden="false" name="ANOOP15_6_23" vbProcedure="false">'[2]'!$A$1</definedName>
    <definedName function="false" hidden="false" name="ANOOP15_6_2_5" vbProcedure="false">'[2]'!$A$1</definedName>
    <definedName function="false" hidden="false" name="ANOOP15_6_2_9" vbProcedure="false">'[2]'!$A$1</definedName>
    <definedName function="false" hidden="false" name="ANOOP15_6_3" vbProcedure="false">'[2]'!$A$1</definedName>
    <definedName function="false" hidden="false" name="ANOOP15_6_3_5" vbProcedure="false">'[2]'!$A$1</definedName>
    <definedName function="false" hidden="false" name="ANOOP15_6_3_9" vbProcedure="false">'[2]'!$A$1</definedName>
    <definedName function="false" hidden="false" name="ANOOP15_6_4" vbProcedure="false">'[2]'!$A$1</definedName>
    <definedName function="false" hidden="false" name="ANOOP15_6_4_1" vbProcedure="false">'[2]'!$A$1</definedName>
    <definedName function="false" hidden="false" name="ANOOP15_6_4_5" vbProcedure="false">'[2]'!$A$1</definedName>
    <definedName function="false" hidden="false" name="ANOOP15_6_4_9" vbProcedure="false">'[2]'!$A$1</definedName>
    <definedName function="false" hidden="false" name="ANOOP15_6_7" vbProcedure="false">'[2]'!$A$1</definedName>
    <definedName function="false" hidden="false" name="ANOOP15_6_9" vbProcedure="false">'[2]'!$A$1</definedName>
    <definedName function="false" hidden="false" name="ANOOP15_6_9_1" vbProcedure="false">'[2]'!$A$1</definedName>
    <definedName function="false" hidden="false" name="ANOOP15_6_9_5" vbProcedure="false">'[2]'!$A$1</definedName>
    <definedName function="false" hidden="false" name="ANOOP15_6_9_9" vbProcedure="false">'[2]'!$A$1</definedName>
    <definedName function="false" hidden="false" name="ANOOP15_7" vbProcedure="false">'[2]'!$A$1</definedName>
    <definedName function="false" hidden="false" name="ANOOP15_7_1" vbProcedure="false">'[2]'!$A$1</definedName>
    <definedName function="false" hidden="false" name="ANOOP15_7_1 1" vbProcedure="false">'[2]'!$A$1</definedName>
    <definedName function="false" hidden="false" name="ANOOP15_7_12" vbProcedure="false">'[2]'!$A$1</definedName>
    <definedName function="false" hidden="false" name="ANOOP15_7_12_1" vbProcedure="false">'[2]'!$A$1</definedName>
    <definedName function="false" hidden="false" name="ANOOP15_7_12_5" vbProcedure="false">'[2]'!$A$1</definedName>
    <definedName function="false" hidden="false" name="ANOOP15_7_12_9" vbProcedure="false">'[2]'!$A$1</definedName>
    <definedName function="false" hidden="false" name="ANOOP15_7_13" vbProcedure="false">'[2]'!$A$1</definedName>
    <definedName function="false" hidden="false" name="ANOOP15_7_13_1" vbProcedure="false">'[2]'!$A$1</definedName>
    <definedName function="false" hidden="false" name="ANOOP15_7_13_12" vbProcedure="false">'[2]'!$A$1</definedName>
    <definedName function="false" hidden="false" name="ANOOP15_7_13_15" vbProcedure="false">'[2]'!$A$1</definedName>
    <definedName function="false" hidden="false" name="ANOOP15_7_13_23" vbProcedure="false">'[2]'!$A$1</definedName>
    <definedName function="false" hidden="false" name="ANOOP15_7_13_4" vbProcedure="false">'[2]'!$A$1</definedName>
    <definedName function="false" hidden="false" name="ANOOP15_7_13_7" vbProcedure="false">'[2]'!$A$1</definedName>
    <definedName function="false" hidden="false" name="ANOOP15_7_13_9" vbProcedure="false">'[2]'!$A$1</definedName>
    <definedName function="false" hidden="false" name="ANOOP15_7_15" vbProcedure="false">'[2]'!$A$1</definedName>
    <definedName function="false" hidden="false" name="ANOOP15_7_15_1" vbProcedure="false">'[2]'!$A$1</definedName>
    <definedName function="false" hidden="false" name="ANOOP15_7_15_5" vbProcedure="false">'[2]'!$A$1</definedName>
    <definedName function="false" hidden="false" name="ANOOP15_7_15_9" vbProcedure="false">'[2]'!$A$1</definedName>
    <definedName function="false" hidden="false" name="ANOOP15_7_19" vbProcedure="false">'[2]'!$A$1</definedName>
    <definedName function="false" hidden="false" name="ANOOP15_7_19_1" vbProcedure="false">'[2]'!$A$1</definedName>
    <definedName function="false" hidden="false" name="ANOOP15_7_19_12" vbProcedure="false">'[2]'!$A$1</definedName>
    <definedName function="false" hidden="false" name="ANOOP15_7_19_15" vbProcedure="false">'[2]'!$A$1</definedName>
    <definedName function="false" hidden="false" name="ANOOP15_7_19_23" vbProcedure="false">'[2]'!$A$1</definedName>
    <definedName function="false" hidden="false" name="ANOOP15_7_19_4" vbProcedure="false">'[2]'!$A$1</definedName>
    <definedName function="false" hidden="false" name="ANOOP15_7_19_7" vbProcedure="false">'[2]'!$A$1</definedName>
    <definedName function="false" hidden="false" name="ANOOP15_7_19_9" vbProcedure="false">'[2]'!$A$1</definedName>
    <definedName function="false" hidden="false" name="ANOOP15_7_1_1" vbProcedure="false">'[2]'!$A$1</definedName>
    <definedName function="false" hidden="false" name="ANOOP15_7_1_1 1" vbProcedure="false">'[2]'!$A$1</definedName>
    <definedName function="false" hidden="false" name="ANOOP15_7_1_2" vbProcedure="false">'[2]'!$A$1</definedName>
    <definedName function="false" hidden="false" name="ANOOP15_7_1_5" vbProcedure="false">'[2]'!$A$1</definedName>
    <definedName function="false" hidden="false" name="ANOOP15_7_1_9" vbProcedure="false">'[2]'!$A$1</definedName>
    <definedName function="false" hidden="false" name="ANOOP15_7_2" vbProcedure="false">'[2]'!$A$1</definedName>
    <definedName function="false" hidden="false" name="ANOOP15_7_20" vbProcedure="false">'[2]'!$A$1</definedName>
    <definedName function="false" hidden="false" name="ANOOP15_7_20_1" vbProcedure="false">'[2]'!$A$1</definedName>
    <definedName function="false" hidden="false" name="ANOOP15_7_20_12" vbProcedure="false">'[2]'!$A$1</definedName>
    <definedName function="false" hidden="false" name="ANOOP15_7_20_15" vbProcedure="false">'[2]'!$A$1</definedName>
    <definedName function="false" hidden="false" name="ANOOP15_7_20_23" vbProcedure="false">'[2]'!$A$1</definedName>
    <definedName function="false" hidden="false" name="ANOOP15_7_20_4" vbProcedure="false">'[2]'!$A$1</definedName>
    <definedName function="false" hidden="false" name="ANOOP15_7_20_7" vbProcedure="false">'[2]'!$A$1</definedName>
    <definedName function="false" hidden="false" name="ANOOP15_7_20_9" vbProcedure="false">'[2]'!$A$1</definedName>
    <definedName function="false" hidden="false" name="ANOOP15_7_23" vbProcedure="false">'[2]'!$A$1</definedName>
    <definedName function="false" hidden="false" name="ANOOP15_7_2_5" vbProcedure="false">'[2]'!$A$1</definedName>
    <definedName function="false" hidden="false" name="ANOOP15_7_2_9" vbProcedure="false">'[2]'!$A$1</definedName>
    <definedName function="false" hidden="false" name="ANOOP15_7_3" vbProcedure="false">'[2]'!$A$1</definedName>
    <definedName function="false" hidden="false" name="ANOOP15_7_3_5" vbProcedure="false">'[2]'!$A$1</definedName>
    <definedName function="false" hidden="false" name="ANOOP15_7_3_9" vbProcedure="false">'[2]'!$A$1</definedName>
    <definedName function="false" hidden="false" name="ANOOP15_7_4" vbProcedure="false">'[2]'!$A$1</definedName>
    <definedName function="false" hidden="false" name="ANOOP15_7_4_1" vbProcedure="false">'[2]'!$A$1</definedName>
    <definedName function="false" hidden="false" name="ANOOP15_7_4_5" vbProcedure="false">'[2]'!$A$1</definedName>
    <definedName function="false" hidden="false" name="ANOOP15_7_4_9" vbProcedure="false">'[2]'!$A$1</definedName>
    <definedName function="false" hidden="false" name="ANOOP15_7_7" vbProcedure="false">'[2]'!$A$1</definedName>
    <definedName function="false" hidden="false" name="ANOOP15_7_9" vbProcedure="false">'[2]'!$A$1</definedName>
    <definedName function="false" hidden="false" name="ANOOP15_7_9_1" vbProcedure="false">'[2]'!$A$1</definedName>
    <definedName function="false" hidden="false" name="ANOOP15_7_9_5" vbProcedure="false">'[2]'!$A$1</definedName>
    <definedName function="false" hidden="false" name="ANOOP15_7_9_9" vbProcedure="false">'[2]'!$A$1</definedName>
    <definedName function="false" hidden="false" name="ANOOP15_8" vbProcedure="false">'[2]'!$A$1</definedName>
    <definedName function="false" hidden="false" name="ANOOP15_8_1" vbProcedure="false">'[2]'!$A$1</definedName>
    <definedName function="false" hidden="false" name="ANOOP15_9" vbProcedure="false">'[2]'!$A$1</definedName>
    <definedName function="false" hidden="false" name="ANOOP15_9_1" vbProcedure="false">'[2]'!$A$1</definedName>
    <definedName function="false" hidden="false" name="ANOOP15_9_5" vbProcedure="false">'[2]'!$A$1</definedName>
    <definedName function="false" hidden="false" name="ANOOP15_9_9" vbProcedure="false">'[2]'!$A$1</definedName>
    <definedName function="false" hidden="false" name="ANOOP15___0" vbProcedure="false">'[2]'!$A$1</definedName>
    <definedName function="false" hidden="false" name="ANOOP15___0_1" vbProcedure="false">'[2]'!$A$1</definedName>
    <definedName function="false" hidden="false" name="ANOOP15___0_12" vbProcedure="false">'[2]'!$A$1</definedName>
    <definedName function="false" hidden="false" name="ANOOP15___0_15" vbProcedure="false">'[2]'!$A$1</definedName>
    <definedName function="false" hidden="false" name="ANOOP15___0_4" vbProcedure="false">'[2]'!$A$1</definedName>
    <definedName function="false" hidden="false" name="ANOOP15___0_7" vbProcedure="false">'[2]'!$A$1</definedName>
    <definedName function="false" hidden="false" name="ANOOP15___0_9" vbProcedure="false">'[2]'!$A$1</definedName>
    <definedName function="false" hidden="false" name="ANOOP15___23" vbProcedure="false">'[2]'!$A$1</definedName>
    <definedName function="false" hidden="false" name="ANOOP15___23_1" vbProcedure="false">'[2]'!$A$1</definedName>
    <definedName function="false" hidden="false" name="ANOOP15___23_12" vbProcedure="false">'[2]'!$A$1</definedName>
    <definedName function="false" hidden="false" name="ANOOP15___23_15" vbProcedure="false">'[2]'!$A$1</definedName>
    <definedName function="false" hidden="false" name="ANOOP15___23_4" vbProcedure="false">'[2]'!$A$1</definedName>
    <definedName function="false" hidden="false" name="ANOOP15___23_7" vbProcedure="false">'[2]'!$A$1</definedName>
    <definedName function="false" hidden="false" name="ANOOP15___23_9" vbProcedure="false">'[2]'!$A$1</definedName>
    <definedName function="false" hidden="false" name="ANOOP15___28" vbProcedure="false">'[2]'!$A$1</definedName>
    <definedName function="false" hidden="false" name="ANOOP15___28_1" vbProcedure="false">'[2]'!$A$1</definedName>
    <definedName function="false" hidden="false" name="ANOOP15___28_12" vbProcedure="false">'[2]'!$A$1</definedName>
    <definedName function="false" hidden="false" name="ANOOP15___28_15" vbProcedure="false">'[2]'!$A$1</definedName>
    <definedName function="false" hidden="false" name="ANOOP15___28_4" vbProcedure="false">'[2]'!$A$1</definedName>
    <definedName function="false" hidden="false" name="ANOOP15___28_7" vbProcedure="false">'[2]'!$A$1</definedName>
    <definedName function="false" hidden="false" name="ANOOP15___28_9" vbProcedure="false">'[2]'!$A$1</definedName>
    <definedName function="false" hidden="false" name="ANOOP15___29" vbProcedure="false">'[2]'!$A$1</definedName>
    <definedName function="false" hidden="false" name="ANOOP15___29_1" vbProcedure="false">'[2]'!$A$1</definedName>
    <definedName function="false" hidden="false" name="ANOOP15___29_12" vbProcedure="false">'[2]'!$A$1</definedName>
    <definedName function="false" hidden="false" name="ANOOP15___29_15" vbProcedure="false">'[2]'!$A$1</definedName>
    <definedName function="false" hidden="false" name="ANOOP15___29_4" vbProcedure="false">'[2]'!$A$1</definedName>
    <definedName function="false" hidden="false" name="ANOOP15___29_7" vbProcedure="false">'[2]'!$A$1</definedName>
    <definedName function="false" hidden="false" name="ANOOP15___29_9" vbProcedure="false">'[2]'!$A$1</definedName>
    <definedName function="false" hidden="false" name="ANOOP15___31" vbProcedure="false">'[2]'!$A$1</definedName>
    <definedName function="false" hidden="false" name="ANOOP15___31_1" vbProcedure="false">'[2]'!$A$1</definedName>
    <definedName function="false" hidden="false" name="ANOOP15___31_12" vbProcedure="false">'[2]'!$A$1</definedName>
    <definedName function="false" hidden="false" name="ANOOP15___31_15" vbProcedure="false">'[2]'!$A$1</definedName>
    <definedName function="false" hidden="false" name="ANOOP15___31_4" vbProcedure="false">'[2]'!$A$1</definedName>
    <definedName function="false" hidden="false" name="ANOOP15___31_7" vbProcedure="false">'[2]'!$A$1</definedName>
    <definedName function="false" hidden="false" name="ANOOP15___31_9" vbProcedure="false">'[2]'!$A$1</definedName>
    <definedName function="false" hidden="false" name="ANOOP15___37" vbProcedure="false">'[2]'!$A$1</definedName>
    <definedName function="false" hidden="false" name="ANOOP15___37_1" vbProcedure="false">'[2]'!$A$1</definedName>
    <definedName function="false" hidden="false" name="ANOOP15___37_12" vbProcedure="false">'[2]'!$A$1</definedName>
    <definedName function="false" hidden="false" name="ANOOP15___37_15" vbProcedure="false">'[2]'!$A$1</definedName>
    <definedName function="false" hidden="false" name="ANOOP15___37_4" vbProcedure="false">'[2]'!$A$1</definedName>
    <definedName function="false" hidden="false" name="ANOOP15___37_7" vbProcedure="false">'[2]'!$A$1</definedName>
    <definedName function="false" hidden="false" name="ANOOP15___37_9" vbProcedure="false">'[2]'!$A$1</definedName>
    <definedName function="false" hidden="false" name="ANOOP15___45" vbProcedure="false">'[2]'!$A$1</definedName>
    <definedName function="false" hidden="false" name="ANOOP15___45_1" vbProcedure="false">'[2]'!$A$1</definedName>
    <definedName function="false" hidden="false" name="ANOOP15___45_12" vbProcedure="false">'[2]'!$A$1</definedName>
    <definedName function="false" hidden="false" name="ANOOP15___45_15" vbProcedure="false">'[2]'!$A$1</definedName>
    <definedName function="false" hidden="false" name="ANOOP15___45_4" vbProcedure="false">'[2]'!$A$1</definedName>
    <definedName function="false" hidden="false" name="ANOOP15___45_7" vbProcedure="false">'[2]'!$A$1</definedName>
    <definedName function="false" hidden="false" name="ANOOP15___45_9" vbProcedure="false">'[2]'!$A$1</definedName>
    <definedName function="false" hidden="false" name="ANOOP15___5" vbProcedure="false">'[2]'!$A$1</definedName>
    <definedName function="false" hidden="false" name="ANOOP15___51" vbProcedure="false">'[2]'!$A$1</definedName>
    <definedName function="false" hidden="false" name="ANOOP15___51_1" vbProcedure="false">'[2]'!$A$1</definedName>
    <definedName function="false" hidden="false" name="ANOOP15___51_12" vbProcedure="false">'[2]'!$A$1</definedName>
    <definedName function="false" hidden="false" name="ANOOP15___51_15" vbProcedure="false">'[2]'!$A$1</definedName>
    <definedName function="false" hidden="false" name="ANOOP15___51_4" vbProcedure="false">'[2]'!$A$1</definedName>
    <definedName function="false" hidden="false" name="ANOOP15___51_7" vbProcedure="false">'[2]'!$A$1</definedName>
    <definedName function="false" hidden="false" name="ANOOP15___51_9" vbProcedure="false">'[2]'!$A$1</definedName>
    <definedName function="false" hidden="false" name="ANOOP15___5_1" vbProcedure="false">'[2]'!$A$1</definedName>
    <definedName function="false" hidden="false" name="ANOOP15___5_12" vbProcedure="false">'[2]'!$A$1</definedName>
    <definedName function="false" hidden="false" name="ANOOP15___5_15" vbProcedure="false">'[2]'!$A$1</definedName>
    <definedName function="false" hidden="false" name="ANOOP15___5_4" vbProcedure="false">'[2]'!$A$1</definedName>
    <definedName function="false" hidden="false" name="ANOOP15___5_7" vbProcedure="false">'[2]'!$A$1</definedName>
    <definedName function="false" hidden="false" name="ANOOP15___5_9" vbProcedure="false">'[2]'!$A$1</definedName>
    <definedName function="false" hidden="false" name="ANOOP16" vbProcedure="false">'[2]'!$A$1</definedName>
    <definedName function="false" hidden="false" name="ANOOP16_1" vbProcedure="false">'[2]'!$A$1</definedName>
    <definedName function="false" hidden="false" name="ANOOP16_10" vbProcedure="false">'[2]'!$A$1</definedName>
    <definedName function="false" hidden="false" name="ANOOP16_10_5" vbProcedure="false">'[2]'!$A$1</definedName>
    <definedName function="false" hidden="false" name="ANOOP16_10_9" vbProcedure="false">'[2]'!$A$1</definedName>
    <definedName function="false" hidden="false" name="ANOOP16_11" vbProcedure="false">'[2]'!$A$1</definedName>
    <definedName function="false" hidden="false" name="ANOOP16_11_1" vbProcedure="false">'[2]'!$A$1</definedName>
    <definedName function="false" hidden="false" name="ANOOP16_11_12" vbProcedure="false">'[2]'!$A$1</definedName>
    <definedName function="false" hidden="false" name="ANOOP16_11_13" vbProcedure="false">'[2]'!$A$1</definedName>
    <definedName function="false" hidden="false" name="ANOOP16_11_13_1" vbProcedure="false">'[2]'!$A$1</definedName>
    <definedName function="false" hidden="false" name="ANOOP16_11_13_12" vbProcedure="false">'[2]'!$A$1</definedName>
    <definedName function="false" hidden="false" name="ANOOP16_11_13_15" vbProcedure="false">'[2]'!$A$1</definedName>
    <definedName function="false" hidden="false" name="ANOOP16_11_13_23" vbProcedure="false">'[2]'!$A$1</definedName>
    <definedName function="false" hidden="false" name="ANOOP16_11_13_4" vbProcedure="false">'[2]'!$A$1</definedName>
    <definedName function="false" hidden="false" name="ANOOP16_11_13_7" vbProcedure="false">'[2]'!$A$1</definedName>
    <definedName function="false" hidden="false" name="ANOOP16_11_13_9" vbProcedure="false">'[2]'!$A$1</definedName>
    <definedName function="false" hidden="false" name="ANOOP16_11_15" vbProcedure="false">'[2]'!$A$1</definedName>
    <definedName function="false" hidden="false" name="ANOOP16_11_19" vbProcedure="false">'[2]'!$A$1</definedName>
    <definedName function="false" hidden="false" name="ANOOP16_11_19_1" vbProcedure="false">'[2]'!$A$1</definedName>
    <definedName function="false" hidden="false" name="ANOOP16_11_19_12" vbProcedure="false">'[2]'!$A$1</definedName>
    <definedName function="false" hidden="false" name="ANOOP16_11_19_15" vbProcedure="false">'[2]'!$A$1</definedName>
    <definedName function="false" hidden="false" name="ANOOP16_11_19_23" vbProcedure="false">'[2]'!$A$1</definedName>
    <definedName function="false" hidden="false" name="ANOOP16_11_19_4" vbProcedure="false">'[2]'!$A$1</definedName>
    <definedName function="false" hidden="false" name="ANOOP16_11_19_7" vbProcedure="false">'[2]'!$A$1</definedName>
    <definedName function="false" hidden="false" name="ANOOP16_11_19_9" vbProcedure="false">'[2]'!$A$1</definedName>
    <definedName function="false" hidden="false" name="ANOOP16_11_20" vbProcedure="false">'[2]'!$A$1</definedName>
    <definedName function="false" hidden="false" name="ANOOP16_11_20_1" vbProcedure="false">'[2]'!$A$1</definedName>
    <definedName function="false" hidden="false" name="ANOOP16_11_20_12" vbProcedure="false">'[2]'!$A$1</definedName>
    <definedName function="false" hidden="false" name="ANOOP16_11_20_15" vbProcedure="false">'[2]'!$A$1</definedName>
    <definedName function="false" hidden="false" name="ANOOP16_11_20_23" vbProcedure="false">'[2]'!$A$1</definedName>
    <definedName function="false" hidden="false" name="ANOOP16_11_20_4" vbProcedure="false">'[2]'!$A$1</definedName>
    <definedName function="false" hidden="false" name="ANOOP16_11_20_7" vbProcedure="false">'[2]'!$A$1</definedName>
    <definedName function="false" hidden="false" name="ANOOP16_11_20_9" vbProcedure="false">'[2]'!$A$1</definedName>
    <definedName function="false" hidden="false" name="ANOOP16_11_23" vbProcedure="false">'[2]'!$A$1</definedName>
    <definedName function="false" hidden="false" name="ANOOP16_11_4" vbProcedure="false">'[2]'!$A$1</definedName>
    <definedName function="false" hidden="false" name="ANOOP16_11_7" vbProcedure="false">'[2]'!$A$1</definedName>
    <definedName function="false" hidden="false" name="ANOOP16_11_9" vbProcedure="false">'[2]'!$A$1</definedName>
    <definedName function="false" hidden="false" name="ANOOP16_12" vbProcedure="false">'[2]'!$A$1</definedName>
    <definedName function="false" hidden="false" name="ANOOP16_12_1" vbProcedure="false">'[2]'!$A$1</definedName>
    <definedName function="false" hidden="false" name="ANOOP16_12_5" vbProcedure="false">'[2]'!$A$1</definedName>
    <definedName function="false" hidden="false" name="ANOOP16_12_9" vbProcedure="false">'[2]'!$A$1</definedName>
    <definedName function="false" hidden="false" name="ANOOP16_13" vbProcedure="false">'[2]'!$A$1</definedName>
    <definedName function="false" hidden="false" name="ANOOP16_13_1" vbProcedure="false">'[2]'!$A$1</definedName>
    <definedName function="false" hidden="false" name="ANOOP16_13_12" vbProcedure="false">'[2]'!$A$1</definedName>
    <definedName function="false" hidden="false" name="ANOOP16_13_15" vbProcedure="false">'[2]'!$A$1</definedName>
    <definedName function="false" hidden="false" name="ANOOP16_13_1_1" vbProcedure="false">'[2]'!$A$1</definedName>
    <definedName function="false" hidden="false" name="ANOOP16_13_1_1 1" vbProcedure="false">'[2]'!$A$1</definedName>
    <definedName function="false" hidden="false" name="ANOOP16_13_1_12" vbProcedure="false">'[2]'!$A$1</definedName>
    <definedName function="false" hidden="false" name="ANOOP16_13_1_15" vbProcedure="false">'[2]'!$A$1</definedName>
    <definedName function="false" hidden="false" name="ANOOP16_13_1_4" vbProcedure="false">'[2]'!$A$1</definedName>
    <definedName function="false" hidden="false" name="ANOOP16_13_1_7" vbProcedure="false">'[2]'!$A$1</definedName>
    <definedName function="false" hidden="false" name="ANOOP16_13_1_9" vbProcedure="false">'[2]'!$A$1</definedName>
    <definedName function="false" hidden="false" name="ANOOP16_13_23" vbProcedure="false">'[2]'!$A$1</definedName>
    <definedName function="false" hidden="false" name="ANOOP16_13_4" vbProcedure="false">'[2]'!$A$1</definedName>
    <definedName function="false" hidden="false" name="ANOOP16_13_7" vbProcedure="false">'[2]'!$A$1</definedName>
    <definedName function="false" hidden="false" name="ANOOP16_13_9" vbProcedure="false">'[2]'!$A$1</definedName>
    <definedName function="false" hidden="false" name="ANOOP16_14" vbProcedure="false">'[2]'!$A$1</definedName>
    <definedName function="false" hidden="false" name="ANOOP16_14_1" vbProcedure="false">'[2]'!$A$1</definedName>
    <definedName function="false" hidden="false" name="ANOOP16_14_1_1" vbProcedure="false">'[2]'!$A$1</definedName>
    <definedName function="false" hidden="false" name="ANOOP16_14_1_5" vbProcedure="false">'[2]'!$A$1</definedName>
    <definedName function="false" hidden="false" name="ANOOP16_14_1_9" vbProcedure="false">'[2]'!$A$1</definedName>
    <definedName function="false" hidden="false" name="ANOOP16_15" vbProcedure="false">'[2]'!$A$1</definedName>
    <definedName function="false" hidden="false" name="ANOOP16_15_1" vbProcedure="false">'[2]'!$A$1</definedName>
    <definedName function="false" hidden="false" name="ANOOP16_15_1 1" vbProcedure="false">'[2]'!$A$1</definedName>
    <definedName function="false" hidden="false" name="ANOOP16_15_1_1" vbProcedure="false">'[2]'!$A$1</definedName>
    <definedName function="false" hidden="false" name="ANOOP16_15_1_5" vbProcedure="false">'[2]'!$A$1</definedName>
    <definedName function="false" hidden="false" name="ANOOP16_15_1_9" vbProcedure="false">'[2]'!$A$1</definedName>
    <definedName function="false" hidden="false" name="ANOOP16_16" vbProcedure="false">'[2]'!$A$1</definedName>
    <definedName function="false" hidden="false" name="ANOOP16_16_1" vbProcedure="false">'[2]'!$A$1</definedName>
    <definedName function="false" hidden="false" name="ANOOP16_16_12" vbProcedure="false">'[2]'!$A$1</definedName>
    <definedName function="false" hidden="false" name="ANOOP16_16_13" vbProcedure="false">'[2]'!$A$1</definedName>
    <definedName function="false" hidden="false" name="ANOOP16_16_13_1" vbProcedure="false">'[2]'!$A$1</definedName>
    <definedName function="false" hidden="false" name="ANOOP16_16_13_12" vbProcedure="false">'[2]'!$A$1</definedName>
    <definedName function="false" hidden="false" name="ANOOP16_16_13_15" vbProcedure="false">'[2]'!$A$1</definedName>
    <definedName function="false" hidden="false" name="ANOOP16_16_13_23" vbProcedure="false">'[2]'!$A$1</definedName>
    <definedName function="false" hidden="false" name="ANOOP16_16_13_4" vbProcedure="false">'[2]'!$A$1</definedName>
    <definedName function="false" hidden="false" name="ANOOP16_16_13_7" vbProcedure="false">'[2]'!$A$1</definedName>
    <definedName function="false" hidden="false" name="ANOOP16_16_13_9" vbProcedure="false">'[2]'!$A$1</definedName>
    <definedName function="false" hidden="false" name="ANOOP16_16_15" vbProcedure="false">'[2]'!$A$1</definedName>
    <definedName function="false" hidden="false" name="ANOOP16_16_19" vbProcedure="false">'[2]'!$A$1</definedName>
    <definedName function="false" hidden="false" name="ANOOP16_16_19_1" vbProcedure="false">'[2]'!$A$1</definedName>
    <definedName function="false" hidden="false" name="ANOOP16_16_19_12" vbProcedure="false">'[2]'!$A$1</definedName>
    <definedName function="false" hidden="false" name="ANOOP16_16_19_15" vbProcedure="false">'[2]'!$A$1</definedName>
    <definedName function="false" hidden="false" name="ANOOP16_16_19_23" vbProcedure="false">'[2]'!$A$1</definedName>
    <definedName function="false" hidden="false" name="ANOOP16_16_19_4" vbProcedure="false">'[2]'!$A$1</definedName>
    <definedName function="false" hidden="false" name="ANOOP16_16_19_7" vbProcedure="false">'[2]'!$A$1</definedName>
    <definedName function="false" hidden="false" name="ANOOP16_16_19_9" vbProcedure="false">'[2]'!$A$1</definedName>
    <definedName function="false" hidden="false" name="ANOOP16_16_1_1" vbProcedure="false">'[2]'!$A$1</definedName>
    <definedName function="false" hidden="false" name="ANOOP16_16_1_5" vbProcedure="false">'[2]'!$A$1</definedName>
    <definedName function="false" hidden="false" name="ANOOP16_16_1_9" vbProcedure="false">'[2]'!$A$1</definedName>
    <definedName function="false" hidden="false" name="ANOOP16_16_20" vbProcedure="false">'[2]'!$A$1</definedName>
    <definedName function="false" hidden="false" name="ANOOP16_16_20_1" vbProcedure="false">'[2]'!$A$1</definedName>
    <definedName function="false" hidden="false" name="ANOOP16_16_20_12" vbProcedure="false">'[2]'!$A$1</definedName>
    <definedName function="false" hidden="false" name="ANOOP16_16_20_15" vbProcedure="false">'[2]'!$A$1</definedName>
    <definedName function="false" hidden="false" name="ANOOP16_16_20_23" vbProcedure="false">'[2]'!$A$1</definedName>
    <definedName function="false" hidden="false" name="ANOOP16_16_20_4" vbProcedure="false">'[2]'!$A$1</definedName>
    <definedName function="false" hidden="false" name="ANOOP16_16_20_7" vbProcedure="false">'[2]'!$A$1</definedName>
    <definedName function="false" hidden="false" name="ANOOP16_16_20_9" vbProcedure="false">'[2]'!$A$1</definedName>
    <definedName function="false" hidden="false" name="ANOOP16_16_23" vbProcedure="false">'[2]'!$A$1</definedName>
    <definedName function="false" hidden="false" name="ANOOP16_16_4" vbProcedure="false">'[2]'!$A$1</definedName>
    <definedName function="false" hidden="false" name="ANOOP16_16_7" vbProcedure="false">'[2]'!$A$1</definedName>
    <definedName function="false" hidden="false" name="ANOOP16_16_9" vbProcedure="false">'[2]'!$A$1</definedName>
    <definedName function="false" hidden="false" name="ANOOP16_17" vbProcedure="false">'[2]'!$A$1</definedName>
    <definedName function="false" hidden="false" name="ANOOP16_17_1" vbProcedure="false">'[2]'!$A$1</definedName>
    <definedName function="false" hidden="false" name="ANOOP16_17_12" vbProcedure="false">'[2]'!$A$1</definedName>
    <definedName function="false" hidden="false" name="ANOOP16_17_13" vbProcedure="false">'[2]'!$A$1</definedName>
    <definedName function="false" hidden="false" name="ANOOP16_17_13_1" vbProcedure="false">'[2]'!$A$1</definedName>
    <definedName function="false" hidden="false" name="ANOOP16_17_13_12" vbProcedure="false">'[2]'!$A$1</definedName>
    <definedName function="false" hidden="false" name="ANOOP16_17_13_15" vbProcedure="false">'[2]'!$A$1</definedName>
    <definedName function="false" hidden="false" name="ANOOP16_17_13_23" vbProcedure="false">'[2]'!$A$1</definedName>
    <definedName function="false" hidden="false" name="ANOOP16_17_13_4" vbProcedure="false">'[2]'!$A$1</definedName>
    <definedName function="false" hidden="false" name="ANOOP16_17_13_7" vbProcedure="false">'[2]'!$A$1</definedName>
    <definedName function="false" hidden="false" name="ANOOP16_17_13_9" vbProcedure="false">'[2]'!$A$1</definedName>
    <definedName function="false" hidden="false" name="ANOOP16_17_15" vbProcedure="false">'[2]'!$A$1</definedName>
    <definedName function="false" hidden="false" name="ANOOP16_17_19" vbProcedure="false">'[2]'!$A$1</definedName>
    <definedName function="false" hidden="false" name="ANOOP16_17_19_1" vbProcedure="false">'[2]'!$A$1</definedName>
    <definedName function="false" hidden="false" name="ANOOP16_17_19_12" vbProcedure="false">'[2]'!$A$1</definedName>
    <definedName function="false" hidden="false" name="ANOOP16_17_19_15" vbProcedure="false">'[2]'!$A$1</definedName>
    <definedName function="false" hidden="false" name="ANOOP16_17_19_23" vbProcedure="false">'[2]'!$A$1</definedName>
    <definedName function="false" hidden="false" name="ANOOP16_17_19_4" vbProcedure="false">'[2]'!$A$1</definedName>
    <definedName function="false" hidden="false" name="ANOOP16_17_19_7" vbProcedure="false">'[2]'!$A$1</definedName>
    <definedName function="false" hidden="false" name="ANOOP16_17_19_9" vbProcedure="false">'[2]'!$A$1</definedName>
    <definedName function="false" hidden="false" name="ANOOP16_17_20" vbProcedure="false">'[2]'!$A$1</definedName>
    <definedName function="false" hidden="false" name="ANOOP16_17_20_1" vbProcedure="false">'[2]'!$A$1</definedName>
    <definedName function="false" hidden="false" name="ANOOP16_17_20_12" vbProcedure="false">'[2]'!$A$1</definedName>
    <definedName function="false" hidden="false" name="ANOOP16_17_20_15" vbProcedure="false">'[2]'!$A$1</definedName>
    <definedName function="false" hidden="false" name="ANOOP16_17_20_23" vbProcedure="false">'[2]'!$A$1</definedName>
    <definedName function="false" hidden="false" name="ANOOP16_17_20_4" vbProcedure="false">'[2]'!$A$1</definedName>
    <definedName function="false" hidden="false" name="ANOOP16_17_20_7" vbProcedure="false">'[2]'!$A$1</definedName>
    <definedName function="false" hidden="false" name="ANOOP16_17_20_9" vbProcedure="false">'[2]'!$A$1</definedName>
    <definedName function="false" hidden="false" name="ANOOP16_17_23" vbProcedure="false">'[2]'!$A$1</definedName>
    <definedName function="false" hidden="false" name="ANOOP16_17_4" vbProcedure="false">'[2]'!$A$1</definedName>
    <definedName function="false" hidden="false" name="ANOOP16_17_7" vbProcedure="false">'[2]'!$A$1</definedName>
    <definedName function="false" hidden="false" name="ANOOP16_17_9" vbProcedure="false">'[2]'!$A$1</definedName>
    <definedName function="false" hidden="false" name="ANOOP16_18" vbProcedure="false">'[2]'!$A$1</definedName>
    <definedName function="false" hidden="false" name="ANOOP16_18_1" vbProcedure="false">'[2]'!$A$1</definedName>
    <definedName function="false" hidden="false" name="ANOOP16_18_12" vbProcedure="false">'[2]'!$A$1</definedName>
    <definedName function="false" hidden="false" name="ANOOP16_18_13" vbProcedure="false">'[2]'!$A$1</definedName>
    <definedName function="false" hidden="false" name="ANOOP16_18_13_1" vbProcedure="false">'[2]'!$A$1</definedName>
    <definedName function="false" hidden="false" name="ANOOP16_18_13_12" vbProcedure="false">'[2]'!$A$1</definedName>
    <definedName function="false" hidden="false" name="ANOOP16_18_13_15" vbProcedure="false">'[2]'!$A$1</definedName>
    <definedName function="false" hidden="false" name="ANOOP16_18_13_23" vbProcedure="false">'[2]'!$A$1</definedName>
    <definedName function="false" hidden="false" name="ANOOP16_18_13_4" vbProcedure="false">'[2]'!$A$1</definedName>
    <definedName function="false" hidden="false" name="ANOOP16_18_13_7" vbProcedure="false">'[2]'!$A$1</definedName>
    <definedName function="false" hidden="false" name="ANOOP16_18_13_9" vbProcedure="false">'[2]'!$A$1</definedName>
    <definedName function="false" hidden="false" name="ANOOP16_18_15" vbProcedure="false">'[2]'!$A$1</definedName>
    <definedName function="false" hidden="false" name="ANOOP16_18_19" vbProcedure="false">'[2]'!$A$1</definedName>
    <definedName function="false" hidden="false" name="ANOOP16_18_19_1" vbProcedure="false">'[2]'!$A$1</definedName>
    <definedName function="false" hidden="false" name="ANOOP16_18_19_12" vbProcedure="false">'[2]'!$A$1</definedName>
    <definedName function="false" hidden="false" name="ANOOP16_18_19_15" vbProcedure="false">'[2]'!$A$1</definedName>
    <definedName function="false" hidden="false" name="ANOOP16_18_19_23" vbProcedure="false">'[2]'!$A$1</definedName>
    <definedName function="false" hidden="false" name="ANOOP16_18_19_4" vbProcedure="false">'[2]'!$A$1</definedName>
    <definedName function="false" hidden="false" name="ANOOP16_18_19_7" vbProcedure="false">'[2]'!$A$1</definedName>
    <definedName function="false" hidden="false" name="ANOOP16_18_19_9" vbProcedure="false">'[2]'!$A$1</definedName>
    <definedName function="false" hidden="false" name="ANOOP16_18_20" vbProcedure="false">'[2]'!$A$1</definedName>
    <definedName function="false" hidden="false" name="ANOOP16_18_20_1" vbProcedure="false">'[2]'!$A$1</definedName>
    <definedName function="false" hidden="false" name="ANOOP16_18_20_12" vbProcedure="false">'[2]'!$A$1</definedName>
    <definedName function="false" hidden="false" name="ANOOP16_18_20_15" vbProcedure="false">'[2]'!$A$1</definedName>
    <definedName function="false" hidden="false" name="ANOOP16_18_20_23" vbProcedure="false">'[2]'!$A$1</definedName>
    <definedName function="false" hidden="false" name="ANOOP16_18_20_4" vbProcedure="false">'[2]'!$A$1</definedName>
    <definedName function="false" hidden="false" name="ANOOP16_18_20_7" vbProcedure="false">'[2]'!$A$1</definedName>
    <definedName function="false" hidden="false" name="ANOOP16_18_20_9" vbProcedure="false">'[2]'!$A$1</definedName>
    <definedName function="false" hidden="false" name="ANOOP16_18_23" vbProcedure="false">'[2]'!$A$1</definedName>
    <definedName function="false" hidden="false" name="ANOOP16_18_4" vbProcedure="false">'[2]'!$A$1</definedName>
    <definedName function="false" hidden="false" name="ANOOP16_18_7" vbProcedure="false">'[2]'!$A$1</definedName>
    <definedName function="false" hidden="false" name="ANOOP16_18_9" vbProcedure="false">'[2]'!$A$1</definedName>
    <definedName function="false" hidden="false" name="ANOOP16_19" vbProcedure="false">"$#REF!.$#REF!$#REF!:$#REF!$#REF!"</definedName>
    <definedName function="false" hidden="false" name="ANOOP16_19_1" vbProcedure="false">'[2]'!$A$1</definedName>
    <definedName function="false" hidden="false" name="ANOOP16_19_12" vbProcedure="false">"$#REF!.$#REF!$#REF!:$#REF!$#REF!"</definedName>
    <definedName function="false" hidden="false" name="ANOOP16_19_13" vbProcedure="false">'[2]'!$A$1</definedName>
    <definedName function="false" hidden="false" name="ANOOP16_19_13_1" vbProcedure="false">'[2]'!$A$1</definedName>
    <definedName function="false" hidden="false" name="ANOOP16_19_13_12" vbProcedure="false">'[2]'!$A$1</definedName>
    <definedName function="false" hidden="false" name="ANOOP16_19_13_15" vbProcedure="false">'[2]'!$A$1</definedName>
    <definedName function="false" hidden="false" name="ANOOP16_19_13_23" vbProcedure="false">'[2]'!$A$1</definedName>
    <definedName function="false" hidden="false" name="ANOOP16_19_13_4" vbProcedure="false">'[2]'!$A$1</definedName>
    <definedName function="false" hidden="false" name="ANOOP16_19_13_7" vbProcedure="false">'[2]'!$A$1</definedName>
    <definedName function="false" hidden="false" name="ANOOP16_19_13_9" vbProcedure="false">'[2]'!$A$1</definedName>
    <definedName function="false" hidden="false" name="ANOOP16_19_15" vbProcedure="false">'[2]'!$A$1</definedName>
    <definedName function="false" hidden="false" name="ANOOP16_19_15_1" vbProcedure="false">"$#REF!.$#REF!$#REF!:$#REF!$#REF!"</definedName>
    <definedName function="false" hidden="false" name="ANOOP16_19_19" vbProcedure="false">'[2]'!$A$1</definedName>
    <definedName function="false" hidden="false" name="ANOOP16_19_19_1" vbProcedure="false">'[2]'!$A$1</definedName>
    <definedName function="false" hidden="false" name="ANOOP16_19_19_12" vbProcedure="false">'[2]'!$A$1</definedName>
    <definedName function="false" hidden="false" name="ANOOP16_19_19_15" vbProcedure="false">'[2]'!$A$1</definedName>
    <definedName function="false" hidden="false" name="ANOOP16_19_19_23" vbProcedure="false">'[2]'!$A$1</definedName>
    <definedName function="false" hidden="false" name="ANOOP16_19_19_4" vbProcedure="false">'[2]'!$A$1</definedName>
    <definedName function="false" hidden="false" name="ANOOP16_19_19_7" vbProcedure="false">'[2]'!$A$1</definedName>
    <definedName function="false" hidden="false" name="ANOOP16_19_19_9" vbProcedure="false">'[2]'!$A$1</definedName>
    <definedName function="false" hidden="false" name="ANOOP16_19_1_1" vbProcedure="false">'[2]'!$A$1</definedName>
    <definedName function="false" hidden="false" name="ANOOP16_19_1_1 1" vbProcedure="false">'[2]'!$A$1</definedName>
    <definedName function="false" hidden="false" name="ANOOP16_19_1_12" vbProcedure="false">'[2]'!$A$1</definedName>
    <definedName function="false" hidden="false" name="ANOOP16_19_1_15" vbProcedure="false">'[2]'!$A$1</definedName>
    <definedName function="false" hidden="false" name="ANOOP16_19_1_1_1" vbProcedure="false">"$#REF!.$#REF!$#REF!:$#REF!$#REF!"</definedName>
    <definedName function="false" hidden="false" name="ANOOP16_19_1_1_2" vbProcedure="false">'[2]'!$A$1</definedName>
    <definedName function="false" hidden="false" name="ANOOP16_19_1_1_3" vbProcedure="false">'[2]'!$A$1</definedName>
    <definedName function="false" hidden="false" name="ANOOP16_19_1_1_5" vbProcedure="false">'[2]'!$A$1</definedName>
    <definedName function="false" hidden="false" name="ANOOP16_19_1_1_9" vbProcedure="false">'[2]'!$A$1</definedName>
    <definedName function="false" hidden="false" name="ANOOP16_19_1_2" vbProcedure="false">'[2]'!$A$1</definedName>
    <definedName function="false" hidden="false" name="ANOOP16_19_1_4" vbProcedure="false">'[2]'!$A$1</definedName>
    <definedName function="false" hidden="false" name="ANOOP16_19_1_7" vbProcedure="false">'[2]'!$A$1</definedName>
    <definedName function="false" hidden="false" name="ANOOP16_19_1_9" vbProcedure="false">'[2]'!$A$1</definedName>
    <definedName function="false" hidden="false" name="ANOOP16_19_2" vbProcedure="false">"$#REF!.$#REF!$#REF!:$#REF!$#REF!"</definedName>
    <definedName function="false" hidden="false" name="ANOOP16_19_20" vbProcedure="false">'[2]'!$A$1</definedName>
    <definedName function="false" hidden="false" name="ANOOP16_19_20_1" vbProcedure="false">'[2]'!$A$1</definedName>
    <definedName function="false" hidden="false" name="ANOOP16_19_20_12" vbProcedure="false">'[2]'!$A$1</definedName>
    <definedName function="false" hidden="false" name="ANOOP16_19_20_15" vbProcedure="false">'[2]'!$A$1</definedName>
    <definedName function="false" hidden="false" name="ANOOP16_19_20_23" vbProcedure="false">'[2]'!$A$1</definedName>
    <definedName function="false" hidden="false" name="ANOOP16_19_20_4" vbProcedure="false">'[2]'!$A$1</definedName>
    <definedName function="false" hidden="false" name="ANOOP16_19_20_7" vbProcedure="false">'[2]'!$A$1</definedName>
    <definedName function="false" hidden="false" name="ANOOP16_19_20_9" vbProcedure="false">'[2]'!$A$1</definedName>
    <definedName function="false" hidden="false" name="ANOOP16_19_3" vbProcedure="false">"$#REF!.$#REF!$#REF!:$#REF!$#REF!"</definedName>
    <definedName function="false" hidden="false" name="ANOOP16_19_4" vbProcedure="false">"$#REF!.$#REF!$#REF!:$#REF!$#REF!"</definedName>
    <definedName function="false" hidden="false" name="ANOOP16_19_9" vbProcedure="false">"$#REF!.$#REF!$#REF!:$#REF!$#REF!"</definedName>
    <definedName function="false" hidden="false" name="ANOOP16_1_1" vbProcedure="false">'[2]'!$A$1</definedName>
    <definedName function="false" hidden="false" name="ANOOP16_1_1 1" vbProcedure="false">'[2]'!$A$1</definedName>
    <definedName function="false" hidden="false" name="ANOOP16_1_12" vbProcedure="false">'[2]'!$A$1</definedName>
    <definedName function="false" hidden="false" name="ANOOP16_1_13" vbProcedure="false">'[2]'!$A$1</definedName>
    <definedName function="false" hidden="false" name="ANOOP16_1_13_1" vbProcedure="false">'[2]'!$A$1</definedName>
    <definedName function="false" hidden="false" name="ANOOP16_1_13_12" vbProcedure="false">'[2]'!$A$1</definedName>
    <definedName function="false" hidden="false" name="ANOOP16_1_13_15" vbProcedure="false">'[2]'!$A$1</definedName>
    <definedName function="false" hidden="false" name="ANOOP16_1_13_23" vbProcedure="false">'[2]'!$A$1</definedName>
    <definedName function="false" hidden="false" name="ANOOP16_1_13_4" vbProcedure="false">'[2]'!$A$1</definedName>
    <definedName function="false" hidden="false" name="ANOOP16_1_13_7" vbProcedure="false">'[2]'!$A$1</definedName>
    <definedName function="false" hidden="false" name="ANOOP16_1_13_9" vbProcedure="false">'[2]'!$A$1</definedName>
    <definedName function="false" hidden="false" name="ANOOP16_1_15" vbProcedure="false">'[2]'!$A$1</definedName>
    <definedName function="false" hidden="false" name="ANOOP16_1_19" vbProcedure="false">'[2]'!$A$1</definedName>
    <definedName function="false" hidden="false" name="ANOOP16_1_19_1" vbProcedure="false">'[2]'!$A$1</definedName>
    <definedName function="false" hidden="false" name="ANOOP16_1_19_12" vbProcedure="false">'[2]'!$A$1</definedName>
    <definedName function="false" hidden="false" name="ANOOP16_1_19_15" vbProcedure="false">'[2]'!$A$1</definedName>
    <definedName function="false" hidden="false" name="ANOOP16_1_19_23" vbProcedure="false">'[2]'!$A$1</definedName>
    <definedName function="false" hidden="false" name="ANOOP16_1_19_4" vbProcedure="false">'[2]'!$A$1</definedName>
    <definedName function="false" hidden="false" name="ANOOP16_1_19_7" vbProcedure="false">'[2]'!$A$1</definedName>
    <definedName function="false" hidden="false" name="ANOOP16_1_19_9" vbProcedure="false">'[2]'!$A$1</definedName>
    <definedName function="false" hidden="false" name="ANOOP16_1_1_1" vbProcedure="false">'[2]'!$A$1</definedName>
    <definedName function="false" hidden="false" name="ANOOP16_1_1_5" vbProcedure="false">'[2]'!$A$1</definedName>
    <definedName function="false" hidden="false" name="ANOOP16_1_1_9" vbProcedure="false">'[2]'!$A$1</definedName>
    <definedName function="false" hidden="false" name="ANOOP16_1_20" vbProcedure="false">'[2]'!$A$1</definedName>
    <definedName function="false" hidden="false" name="ANOOP16_1_20_1" vbProcedure="false">'[2]'!$A$1</definedName>
    <definedName function="false" hidden="false" name="ANOOP16_1_20_12" vbProcedure="false">'[2]'!$A$1</definedName>
    <definedName function="false" hidden="false" name="ANOOP16_1_20_15" vbProcedure="false">'[2]'!$A$1</definedName>
    <definedName function="false" hidden="false" name="ANOOP16_1_20_23" vbProcedure="false">'[2]'!$A$1</definedName>
    <definedName function="false" hidden="false" name="ANOOP16_1_20_4" vbProcedure="false">'[2]'!$A$1</definedName>
    <definedName function="false" hidden="false" name="ANOOP16_1_20_7" vbProcedure="false">'[2]'!$A$1</definedName>
    <definedName function="false" hidden="false" name="ANOOP16_1_20_9" vbProcedure="false">'[2]'!$A$1</definedName>
    <definedName function="false" hidden="false" name="ANOOP16_1_23" vbProcedure="false">'[2]'!$A$1</definedName>
    <definedName function="false" hidden="false" name="ANOOP16_1_4" vbProcedure="false">'[2]'!$A$1</definedName>
    <definedName function="false" hidden="false" name="ANOOP16_1_7" vbProcedure="false">'[2]'!$A$1</definedName>
    <definedName function="false" hidden="false" name="ANOOP16_1_9" vbProcedure="false">'[2]'!$A$1</definedName>
    <definedName function="false" hidden="false" name="ANOOP16_2" vbProcedure="false">'[2]'!$A$1</definedName>
    <definedName function="false" hidden="false" name="ANOOP16_20" vbProcedure="false">"$#REF!.$#REF!$#REF!:$#REF!$#REF!"</definedName>
    <definedName function="false" hidden="false" name="ANOOP16_20_15" vbProcedure="false">'[2]'!$A$1</definedName>
    <definedName function="false" hidden="false" name="ANOOP16_21" vbProcedure="false">'[2]'!$A$1</definedName>
    <definedName function="false" hidden="false" name="ANOOP16_21_1" vbProcedure="false">'[2]'!$A$1</definedName>
    <definedName function="false" hidden="false" name="ANOOP16_22" vbProcedure="false">'[2]'!$A$1</definedName>
    <definedName function="false" hidden="false" name="ANOOP16_22_12" vbProcedure="false">'[2]'!$A$1</definedName>
    <definedName function="false" hidden="false" name="ANOOP16_22_15" vbProcedure="false">'[2]'!$A$1</definedName>
    <definedName function="false" hidden="false" name="ANOOP16_22_4" vbProcedure="false">'[2]'!$A$1</definedName>
    <definedName function="false" hidden="false" name="ANOOP16_22_7" vbProcedure="false">'[2]'!$A$1</definedName>
    <definedName function="false" hidden="false" name="ANOOP16_22_9" vbProcedure="false">'[2]'!$A$1</definedName>
    <definedName function="false" hidden="false" name="ANOOP16_23" vbProcedure="false">'[2]'!$A$1</definedName>
    <definedName function="false" hidden="false" name="ANOOP16_23_1" vbProcedure="false">'[2]'!$A$1</definedName>
    <definedName function="false" hidden="false" name="ANOOP16_2_1" vbProcedure="false">'[2]'!$A$1</definedName>
    <definedName function="false" hidden="false" name="ANOOP16_3" vbProcedure="false">'[2]'!$A$1</definedName>
    <definedName function="false" hidden="false" name="ANOOP16_3_1" vbProcedure="false">'[2]'!$A$1</definedName>
    <definedName function="false" hidden="false" name="ANOOP16_3_12" vbProcedure="false">'[2]'!$A$1</definedName>
    <definedName function="false" hidden="false" name="ANOOP16_3_12_1" vbProcedure="false">'[2]'!$A$1</definedName>
    <definedName function="false" hidden="false" name="ANOOP16_3_12_5" vbProcedure="false">'[2]'!$A$1</definedName>
    <definedName function="false" hidden="false" name="ANOOP16_3_12_9" vbProcedure="false">'[2]'!$A$1</definedName>
    <definedName function="false" hidden="false" name="ANOOP16_3_13" vbProcedure="false">'[2]'!$A$1</definedName>
    <definedName function="false" hidden="false" name="ANOOP16_3_13_1" vbProcedure="false">'[2]'!$A$1</definedName>
    <definedName function="false" hidden="false" name="ANOOP16_3_13_12" vbProcedure="false">'[2]'!$A$1</definedName>
    <definedName function="false" hidden="false" name="ANOOP16_3_13_15" vbProcedure="false">'[2]'!$A$1</definedName>
    <definedName function="false" hidden="false" name="ANOOP16_3_13_23" vbProcedure="false">'[2]'!$A$1</definedName>
    <definedName function="false" hidden="false" name="ANOOP16_3_13_4" vbProcedure="false">'[2]'!$A$1</definedName>
    <definedName function="false" hidden="false" name="ANOOP16_3_13_7" vbProcedure="false">'[2]'!$A$1</definedName>
    <definedName function="false" hidden="false" name="ANOOP16_3_13_9" vbProcedure="false">'[2]'!$A$1</definedName>
    <definedName function="false" hidden="false" name="ANOOP16_3_15" vbProcedure="false">'[2]'!$A$1</definedName>
    <definedName function="false" hidden="false" name="ANOOP16_3_15_1" vbProcedure="false">'[2]'!$A$1</definedName>
    <definedName function="false" hidden="false" name="ANOOP16_3_15_5" vbProcedure="false">'[2]'!$A$1</definedName>
    <definedName function="false" hidden="false" name="ANOOP16_3_15_9" vbProcedure="false">'[2]'!$A$1</definedName>
    <definedName function="false" hidden="false" name="ANOOP16_3_19" vbProcedure="false">'[2]'!$A$1</definedName>
    <definedName function="false" hidden="false" name="ANOOP16_3_19_1" vbProcedure="false">'[2]'!$A$1</definedName>
    <definedName function="false" hidden="false" name="ANOOP16_3_19_12" vbProcedure="false">'[2]'!$A$1</definedName>
    <definedName function="false" hidden="false" name="ANOOP16_3_19_15" vbProcedure="false">'[2]'!$A$1</definedName>
    <definedName function="false" hidden="false" name="ANOOP16_3_19_23" vbProcedure="false">'[2]'!$A$1</definedName>
    <definedName function="false" hidden="false" name="ANOOP16_3_19_4" vbProcedure="false">'[2]'!$A$1</definedName>
    <definedName function="false" hidden="false" name="ANOOP16_3_19_7" vbProcedure="false">'[2]'!$A$1</definedName>
    <definedName function="false" hidden="false" name="ANOOP16_3_19_9" vbProcedure="false">'[2]'!$A$1</definedName>
    <definedName function="false" hidden="false" name="ANOOP16_3_1_1" vbProcedure="false">"$#REF!.$#REF!$#REF!:$#REF!$#REF!"</definedName>
    <definedName function="false" hidden="false" name="ANOOP16_3_1_1 1" vbProcedure="false">'[2]'!$A$1</definedName>
    <definedName function="false" hidden="false" name="ANOOP16_3_1_12" vbProcedure="false">'[2]'!$A$1</definedName>
    <definedName function="false" hidden="false" name="ANOOP16_3_1_15" vbProcedure="false">'[2]'!$A$1</definedName>
    <definedName function="false" hidden="false" name="ANOOP16_3_1_1_1" vbProcedure="false">'[2]'!$A$1</definedName>
    <definedName function="false" hidden="false" name="ANOOP16_3_1_1_5" vbProcedure="false">'[2]'!$A$1</definedName>
    <definedName function="false" hidden="false" name="ANOOP16_3_1_1_9" vbProcedure="false">'[2]'!$A$1</definedName>
    <definedName function="false" hidden="false" name="ANOOP16_3_1_2" vbProcedure="false">'[2]'!$A$1</definedName>
    <definedName function="false" hidden="false" name="ANOOP16_3_1_4" vbProcedure="false">'[2]'!$A$1</definedName>
    <definedName function="false" hidden="false" name="ANOOP16_3_1_5" vbProcedure="false">'[2]'!$A$1</definedName>
    <definedName function="false" hidden="false" name="ANOOP16_3_1_7" vbProcedure="false">'[2]'!$A$1</definedName>
    <definedName function="false" hidden="false" name="ANOOP16_3_1_9" vbProcedure="false">'[2]'!$A$1</definedName>
    <definedName function="false" hidden="false" name="ANOOP16_3_1_9_1" vbProcedure="false">'[2]'!$A$1</definedName>
    <definedName function="false" hidden="false" name="ANOOP16_3_2" vbProcedure="false">'[2]'!$A$1</definedName>
    <definedName function="false" hidden="false" name="ANOOP16_3_20" vbProcedure="false">'[2]'!$A$1</definedName>
    <definedName function="false" hidden="false" name="ANOOP16_3_20_1" vbProcedure="false">'[2]'!$A$1</definedName>
    <definedName function="false" hidden="false" name="ANOOP16_3_20_12" vbProcedure="false">'[2]'!$A$1</definedName>
    <definedName function="false" hidden="false" name="ANOOP16_3_20_15" vbProcedure="false">'[2]'!$A$1</definedName>
    <definedName function="false" hidden="false" name="ANOOP16_3_20_23" vbProcedure="false">'[2]'!$A$1</definedName>
    <definedName function="false" hidden="false" name="ANOOP16_3_20_4" vbProcedure="false">'[2]'!$A$1</definedName>
    <definedName function="false" hidden="false" name="ANOOP16_3_20_7" vbProcedure="false">'[2]'!$A$1</definedName>
    <definedName function="false" hidden="false" name="ANOOP16_3_20_9" vbProcedure="false">'[2]'!$A$1</definedName>
    <definedName function="false" hidden="false" name="ANOOP16_3_23" vbProcedure="false">'[2]'!$A$1</definedName>
    <definedName function="false" hidden="false" name="ANOOP16_3_2_5" vbProcedure="false">'[2]'!$A$1</definedName>
    <definedName function="false" hidden="false" name="ANOOP16_3_2_9" vbProcedure="false">'[2]'!$A$1</definedName>
    <definedName function="false" hidden="false" name="ANOOP16_3_3" vbProcedure="false">'[2]'!$A$1</definedName>
    <definedName function="false" hidden="false" name="ANOOP16_3_3_5" vbProcedure="false">'[2]'!$A$1</definedName>
    <definedName function="false" hidden="false" name="ANOOP16_3_3_9" vbProcedure="false">'[2]'!$A$1</definedName>
    <definedName function="false" hidden="false" name="ANOOP16_3_4" vbProcedure="false">'[2]'!$A$1</definedName>
    <definedName function="false" hidden="false" name="ANOOP16_3_4_1" vbProcedure="false">'[2]'!$A$1</definedName>
    <definedName function="false" hidden="false" name="ANOOP16_3_4_5" vbProcedure="false">'[2]'!$A$1</definedName>
    <definedName function="false" hidden="false" name="ANOOP16_3_4_9" vbProcedure="false">'[2]'!$A$1</definedName>
    <definedName function="false" hidden="false" name="ANOOP16_3_7" vbProcedure="false">'[2]'!$A$1</definedName>
    <definedName function="false" hidden="false" name="ANOOP16_3_9" vbProcedure="false">'[2]'!$A$1</definedName>
    <definedName function="false" hidden="false" name="ANOOP16_3_9_1" vbProcedure="false">'[2]'!$A$1</definedName>
    <definedName function="false" hidden="false" name="ANOOP16_3_9_5" vbProcedure="false">'[2]'!$A$1</definedName>
    <definedName function="false" hidden="false" name="ANOOP16_3_9_9" vbProcedure="false">'[2]'!$A$1</definedName>
    <definedName function="false" hidden="false" name="ANOOP16_4" vbProcedure="false">'[2]'!$A$1</definedName>
    <definedName function="false" hidden="false" name="ANOOP16_4_1" vbProcedure="false">'[2]'!$A$1</definedName>
    <definedName function="false" hidden="false" name="ANOOP16_4_1 1" vbProcedure="false">'[2]'!$A$1</definedName>
    <definedName function="false" hidden="false" name="ANOOP16_4_12" vbProcedure="false">'[2]'!$A$1</definedName>
    <definedName function="false" hidden="false" name="ANOOP16_4_12_1" vbProcedure="false">'[2]'!$A$1</definedName>
    <definedName function="false" hidden="false" name="ANOOP16_4_12_5" vbProcedure="false">'[2]'!$A$1</definedName>
    <definedName function="false" hidden="false" name="ANOOP16_4_12_9" vbProcedure="false">'[2]'!$A$1</definedName>
    <definedName function="false" hidden="false" name="ANOOP16_4_13" vbProcedure="false">'[2]'!$A$1</definedName>
    <definedName function="false" hidden="false" name="ANOOP16_4_13_1" vbProcedure="false">'[2]'!$A$1</definedName>
    <definedName function="false" hidden="false" name="ANOOP16_4_13_12" vbProcedure="false">'[2]'!$A$1</definedName>
    <definedName function="false" hidden="false" name="ANOOP16_4_13_15" vbProcedure="false">'[2]'!$A$1</definedName>
    <definedName function="false" hidden="false" name="ANOOP16_4_13_23" vbProcedure="false">'[2]'!$A$1</definedName>
    <definedName function="false" hidden="false" name="ANOOP16_4_13_4" vbProcedure="false">'[2]'!$A$1</definedName>
    <definedName function="false" hidden="false" name="ANOOP16_4_13_7" vbProcedure="false">'[2]'!$A$1</definedName>
    <definedName function="false" hidden="false" name="ANOOP16_4_13_9" vbProcedure="false">'[2]'!$A$1</definedName>
    <definedName function="false" hidden="false" name="ANOOP16_4_15" vbProcedure="false">'[2]'!$A$1</definedName>
    <definedName function="false" hidden="false" name="ANOOP16_4_15_1" vbProcedure="false">'[2]'!$A$1</definedName>
    <definedName function="false" hidden="false" name="ANOOP16_4_15_5" vbProcedure="false">'[2]'!$A$1</definedName>
    <definedName function="false" hidden="false" name="ANOOP16_4_15_9" vbProcedure="false">'[2]'!$A$1</definedName>
    <definedName function="false" hidden="false" name="ANOOP16_4_19" vbProcedure="false">'[2]'!$A$1</definedName>
    <definedName function="false" hidden="false" name="ANOOP16_4_19_1" vbProcedure="false">'[2]'!$A$1</definedName>
    <definedName function="false" hidden="false" name="ANOOP16_4_19_12" vbProcedure="false">'[2]'!$A$1</definedName>
    <definedName function="false" hidden="false" name="ANOOP16_4_19_15" vbProcedure="false">'[2]'!$A$1</definedName>
    <definedName function="false" hidden="false" name="ANOOP16_4_19_23" vbProcedure="false">'[2]'!$A$1</definedName>
    <definedName function="false" hidden="false" name="ANOOP16_4_19_4" vbProcedure="false">'[2]'!$A$1</definedName>
    <definedName function="false" hidden="false" name="ANOOP16_4_19_7" vbProcedure="false">'[2]'!$A$1</definedName>
    <definedName function="false" hidden="false" name="ANOOP16_4_19_9" vbProcedure="false">'[2]'!$A$1</definedName>
    <definedName function="false" hidden="false" name="ANOOP16_4_1_1" vbProcedure="false">'[2]'!$A$1</definedName>
    <definedName function="false" hidden="false" name="ANOOP16_4_1_1 1" vbProcedure="false">'[2]'!$A$1</definedName>
    <definedName function="false" hidden="false" name="ANOOP16_4_1_12" vbProcedure="false">'[2]'!$A$1</definedName>
    <definedName function="false" hidden="false" name="ANOOP16_4_1_15" vbProcedure="false">'[2]'!$A$1</definedName>
    <definedName function="false" hidden="false" name="ANOOP16_4_1_2" vbProcedure="false">'[2]'!$A$1</definedName>
    <definedName function="false" hidden="false" name="ANOOP16_4_1_4" vbProcedure="false">'[2]'!$A$1</definedName>
    <definedName function="false" hidden="false" name="ANOOP16_4_1_5" vbProcedure="false">'[2]'!$A$1</definedName>
    <definedName function="false" hidden="false" name="ANOOP16_4_1_7" vbProcedure="false">'[2]'!$A$1</definedName>
    <definedName function="false" hidden="false" name="ANOOP16_4_1_9" vbProcedure="false">'[2]'!$A$1</definedName>
    <definedName function="false" hidden="false" name="ANOOP16_4_1_9_1" vbProcedure="false">'[2]'!$A$1</definedName>
    <definedName function="false" hidden="false" name="ANOOP16_4_2" vbProcedure="false">'[2]'!$A$1</definedName>
    <definedName function="false" hidden="false" name="ANOOP16_4_20" vbProcedure="false">'[2]'!$A$1</definedName>
    <definedName function="false" hidden="false" name="ANOOP16_4_20_1" vbProcedure="false">'[2]'!$A$1</definedName>
    <definedName function="false" hidden="false" name="ANOOP16_4_20_12" vbProcedure="false">'[2]'!$A$1</definedName>
    <definedName function="false" hidden="false" name="ANOOP16_4_20_15" vbProcedure="false">'[2]'!$A$1</definedName>
    <definedName function="false" hidden="false" name="ANOOP16_4_20_23" vbProcedure="false">'[2]'!$A$1</definedName>
    <definedName function="false" hidden="false" name="ANOOP16_4_20_4" vbProcedure="false">'[2]'!$A$1</definedName>
    <definedName function="false" hidden="false" name="ANOOP16_4_20_7" vbProcedure="false">'[2]'!$A$1</definedName>
    <definedName function="false" hidden="false" name="ANOOP16_4_20_9" vbProcedure="false">'[2]'!$A$1</definedName>
    <definedName function="false" hidden="false" name="ANOOP16_4_23" vbProcedure="false">'[2]'!$A$1</definedName>
    <definedName function="false" hidden="false" name="ANOOP16_4_2_5" vbProcedure="false">'[2]'!$A$1</definedName>
    <definedName function="false" hidden="false" name="ANOOP16_4_2_9" vbProcedure="false">'[2]'!$A$1</definedName>
    <definedName function="false" hidden="false" name="ANOOP16_4_3" vbProcedure="false">'[2]'!$A$1</definedName>
    <definedName function="false" hidden="false" name="ANOOP16_4_3_5" vbProcedure="false">'[2]'!$A$1</definedName>
    <definedName function="false" hidden="false" name="ANOOP16_4_3_9" vbProcedure="false">'[2]'!$A$1</definedName>
    <definedName function="false" hidden="false" name="ANOOP16_4_4" vbProcedure="false">'[2]'!$A$1</definedName>
    <definedName function="false" hidden="false" name="ANOOP16_4_4_1" vbProcedure="false">'[2]'!$A$1</definedName>
    <definedName function="false" hidden="false" name="ANOOP16_4_4_5" vbProcedure="false">'[2]'!$A$1</definedName>
    <definedName function="false" hidden="false" name="ANOOP16_4_4_9" vbProcedure="false">'[2]'!$A$1</definedName>
    <definedName function="false" hidden="false" name="ANOOP16_4_7" vbProcedure="false">'[2]'!$A$1</definedName>
    <definedName function="false" hidden="false" name="ANOOP16_4_9" vbProcedure="false">'[2]'!$A$1</definedName>
    <definedName function="false" hidden="false" name="ANOOP16_4_9_1" vbProcedure="false">'[2]'!$A$1</definedName>
    <definedName function="false" hidden="false" name="ANOOP16_4_9_5" vbProcedure="false">'[2]'!$A$1</definedName>
    <definedName function="false" hidden="false" name="ANOOP16_4_9_9" vbProcedure="false">'[2]'!$A$1</definedName>
    <definedName function="false" hidden="false" name="ANOOP16_5" vbProcedure="false">'[2]'!$A$1</definedName>
    <definedName function="false" hidden="false" name="ANOOP16_5_1" vbProcedure="false">'[2]'!$A$1</definedName>
    <definedName function="false" hidden="false" name="ANOOP16_5_12" vbProcedure="false">'[2]'!$A$1</definedName>
    <definedName function="false" hidden="false" name="ANOOP16_5_13" vbProcedure="false">'[2]'!$A$1</definedName>
    <definedName function="false" hidden="false" name="ANOOP16_5_13_1" vbProcedure="false">'[2]'!$A$1</definedName>
    <definedName function="false" hidden="false" name="ANOOP16_5_13_12" vbProcedure="false">'[2]'!$A$1</definedName>
    <definedName function="false" hidden="false" name="ANOOP16_5_13_15" vbProcedure="false">'[2]'!$A$1</definedName>
    <definedName function="false" hidden="false" name="ANOOP16_5_13_23" vbProcedure="false">'[2]'!$A$1</definedName>
    <definedName function="false" hidden="false" name="ANOOP16_5_13_4" vbProcedure="false">'[2]'!$A$1</definedName>
    <definedName function="false" hidden="false" name="ANOOP16_5_13_7" vbProcedure="false">'[2]'!$A$1</definedName>
    <definedName function="false" hidden="false" name="ANOOP16_5_13_9" vbProcedure="false">'[2]'!$A$1</definedName>
    <definedName function="false" hidden="false" name="ANOOP16_5_15" vbProcedure="false">'[2]'!$A$1</definedName>
    <definedName function="false" hidden="false" name="ANOOP16_5_19" vbProcedure="false">'[2]'!$A$1</definedName>
    <definedName function="false" hidden="false" name="ANOOP16_5_19_1" vbProcedure="false">'[2]'!$A$1</definedName>
    <definedName function="false" hidden="false" name="ANOOP16_5_19_12" vbProcedure="false">'[2]'!$A$1</definedName>
    <definedName function="false" hidden="false" name="ANOOP16_5_19_15" vbProcedure="false">'[2]'!$A$1</definedName>
    <definedName function="false" hidden="false" name="ANOOP16_5_19_23" vbProcedure="false">'[2]'!$A$1</definedName>
    <definedName function="false" hidden="false" name="ANOOP16_5_19_4" vbProcedure="false">'[2]'!$A$1</definedName>
    <definedName function="false" hidden="false" name="ANOOP16_5_19_7" vbProcedure="false">'[2]'!$A$1</definedName>
    <definedName function="false" hidden="false" name="ANOOP16_5_19_9" vbProcedure="false">'[2]'!$A$1</definedName>
    <definedName function="false" hidden="false" name="ANOOP16_5_20" vbProcedure="false">'[2]'!$A$1</definedName>
    <definedName function="false" hidden="false" name="ANOOP16_5_20_1" vbProcedure="false">'[2]'!$A$1</definedName>
    <definedName function="false" hidden="false" name="ANOOP16_5_20_12" vbProcedure="false">'[2]'!$A$1</definedName>
    <definedName function="false" hidden="false" name="ANOOP16_5_20_15" vbProcedure="false">'[2]'!$A$1</definedName>
    <definedName function="false" hidden="false" name="ANOOP16_5_20_23" vbProcedure="false">'[2]'!$A$1</definedName>
    <definedName function="false" hidden="false" name="ANOOP16_5_20_4" vbProcedure="false">'[2]'!$A$1</definedName>
    <definedName function="false" hidden="false" name="ANOOP16_5_20_7" vbProcedure="false">'[2]'!$A$1</definedName>
    <definedName function="false" hidden="false" name="ANOOP16_5_20_9" vbProcedure="false">'[2]'!$A$1</definedName>
    <definedName function="false" hidden="false" name="ANOOP16_5_23" vbProcedure="false">'[2]'!$A$1</definedName>
    <definedName function="false" hidden="false" name="ANOOP16_5_4" vbProcedure="false">'[2]'!$A$1</definedName>
    <definedName function="false" hidden="false" name="ANOOP16_5_7" vbProcedure="false">'[2]'!$A$1</definedName>
    <definedName function="false" hidden="false" name="ANOOP16_5_9" vbProcedure="false">'[2]'!$A$1</definedName>
    <definedName function="false" hidden="false" name="ANOOP16_6" vbProcedure="false">'[2]'!$A$1</definedName>
    <definedName function="false" hidden="false" name="ANOOP16_6_1" vbProcedure="false">'[2]'!$A$1</definedName>
    <definedName function="false" hidden="false" name="ANOOP16_6_12" vbProcedure="false">'[2]'!$A$1</definedName>
    <definedName function="false" hidden="false" name="ANOOP16_6_12_1" vbProcedure="false">'[2]'!$A$1</definedName>
    <definedName function="false" hidden="false" name="ANOOP16_6_12_5" vbProcedure="false">'[2]'!$A$1</definedName>
    <definedName function="false" hidden="false" name="ANOOP16_6_12_9" vbProcedure="false">'[2]'!$A$1</definedName>
    <definedName function="false" hidden="false" name="ANOOP16_6_13" vbProcedure="false">'[2]'!$A$1</definedName>
    <definedName function="false" hidden="false" name="ANOOP16_6_13_1" vbProcedure="false">'[2]'!$A$1</definedName>
    <definedName function="false" hidden="false" name="ANOOP16_6_13_12" vbProcedure="false">'[2]'!$A$1</definedName>
    <definedName function="false" hidden="false" name="ANOOP16_6_13_15" vbProcedure="false">'[2]'!$A$1</definedName>
    <definedName function="false" hidden="false" name="ANOOP16_6_13_23" vbProcedure="false">'[2]'!$A$1</definedName>
    <definedName function="false" hidden="false" name="ANOOP16_6_13_4" vbProcedure="false">'[2]'!$A$1</definedName>
    <definedName function="false" hidden="false" name="ANOOP16_6_13_7" vbProcedure="false">'[2]'!$A$1</definedName>
    <definedName function="false" hidden="false" name="ANOOP16_6_13_9" vbProcedure="false">'[2]'!$A$1</definedName>
    <definedName function="false" hidden="false" name="ANOOP16_6_15" vbProcedure="false">'[2]'!$A$1</definedName>
    <definedName function="false" hidden="false" name="ANOOP16_6_15_1" vbProcedure="false">'[2]'!$A$1</definedName>
    <definedName function="false" hidden="false" name="ANOOP16_6_15_5" vbProcedure="false">'[2]'!$A$1</definedName>
    <definedName function="false" hidden="false" name="ANOOP16_6_15_9" vbProcedure="false">'[2]'!$A$1</definedName>
    <definedName function="false" hidden="false" name="ANOOP16_6_19" vbProcedure="false">'[2]'!$A$1</definedName>
    <definedName function="false" hidden="false" name="ANOOP16_6_19_1" vbProcedure="false">'[2]'!$A$1</definedName>
    <definedName function="false" hidden="false" name="ANOOP16_6_19_12" vbProcedure="false">'[2]'!$A$1</definedName>
    <definedName function="false" hidden="false" name="ANOOP16_6_19_15" vbProcedure="false">'[2]'!$A$1</definedName>
    <definedName function="false" hidden="false" name="ANOOP16_6_19_23" vbProcedure="false">'[2]'!$A$1</definedName>
    <definedName function="false" hidden="false" name="ANOOP16_6_19_4" vbProcedure="false">'[2]'!$A$1</definedName>
    <definedName function="false" hidden="false" name="ANOOP16_6_19_7" vbProcedure="false">'[2]'!$A$1</definedName>
    <definedName function="false" hidden="false" name="ANOOP16_6_19_9" vbProcedure="false">'[2]'!$A$1</definedName>
    <definedName function="false" hidden="false" name="ANOOP16_6_1_1" vbProcedure="false">'[2]'!$A$1</definedName>
    <definedName function="false" hidden="false" name="ANOOP16_6_1_5" vbProcedure="false">'[2]'!$A$1</definedName>
    <definedName function="false" hidden="false" name="ANOOP16_6_1_9" vbProcedure="false">'[2]'!$A$1</definedName>
    <definedName function="false" hidden="false" name="ANOOP16_6_2" vbProcedure="false">'[2]'!$A$1</definedName>
    <definedName function="false" hidden="false" name="ANOOP16_6_20" vbProcedure="false">'[2]'!$A$1</definedName>
    <definedName function="false" hidden="false" name="ANOOP16_6_20_1" vbProcedure="false">'[2]'!$A$1</definedName>
    <definedName function="false" hidden="false" name="ANOOP16_6_20_12" vbProcedure="false">'[2]'!$A$1</definedName>
    <definedName function="false" hidden="false" name="ANOOP16_6_20_15" vbProcedure="false">'[2]'!$A$1</definedName>
    <definedName function="false" hidden="false" name="ANOOP16_6_20_23" vbProcedure="false">'[2]'!$A$1</definedName>
    <definedName function="false" hidden="false" name="ANOOP16_6_20_4" vbProcedure="false">'[2]'!$A$1</definedName>
    <definedName function="false" hidden="false" name="ANOOP16_6_20_7" vbProcedure="false">'[2]'!$A$1</definedName>
    <definedName function="false" hidden="false" name="ANOOP16_6_20_9" vbProcedure="false">'[2]'!$A$1</definedName>
    <definedName function="false" hidden="false" name="ANOOP16_6_23" vbProcedure="false">'[2]'!$A$1</definedName>
    <definedName function="false" hidden="false" name="ANOOP16_6_2_5" vbProcedure="false">'[2]'!$A$1</definedName>
    <definedName function="false" hidden="false" name="ANOOP16_6_2_9" vbProcedure="false">'[2]'!$A$1</definedName>
    <definedName function="false" hidden="false" name="ANOOP16_6_3" vbProcedure="false">'[2]'!$A$1</definedName>
    <definedName function="false" hidden="false" name="ANOOP16_6_3_5" vbProcedure="false">'[2]'!$A$1</definedName>
    <definedName function="false" hidden="false" name="ANOOP16_6_3_9" vbProcedure="false">'[2]'!$A$1</definedName>
    <definedName function="false" hidden="false" name="ANOOP16_6_4" vbProcedure="false">'[2]'!$A$1</definedName>
    <definedName function="false" hidden="false" name="ANOOP16_6_4_1" vbProcedure="false">'[2]'!$A$1</definedName>
    <definedName function="false" hidden="false" name="ANOOP16_6_4_5" vbProcedure="false">'[2]'!$A$1</definedName>
    <definedName function="false" hidden="false" name="ANOOP16_6_4_9" vbProcedure="false">'[2]'!$A$1</definedName>
    <definedName function="false" hidden="false" name="ANOOP16_6_7" vbProcedure="false">'[2]'!$A$1</definedName>
    <definedName function="false" hidden="false" name="ANOOP16_6_9" vbProcedure="false">'[2]'!$A$1</definedName>
    <definedName function="false" hidden="false" name="ANOOP16_6_9_1" vbProcedure="false">'[2]'!$A$1</definedName>
    <definedName function="false" hidden="false" name="ANOOP16_6_9_5" vbProcedure="false">'[2]'!$A$1</definedName>
    <definedName function="false" hidden="false" name="ANOOP16_6_9_9" vbProcedure="false">'[2]'!$A$1</definedName>
    <definedName function="false" hidden="false" name="ANOOP16_7" vbProcedure="false">'[2]'!$A$1</definedName>
    <definedName function="false" hidden="false" name="ANOOP16_7_1" vbProcedure="false">'[2]'!$A$1</definedName>
    <definedName function="false" hidden="false" name="ANOOP16_7_1 1" vbProcedure="false">'[2]'!$A$1</definedName>
    <definedName function="false" hidden="false" name="ANOOP16_7_12" vbProcedure="false">'[2]'!$A$1</definedName>
    <definedName function="false" hidden="false" name="ANOOP16_7_12_1" vbProcedure="false">'[2]'!$A$1</definedName>
    <definedName function="false" hidden="false" name="ANOOP16_7_12_5" vbProcedure="false">'[2]'!$A$1</definedName>
    <definedName function="false" hidden="false" name="ANOOP16_7_12_9" vbProcedure="false">'[2]'!$A$1</definedName>
    <definedName function="false" hidden="false" name="ANOOP16_7_13" vbProcedure="false">'[2]'!$A$1</definedName>
    <definedName function="false" hidden="false" name="ANOOP16_7_13_1" vbProcedure="false">'[2]'!$A$1</definedName>
    <definedName function="false" hidden="false" name="ANOOP16_7_13_12" vbProcedure="false">'[2]'!$A$1</definedName>
    <definedName function="false" hidden="false" name="ANOOP16_7_13_15" vbProcedure="false">'[2]'!$A$1</definedName>
    <definedName function="false" hidden="false" name="ANOOP16_7_13_23" vbProcedure="false">'[2]'!$A$1</definedName>
    <definedName function="false" hidden="false" name="ANOOP16_7_13_4" vbProcedure="false">'[2]'!$A$1</definedName>
    <definedName function="false" hidden="false" name="ANOOP16_7_13_7" vbProcedure="false">'[2]'!$A$1</definedName>
    <definedName function="false" hidden="false" name="ANOOP16_7_13_9" vbProcedure="false">'[2]'!$A$1</definedName>
    <definedName function="false" hidden="false" name="ANOOP16_7_15" vbProcedure="false">'[2]'!$A$1</definedName>
    <definedName function="false" hidden="false" name="ANOOP16_7_15_1" vbProcedure="false">'[2]'!$A$1</definedName>
    <definedName function="false" hidden="false" name="ANOOP16_7_15_5" vbProcedure="false">'[2]'!$A$1</definedName>
    <definedName function="false" hidden="false" name="ANOOP16_7_15_9" vbProcedure="false">'[2]'!$A$1</definedName>
    <definedName function="false" hidden="false" name="ANOOP16_7_19" vbProcedure="false">'[2]'!$A$1</definedName>
    <definedName function="false" hidden="false" name="ANOOP16_7_19_1" vbProcedure="false">'[2]'!$A$1</definedName>
    <definedName function="false" hidden="false" name="ANOOP16_7_19_12" vbProcedure="false">'[2]'!$A$1</definedName>
    <definedName function="false" hidden="false" name="ANOOP16_7_19_15" vbProcedure="false">'[2]'!$A$1</definedName>
    <definedName function="false" hidden="false" name="ANOOP16_7_19_23" vbProcedure="false">'[2]'!$A$1</definedName>
    <definedName function="false" hidden="false" name="ANOOP16_7_19_4" vbProcedure="false">'[2]'!$A$1</definedName>
    <definedName function="false" hidden="false" name="ANOOP16_7_19_7" vbProcedure="false">'[2]'!$A$1</definedName>
    <definedName function="false" hidden="false" name="ANOOP16_7_19_9" vbProcedure="false">'[2]'!$A$1</definedName>
    <definedName function="false" hidden="false" name="ANOOP16_7_1_1" vbProcedure="false">'[2]'!$A$1</definedName>
    <definedName function="false" hidden="false" name="ANOOP16_7_1_1 1" vbProcedure="false">'[2]'!$A$1</definedName>
    <definedName function="false" hidden="false" name="ANOOP16_7_1_2" vbProcedure="false">'[2]'!$A$1</definedName>
    <definedName function="false" hidden="false" name="ANOOP16_7_1_5" vbProcedure="false">'[2]'!$A$1</definedName>
    <definedName function="false" hidden="false" name="ANOOP16_7_1_9" vbProcedure="false">'[2]'!$A$1</definedName>
    <definedName function="false" hidden="false" name="ANOOP16_7_2" vbProcedure="false">'[2]'!$A$1</definedName>
    <definedName function="false" hidden="false" name="ANOOP16_7_20" vbProcedure="false">'[2]'!$A$1</definedName>
    <definedName function="false" hidden="false" name="ANOOP16_7_20_1" vbProcedure="false">'[2]'!$A$1</definedName>
    <definedName function="false" hidden="false" name="ANOOP16_7_20_12" vbProcedure="false">'[2]'!$A$1</definedName>
    <definedName function="false" hidden="false" name="ANOOP16_7_20_15" vbProcedure="false">'[2]'!$A$1</definedName>
    <definedName function="false" hidden="false" name="ANOOP16_7_20_23" vbProcedure="false">'[2]'!$A$1</definedName>
    <definedName function="false" hidden="false" name="ANOOP16_7_20_4" vbProcedure="false">'[2]'!$A$1</definedName>
    <definedName function="false" hidden="false" name="ANOOP16_7_20_7" vbProcedure="false">'[2]'!$A$1</definedName>
    <definedName function="false" hidden="false" name="ANOOP16_7_20_9" vbProcedure="false">'[2]'!$A$1</definedName>
    <definedName function="false" hidden="false" name="ANOOP16_7_23" vbProcedure="false">'[2]'!$A$1</definedName>
    <definedName function="false" hidden="false" name="ANOOP16_7_2_5" vbProcedure="false">'[2]'!$A$1</definedName>
    <definedName function="false" hidden="false" name="ANOOP16_7_2_9" vbProcedure="false">'[2]'!$A$1</definedName>
    <definedName function="false" hidden="false" name="ANOOP16_7_3" vbProcedure="false">'[2]'!$A$1</definedName>
    <definedName function="false" hidden="false" name="ANOOP16_7_3_5" vbProcedure="false">'[2]'!$A$1</definedName>
    <definedName function="false" hidden="false" name="ANOOP16_7_3_9" vbProcedure="false">'[2]'!$A$1</definedName>
    <definedName function="false" hidden="false" name="ANOOP16_7_4" vbProcedure="false">'[2]'!$A$1</definedName>
    <definedName function="false" hidden="false" name="ANOOP16_7_4_1" vbProcedure="false">'[2]'!$A$1</definedName>
    <definedName function="false" hidden="false" name="ANOOP16_7_4_5" vbProcedure="false">'[2]'!$A$1</definedName>
    <definedName function="false" hidden="false" name="ANOOP16_7_4_9" vbProcedure="false">'[2]'!$A$1</definedName>
    <definedName function="false" hidden="false" name="ANOOP16_7_7" vbProcedure="false">'[2]'!$A$1</definedName>
    <definedName function="false" hidden="false" name="ANOOP16_7_9" vbProcedure="false">'[2]'!$A$1</definedName>
    <definedName function="false" hidden="false" name="ANOOP16_7_9_1" vbProcedure="false">'[2]'!$A$1</definedName>
    <definedName function="false" hidden="false" name="ANOOP16_7_9_5" vbProcedure="false">'[2]'!$A$1</definedName>
    <definedName function="false" hidden="false" name="ANOOP16_7_9_9" vbProcedure="false">'[2]'!$A$1</definedName>
    <definedName function="false" hidden="false" name="ANOOP16_8" vbProcedure="false">'[2]'!$A$1</definedName>
    <definedName function="false" hidden="false" name="ANOOP16_8_1" vbProcedure="false">'[2]'!$A$1</definedName>
    <definedName function="false" hidden="false" name="ANOOP16_9" vbProcedure="false">'[2]'!$A$1</definedName>
    <definedName function="false" hidden="false" name="ANOOP16_9_1" vbProcedure="false">'[2]'!$A$1</definedName>
    <definedName function="false" hidden="false" name="ANOOP16_9_5" vbProcedure="false">'[2]'!$A$1</definedName>
    <definedName function="false" hidden="false" name="ANOOP16_9_9" vbProcedure="false">'[2]'!$A$1</definedName>
    <definedName function="false" hidden="false" name="ANOOP16___0" vbProcedure="false">'[2]'!$A$1</definedName>
    <definedName function="false" hidden="false" name="ANOOP16___0_1" vbProcedure="false">'[2]'!$A$1</definedName>
    <definedName function="false" hidden="false" name="ANOOP16___0_12" vbProcedure="false">'[2]'!$A$1</definedName>
    <definedName function="false" hidden="false" name="ANOOP16___0_15" vbProcedure="false">'[2]'!$A$1</definedName>
    <definedName function="false" hidden="false" name="ANOOP16___0_4" vbProcedure="false">'[2]'!$A$1</definedName>
    <definedName function="false" hidden="false" name="ANOOP16___0_7" vbProcedure="false">'[2]'!$A$1</definedName>
    <definedName function="false" hidden="false" name="ANOOP16___0_9" vbProcedure="false">'[2]'!$A$1</definedName>
    <definedName function="false" hidden="false" name="ANOOP16___23" vbProcedure="false">'[2]'!$A$1</definedName>
    <definedName function="false" hidden="false" name="ANOOP16___23_1" vbProcedure="false">'[2]'!$A$1</definedName>
    <definedName function="false" hidden="false" name="ANOOP16___23_12" vbProcedure="false">'[2]'!$A$1</definedName>
    <definedName function="false" hidden="false" name="ANOOP16___23_15" vbProcedure="false">'[2]'!$A$1</definedName>
    <definedName function="false" hidden="false" name="ANOOP16___23_4" vbProcedure="false">'[2]'!$A$1</definedName>
    <definedName function="false" hidden="false" name="ANOOP16___23_7" vbProcedure="false">'[2]'!$A$1</definedName>
    <definedName function="false" hidden="false" name="ANOOP16___23_9" vbProcedure="false">'[2]'!$A$1</definedName>
    <definedName function="false" hidden="false" name="ANOOP16___28" vbProcedure="false">'[2]'!$A$1</definedName>
    <definedName function="false" hidden="false" name="ANOOP16___28_1" vbProcedure="false">'[2]'!$A$1</definedName>
    <definedName function="false" hidden="false" name="ANOOP16___28_12" vbProcedure="false">'[2]'!$A$1</definedName>
    <definedName function="false" hidden="false" name="ANOOP16___28_15" vbProcedure="false">'[2]'!$A$1</definedName>
    <definedName function="false" hidden="false" name="ANOOP16___28_4" vbProcedure="false">'[2]'!$A$1</definedName>
    <definedName function="false" hidden="false" name="ANOOP16___28_7" vbProcedure="false">'[2]'!$A$1</definedName>
    <definedName function="false" hidden="false" name="ANOOP16___28_9" vbProcedure="false">'[2]'!$A$1</definedName>
    <definedName function="false" hidden="false" name="ANOOP16___29" vbProcedure="false">'[2]'!$A$1</definedName>
    <definedName function="false" hidden="false" name="ANOOP16___29_1" vbProcedure="false">'[2]'!$A$1</definedName>
    <definedName function="false" hidden="false" name="ANOOP16___29_12" vbProcedure="false">'[2]'!$A$1</definedName>
    <definedName function="false" hidden="false" name="ANOOP16___29_15" vbProcedure="false">'[2]'!$A$1</definedName>
    <definedName function="false" hidden="false" name="ANOOP16___29_4" vbProcedure="false">'[2]'!$A$1</definedName>
    <definedName function="false" hidden="false" name="ANOOP16___29_7" vbProcedure="false">'[2]'!$A$1</definedName>
    <definedName function="false" hidden="false" name="ANOOP16___29_9" vbProcedure="false">'[2]'!$A$1</definedName>
    <definedName function="false" hidden="false" name="ANOOP16___31" vbProcedure="false">'[2]'!$A$1</definedName>
    <definedName function="false" hidden="false" name="ANOOP16___31_1" vbProcedure="false">'[2]'!$A$1</definedName>
    <definedName function="false" hidden="false" name="ANOOP16___31_12" vbProcedure="false">'[2]'!$A$1</definedName>
    <definedName function="false" hidden="false" name="ANOOP16___31_15" vbProcedure="false">'[2]'!$A$1</definedName>
    <definedName function="false" hidden="false" name="ANOOP16___31_4" vbProcedure="false">'[2]'!$A$1</definedName>
    <definedName function="false" hidden="false" name="ANOOP16___31_7" vbProcedure="false">'[2]'!$A$1</definedName>
    <definedName function="false" hidden="false" name="ANOOP16___31_9" vbProcedure="false">'[2]'!$A$1</definedName>
    <definedName function="false" hidden="false" name="ANOOP16___37" vbProcedure="false">'[2]'!$A$1</definedName>
    <definedName function="false" hidden="false" name="ANOOP16___37_1" vbProcedure="false">'[2]'!$A$1</definedName>
    <definedName function="false" hidden="false" name="ANOOP16___37_12" vbProcedure="false">'[2]'!$A$1</definedName>
    <definedName function="false" hidden="false" name="ANOOP16___37_15" vbProcedure="false">'[2]'!$A$1</definedName>
    <definedName function="false" hidden="false" name="ANOOP16___37_4" vbProcedure="false">'[2]'!$A$1</definedName>
    <definedName function="false" hidden="false" name="ANOOP16___37_7" vbProcedure="false">'[2]'!$A$1</definedName>
    <definedName function="false" hidden="false" name="ANOOP16___37_9" vbProcedure="false">'[2]'!$A$1</definedName>
    <definedName function="false" hidden="false" name="ANOOP16___45" vbProcedure="false">'[2]'!$A$1</definedName>
    <definedName function="false" hidden="false" name="ANOOP16___45_1" vbProcedure="false">'[2]'!$A$1</definedName>
    <definedName function="false" hidden="false" name="ANOOP16___45_12" vbProcedure="false">'[2]'!$A$1</definedName>
    <definedName function="false" hidden="false" name="ANOOP16___45_15" vbProcedure="false">'[2]'!$A$1</definedName>
    <definedName function="false" hidden="false" name="ANOOP16___45_4" vbProcedure="false">'[2]'!$A$1</definedName>
    <definedName function="false" hidden="false" name="ANOOP16___45_7" vbProcedure="false">'[2]'!$A$1</definedName>
    <definedName function="false" hidden="false" name="ANOOP16___45_9" vbProcedure="false">'[2]'!$A$1</definedName>
    <definedName function="false" hidden="false" name="ANOOP16___5" vbProcedure="false">'[2]'!$A$1</definedName>
    <definedName function="false" hidden="false" name="ANOOP16___51" vbProcedure="false">'[2]'!$A$1</definedName>
    <definedName function="false" hidden="false" name="ANOOP16___51_1" vbProcedure="false">'[2]'!$A$1</definedName>
    <definedName function="false" hidden="false" name="ANOOP16___51_12" vbProcedure="false">'[2]'!$A$1</definedName>
    <definedName function="false" hidden="false" name="ANOOP16___51_15" vbProcedure="false">'[2]'!$A$1</definedName>
    <definedName function="false" hidden="false" name="ANOOP16___51_4" vbProcedure="false">'[2]'!$A$1</definedName>
    <definedName function="false" hidden="false" name="ANOOP16___51_7" vbProcedure="false">'[2]'!$A$1</definedName>
    <definedName function="false" hidden="false" name="ANOOP16___51_9" vbProcedure="false">'[2]'!$A$1</definedName>
    <definedName function="false" hidden="false" name="ANOOP16___5_1" vbProcedure="false">'[2]'!$A$1</definedName>
    <definedName function="false" hidden="false" name="ANOOP16___5_12" vbProcedure="false">'[2]'!$A$1</definedName>
    <definedName function="false" hidden="false" name="ANOOP16___5_15" vbProcedure="false">'[2]'!$A$1</definedName>
    <definedName function="false" hidden="false" name="ANOOP16___5_4" vbProcedure="false">'[2]'!$A$1</definedName>
    <definedName function="false" hidden="false" name="ANOOP16___5_7" vbProcedure="false">'[2]'!$A$1</definedName>
    <definedName function="false" hidden="false" name="ANOOP16___5_9" vbProcedure="false">'[2]'!$A$1</definedName>
    <definedName function="false" hidden="false" name="ANOOP17" vbProcedure="false">'[2]'!$A$579:$F$616</definedName>
    <definedName function="false" hidden="false" name="ANOOP17_1" vbProcedure="false">'[2]'!$A$568:$F$605</definedName>
    <definedName function="false" hidden="false" name="ANOOP17_10" vbProcedure="false">'[2]'!$A$567:$F$604</definedName>
    <definedName function="false" hidden="false" name="ANOOP17_10_5" vbProcedure="false">'[2]'!$A$567:$F$604</definedName>
    <definedName function="false" hidden="false" name="ANOOP17_10_9" vbProcedure="false">'[2]'!$A$567:$F$604</definedName>
    <definedName function="false" hidden="false" name="ANOOP17_11" vbProcedure="false">'[2]'!$A$704:$L$741</definedName>
    <definedName function="false" hidden="false" name="ANOOP17_11_1" vbProcedure="false">'[2]'!$A$704:$L$741</definedName>
    <definedName function="false" hidden="false" name="ANOOP17_11_12" vbProcedure="false">'[2]'!$A$704:$L$741</definedName>
    <definedName function="false" hidden="false" name="ANOOP17_11_13" vbProcedure="false">'[2]'!$A$704:$L$741</definedName>
    <definedName function="false" hidden="false" name="ANOOP17_11_13_1" vbProcedure="false">'[2]'!$A$704:$L$741</definedName>
    <definedName function="false" hidden="false" name="ANOOP17_11_13_12" vbProcedure="false">'[2]'!$A$704:$L$741</definedName>
    <definedName function="false" hidden="false" name="ANOOP17_11_13_15" vbProcedure="false">'[2]'!$A$707:$L$744</definedName>
    <definedName function="false" hidden="false" name="ANOOP17_11_13_23" vbProcedure="false">'[2]'!$A$704:$L$741</definedName>
    <definedName function="false" hidden="false" name="ANOOP17_11_13_4" vbProcedure="false">'[2]'!$A$704:$L$741</definedName>
    <definedName function="false" hidden="false" name="ANOOP17_11_13_7" vbProcedure="false">'[2]'!$A$704:$L$741</definedName>
    <definedName function="false" hidden="false" name="ANOOP17_11_13_9" vbProcedure="false">'[2]'!$A$704:$L$741</definedName>
    <definedName function="false" hidden="false" name="ANOOP17_11_15" vbProcedure="false">'[2]'!$A$707:$L$744</definedName>
    <definedName function="false" hidden="false" name="ANOOP17_11_19" vbProcedure="false">'[2]'!$A$704:$L$741</definedName>
    <definedName function="false" hidden="false" name="ANOOP17_11_19_1" vbProcedure="false">'[2]'!$A$704:$L$741</definedName>
    <definedName function="false" hidden="false" name="ANOOP17_11_19_12" vbProcedure="false">'[2]'!$A$704:$L$741</definedName>
    <definedName function="false" hidden="false" name="ANOOP17_11_19_15" vbProcedure="false">'[2]'!$A$707:$L$744</definedName>
    <definedName function="false" hidden="false" name="ANOOP17_11_19_23" vbProcedure="false">'[2]'!$A$704:$L$741</definedName>
    <definedName function="false" hidden="false" name="ANOOP17_11_19_4" vbProcedure="false">'[2]'!$A$704:$L$741</definedName>
    <definedName function="false" hidden="false" name="ANOOP17_11_19_7" vbProcedure="false">'[2]'!$A$704:$L$741</definedName>
    <definedName function="false" hidden="false" name="ANOOP17_11_19_9" vbProcedure="false">'[2]'!$A$704:$L$741</definedName>
    <definedName function="false" hidden="false" name="ANOOP17_11_20" vbProcedure="false">'[2]'!$A$704:$L$741</definedName>
    <definedName function="false" hidden="false" name="ANOOP17_11_20_1" vbProcedure="false">'[2]'!$A$704:$L$741</definedName>
    <definedName function="false" hidden="false" name="ANOOP17_11_20_12" vbProcedure="false">'[2]'!$A$704:$L$741</definedName>
    <definedName function="false" hidden="false" name="ANOOP17_11_20_15" vbProcedure="false">'[2]'!$A$707:$L$744</definedName>
    <definedName function="false" hidden="false" name="ANOOP17_11_20_23" vbProcedure="false">'[2]'!$A$704:$L$741</definedName>
    <definedName function="false" hidden="false" name="ANOOP17_11_20_4" vbProcedure="false">'[2]'!$A$704:$L$741</definedName>
    <definedName function="false" hidden="false" name="ANOOP17_11_20_7" vbProcedure="false">'[2]'!$A$704:$L$741</definedName>
    <definedName function="false" hidden="false" name="ANOOP17_11_20_9" vbProcedure="false">'[2]'!$A$704:$L$741</definedName>
    <definedName function="false" hidden="false" name="ANOOP17_11_23" vbProcedure="false">'[2]'!$A$704:$L$741</definedName>
    <definedName function="false" hidden="false" name="ANOOP17_11_4" vbProcedure="false">'[2]'!$A$704:$L$741</definedName>
    <definedName function="false" hidden="false" name="ANOOP17_11_7" vbProcedure="false">'[2]'!$A$704:$L$741</definedName>
    <definedName function="false" hidden="false" name="ANOOP17_11_9" vbProcedure="false">'[2]'!$A$704:$L$741</definedName>
    <definedName function="false" hidden="false" name="ANOOP17_12" vbProcedure="false">'[2]'!$A$579:$F$616</definedName>
    <definedName function="false" hidden="false" name="ANOOP17_12_1" vbProcedure="false">'[2]'!$A$513:$F$550</definedName>
    <definedName function="false" hidden="false" name="ANOOP17_12_5" vbProcedure="false">'[2]'!$A$513:$F$550</definedName>
    <definedName function="false" hidden="false" name="ANOOP17_12_9" vbProcedure="false">'[2]'!$A$513:$F$550</definedName>
    <definedName function="false" hidden="false" name="ANOOP17_13" vbProcedure="false">'[2]'!$A$579:$F$616</definedName>
    <definedName function="false" hidden="false" name="ANOOP17_13_1" vbProcedure="false">'[2]'!$A$579:$F$616</definedName>
    <definedName function="false" hidden="false" name="ANOOP17_13_12" vbProcedure="false">'[2]'!$A$579:$F$616</definedName>
    <definedName function="false" hidden="false" name="ANOOP17_13_15" vbProcedure="false">'[2]'!$A$707:$L$744</definedName>
    <definedName function="false" hidden="false" name="ANOOP17_13_1_1" vbProcedure="false">'[2]'!$A$704:$L$741</definedName>
    <definedName function="false" hidden="false" name="ANOOP17_13_1_1 1" vbProcedure="false">'[2]'!$A$704:$L$741</definedName>
    <definedName function="false" hidden="false" name="ANOOP17_13_1_12" vbProcedure="false">'[2]'!$A$704:$L$741</definedName>
    <definedName function="false" hidden="false" name="ANOOP17_13_1_15" vbProcedure="false">'[2]'!$A$704:$L$741</definedName>
    <definedName function="false" hidden="false" name="ANOOP17_13_1_4" vbProcedure="false">'[2]'!$A$704:$L$741</definedName>
    <definedName function="false" hidden="false" name="ANOOP17_13_1_7" vbProcedure="false">'[2]'!$A$704:$L$741</definedName>
    <definedName function="false" hidden="false" name="ANOOP17_13_1_9" vbProcedure="false">'[2]'!$A$704:$L$741</definedName>
    <definedName function="false" hidden="false" name="ANOOP17_13_23" vbProcedure="false">'[2]'!$A$704:$L$741</definedName>
    <definedName function="false" hidden="false" name="ANOOP17_13_4" vbProcedure="false">'[2]'!$A$579:$F$616</definedName>
    <definedName function="false" hidden="false" name="ANOOP17_13_7" vbProcedure="false">'[2]'!$A$579:$F$616</definedName>
    <definedName function="false" hidden="false" name="ANOOP17_13_9" vbProcedure="false">'[2]'!$A$579:$F$616</definedName>
    <definedName function="false" hidden="false" name="ANOOP17_14" vbProcedure="false">'[2]'!$A$705:$L$742</definedName>
    <definedName function="false" hidden="false" name="ANOOP17_14_1" vbProcedure="false">'[2]'!$A$579:$F$616</definedName>
    <definedName function="false" hidden="false" name="ANOOP17_14_1_1" vbProcedure="false">'[2]'!$A$704:$L$741</definedName>
    <definedName function="false" hidden="false" name="ANOOP17_14_1_5" vbProcedure="false">'[2]'!$A$704:$L$741</definedName>
    <definedName function="false" hidden="false" name="ANOOP17_14_1_9" vbProcedure="false">'[2]'!$A$704:$L$741</definedName>
    <definedName function="false" hidden="false" name="ANOOP17_15" vbProcedure="false">'[2]'!$A$705:$L$742</definedName>
    <definedName function="false" hidden="false" name="ANOOP17_15_1" vbProcedure="false">'[2]'!$A$513:$F$550</definedName>
    <definedName function="false" hidden="false" name="ANOOP17_15_1 1" vbProcedure="false">'[2]'!$A$705:$L$742</definedName>
    <definedName function="false" hidden="false" name="ANOOP17_15_1_1" vbProcedure="false">'[2]'!$A$704:$L$741</definedName>
    <definedName function="false" hidden="false" name="ANOOP17_15_1_5" vbProcedure="false">'[2]'!$A$704:$L$741</definedName>
    <definedName function="false" hidden="false" name="ANOOP17_15_1_9" vbProcedure="false">'[2]'!$A$704:$L$741</definedName>
    <definedName function="false" hidden="false" name="ANOOP17_16" vbProcedure="false">'[2]'!$A$704:$L$741</definedName>
    <definedName function="false" hidden="false" name="ANOOP17_16_1" vbProcedure="false">'[2]'!$A$567:$F$604</definedName>
    <definedName function="false" hidden="false" name="ANOOP17_16_12" vbProcedure="false">'[2]'!$A$704:$L$741</definedName>
    <definedName function="false" hidden="false" name="ANOOP17_16_13" vbProcedure="false">'[2]'!$A$704:$L$741</definedName>
    <definedName function="false" hidden="false" name="ANOOP17_16_13_1" vbProcedure="false">'[2]'!$A$704:$L$741</definedName>
    <definedName function="false" hidden="false" name="ANOOP17_16_13_12" vbProcedure="false">'[2]'!$A$704:$L$741</definedName>
    <definedName function="false" hidden="false" name="ANOOP17_16_13_15" vbProcedure="false">'[2]'!$A$707:$L$744</definedName>
    <definedName function="false" hidden="false" name="ANOOP17_16_13_23" vbProcedure="false">'[2]'!$A$704:$L$741</definedName>
    <definedName function="false" hidden="false" name="ANOOP17_16_13_4" vbProcedure="false">'[2]'!$A$704:$L$741</definedName>
    <definedName function="false" hidden="false" name="ANOOP17_16_13_7" vbProcedure="false">'[2]'!$A$704:$L$741</definedName>
    <definedName function="false" hidden="false" name="ANOOP17_16_13_9" vbProcedure="false">'[2]'!$A$704:$L$741</definedName>
    <definedName function="false" hidden="false" name="ANOOP17_16_15" vbProcedure="false">'[2]'!$A$707:$L$744</definedName>
    <definedName function="false" hidden="false" name="ANOOP17_16_19" vbProcedure="false">'[2]'!$A$704:$L$741</definedName>
    <definedName function="false" hidden="false" name="ANOOP17_16_19_1" vbProcedure="false">'[2]'!$A$704:$L$741</definedName>
    <definedName function="false" hidden="false" name="ANOOP17_16_19_12" vbProcedure="false">'[2]'!$A$704:$L$741</definedName>
    <definedName function="false" hidden="false" name="ANOOP17_16_19_15" vbProcedure="false">'[2]'!$A$707:$L$744</definedName>
    <definedName function="false" hidden="false" name="ANOOP17_16_19_23" vbProcedure="false">'[2]'!$A$704:$L$741</definedName>
    <definedName function="false" hidden="false" name="ANOOP17_16_19_4" vbProcedure="false">'[2]'!$A$704:$L$741</definedName>
    <definedName function="false" hidden="false" name="ANOOP17_16_19_7" vbProcedure="false">'[2]'!$A$704:$L$741</definedName>
    <definedName function="false" hidden="false" name="ANOOP17_16_19_9" vbProcedure="false">'[2]'!$A$704:$L$741</definedName>
    <definedName function="false" hidden="false" name="ANOOP17_16_1_1" vbProcedure="false">'[2]'!$A$704:$L$741</definedName>
    <definedName function="false" hidden="false" name="ANOOP17_16_1_5" vbProcedure="false">'[2]'!$A$704:$L$741</definedName>
    <definedName function="false" hidden="false" name="ANOOP17_16_1_9" vbProcedure="false">'[2]'!$A$704:$L$741</definedName>
    <definedName function="false" hidden="false" name="ANOOP17_16_20" vbProcedure="false">'[2]'!$A$704:$L$741</definedName>
    <definedName function="false" hidden="false" name="ANOOP17_16_20_1" vbProcedure="false">'[2]'!$A$704:$L$741</definedName>
    <definedName function="false" hidden="false" name="ANOOP17_16_20_12" vbProcedure="false">'[2]'!$A$704:$L$741</definedName>
    <definedName function="false" hidden="false" name="ANOOP17_16_20_15" vbProcedure="false">'[2]'!$A$707:$L$744</definedName>
    <definedName function="false" hidden="false" name="ANOOP17_16_20_23" vbProcedure="false">'[2]'!$A$704:$L$741</definedName>
    <definedName function="false" hidden="false" name="ANOOP17_16_20_4" vbProcedure="false">'[2]'!$A$704:$L$741</definedName>
    <definedName function="false" hidden="false" name="ANOOP17_16_20_7" vbProcedure="false">'[2]'!$A$704:$L$741</definedName>
    <definedName function="false" hidden="false" name="ANOOP17_16_20_9" vbProcedure="false">'[2]'!$A$704:$L$741</definedName>
    <definedName function="false" hidden="false" name="ANOOP17_16_23" vbProcedure="false">'[2]'!$A$704:$L$741</definedName>
    <definedName function="false" hidden="false" name="ANOOP17_16_4" vbProcedure="false">'[2]'!$A$704:$L$741</definedName>
    <definedName function="false" hidden="false" name="ANOOP17_16_7" vbProcedure="false">'[2]'!$A$704:$L$741</definedName>
    <definedName function="false" hidden="false" name="ANOOP17_16_9" vbProcedure="false">'[2]'!$A$704:$L$741</definedName>
    <definedName function="false" hidden="false" name="ANOOP17_17" vbProcedure="false">'[2]'!$A$704:$L$741</definedName>
    <definedName function="false" hidden="false" name="ANOOP17_17_1" vbProcedure="false">'[2]'!$A$704:$L$741</definedName>
    <definedName function="false" hidden="false" name="ANOOP17_17_12" vbProcedure="false">'[2]'!$A$704:$L$741</definedName>
    <definedName function="false" hidden="false" name="ANOOP17_17_13" vbProcedure="false">'[2]'!$A$704:$L$741</definedName>
    <definedName function="false" hidden="false" name="ANOOP17_17_13_1" vbProcedure="false">'[2]'!$A$704:$L$741</definedName>
    <definedName function="false" hidden="false" name="ANOOP17_17_13_12" vbProcedure="false">'[2]'!$A$704:$L$741</definedName>
    <definedName function="false" hidden="false" name="ANOOP17_17_13_15" vbProcedure="false">'[2]'!$A$707:$L$744</definedName>
    <definedName function="false" hidden="false" name="ANOOP17_17_13_23" vbProcedure="false">'[2]'!$A$704:$L$741</definedName>
    <definedName function="false" hidden="false" name="ANOOP17_17_13_4" vbProcedure="false">'[2]'!$A$704:$L$741</definedName>
    <definedName function="false" hidden="false" name="ANOOP17_17_13_7" vbProcedure="false">'[2]'!$A$704:$L$741</definedName>
    <definedName function="false" hidden="false" name="ANOOP17_17_13_9" vbProcedure="false">'[2]'!$A$704:$L$741</definedName>
    <definedName function="false" hidden="false" name="ANOOP17_17_15" vbProcedure="false">"$#REF!.$A$706:$H$743"</definedName>
    <definedName function="false" hidden="false" name="ANOOP17_17_19" vbProcedure="false">'[2]'!$A$704:$L$741</definedName>
    <definedName function="false" hidden="false" name="ANOOP17_17_19_1" vbProcedure="false">'[2]'!$A$704:$L$741</definedName>
    <definedName function="false" hidden="false" name="ANOOP17_17_19_12" vbProcedure="false">'[2]'!$A$704:$L$741</definedName>
    <definedName function="false" hidden="false" name="ANOOP17_17_19_15" vbProcedure="false">'[2]'!$A$707:$L$744</definedName>
    <definedName function="false" hidden="false" name="ANOOP17_17_19_23" vbProcedure="false">'[2]'!$A$704:$L$741</definedName>
    <definedName function="false" hidden="false" name="ANOOP17_17_19_4" vbProcedure="false">'[2]'!$A$704:$L$741</definedName>
    <definedName function="false" hidden="false" name="ANOOP17_17_19_7" vbProcedure="false">'[2]'!$A$704:$L$741</definedName>
    <definedName function="false" hidden="false" name="ANOOP17_17_19_9" vbProcedure="false">'[2]'!$A$704:$L$741</definedName>
    <definedName function="false" hidden="false" name="ANOOP17_17_1_1" vbProcedure="false">'[2]'!$A$707:$L$744</definedName>
    <definedName function="false" hidden="false" name="ANOOP17_17_20" vbProcedure="false">'[2]'!$A$704:$L$741</definedName>
    <definedName function="false" hidden="false" name="ANOOP17_17_20_1" vbProcedure="false">'[2]'!$A$704:$L$741</definedName>
    <definedName function="false" hidden="false" name="ANOOP17_17_20_12" vbProcedure="false">'[2]'!$A$704:$L$741</definedName>
    <definedName function="false" hidden="false" name="ANOOP17_17_20_15" vbProcedure="false">'[2]'!$A$707:$L$744</definedName>
    <definedName function="false" hidden="false" name="ANOOP17_17_20_23" vbProcedure="false">'[2]'!$A$704:$L$741</definedName>
    <definedName function="false" hidden="false" name="ANOOP17_17_20_4" vbProcedure="false">'[2]'!$A$704:$L$741</definedName>
    <definedName function="false" hidden="false" name="ANOOP17_17_20_7" vbProcedure="false">'[2]'!$A$704:$L$741</definedName>
    <definedName function="false" hidden="false" name="ANOOP17_17_20_9" vbProcedure="false">'[2]'!$A$704:$L$741</definedName>
    <definedName function="false" hidden="false" name="ANOOP17_17_23" vbProcedure="false">'[2]'!$A$704:$L$741</definedName>
    <definedName function="false" hidden="false" name="ANOOP17_17_4" vbProcedure="false">'[2]'!$A$704:$L$741</definedName>
    <definedName function="false" hidden="false" name="ANOOP17_17_7" vbProcedure="false">'[2]'!$A$704:$L$741</definedName>
    <definedName function="false" hidden="false" name="ANOOP17_17_9" vbProcedure="false">'[2]'!$A$704:$L$741</definedName>
    <definedName function="false" hidden="false" name="ANOOP17_18" vbProcedure="false">'[2]'!$A$704:$L$741</definedName>
    <definedName function="false" hidden="false" name="ANOOP17_18_1" vbProcedure="false">'[2]'!$A$704:$L$741</definedName>
    <definedName function="false" hidden="false" name="ANOOP17_18_12" vbProcedure="false">'[2]'!$A$704:$L$741</definedName>
    <definedName function="false" hidden="false" name="ANOOP17_18_13" vbProcedure="false">'[2]'!$A$704:$L$741</definedName>
    <definedName function="false" hidden="false" name="ANOOP17_18_13_1" vbProcedure="false">'[2]'!$A$704:$L$741</definedName>
    <definedName function="false" hidden="false" name="ANOOP17_18_13_12" vbProcedure="false">'[2]'!$A$704:$L$741</definedName>
    <definedName function="false" hidden="false" name="ANOOP17_18_13_15" vbProcedure="false">'[2]'!$A$707:$L$744</definedName>
    <definedName function="false" hidden="false" name="ANOOP17_18_13_23" vbProcedure="false">'[2]'!$A$704:$L$741</definedName>
    <definedName function="false" hidden="false" name="ANOOP17_18_13_4" vbProcedure="false">'[2]'!$A$704:$L$741</definedName>
    <definedName function="false" hidden="false" name="ANOOP17_18_13_7" vbProcedure="false">'[2]'!$A$704:$L$741</definedName>
    <definedName function="false" hidden="false" name="ANOOP17_18_13_9" vbProcedure="false">'[2]'!$A$704:$L$741</definedName>
    <definedName function="false" hidden="false" name="ANOOP17_18_15" vbProcedure="false">"$#REF!.$A$706:$H$743"</definedName>
    <definedName function="false" hidden="false" name="ANOOP17_18_19" vbProcedure="false">'[2]'!$A$704:$L$741</definedName>
    <definedName function="false" hidden="false" name="ANOOP17_18_19_1" vbProcedure="false">'[2]'!$A$704:$L$741</definedName>
    <definedName function="false" hidden="false" name="ANOOP17_18_19_12" vbProcedure="false">'[2]'!$A$704:$L$741</definedName>
    <definedName function="false" hidden="false" name="ANOOP17_18_19_15" vbProcedure="false">'[2]'!$A$707:$L$744</definedName>
    <definedName function="false" hidden="false" name="ANOOP17_18_19_23" vbProcedure="false">'[2]'!$A$704:$L$741</definedName>
    <definedName function="false" hidden="false" name="ANOOP17_18_19_4" vbProcedure="false">'[2]'!$A$704:$L$741</definedName>
    <definedName function="false" hidden="false" name="ANOOP17_18_19_7" vbProcedure="false">'[2]'!$A$704:$L$741</definedName>
    <definedName function="false" hidden="false" name="ANOOP17_18_19_9" vbProcedure="false">'[2]'!$A$704:$L$741</definedName>
    <definedName function="false" hidden="false" name="ANOOP17_18_1_1" vbProcedure="false">'[2]'!$A$707:$L$744</definedName>
    <definedName function="false" hidden="false" name="ANOOP17_18_20" vbProcedure="false">'[2]'!$A$704:$L$741</definedName>
    <definedName function="false" hidden="false" name="ANOOP17_18_20_1" vbProcedure="false">'[2]'!$A$704:$L$741</definedName>
    <definedName function="false" hidden="false" name="ANOOP17_18_20_12" vbProcedure="false">'[2]'!$A$704:$L$741</definedName>
    <definedName function="false" hidden="false" name="ANOOP17_18_20_15" vbProcedure="false">'[2]'!$A$707:$L$744</definedName>
    <definedName function="false" hidden="false" name="ANOOP17_18_20_23" vbProcedure="false">'[2]'!$A$704:$L$741</definedName>
    <definedName function="false" hidden="false" name="ANOOP17_18_20_4" vbProcedure="false">'[2]'!$A$704:$L$741</definedName>
    <definedName function="false" hidden="false" name="ANOOP17_18_20_7" vbProcedure="false">'[2]'!$A$704:$L$741</definedName>
    <definedName function="false" hidden="false" name="ANOOP17_18_20_9" vbProcedure="false">'[2]'!$A$704:$L$741</definedName>
    <definedName function="false" hidden="false" name="ANOOP17_18_23" vbProcedure="false">'[2]'!$A$704:$L$741</definedName>
    <definedName function="false" hidden="false" name="ANOOP17_18_4" vbProcedure="false">'[2]'!$A$704:$L$741</definedName>
    <definedName function="false" hidden="false" name="ANOOP17_18_7" vbProcedure="false">'[2]'!$A$704:$L$741</definedName>
    <definedName function="false" hidden="false" name="ANOOP17_18_9" vbProcedure="false">'[2]'!$A$704:$L$741</definedName>
    <definedName function="false" hidden="false" name="ANOOP17_19" vbProcedure="false">"$#REF!.$A$666:$K$703"</definedName>
    <definedName function="false" hidden="false" name="ANOOP17_19_1" vbProcedure="false">'[2]'!$A$704:$L$741</definedName>
    <definedName function="false" hidden="false" name="ANOOP17_19_12" vbProcedure="false">"$#REF!.$A$666:$K$703"</definedName>
    <definedName function="false" hidden="false" name="ANOOP17_19_13" vbProcedure="false">'[2]'!$A$704:$L$741</definedName>
    <definedName function="false" hidden="false" name="ANOOP17_19_13_1" vbProcedure="false">'[2]'!$A$704:$L$741</definedName>
    <definedName function="false" hidden="false" name="ANOOP17_19_13_12" vbProcedure="false">'[2]'!$A$704:$L$741</definedName>
    <definedName function="false" hidden="false" name="ANOOP17_19_13_15" vbProcedure="false">'[2]'!$A$707:$L$744</definedName>
    <definedName function="false" hidden="false" name="ANOOP17_19_13_23" vbProcedure="false">'[2]'!$A$704:$L$741</definedName>
    <definedName function="false" hidden="false" name="ANOOP17_19_13_4" vbProcedure="false">'[2]'!$A$704:$L$741</definedName>
    <definedName function="false" hidden="false" name="ANOOP17_19_13_7" vbProcedure="false">'[2]'!$A$704:$L$741</definedName>
    <definedName function="false" hidden="false" name="ANOOP17_19_13_9" vbProcedure="false">'[2]'!$A$704:$L$741</definedName>
    <definedName function="false" hidden="false" name="ANOOP17_19_15" vbProcedure="false">'[2]'!$A$698:$K$735</definedName>
    <definedName function="false" hidden="false" name="ANOOP17_19_15_1" vbProcedure="false">"$#REF!.$A$666:$K$703"</definedName>
    <definedName function="false" hidden="false" name="ANOOP17_19_19" vbProcedure="false">'[2]'!$A$704:$L$741</definedName>
    <definedName function="false" hidden="false" name="ANOOP17_19_19_1" vbProcedure="false">'[2]'!$A$704:$L$741</definedName>
    <definedName function="false" hidden="false" name="ANOOP17_19_19_12" vbProcedure="false">'[2]'!$A$704:$L$741</definedName>
    <definedName function="false" hidden="false" name="ANOOP17_19_19_15" vbProcedure="false">'[2]'!$A$707:$L$744</definedName>
    <definedName function="false" hidden="false" name="ANOOP17_19_19_23" vbProcedure="false">'[2]'!$A$704:$L$741</definedName>
    <definedName function="false" hidden="false" name="ANOOP17_19_19_4" vbProcedure="false">'[2]'!$A$704:$L$741</definedName>
    <definedName function="false" hidden="false" name="ANOOP17_19_19_7" vbProcedure="false">'[2]'!$A$704:$L$741</definedName>
    <definedName function="false" hidden="false" name="ANOOP17_19_19_9" vbProcedure="false">'[2]'!$A$704:$L$741</definedName>
    <definedName function="false" hidden="false" name="ANOOP17_19_1_1" vbProcedure="false">'[2]'!$A$704:$L$741</definedName>
    <definedName function="false" hidden="false" name="ANOOP17_19_1_1 1" vbProcedure="false">'[2]'!$A$704:$L$741</definedName>
    <definedName function="false" hidden="false" name="ANOOP17_19_1_12" vbProcedure="false">'[2]'!$A$704:$L$741</definedName>
    <definedName function="false" hidden="false" name="ANOOP17_19_1_15" vbProcedure="false">'[2]'!$A$704:$L$741</definedName>
    <definedName function="false" hidden="false" name="ANOOP17_19_1_1_1" vbProcedure="false">"$#REF!.$A$666:$K$703"</definedName>
    <definedName function="false" hidden="false" name="ANOOP17_19_1_1_2" vbProcedure="false">'[2]'!$A$704:$L$741</definedName>
    <definedName function="false" hidden="false" name="ANOOP17_19_1_1_3" vbProcedure="false">'[2]'!$A$707:$L$744</definedName>
    <definedName function="false" hidden="false" name="ANOOP17_19_1_1_5" vbProcedure="false">'[2]'!$A$704:$L$741</definedName>
    <definedName function="false" hidden="false" name="ANOOP17_19_1_1_9" vbProcedure="false">'[2]'!$A$704:$L$741</definedName>
    <definedName function="false" hidden="false" name="ANOOP17_19_1_2" vbProcedure="false">'[2]'!$A$704:$L$741</definedName>
    <definedName function="false" hidden="false" name="ANOOP17_19_1_4" vbProcedure="false">'[2]'!$A$704:$L$741</definedName>
    <definedName function="false" hidden="false" name="ANOOP17_19_1_7" vbProcedure="false">'[2]'!$A$704:$L$741</definedName>
    <definedName function="false" hidden="false" name="ANOOP17_19_1_9" vbProcedure="false">'[2]'!$A$704:$L$741</definedName>
    <definedName function="false" hidden="false" name="ANOOP17_19_2" vbProcedure="false">"$#REF!.$A$666:$K$703"</definedName>
    <definedName function="false" hidden="false" name="ANOOP17_19_20" vbProcedure="false">'[2]'!$A$704:$L$741</definedName>
    <definedName function="false" hidden="false" name="ANOOP17_19_20_1" vbProcedure="false">'[2]'!$A$704:$L$741</definedName>
    <definedName function="false" hidden="false" name="ANOOP17_19_20_12" vbProcedure="false">'[2]'!$A$704:$L$741</definedName>
    <definedName function="false" hidden="false" name="ANOOP17_19_20_15" vbProcedure="false">'[2]'!$A$707:$L$744</definedName>
    <definedName function="false" hidden="false" name="ANOOP17_19_20_23" vbProcedure="false">'[2]'!$A$704:$L$741</definedName>
    <definedName function="false" hidden="false" name="ANOOP17_19_20_4" vbProcedure="false">'[2]'!$A$704:$L$741</definedName>
    <definedName function="false" hidden="false" name="ANOOP17_19_20_7" vbProcedure="false">'[2]'!$A$704:$L$741</definedName>
    <definedName function="false" hidden="false" name="ANOOP17_19_20_9" vbProcedure="false">'[2]'!$A$704:$L$741</definedName>
    <definedName function="false" hidden="false" name="ANOOP17_19_3" vbProcedure="false">"$#REF!.$A$666:$K$703"</definedName>
    <definedName function="false" hidden="false" name="ANOOP17_19_4" vbProcedure="false">"$#REF!.$A$666:$K$703"</definedName>
    <definedName function="false" hidden="false" name="ANOOP17_19_9" vbProcedure="false">"$#REF!.$A$666:$K$703"</definedName>
    <definedName function="false" hidden="false" name="ANOOP17_1_1" vbProcedure="false">'[2]'!$A$513:$F$550</definedName>
    <definedName function="false" hidden="false" name="ANOOP17_1_1 1" vbProcedure="false">'[2]'!$A$704:$L$741</definedName>
    <definedName function="false" hidden="false" name="ANOOP17_1_12" vbProcedure="false">'[2]'!$A$704:$L$741</definedName>
    <definedName function="false" hidden="false" name="ANOOP17_1_13" vbProcedure="false">'[2]'!$A$704:$L$741</definedName>
    <definedName function="false" hidden="false" name="ANOOP17_1_13_1" vbProcedure="false">'[2]'!$A$704:$L$741</definedName>
    <definedName function="false" hidden="false" name="ANOOP17_1_13_12" vbProcedure="false">'[2]'!$A$704:$L$741</definedName>
    <definedName function="false" hidden="false" name="ANOOP17_1_13_15" vbProcedure="false">'[2]'!$A$707:$L$744</definedName>
    <definedName function="false" hidden="false" name="ANOOP17_1_13_23" vbProcedure="false">'[2]'!$A$704:$L$741</definedName>
    <definedName function="false" hidden="false" name="ANOOP17_1_13_4" vbProcedure="false">'[2]'!$A$704:$L$741</definedName>
    <definedName function="false" hidden="false" name="ANOOP17_1_13_7" vbProcedure="false">'[2]'!$A$704:$L$741</definedName>
    <definedName function="false" hidden="false" name="ANOOP17_1_13_9" vbProcedure="false">'[2]'!$A$704:$L$741</definedName>
    <definedName function="false" hidden="false" name="ANOOP17_1_15" vbProcedure="false">'[2]'!$A$707:$L$744</definedName>
    <definedName function="false" hidden="false" name="ANOOP17_1_19" vbProcedure="false">'[2]'!$A$704:$L$741</definedName>
    <definedName function="false" hidden="false" name="ANOOP17_1_19_1" vbProcedure="false">'[2]'!$A$704:$L$741</definedName>
    <definedName function="false" hidden="false" name="ANOOP17_1_19_12" vbProcedure="false">'[2]'!$A$704:$L$741</definedName>
    <definedName function="false" hidden="false" name="ANOOP17_1_19_15" vbProcedure="false">'[2]'!$A$707:$L$744</definedName>
    <definedName function="false" hidden="false" name="ANOOP17_1_19_23" vbProcedure="false">'[2]'!$A$704:$L$741</definedName>
    <definedName function="false" hidden="false" name="ANOOP17_1_19_4" vbProcedure="false">'[2]'!$A$704:$L$741</definedName>
    <definedName function="false" hidden="false" name="ANOOP17_1_19_7" vbProcedure="false">'[2]'!$A$704:$L$741</definedName>
    <definedName function="false" hidden="false" name="ANOOP17_1_19_9" vbProcedure="false">'[2]'!$A$704:$L$741</definedName>
    <definedName function="false" hidden="false" name="ANOOP17_1_1_1" vbProcedure="false">'[2]'!$A$704:$L$741</definedName>
    <definedName function="false" hidden="false" name="ANOOP17_1_1_5" vbProcedure="false">'[2]'!$A$704:$L$741</definedName>
    <definedName function="false" hidden="false" name="ANOOP17_1_1_9" vbProcedure="false">'[2]'!$A$704:$L$741</definedName>
    <definedName function="false" hidden="false" name="ANOOP17_1_20" vbProcedure="false">'[2]'!$A$704:$L$741</definedName>
    <definedName function="false" hidden="false" name="ANOOP17_1_20_1" vbProcedure="false">'[2]'!$A$704:$L$741</definedName>
    <definedName function="false" hidden="false" name="ANOOP17_1_20_12" vbProcedure="false">'[2]'!$A$704:$L$741</definedName>
    <definedName function="false" hidden="false" name="ANOOP17_1_20_15" vbProcedure="false">'[2]'!$A$707:$L$744</definedName>
    <definedName function="false" hidden="false" name="ANOOP17_1_20_23" vbProcedure="false">'[2]'!$A$704:$L$741</definedName>
    <definedName function="false" hidden="false" name="ANOOP17_1_20_4" vbProcedure="false">'[2]'!$A$704:$L$741</definedName>
    <definedName function="false" hidden="false" name="ANOOP17_1_20_7" vbProcedure="false">'[2]'!$A$704:$L$741</definedName>
    <definedName function="false" hidden="false" name="ANOOP17_1_20_9" vbProcedure="false">'[2]'!$A$704:$L$741</definedName>
    <definedName function="false" hidden="false" name="ANOOP17_1_23" vbProcedure="false">'[2]'!$A$704:$L$741</definedName>
    <definedName function="false" hidden="false" name="ANOOP17_1_4" vbProcedure="false">'[2]'!$A$704:$L$741</definedName>
    <definedName function="false" hidden="false" name="ANOOP17_1_7" vbProcedure="false">'[2]'!$A$704:$L$741</definedName>
    <definedName function="false" hidden="false" name="ANOOP17_1_9" vbProcedure="false">'[2]'!$A$704:$L$741</definedName>
    <definedName function="false" hidden="false" name="ANOOP17_2" vbProcedure="false">'[2]'!$A$705:$L$742</definedName>
    <definedName function="false" hidden="false" name="ANOOP17_20" vbProcedure="false">"$#REF!.$A$666:$K$703"</definedName>
    <definedName function="false" hidden="false" name="ANOOP17_20_15" vbProcedure="false">'[2]'!$A$698:$K$735</definedName>
    <definedName function="false" hidden="false" name="ANOOP17_21" vbProcedure="false">'[2]'!$A$705:$L$742</definedName>
    <definedName function="false" hidden="false" name="ANOOP17_21_1" vbProcedure="false">'[2]'!$A$704:$L$741</definedName>
    <definedName function="false" hidden="false" name="ANOOP17_22" vbProcedure="false">'[2]'!$A$704:$L$741</definedName>
    <definedName function="false" hidden="false" name="ANOOP17_22_12" vbProcedure="false">'[2]'!$A$704:$L$741</definedName>
    <definedName function="false" hidden="false" name="ANOOP17_22_15" vbProcedure="false">'[2]'!$A$704:$L$741</definedName>
    <definedName function="false" hidden="false" name="ANOOP17_22_4" vbProcedure="false">'[2]'!$A$704:$L$741</definedName>
    <definedName function="false" hidden="false" name="ANOOP17_22_7" vbProcedure="false">'[2]'!$A$704:$L$741</definedName>
    <definedName function="false" hidden="false" name="ANOOP17_22_9" vbProcedure="false">'[2]'!$A$704:$L$741</definedName>
    <definedName function="false" hidden="false" name="ANOOP17_23" vbProcedure="false">'[2]'!$A$704:$L$741</definedName>
    <definedName function="false" hidden="false" name="ANOOP17_23_1" vbProcedure="false">'[2]'!$A$707:$L$744</definedName>
    <definedName function="false" hidden="false" name="ANOOP17_2_1" vbProcedure="false">'[2]'!$A$513:$F$550</definedName>
    <definedName function="false" hidden="false" name="ANOOP17_3" vbProcedure="false">'[2]'!$A$705:$L$742</definedName>
    <definedName function="false" hidden="false" name="ANOOP17_3_1" vbProcedure="false">'[2]'!$A$705:$L$742</definedName>
    <definedName function="false" hidden="false" name="ANOOP17_3_12" vbProcedure="false">'[2]'!$A$705:$L$742</definedName>
    <definedName function="false" hidden="false" name="ANOOP17_3_12_1" vbProcedure="false">'[2]'!$A$704:$L$741</definedName>
    <definedName function="false" hidden="false" name="ANOOP17_3_12_5" vbProcedure="false">'[2]'!$A$704:$L$741</definedName>
    <definedName function="false" hidden="false" name="ANOOP17_3_12_9" vbProcedure="false">'[2]'!$A$704:$L$741</definedName>
    <definedName function="false" hidden="false" name="ANOOP17_3_13" vbProcedure="false">'[2]'!$A$704:$L$741</definedName>
    <definedName function="false" hidden="false" name="ANOOP17_3_13_1" vbProcedure="false">'[2]'!$A$704:$L$741</definedName>
    <definedName function="false" hidden="false" name="ANOOP17_3_13_12" vbProcedure="false">'[2]'!$A$704:$L$741</definedName>
    <definedName function="false" hidden="false" name="ANOOP17_3_13_15" vbProcedure="false">'[2]'!$A$707:$L$744</definedName>
    <definedName function="false" hidden="false" name="ANOOP17_3_13_23" vbProcedure="false">'[2]'!$A$704:$L$741</definedName>
    <definedName function="false" hidden="false" name="ANOOP17_3_13_4" vbProcedure="false">'[2]'!$A$704:$L$741</definedName>
    <definedName function="false" hidden="false" name="ANOOP17_3_13_7" vbProcedure="false">'[2]'!$A$704:$L$741</definedName>
    <definedName function="false" hidden="false" name="ANOOP17_3_13_9" vbProcedure="false">'[2]'!$A$704:$L$741</definedName>
    <definedName function="false" hidden="false" name="ANOOP17_3_15" vbProcedure="false">'[2]'!$A$707:$L$744</definedName>
    <definedName function="false" hidden="false" name="ANOOP17_3_15_1" vbProcedure="false">'[2]'!$A$704:$L$741</definedName>
    <definedName function="false" hidden="false" name="ANOOP17_3_15_5" vbProcedure="false">'[2]'!$A$704:$L$741</definedName>
    <definedName function="false" hidden="false" name="ANOOP17_3_15_9" vbProcedure="false">'[2]'!$A$704:$L$741</definedName>
    <definedName function="false" hidden="false" name="ANOOP17_3_19" vbProcedure="false">'[2]'!$A$704:$L$741</definedName>
    <definedName function="false" hidden="false" name="ANOOP17_3_19_1" vbProcedure="false">'[2]'!$A$704:$L$741</definedName>
    <definedName function="false" hidden="false" name="ANOOP17_3_19_12" vbProcedure="false">'[2]'!$A$704:$L$741</definedName>
    <definedName function="false" hidden="false" name="ANOOP17_3_19_15" vbProcedure="false">'[2]'!$A$707:$L$744</definedName>
    <definedName function="false" hidden="false" name="ANOOP17_3_19_23" vbProcedure="false">'[2]'!$A$704:$L$741</definedName>
    <definedName function="false" hidden="false" name="ANOOP17_3_19_4" vbProcedure="false">'[2]'!$A$704:$L$741</definedName>
    <definedName function="false" hidden="false" name="ANOOP17_3_19_7" vbProcedure="false">'[2]'!$A$704:$L$741</definedName>
    <definedName function="false" hidden="false" name="ANOOP17_3_19_9" vbProcedure="false">'[2]'!$A$704:$L$741</definedName>
    <definedName function="false" hidden="false" name="ANOOP17_3_1_1" vbProcedure="false">"$#REF!.$A$706:$H$743"</definedName>
    <definedName function="false" hidden="false" name="ANOOP17_3_1_1 1" vbProcedure="false">'[2]'!$A$704:$L$741</definedName>
    <definedName function="false" hidden="false" name="ANOOP17_3_1_12" vbProcedure="false">'[2]'!$A$704:$L$741</definedName>
    <definedName function="false" hidden="false" name="ANOOP17_3_1_15" vbProcedure="false">'[2]'!$A$704:$L$741</definedName>
    <definedName function="false" hidden="false" name="ANOOP17_3_1_1_1" vbProcedure="false">'[2]'!$A$706:$J$743</definedName>
    <definedName function="false" hidden="false" name="ANOOP17_3_1_1_5" vbProcedure="false">'[2]'!$A$706:$J$743</definedName>
    <definedName function="false" hidden="false" name="ANOOP17_3_1_1_9" vbProcedure="false">'[2]'!$A$706:$J$743</definedName>
    <definedName function="false" hidden="false" name="ANOOP17_3_1_2" vbProcedure="false">'[2]'!$A$704:$L$741</definedName>
    <definedName function="false" hidden="false" name="ANOOP17_3_1_4" vbProcedure="false">'[2]'!$A$704:$L$741</definedName>
    <definedName function="false" hidden="false" name="ANOOP17_3_1_5" vbProcedure="false">'[2]'!$A$704:$L$741</definedName>
    <definedName function="false" hidden="false" name="ANOOP17_3_1_7" vbProcedure="false">'[2]'!$A$704:$L$741</definedName>
    <definedName function="false" hidden="false" name="ANOOP17_3_1_9" vbProcedure="false">'[2]'!$A$704:$L$741</definedName>
    <definedName function="false" hidden="false" name="ANOOP17_3_1_9_1" vbProcedure="false">'[2]'!$A$704:$L$741</definedName>
    <definedName function="false" hidden="false" name="ANOOP17_3_2" vbProcedure="false">'[2]'!$A$704:$L$741</definedName>
    <definedName function="false" hidden="false" name="ANOOP17_3_20" vbProcedure="false">'[2]'!$A$704:$L$741</definedName>
    <definedName function="false" hidden="false" name="ANOOP17_3_20_1" vbProcedure="false">'[2]'!$A$704:$L$741</definedName>
    <definedName function="false" hidden="false" name="ANOOP17_3_20_12" vbProcedure="false">'[2]'!$A$704:$L$741</definedName>
    <definedName function="false" hidden="false" name="ANOOP17_3_20_15" vbProcedure="false">'[2]'!$A$707:$L$744</definedName>
    <definedName function="false" hidden="false" name="ANOOP17_3_20_23" vbProcedure="false">'[2]'!$A$704:$L$741</definedName>
    <definedName function="false" hidden="false" name="ANOOP17_3_20_4" vbProcedure="false">'[2]'!$A$704:$L$741</definedName>
    <definedName function="false" hidden="false" name="ANOOP17_3_20_7" vbProcedure="false">'[2]'!$A$704:$L$741</definedName>
    <definedName function="false" hidden="false" name="ANOOP17_3_20_9" vbProcedure="false">'[2]'!$A$704:$L$741</definedName>
    <definedName function="false" hidden="false" name="ANOOP17_3_23" vbProcedure="false">'[2]'!$A$704:$L$741</definedName>
    <definedName function="false" hidden="false" name="ANOOP17_3_2_5" vbProcedure="false">'[2]'!$A$704:$L$741</definedName>
    <definedName function="false" hidden="false" name="ANOOP17_3_2_9" vbProcedure="false">'[2]'!$A$704:$L$741</definedName>
    <definedName function="false" hidden="false" name="ANOOP17_3_3" vbProcedure="false">'[2]'!$A$704:$L$741</definedName>
    <definedName function="false" hidden="false" name="ANOOP17_3_3_5" vbProcedure="false">'[2]'!$A$704:$L$741</definedName>
    <definedName function="false" hidden="false" name="ANOOP17_3_3_9" vbProcedure="false">'[2]'!$A$704:$L$741</definedName>
    <definedName function="false" hidden="false" name="ANOOP17_3_4" vbProcedure="false">'[2]'!$A$705:$L$742</definedName>
    <definedName function="false" hidden="false" name="ANOOP17_3_4_1" vbProcedure="false">'[2]'!$A$704:$L$741</definedName>
    <definedName function="false" hidden="false" name="ANOOP17_3_4_5" vbProcedure="false">'[2]'!$A$704:$L$741</definedName>
    <definedName function="false" hidden="false" name="ANOOP17_3_4_9" vbProcedure="false">'[2]'!$A$704:$L$741</definedName>
    <definedName function="false" hidden="false" name="ANOOP17_3_7" vbProcedure="false">'[2]'!$A$705:$L$742</definedName>
    <definedName function="false" hidden="false" name="ANOOP17_3_9" vbProcedure="false">'[2]'!$A$705:$L$742</definedName>
    <definedName function="false" hidden="false" name="ANOOP17_3_9_1" vbProcedure="false">'[2]'!$A$704:$L$741</definedName>
    <definedName function="false" hidden="false" name="ANOOP17_3_9_5" vbProcedure="false">'[2]'!$A$704:$L$741</definedName>
    <definedName function="false" hidden="false" name="ANOOP17_3_9_9" vbProcedure="false">'[2]'!$A$704:$L$741</definedName>
    <definedName function="false" hidden="false" name="ANOOP17_4" vbProcedure="false">'[2]'!$A$579:$F$616</definedName>
    <definedName function="false" hidden="false" name="ANOOP17_4_1" vbProcedure="false">'[2]'!$A$705:$L$742</definedName>
    <definedName function="false" hidden="false" name="ANOOP17_4_1 1" vbProcedure="false">'[2]'!$A$705:$L$742</definedName>
    <definedName function="false" hidden="false" name="ANOOP17_4_12" vbProcedure="false">'[2]'!$A$705:$L$742</definedName>
    <definedName function="false" hidden="false" name="ANOOP17_4_12_1" vbProcedure="false">'[2]'!$A$704:$L$741</definedName>
    <definedName function="false" hidden="false" name="ANOOP17_4_12_5" vbProcedure="false">'[2]'!$A$704:$L$741</definedName>
    <definedName function="false" hidden="false" name="ANOOP17_4_12_9" vbProcedure="false">'[2]'!$A$704:$L$741</definedName>
    <definedName function="false" hidden="false" name="ANOOP17_4_13" vbProcedure="false">'[2]'!$A$704:$L$741</definedName>
    <definedName function="false" hidden="false" name="ANOOP17_4_13_1" vbProcedure="false">'[2]'!$A$704:$L$741</definedName>
    <definedName function="false" hidden="false" name="ANOOP17_4_13_12" vbProcedure="false">'[2]'!$A$704:$L$741</definedName>
    <definedName function="false" hidden="false" name="ANOOP17_4_13_15" vbProcedure="false">'[2]'!$A$707:$L$744</definedName>
    <definedName function="false" hidden="false" name="ANOOP17_4_13_23" vbProcedure="false">'[2]'!$A$704:$L$741</definedName>
    <definedName function="false" hidden="false" name="ANOOP17_4_13_4" vbProcedure="false">'[2]'!$A$704:$L$741</definedName>
    <definedName function="false" hidden="false" name="ANOOP17_4_13_7" vbProcedure="false">'[2]'!$A$704:$L$741</definedName>
    <definedName function="false" hidden="false" name="ANOOP17_4_13_9" vbProcedure="false">'[2]'!$A$704:$L$741</definedName>
    <definedName function="false" hidden="false" name="ANOOP17_4_15" vbProcedure="false">'[2]'!$A$707:$L$744</definedName>
    <definedName function="false" hidden="false" name="ANOOP17_4_15_1" vbProcedure="false">'[2]'!$A$704:$L$741</definedName>
    <definedName function="false" hidden="false" name="ANOOP17_4_15_5" vbProcedure="false">'[2]'!$A$704:$L$741</definedName>
    <definedName function="false" hidden="false" name="ANOOP17_4_15_9" vbProcedure="false">'[2]'!$A$704:$L$741</definedName>
    <definedName function="false" hidden="false" name="ANOOP17_4_19" vbProcedure="false">'[2]'!$A$704:$L$741</definedName>
    <definedName function="false" hidden="false" name="ANOOP17_4_19_1" vbProcedure="false">'[2]'!$A$704:$L$741</definedName>
    <definedName function="false" hidden="false" name="ANOOP17_4_19_12" vbProcedure="false">'[2]'!$A$704:$L$741</definedName>
    <definedName function="false" hidden="false" name="ANOOP17_4_19_15" vbProcedure="false">'[2]'!$A$707:$L$744</definedName>
    <definedName function="false" hidden="false" name="ANOOP17_4_19_23" vbProcedure="false">'[2]'!$A$704:$L$741</definedName>
    <definedName function="false" hidden="false" name="ANOOP17_4_19_4" vbProcedure="false">'[2]'!$A$704:$L$741</definedName>
    <definedName function="false" hidden="false" name="ANOOP17_4_19_7" vbProcedure="false">'[2]'!$A$704:$L$741</definedName>
    <definedName function="false" hidden="false" name="ANOOP17_4_19_9" vbProcedure="false">'[2]'!$A$704:$L$741</definedName>
    <definedName function="false" hidden="false" name="ANOOP17_4_1_1" vbProcedure="false">'[2]'!$A$706:$J$743</definedName>
    <definedName function="false" hidden="false" name="ANOOP17_4_1_1 1" vbProcedure="false">'[2]'!$A$704:$L$741</definedName>
    <definedName function="false" hidden="false" name="ANOOP17_4_1_12" vbProcedure="false">'[2]'!$A$704:$L$741</definedName>
    <definedName function="false" hidden="false" name="ANOOP17_4_1_15" vbProcedure="false">'[2]'!$A$704:$L$741</definedName>
    <definedName function="false" hidden="false" name="ANOOP17_4_1_2" vbProcedure="false">'[2]'!$A$704:$L$741</definedName>
    <definedName function="false" hidden="false" name="ANOOP17_4_1_4" vbProcedure="false">'[2]'!$A$704:$L$741</definedName>
    <definedName function="false" hidden="false" name="ANOOP17_4_1_5" vbProcedure="false">'[2]'!$A$704:$L$741</definedName>
    <definedName function="false" hidden="false" name="ANOOP17_4_1_7" vbProcedure="false">'[2]'!$A$704:$L$741</definedName>
    <definedName function="false" hidden="false" name="ANOOP17_4_1_9" vbProcedure="false">'[2]'!$A$704:$L$741</definedName>
    <definedName function="false" hidden="false" name="ANOOP17_4_1_9_1" vbProcedure="false">'[2]'!$A$704:$L$741</definedName>
    <definedName function="false" hidden="false" name="ANOOP17_4_2" vbProcedure="false">'[2]'!$A$704:$L$741</definedName>
    <definedName function="false" hidden="false" name="ANOOP17_4_20" vbProcedure="false">'[2]'!$A$704:$L$741</definedName>
    <definedName function="false" hidden="false" name="ANOOP17_4_20_1" vbProcedure="false">'[2]'!$A$704:$L$741</definedName>
    <definedName function="false" hidden="false" name="ANOOP17_4_20_12" vbProcedure="false">'[2]'!$A$704:$L$741</definedName>
    <definedName function="false" hidden="false" name="ANOOP17_4_20_15" vbProcedure="false">'[2]'!$A$707:$L$744</definedName>
    <definedName function="false" hidden="false" name="ANOOP17_4_20_23" vbProcedure="false">'[2]'!$A$704:$L$741</definedName>
    <definedName function="false" hidden="false" name="ANOOP17_4_20_4" vbProcedure="false">'[2]'!$A$704:$L$741</definedName>
    <definedName function="false" hidden="false" name="ANOOP17_4_20_7" vbProcedure="false">'[2]'!$A$704:$L$741</definedName>
    <definedName function="false" hidden="false" name="ANOOP17_4_20_9" vbProcedure="false">'[2]'!$A$704:$L$741</definedName>
    <definedName function="false" hidden="false" name="ANOOP17_4_23" vbProcedure="false">'[2]'!$A$704:$L$741</definedName>
    <definedName function="false" hidden="false" name="ANOOP17_4_2_5" vbProcedure="false">'[2]'!$A$704:$L$741</definedName>
    <definedName function="false" hidden="false" name="ANOOP17_4_2_9" vbProcedure="false">'[2]'!$A$704:$L$741</definedName>
    <definedName function="false" hidden="false" name="ANOOP17_4_3" vbProcedure="false">'[2]'!$A$704:$L$741</definedName>
    <definedName function="false" hidden="false" name="ANOOP17_4_3_5" vbProcedure="false">'[2]'!$A$704:$L$741</definedName>
    <definedName function="false" hidden="false" name="ANOOP17_4_3_9" vbProcedure="false">'[2]'!$A$704:$L$741</definedName>
    <definedName function="false" hidden="false" name="ANOOP17_4_4" vbProcedure="false">'[2]'!$A$705:$L$742</definedName>
    <definedName function="false" hidden="false" name="ANOOP17_4_4_1" vbProcedure="false">'[2]'!$A$704:$L$741</definedName>
    <definedName function="false" hidden="false" name="ANOOP17_4_4_5" vbProcedure="false">'[2]'!$A$704:$L$741</definedName>
    <definedName function="false" hidden="false" name="ANOOP17_4_4_9" vbProcedure="false">'[2]'!$A$704:$L$741</definedName>
    <definedName function="false" hidden="false" name="ANOOP17_4_7" vbProcedure="false">'[2]'!$A$705:$L$742</definedName>
    <definedName function="false" hidden="false" name="ANOOP17_4_9" vbProcedure="false">'[2]'!$A$705:$L$742</definedName>
    <definedName function="false" hidden="false" name="ANOOP17_4_9_1" vbProcedure="false">'[2]'!$A$704:$L$741</definedName>
    <definedName function="false" hidden="false" name="ANOOP17_4_9_5" vbProcedure="false">'[2]'!$A$704:$L$741</definedName>
    <definedName function="false" hidden="false" name="ANOOP17_4_9_9" vbProcedure="false">'[2]'!$A$704:$L$741</definedName>
    <definedName function="false" hidden="false" name="ANOOP17_5" vbProcedure="false">'[2]'!$A$704:$L$741</definedName>
    <definedName function="false" hidden="false" name="ANOOP17_5_1" vbProcedure="false">'[2]'!$A$704:$L$741</definedName>
    <definedName function="false" hidden="false" name="ANOOP17_5_12" vbProcedure="false">'[2]'!$A$704:$L$741</definedName>
    <definedName function="false" hidden="false" name="ANOOP17_5_13" vbProcedure="false">'[2]'!$A$704:$L$741</definedName>
    <definedName function="false" hidden="false" name="ANOOP17_5_13_1" vbProcedure="false">'[2]'!$A$704:$L$741</definedName>
    <definedName function="false" hidden="false" name="ANOOP17_5_13_12" vbProcedure="false">'[2]'!$A$704:$L$741</definedName>
    <definedName function="false" hidden="false" name="ANOOP17_5_13_15" vbProcedure="false">'[2]'!$A$707:$L$744</definedName>
    <definedName function="false" hidden="false" name="ANOOP17_5_13_23" vbProcedure="false">'[2]'!$A$704:$L$741</definedName>
    <definedName function="false" hidden="false" name="ANOOP17_5_13_4" vbProcedure="false">'[2]'!$A$704:$L$741</definedName>
    <definedName function="false" hidden="false" name="ANOOP17_5_13_7" vbProcedure="false">'[2]'!$A$704:$L$741</definedName>
    <definedName function="false" hidden="false" name="ANOOP17_5_13_9" vbProcedure="false">'[2]'!$A$704:$L$741</definedName>
    <definedName function="false" hidden="false" name="ANOOP17_5_15" vbProcedure="false">'[2]'!$A$704:$L$741</definedName>
    <definedName function="false" hidden="false" name="ANOOP17_5_19" vbProcedure="false">'[2]'!$A$687:$L$724</definedName>
    <definedName function="false" hidden="false" name="ANOOP17_5_19_1" vbProcedure="false">'[2]'!$A$687:$L$724</definedName>
    <definedName function="false" hidden="false" name="ANOOP17_5_19_12" vbProcedure="false">'[2]'!$A$687:$L$724</definedName>
    <definedName function="false" hidden="false" name="ANOOP17_5_19_15" vbProcedure="false">'[2]'!$A$690:$L$727</definedName>
    <definedName function="false" hidden="false" name="ANOOP17_5_19_23" vbProcedure="false">'[2]'!$A$687:$L$724</definedName>
    <definedName function="false" hidden="false" name="ANOOP17_5_19_4" vbProcedure="false">'[2]'!$A$687:$L$724</definedName>
    <definedName function="false" hidden="false" name="ANOOP17_5_19_7" vbProcedure="false">'[2]'!$A$687:$L$724</definedName>
    <definedName function="false" hidden="false" name="ANOOP17_5_19_9" vbProcedure="false">'[2]'!$A$687:$L$724</definedName>
    <definedName function="false" hidden="false" name="ANOOP17_5_20" vbProcedure="false">'[2]'!$A$687:$L$724</definedName>
    <definedName function="false" hidden="false" name="ANOOP17_5_20_1" vbProcedure="false">'[2]'!$A$687:$L$724</definedName>
    <definedName function="false" hidden="false" name="ANOOP17_5_20_12" vbProcedure="false">'[2]'!$A$687:$L$724</definedName>
    <definedName function="false" hidden="false" name="ANOOP17_5_20_15" vbProcedure="false">'[2]'!$A$690:$L$727</definedName>
    <definedName function="false" hidden="false" name="ANOOP17_5_20_23" vbProcedure="false">'[2]'!$A$687:$L$724</definedName>
    <definedName function="false" hidden="false" name="ANOOP17_5_20_4" vbProcedure="false">'[2]'!$A$687:$L$724</definedName>
    <definedName function="false" hidden="false" name="ANOOP17_5_20_7" vbProcedure="false">'[2]'!$A$687:$L$724</definedName>
    <definedName function="false" hidden="false" name="ANOOP17_5_20_9" vbProcedure="false">'[2]'!$A$687:$L$724</definedName>
    <definedName function="false" hidden="false" name="ANOOP17_5_23" vbProcedure="false">'[2]'!$A$704:$L$741</definedName>
    <definedName function="false" hidden="false" name="ANOOP17_5_4" vbProcedure="false">'[2]'!$A$704:$L$741</definedName>
    <definedName function="false" hidden="false" name="ANOOP17_5_7" vbProcedure="false">'[2]'!$A$704:$L$741</definedName>
    <definedName function="false" hidden="false" name="ANOOP17_5_9" vbProcedure="false">'[2]'!$A$704:$L$741</definedName>
    <definedName function="false" hidden="false" name="ANOOP17_6" vbProcedure="false">'[2]'!$A$704:$L$741</definedName>
    <definedName function="false" hidden="false" name="ANOOP17_6_1" vbProcedure="false">'[2]'!$A$706:$J$743</definedName>
    <definedName function="false" hidden="false" name="ANOOP17_6_12" vbProcedure="false">'[2]'!$A$704:$L$741</definedName>
    <definedName function="false" hidden="false" name="ANOOP17_6_12_1" vbProcedure="false">'[2]'!$A$704:$L$741</definedName>
    <definedName function="false" hidden="false" name="ANOOP17_6_12_5" vbProcedure="false">'[2]'!$A$704:$L$741</definedName>
    <definedName function="false" hidden="false" name="ANOOP17_6_12_9" vbProcedure="false">'[2]'!$A$704:$L$741</definedName>
    <definedName function="false" hidden="false" name="ANOOP17_6_13" vbProcedure="false">'[2]'!$A$704:$L$741</definedName>
    <definedName function="false" hidden="false" name="ANOOP17_6_13_1" vbProcedure="false">'[2]'!$A$704:$L$741</definedName>
    <definedName function="false" hidden="false" name="ANOOP17_6_13_12" vbProcedure="false">'[2]'!$A$704:$L$741</definedName>
    <definedName function="false" hidden="false" name="ANOOP17_6_13_15" vbProcedure="false">'[2]'!$A$707:$L$744</definedName>
    <definedName function="false" hidden="false" name="ANOOP17_6_13_23" vbProcedure="false">'[2]'!$A$704:$L$741</definedName>
    <definedName function="false" hidden="false" name="ANOOP17_6_13_4" vbProcedure="false">'[2]'!$A$704:$L$741</definedName>
    <definedName function="false" hidden="false" name="ANOOP17_6_13_7" vbProcedure="false">'[2]'!$A$704:$L$741</definedName>
    <definedName function="false" hidden="false" name="ANOOP17_6_13_9" vbProcedure="false">'[2]'!$A$704:$L$741</definedName>
    <definedName function="false" hidden="false" name="ANOOP17_6_15" vbProcedure="false">'[2]'!$A$707:$L$744</definedName>
    <definedName function="false" hidden="false" name="ANOOP17_6_15_1" vbProcedure="false">'[2]'!$A$704:$L$741</definedName>
    <definedName function="false" hidden="false" name="ANOOP17_6_15_5" vbProcedure="false">'[2]'!$A$704:$L$741</definedName>
    <definedName function="false" hidden="false" name="ANOOP17_6_15_9" vbProcedure="false">'[2]'!$A$704:$L$741</definedName>
    <definedName function="false" hidden="false" name="ANOOP17_6_19" vbProcedure="false">'[2]'!$A$704:$L$741</definedName>
    <definedName function="false" hidden="false" name="ANOOP17_6_19_1" vbProcedure="false">'[2]'!$A$704:$L$741</definedName>
    <definedName function="false" hidden="false" name="ANOOP17_6_19_12" vbProcedure="false">'[2]'!$A$704:$L$741</definedName>
    <definedName function="false" hidden="false" name="ANOOP17_6_19_15" vbProcedure="false">'[2]'!$A$707:$L$744</definedName>
    <definedName function="false" hidden="false" name="ANOOP17_6_19_23" vbProcedure="false">'[2]'!$A$704:$L$741</definedName>
    <definedName function="false" hidden="false" name="ANOOP17_6_19_4" vbProcedure="false">'[2]'!$A$704:$L$741</definedName>
    <definedName function="false" hidden="false" name="ANOOP17_6_19_7" vbProcedure="false">'[2]'!$A$704:$L$741</definedName>
    <definedName function="false" hidden="false" name="ANOOP17_6_19_9" vbProcedure="false">'[2]'!$A$704:$L$741</definedName>
    <definedName function="false" hidden="false" name="ANOOP17_6_1_1" vbProcedure="false">'[2]'!$A$704:$L$741</definedName>
    <definedName function="false" hidden="false" name="ANOOP17_6_1_5" vbProcedure="false">'[2]'!$A$704:$L$741</definedName>
    <definedName function="false" hidden="false" name="ANOOP17_6_1_9" vbProcedure="false">'[2]'!$A$704:$L$741</definedName>
    <definedName function="false" hidden="false" name="ANOOP17_6_2" vbProcedure="false">'[2]'!$A$704:$L$741</definedName>
    <definedName function="false" hidden="false" name="ANOOP17_6_20" vbProcedure="false">'[2]'!$A$704:$L$741</definedName>
    <definedName function="false" hidden="false" name="ANOOP17_6_20_1" vbProcedure="false">'[2]'!$A$704:$L$741</definedName>
    <definedName function="false" hidden="false" name="ANOOP17_6_20_12" vbProcedure="false">'[2]'!$A$704:$L$741</definedName>
    <definedName function="false" hidden="false" name="ANOOP17_6_20_15" vbProcedure="false">'[2]'!$A$707:$L$744</definedName>
    <definedName function="false" hidden="false" name="ANOOP17_6_20_23" vbProcedure="false">'[2]'!$A$704:$L$741</definedName>
    <definedName function="false" hidden="false" name="ANOOP17_6_20_4" vbProcedure="false">'[2]'!$A$704:$L$741</definedName>
    <definedName function="false" hidden="false" name="ANOOP17_6_20_7" vbProcedure="false">'[2]'!$A$704:$L$741</definedName>
    <definedName function="false" hidden="false" name="ANOOP17_6_20_9" vbProcedure="false">'[2]'!$A$704:$L$741</definedName>
    <definedName function="false" hidden="false" name="ANOOP17_6_23" vbProcedure="false">'[2]'!$A$704:$L$741</definedName>
    <definedName function="false" hidden="false" name="ANOOP17_6_2_5" vbProcedure="false">'[2]'!$A$704:$L$741</definedName>
    <definedName function="false" hidden="false" name="ANOOP17_6_2_9" vbProcedure="false">'[2]'!$A$704:$L$741</definedName>
    <definedName function="false" hidden="false" name="ANOOP17_6_3" vbProcedure="false">'[2]'!$A$704:$L$741</definedName>
    <definedName function="false" hidden="false" name="ANOOP17_6_3_5" vbProcedure="false">'[2]'!$A$704:$L$741</definedName>
    <definedName function="false" hidden="false" name="ANOOP17_6_3_9" vbProcedure="false">'[2]'!$A$704:$L$741</definedName>
    <definedName function="false" hidden="false" name="ANOOP17_6_4" vbProcedure="false">'[2]'!$A$704:$L$741</definedName>
    <definedName function="false" hidden="false" name="ANOOP17_6_4_1" vbProcedure="false">'[2]'!$A$704:$L$741</definedName>
    <definedName function="false" hidden="false" name="ANOOP17_6_4_5" vbProcedure="false">'[2]'!$A$704:$L$741</definedName>
    <definedName function="false" hidden="false" name="ANOOP17_6_4_9" vbProcedure="false">'[2]'!$A$704:$L$741</definedName>
    <definedName function="false" hidden="false" name="ANOOP17_6_7" vbProcedure="false">'[2]'!$A$704:$L$741</definedName>
    <definedName function="false" hidden="false" name="ANOOP17_6_9" vbProcedure="false">'[2]'!$A$704:$L$741</definedName>
    <definedName function="false" hidden="false" name="ANOOP17_6_9_1" vbProcedure="false">'[2]'!$A$704:$L$741</definedName>
    <definedName function="false" hidden="false" name="ANOOP17_6_9_5" vbProcedure="false">'[2]'!$A$704:$L$741</definedName>
    <definedName function="false" hidden="false" name="ANOOP17_6_9_9" vbProcedure="false">'[2]'!$A$704:$L$741</definedName>
    <definedName function="false" hidden="false" name="ANOOP17_7" vbProcedure="false">'[2]'!$A$579:$F$616</definedName>
    <definedName function="false" hidden="false" name="ANOOP17_7_1" vbProcedure="false">'[2]'!$A$567:$F$604</definedName>
    <definedName function="false" hidden="false" name="ANOOP17_7_1 1" vbProcedure="false">'[2]'!$A$704:$L$741</definedName>
    <definedName function="false" hidden="false" name="ANOOP17_7_12" vbProcedure="false">'[2]'!$A$704:$L$741</definedName>
    <definedName function="false" hidden="false" name="ANOOP17_7_12_1" vbProcedure="false">'[2]'!$A$704:$L$741</definedName>
    <definedName function="false" hidden="false" name="ANOOP17_7_12_5" vbProcedure="false">'[2]'!$A$704:$L$741</definedName>
    <definedName function="false" hidden="false" name="ANOOP17_7_12_9" vbProcedure="false">'[2]'!$A$704:$L$741</definedName>
    <definedName function="false" hidden="false" name="ANOOP17_7_13" vbProcedure="false">'[2]'!$A$704:$L$741</definedName>
    <definedName function="false" hidden="false" name="ANOOP17_7_13_1" vbProcedure="false">'[2]'!$A$704:$L$741</definedName>
    <definedName function="false" hidden="false" name="ANOOP17_7_13_12" vbProcedure="false">'[2]'!$A$704:$L$741</definedName>
    <definedName function="false" hidden="false" name="ANOOP17_7_13_15" vbProcedure="false">'[2]'!$A$707:$L$744</definedName>
    <definedName function="false" hidden="false" name="ANOOP17_7_13_23" vbProcedure="false">'[2]'!$A$704:$L$741</definedName>
    <definedName function="false" hidden="false" name="ANOOP17_7_13_4" vbProcedure="false">'[2]'!$A$704:$L$741</definedName>
    <definedName function="false" hidden="false" name="ANOOP17_7_13_7" vbProcedure="false">'[2]'!$A$704:$L$741</definedName>
    <definedName function="false" hidden="false" name="ANOOP17_7_13_9" vbProcedure="false">'[2]'!$A$704:$L$741</definedName>
    <definedName function="false" hidden="false" name="ANOOP17_7_15" vbProcedure="false">'[2]'!$A$492:$L$529</definedName>
    <definedName function="false" hidden="false" name="ANOOP17_7_15_1" vbProcedure="false">'[2]'!$A$704:$L$741</definedName>
    <definedName function="false" hidden="false" name="ANOOP17_7_15_5" vbProcedure="false">'[2]'!$A$704:$L$741</definedName>
    <definedName function="false" hidden="false" name="ANOOP17_7_15_9" vbProcedure="false">'[2]'!$A$704:$L$741</definedName>
    <definedName function="false" hidden="false" name="ANOOP17_7_19" vbProcedure="false">'[2]'!$A$704:$L$741</definedName>
    <definedName function="false" hidden="false" name="ANOOP17_7_19_1" vbProcedure="false">'[2]'!$A$704:$L$741</definedName>
    <definedName function="false" hidden="false" name="ANOOP17_7_19_12" vbProcedure="false">'[2]'!$A$704:$L$741</definedName>
    <definedName function="false" hidden="false" name="ANOOP17_7_19_15" vbProcedure="false">'[2]'!$A$707:$L$744</definedName>
    <definedName function="false" hidden="false" name="ANOOP17_7_19_23" vbProcedure="false">'[2]'!$A$704:$L$741</definedName>
    <definedName function="false" hidden="false" name="ANOOP17_7_19_4" vbProcedure="false">'[2]'!$A$704:$L$741</definedName>
    <definedName function="false" hidden="false" name="ANOOP17_7_19_7" vbProcedure="false">'[2]'!$A$704:$L$741</definedName>
    <definedName function="false" hidden="false" name="ANOOP17_7_19_9" vbProcedure="false">'[2]'!$A$704:$L$741</definedName>
    <definedName function="false" hidden="false" name="ANOOP17_7_1_1" vbProcedure="false">'[2]'!$A$706:$J$743</definedName>
    <definedName function="false" hidden="false" name="ANOOP17_7_1_1 1" vbProcedure="false">'[2]'!$A$704:$L$741</definedName>
    <definedName function="false" hidden="false" name="ANOOP17_7_1_2" vbProcedure="false">'[2]'!$A$707:$L$744</definedName>
    <definedName function="false" hidden="false" name="ANOOP17_7_1_5" vbProcedure="false">'[2]'!$A$706:$J$743</definedName>
    <definedName function="false" hidden="false" name="ANOOP17_7_1_9" vbProcedure="false">'[2]'!$A$706:$J$743</definedName>
    <definedName function="false" hidden="false" name="ANOOP17_7_2" vbProcedure="false">'[2]'!$A$704:$L$741</definedName>
    <definedName function="false" hidden="false" name="ANOOP17_7_20" vbProcedure="false">'[2]'!$A$704:$L$741</definedName>
    <definedName function="false" hidden="false" name="ANOOP17_7_20_1" vbProcedure="false">'[2]'!$A$704:$L$741</definedName>
    <definedName function="false" hidden="false" name="ANOOP17_7_20_12" vbProcedure="false">'[2]'!$A$704:$L$741</definedName>
    <definedName function="false" hidden="false" name="ANOOP17_7_20_15" vbProcedure="false">'[2]'!$A$707:$L$744</definedName>
    <definedName function="false" hidden="false" name="ANOOP17_7_20_23" vbProcedure="false">'[2]'!$A$704:$L$741</definedName>
    <definedName function="false" hidden="false" name="ANOOP17_7_20_4" vbProcedure="false">'[2]'!$A$704:$L$741</definedName>
    <definedName function="false" hidden="false" name="ANOOP17_7_20_7" vbProcedure="false">'[2]'!$A$704:$L$741</definedName>
    <definedName function="false" hidden="false" name="ANOOP17_7_20_9" vbProcedure="false">'[2]'!$A$704:$L$741</definedName>
    <definedName function="false" hidden="false" name="ANOOP17_7_23" vbProcedure="false">'[2]'!$A$704:$L$741</definedName>
    <definedName function="false" hidden="false" name="ANOOP17_7_2_5" vbProcedure="false">'[2]'!$A$704:$L$741</definedName>
    <definedName function="false" hidden="false" name="ANOOP17_7_2_9" vbProcedure="false">'[2]'!$A$704:$L$741</definedName>
    <definedName function="false" hidden="false" name="ANOOP17_7_3" vbProcedure="false">'[2]'!$A$704:$L$741</definedName>
    <definedName function="false" hidden="false" name="ANOOP17_7_3_5" vbProcedure="false">'[2]'!$A$704:$L$741</definedName>
    <definedName function="false" hidden="false" name="ANOOP17_7_3_9" vbProcedure="false">'[2]'!$A$704:$L$741</definedName>
    <definedName function="false" hidden="false" name="ANOOP17_7_4" vbProcedure="false">'[2]'!$A$704:$L$741</definedName>
    <definedName function="false" hidden="false" name="ANOOP17_7_4_1" vbProcedure="false">'[2]'!$A$704:$L$741</definedName>
    <definedName function="false" hidden="false" name="ANOOP17_7_4_5" vbProcedure="false">'[2]'!$A$704:$L$741</definedName>
    <definedName function="false" hidden="false" name="ANOOP17_7_4_9" vbProcedure="false">'[2]'!$A$704:$L$741</definedName>
    <definedName function="false" hidden="false" name="ANOOP17_7_7" vbProcedure="false">'[2]'!$A$704:$L$741</definedName>
    <definedName function="false" hidden="false" name="ANOOP17_7_9" vbProcedure="false">'[2]'!$A$704:$L$741</definedName>
    <definedName function="false" hidden="false" name="ANOOP17_7_9_1" vbProcedure="false">'[2]'!$A$704:$L$741</definedName>
    <definedName function="false" hidden="false" name="ANOOP17_7_9_5" vbProcedure="false">'[2]'!$A$704:$L$741</definedName>
    <definedName function="false" hidden="false" name="ANOOP17_7_9_9" vbProcedure="false">'[2]'!$A$704:$L$741</definedName>
    <definedName function="false" hidden="false" name="ANOOP17_8" vbProcedure="false">'[2]'!$A$707:$L$744</definedName>
    <definedName function="false" hidden="false" name="ANOOP17_8_1" vbProcedure="false">'[2]'!$A$704:$L$741</definedName>
    <definedName function="false" hidden="false" name="ANOOP17_8_17" vbProcedure="false">"$#REF!.$A$731:$L$768"</definedName>
    <definedName function="false" hidden="false" name="ANOOP17_8_18" vbProcedure="false">"$#REF!.$A$731:$L$768"</definedName>
    <definedName function="false" hidden="false" name="ANOOP17_9" vbProcedure="false">'[2]'!$A$579:$F$616</definedName>
    <definedName function="false" hidden="false" name="ANOOP17_9_1" vbProcedure="false">'[2]'!$A$579:$F$616</definedName>
    <definedName function="false" hidden="false" name="ANOOP17_9_5" vbProcedure="false">'[2]'!$A$579:$F$616</definedName>
    <definedName function="false" hidden="false" name="ANOOP17_9_9" vbProcedure="false">'[2]'!$A$579:$F$616</definedName>
    <definedName function="false" hidden="false" name="ANOOP17___0" vbProcedure="false">'[2]'!$A$705:$L$742</definedName>
    <definedName function="false" hidden="false" name="ANOOP17___0_1" vbProcedure="false">'[2]'!$A$705:$L$742</definedName>
    <definedName function="false" hidden="false" name="ANOOP17___0_12" vbProcedure="false">'[2]'!$A$705:$L$742</definedName>
    <definedName function="false" hidden="false" name="ANOOP17___0_15" vbProcedure="false">'[2]'!$A$705:$L$742</definedName>
    <definedName function="false" hidden="false" name="ANOOP17___0_4" vbProcedure="false">'[2]'!$A$705:$L$742</definedName>
    <definedName function="false" hidden="false" name="ANOOP17___0_7" vbProcedure="false">'[2]'!$A$705:$L$742</definedName>
    <definedName function="false" hidden="false" name="ANOOP17___0_9" vbProcedure="false">'[2]'!$A$705:$L$742</definedName>
    <definedName function="false" hidden="false" name="ANOOP17___23" vbProcedure="false">'[2]'!$A$705:$L$742</definedName>
    <definedName function="false" hidden="false" name="ANOOP17___23_1" vbProcedure="false">'[2]'!$A$705:$L$742</definedName>
    <definedName function="false" hidden="false" name="ANOOP17___23_12" vbProcedure="false">'[2]'!$A$705:$L$742</definedName>
    <definedName function="false" hidden="false" name="ANOOP17___23_15" vbProcedure="false">'[2]'!$A$705:$L$742</definedName>
    <definedName function="false" hidden="false" name="ANOOP17___23_4" vbProcedure="false">'[2]'!$A$705:$L$742</definedName>
    <definedName function="false" hidden="false" name="ANOOP17___23_7" vbProcedure="false">'[2]'!$A$705:$L$742</definedName>
    <definedName function="false" hidden="false" name="ANOOP17___23_9" vbProcedure="false">'[2]'!$A$705:$L$742</definedName>
    <definedName function="false" hidden="false" name="ANOOP17___28" vbProcedure="false">'[2]'!$A$705:$L$742</definedName>
    <definedName function="false" hidden="false" name="ANOOP17___28_1" vbProcedure="false">'[2]'!$A$705:$L$742</definedName>
    <definedName function="false" hidden="false" name="ANOOP17___28_12" vbProcedure="false">'[2]'!$A$705:$L$742</definedName>
    <definedName function="false" hidden="false" name="ANOOP17___28_15" vbProcedure="false">'[2]'!$A$705:$L$742</definedName>
    <definedName function="false" hidden="false" name="ANOOP17___28_4" vbProcedure="false">'[2]'!$A$705:$L$742</definedName>
    <definedName function="false" hidden="false" name="ANOOP17___28_7" vbProcedure="false">'[2]'!$A$705:$L$742</definedName>
    <definedName function="false" hidden="false" name="ANOOP17___28_9" vbProcedure="false">'[2]'!$A$705:$L$742</definedName>
    <definedName function="false" hidden="false" name="ANOOP17___29" vbProcedure="false">'[2]'!$A$705:$L$742</definedName>
    <definedName function="false" hidden="false" name="ANOOP17___29_1" vbProcedure="false">'[2]'!$A$705:$L$742</definedName>
    <definedName function="false" hidden="false" name="ANOOP17___29_12" vbProcedure="false">'[2]'!$A$705:$L$742</definedName>
    <definedName function="false" hidden="false" name="ANOOP17___29_15" vbProcedure="false">'[2]'!$A$705:$L$742</definedName>
    <definedName function="false" hidden="false" name="ANOOP17___29_4" vbProcedure="false">'[2]'!$A$705:$L$742</definedName>
    <definedName function="false" hidden="false" name="ANOOP17___29_7" vbProcedure="false">'[2]'!$A$705:$L$742</definedName>
    <definedName function="false" hidden="false" name="ANOOP17___29_9" vbProcedure="false">'[2]'!$A$705:$L$742</definedName>
    <definedName function="false" hidden="false" name="ANOOP17___31" vbProcedure="false">'[2]'!$A$705:$L$742</definedName>
    <definedName function="false" hidden="false" name="ANOOP17___31_1" vbProcedure="false">'[2]'!$A$705:$L$742</definedName>
    <definedName function="false" hidden="false" name="ANOOP17___31_12" vbProcedure="false">'[2]'!$A$705:$L$742</definedName>
    <definedName function="false" hidden="false" name="ANOOP17___31_15" vbProcedure="false">'[2]'!$A$705:$L$742</definedName>
    <definedName function="false" hidden="false" name="ANOOP17___31_4" vbProcedure="false">'[2]'!$A$705:$L$742</definedName>
    <definedName function="false" hidden="false" name="ANOOP17___31_7" vbProcedure="false">'[2]'!$A$705:$L$742</definedName>
    <definedName function="false" hidden="false" name="ANOOP17___31_9" vbProcedure="false">'[2]'!$A$705:$L$742</definedName>
    <definedName function="false" hidden="false" name="ANOOP17___37" vbProcedure="false">'[2]'!$A$705:$L$742</definedName>
    <definedName function="false" hidden="false" name="ANOOP17___37_1" vbProcedure="false">'[2]'!$A$705:$L$742</definedName>
    <definedName function="false" hidden="false" name="ANOOP17___37_12" vbProcedure="false">'[2]'!$A$705:$L$742</definedName>
    <definedName function="false" hidden="false" name="ANOOP17___37_15" vbProcedure="false">'[2]'!$A$705:$L$742</definedName>
    <definedName function="false" hidden="false" name="ANOOP17___37_4" vbProcedure="false">'[2]'!$A$705:$L$742</definedName>
    <definedName function="false" hidden="false" name="ANOOP17___37_7" vbProcedure="false">'[2]'!$A$705:$L$742</definedName>
    <definedName function="false" hidden="false" name="ANOOP17___37_9" vbProcedure="false">'[2]'!$A$705:$L$742</definedName>
    <definedName function="false" hidden="false" name="ANOOP17___45" vbProcedure="false">'[2]'!$A$705:$L$742</definedName>
    <definedName function="false" hidden="false" name="ANOOP17___45_1" vbProcedure="false">'[2]'!$A$705:$L$742</definedName>
    <definedName function="false" hidden="false" name="ANOOP17___45_12" vbProcedure="false">'[2]'!$A$705:$L$742</definedName>
    <definedName function="false" hidden="false" name="ANOOP17___45_15" vbProcedure="false">'[2]'!$A$705:$L$742</definedName>
    <definedName function="false" hidden="false" name="ANOOP17___45_4" vbProcedure="false">'[2]'!$A$705:$L$742</definedName>
    <definedName function="false" hidden="false" name="ANOOP17___45_7" vbProcedure="false">'[2]'!$A$705:$L$742</definedName>
    <definedName function="false" hidden="false" name="ANOOP17___45_9" vbProcedure="false">'[2]'!$A$705:$L$742</definedName>
    <definedName function="false" hidden="false" name="ANOOP17___5" vbProcedure="false">'[2]'!$A$705:$L$742</definedName>
    <definedName function="false" hidden="false" name="ANOOP17___51" vbProcedure="false">'[2]'!$A$705:$L$742</definedName>
    <definedName function="false" hidden="false" name="ANOOP17___51_1" vbProcedure="false">'[2]'!$A$705:$L$742</definedName>
    <definedName function="false" hidden="false" name="ANOOP17___51_12" vbProcedure="false">'[2]'!$A$705:$L$742</definedName>
    <definedName function="false" hidden="false" name="ANOOP17___51_15" vbProcedure="false">'[2]'!$A$705:$L$742</definedName>
    <definedName function="false" hidden="false" name="ANOOP17___51_4" vbProcedure="false">'[2]'!$A$705:$L$742</definedName>
    <definedName function="false" hidden="false" name="ANOOP17___51_7" vbProcedure="false">'[2]'!$A$705:$L$742</definedName>
    <definedName function="false" hidden="false" name="ANOOP17___51_9" vbProcedure="false">'[2]'!$A$705:$L$742</definedName>
    <definedName function="false" hidden="false" name="ANOOP17___5_1" vbProcedure="false">'[2]'!$A$705:$L$742</definedName>
    <definedName function="false" hidden="false" name="ANOOP17___5_12" vbProcedure="false">'[2]'!$A$705:$L$742</definedName>
    <definedName function="false" hidden="false" name="ANOOP17___5_15" vbProcedure="false">'[2]'!$A$705:$L$742</definedName>
    <definedName function="false" hidden="false" name="ANOOP17___5_4" vbProcedure="false">'[2]'!$A$705:$L$742</definedName>
    <definedName function="false" hidden="false" name="ANOOP17___5_7" vbProcedure="false">'[2]'!$A$705:$L$742</definedName>
    <definedName function="false" hidden="false" name="ANOOP17___5_9" vbProcedure="false">'[2]'!$A$705:$L$742</definedName>
    <definedName function="false" hidden="false" name="ANOOP18" vbProcedure="false">'[2]'!$A$579:$F$616</definedName>
    <definedName function="false" hidden="false" name="ANOOP18_1" vbProcedure="false">'[2]'!$A$568:$F$605</definedName>
    <definedName function="false" hidden="false" name="ANOOP18_10" vbProcedure="false">'[2]'!$A$567:$F$604</definedName>
    <definedName function="false" hidden="false" name="ANOOP18_10_5" vbProcedure="false">'[2]'!$A$567:$F$604</definedName>
    <definedName function="false" hidden="false" name="ANOOP18_10_9" vbProcedure="false">'[2]'!$A$567:$F$604</definedName>
    <definedName function="false" hidden="false" name="ANOOP18_11" vbProcedure="false">'[2]'!$A$704:$L$741</definedName>
    <definedName function="false" hidden="false" name="ANOOP18_11_1" vbProcedure="false">'[2]'!$A$704:$L$741</definedName>
    <definedName function="false" hidden="false" name="ANOOP18_11_12" vbProcedure="false">'[2]'!$A$704:$L$741</definedName>
    <definedName function="false" hidden="false" name="ANOOP18_11_13" vbProcedure="false">'[2]'!$A$704:$L$741</definedName>
    <definedName function="false" hidden="false" name="ANOOP18_11_13_1" vbProcedure="false">'[2]'!$A$704:$L$741</definedName>
    <definedName function="false" hidden="false" name="ANOOP18_11_13_12" vbProcedure="false">'[2]'!$A$704:$L$741</definedName>
    <definedName function="false" hidden="false" name="ANOOP18_11_13_15" vbProcedure="false">'[2]'!$A$707:$L$744</definedName>
    <definedName function="false" hidden="false" name="ANOOP18_11_13_23" vbProcedure="false">'[2]'!$A$704:$L$741</definedName>
    <definedName function="false" hidden="false" name="ANOOP18_11_13_4" vbProcedure="false">'[2]'!$A$704:$L$741</definedName>
    <definedName function="false" hidden="false" name="ANOOP18_11_13_7" vbProcedure="false">'[2]'!$A$704:$L$741</definedName>
    <definedName function="false" hidden="false" name="ANOOP18_11_13_9" vbProcedure="false">'[2]'!$A$704:$L$741</definedName>
    <definedName function="false" hidden="false" name="ANOOP18_11_15" vbProcedure="false">'[2]'!$A$707:$L$744</definedName>
    <definedName function="false" hidden="false" name="ANOOP18_11_19" vbProcedure="false">'[2]'!$A$704:$L$741</definedName>
    <definedName function="false" hidden="false" name="ANOOP18_11_19_1" vbProcedure="false">'[2]'!$A$704:$L$741</definedName>
    <definedName function="false" hidden="false" name="ANOOP18_11_19_12" vbProcedure="false">'[2]'!$A$704:$L$741</definedName>
    <definedName function="false" hidden="false" name="ANOOP18_11_19_15" vbProcedure="false">'[2]'!$A$707:$L$744</definedName>
    <definedName function="false" hidden="false" name="ANOOP18_11_19_23" vbProcedure="false">'[2]'!$A$704:$L$741</definedName>
    <definedName function="false" hidden="false" name="ANOOP18_11_19_4" vbProcedure="false">'[2]'!$A$704:$L$741</definedName>
    <definedName function="false" hidden="false" name="ANOOP18_11_19_7" vbProcedure="false">'[2]'!$A$704:$L$741</definedName>
    <definedName function="false" hidden="false" name="ANOOP18_11_19_9" vbProcedure="false">'[2]'!$A$704:$L$741</definedName>
    <definedName function="false" hidden="false" name="ANOOP18_11_20" vbProcedure="false">'[2]'!$A$704:$L$741</definedName>
    <definedName function="false" hidden="false" name="ANOOP18_11_20_1" vbProcedure="false">'[2]'!$A$704:$L$741</definedName>
    <definedName function="false" hidden="false" name="ANOOP18_11_20_12" vbProcedure="false">'[2]'!$A$704:$L$741</definedName>
    <definedName function="false" hidden="false" name="ANOOP18_11_20_15" vbProcedure="false">'[2]'!$A$707:$L$744</definedName>
    <definedName function="false" hidden="false" name="ANOOP18_11_20_23" vbProcedure="false">'[2]'!$A$704:$L$741</definedName>
    <definedName function="false" hidden="false" name="ANOOP18_11_20_4" vbProcedure="false">'[2]'!$A$704:$L$741</definedName>
    <definedName function="false" hidden="false" name="ANOOP18_11_20_7" vbProcedure="false">'[2]'!$A$704:$L$741</definedName>
    <definedName function="false" hidden="false" name="ANOOP18_11_20_9" vbProcedure="false">'[2]'!$A$704:$L$741</definedName>
    <definedName function="false" hidden="false" name="ANOOP18_11_23" vbProcedure="false">'[2]'!$A$704:$L$741</definedName>
    <definedName function="false" hidden="false" name="ANOOP18_11_4" vbProcedure="false">'[2]'!$A$704:$L$741</definedName>
    <definedName function="false" hidden="false" name="ANOOP18_11_7" vbProcedure="false">'[2]'!$A$704:$L$741</definedName>
    <definedName function="false" hidden="false" name="ANOOP18_11_9" vbProcedure="false">'[2]'!$A$704:$L$741</definedName>
    <definedName function="false" hidden="false" name="ANOOP18_12" vbProcedure="false">'[2]'!$A$579:$F$616</definedName>
    <definedName function="false" hidden="false" name="ANOOP18_12_1" vbProcedure="false">'[2]'!$A$513:$F$550</definedName>
    <definedName function="false" hidden="false" name="ANOOP18_12_5" vbProcedure="false">'[2]'!$A$513:$F$550</definedName>
    <definedName function="false" hidden="false" name="ANOOP18_12_9" vbProcedure="false">'[2]'!$A$513:$F$550</definedName>
    <definedName function="false" hidden="false" name="ANOOP18_13" vbProcedure="false">'[2]'!$A$579:$F$616</definedName>
    <definedName function="false" hidden="false" name="ANOOP18_13_1" vbProcedure="false">'[2]'!$A$579:$F$616</definedName>
    <definedName function="false" hidden="false" name="ANOOP18_13_12" vbProcedure="false">'[2]'!$A$579:$F$616</definedName>
    <definedName function="false" hidden="false" name="ANOOP18_13_15" vbProcedure="false">'[2]'!$A$707:$L$744</definedName>
    <definedName function="false" hidden="false" name="ANOOP18_13_1_1" vbProcedure="false">'[2]'!$A$704:$L$741</definedName>
    <definedName function="false" hidden="false" name="ANOOP18_13_1_1 1" vbProcedure="false">'[2]'!$A$704:$L$741</definedName>
    <definedName function="false" hidden="false" name="ANOOP18_13_1_12" vbProcedure="false">'[2]'!$A$704:$L$741</definedName>
    <definedName function="false" hidden="false" name="ANOOP18_13_1_15" vbProcedure="false">'[2]'!$A$704:$L$741</definedName>
    <definedName function="false" hidden="false" name="ANOOP18_13_1_4" vbProcedure="false">'[2]'!$A$704:$L$741</definedName>
    <definedName function="false" hidden="false" name="ANOOP18_13_1_7" vbProcedure="false">'[2]'!$A$704:$L$741</definedName>
    <definedName function="false" hidden="false" name="ANOOP18_13_1_9" vbProcedure="false">'[2]'!$A$704:$L$741</definedName>
    <definedName function="false" hidden="false" name="ANOOP18_13_23" vbProcedure="false">'[2]'!$A$704:$L$741</definedName>
    <definedName function="false" hidden="false" name="ANOOP18_13_4" vbProcedure="false">'[2]'!$A$579:$F$616</definedName>
    <definedName function="false" hidden="false" name="ANOOP18_13_7" vbProcedure="false">'[2]'!$A$579:$F$616</definedName>
    <definedName function="false" hidden="false" name="ANOOP18_13_9" vbProcedure="false">'[2]'!$A$579:$F$616</definedName>
    <definedName function="false" hidden="false" name="ANOOP18_14" vbProcedure="false">'[2]'!$A$705:$L$742</definedName>
    <definedName function="false" hidden="false" name="ANOOP18_14_1" vbProcedure="false">'[2]'!$A$579:$F$616</definedName>
    <definedName function="false" hidden="false" name="ANOOP18_14_1_1" vbProcedure="false">'[2]'!$A$704:$L$741</definedName>
    <definedName function="false" hidden="false" name="ANOOP18_14_1_5" vbProcedure="false">'[2]'!$A$704:$L$741</definedName>
    <definedName function="false" hidden="false" name="ANOOP18_14_1_9" vbProcedure="false">'[2]'!$A$704:$L$741</definedName>
    <definedName function="false" hidden="false" name="ANOOP18_15" vbProcedure="false">'[2]'!$A$705:$L$742</definedName>
    <definedName function="false" hidden="false" name="ANOOP18_15_1" vbProcedure="false">'[2]'!$A$513:$F$550</definedName>
    <definedName function="false" hidden="false" name="ANOOP18_15_1 1" vbProcedure="false">'[2]'!$A$705:$L$742</definedName>
    <definedName function="false" hidden="false" name="ANOOP18_15_1_1" vbProcedure="false">'[2]'!$A$704:$L$741</definedName>
    <definedName function="false" hidden="false" name="ANOOP18_15_1_5" vbProcedure="false">'[2]'!$A$704:$L$741</definedName>
    <definedName function="false" hidden="false" name="ANOOP18_15_1_9" vbProcedure="false">'[2]'!$A$704:$L$741</definedName>
    <definedName function="false" hidden="false" name="ANOOP18_16" vbProcedure="false">'[2]'!$A$704:$L$741</definedName>
    <definedName function="false" hidden="false" name="ANOOP18_16_1" vbProcedure="false">'[2]'!$A$567:$F$604</definedName>
    <definedName function="false" hidden="false" name="ANOOP18_16_12" vbProcedure="false">'[2]'!$A$704:$L$741</definedName>
    <definedName function="false" hidden="false" name="ANOOP18_16_13" vbProcedure="false">'[2]'!$A$704:$L$741</definedName>
    <definedName function="false" hidden="false" name="ANOOP18_16_13_1" vbProcedure="false">'[2]'!$A$704:$L$741</definedName>
    <definedName function="false" hidden="false" name="ANOOP18_16_13_12" vbProcedure="false">'[2]'!$A$704:$L$741</definedName>
    <definedName function="false" hidden="false" name="ANOOP18_16_13_15" vbProcedure="false">'[2]'!$A$707:$L$744</definedName>
    <definedName function="false" hidden="false" name="ANOOP18_16_13_23" vbProcedure="false">'[2]'!$A$704:$L$741</definedName>
    <definedName function="false" hidden="false" name="ANOOP18_16_13_4" vbProcedure="false">'[2]'!$A$704:$L$741</definedName>
    <definedName function="false" hidden="false" name="ANOOP18_16_13_7" vbProcedure="false">'[2]'!$A$704:$L$741</definedName>
    <definedName function="false" hidden="false" name="ANOOP18_16_13_9" vbProcedure="false">'[2]'!$A$704:$L$741</definedName>
    <definedName function="false" hidden="false" name="ANOOP18_16_15" vbProcedure="false">'[2]'!$A$707:$L$744</definedName>
    <definedName function="false" hidden="false" name="ANOOP18_16_19" vbProcedure="false">'[2]'!$A$704:$L$741</definedName>
    <definedName function="false" hidden="false" name="ANOOP18_16_19_1" vbProcedure="false">'[2]'!$A$704:$L$741</definedName>
    <definedName function="false" hidden="false" name="ANOOP18_16_19_12" vbProcedure="false">'[2]'!$A$704:$L$741</definedName>
    <definedName function="false" hidden="false" name="ANOOP18_16_19_15" vbProcedure="false">'[2]'!$A$707:$L$744</definedName>
    <definedName function="false" hidden="false" name="ANOOP18_16_19_23" vbProcedure="false">'[2]'!$A$704:$L$741</definedName>
    <definedName function="false" hidden="false" name="ANOOP18_16_19_4" vbProcedure="false">'[2]'!$A$704:$L$741</definedName>
    <definedName function="false" hidden="false" name="ANOOP18_16_19_7" vbProcedure="false">'[2]'!$A$704:$L$741</definedName>
    <definedName function="false" hidden="false" name="ANOOP18_16_19_9" vbProcedure="false">'[2]'!$A$704:$L$741</definedName>
    <definedName function="false" hidden="false" name="ANOOP18_16_1_1" vbProcedure="false">'[2]'!$A$704:$L$741</definedName>
    <definedName function="false" hidden="false" name="ANOOP18_16_1_5" vbProcedure="false">'[2]'!$A$704:$L$741</definedName>
    <definedName function="false" hidden="false" name="ANOOP18_16_1_9" vbProcedure="false">'[2]'!$A$704:$L$741</definedName>
    <definedName function="false" hidden="false" name="ANOOP18_16_20" vbProcedure="false">'[2]'!$A$704:$L$741</definedName>
    <definedName function="false" hidden="false" name="ANOOP18_16_20_1" vbProcedure="false">'[2]'!$A$704:$L$741</definedName>
    <definedName function="false" hidden="false" name="ANOOP18_16_20_12" vbProcedure="false">'[2]'!$A$704:$L$741</definedName>
    <definedName function="false" hidden="false" name="ANOOP18_16_20_15" vbProcedure="false">'[2]'!$A$707:$L$744</definedName>
    <definedName function="false" hidden="false" name="ANOOP18_16_20_23" vbProcedure="false">'[2]'!$A$704:$L$741</definedName>
    <definedName function="false" hidden="false" name="ANOOP18_16_20_4" vbProcedure="false">'[2]'!$A$704:$L$741</definedName>
    <definedName function="false" hidden="false" name="ANOOP18_16_20_7" vbProcedure="false">'[2]'!$A$704:$L$741</definedName>
    <definedName function="false" hidden="false" name="ANOOP18_16_20_9" vbProcedure="false">'[2]'!$A$704:$L$741</definedName>
    <definedName function="false" hidden="false" name="ANOOP18_16_23" vbProcedure="false">'[2]'!$A$704:$L$741</definedName>
    <definedName function="false" hidden="false" name="ANOOP18_16_4" vbProcedure="false">'[2]'!$A$704:$L$741</definedName>
    <definedName function="false" hidden="false" name="ANOOP18_16_7" vbProcedure="false">'[2]'!$A$704:$L$741</definedName>
    <definedName function="false" hidden="false" name="ANOOP18_16_9" vbProcedure="false">'[2]'!$A$704:$L$741</definedName>
    <definedName function="false" hidden="false" name="ANOOP18_17" vbProcedure="false">'[2]'!$A$704:$L$741</definedName>
    <definedName function="false" hidden="false" name="ANOOP18_17_1" vbProcedure="false">'[2]'!$A$704:$L$741</definedName>
    <definedName function="false" hidden="false" name="ANOOP18_17_12" vbProcedure="false">'[2]'!$A$704:$L$741</definedName>
    <definedName function="false" hidden="false" name="ANOOP18_17_13" vbProcedure="false">'[2]'!$A$704:$L$741</definedName>
    <definedName function="false" hidden="false" name="ANOOP18_17_13_1" vbProcedure="false">'[2]'!$A$704:$L$741</definedName>
    <definedName function="false" hidden="false" name="ANOOP18_17_13_12" vbProcedure="false">'[2]'!$A$704:$L$741</definedName>
    <definedName function="false" hidden="false" name="ANOOP18_17_13_15" vbProcedure="false">'[2]'!$A$707:$L$744</definedName>
    <definedName function="false" hidden="false" name="ANOOP18_17_13_23" vbProcedure="false">'[2]'!$A$704:$L$741</definedName>
    <definedName function="false" hidden="false" name="ANOOP18_17_13_4" vbProcedure="false">'[2]'!$A$704:$L$741</definedName>
    <definedName function="false" hidden="false" name="ANOOP18_17_13_7" vbProcedure="false">'[2]'!$A$704:$L$741</definedName>
    <definedName function="false" hidden="false" name="ANOOP18_17_13_9" vbProcedure="false">'[2]'!$A$704:$L$741</definedName>
    <definedName function="false" hidden="false" name="ANOOP18_17_15" vbProcedure="false">"$#REF!.$A$706:$H$743"</definedName>
    <definedName function="false" hidden="false" name="ANOOP18_17_19" vbProcedure="false">'[2]'!$A$704:$L$741</definedName>
    <definedName function="false" hidden="false" name="ANOOP18_17_19_1" vbProcedure="false">'[2]'!$A$704:$L$741</definedName>
    <definedName function="false" hidden="false" name="ANOOP18_17_19_12" vbProcedure="false">'[2]'!$A$704:$L$741</definedName>
    <definedName function="false" hidden="false" name="ANOOP18_17_19_15" vbProcedure="false">'[2]'!$A$707:$L$744</definedName>
    <definedName function="false" hidden="false" name="ANOOP18_17_19_23" vbProcedure="false">'[2]'!$A$704:$L$741</definedName>
    <definedName function="false" hidden="false" name="ANOOP18_17_19_4" vbProcedure="false">'[2]'!$A$704:$L$741</definedName>
    <definedName function="false" hidden="false" name="ANOOP18_17_19_7" vbProcedure="false">'[2]'!$A$704:$L$741</definedName>
    <definedName function="false" hidden="false" name="ANOOP18_17_19_9" vbProcedure="false">'[2]'!$A$704:$L$741</definedName>
    <definedName function="false" hidden="false" name="ANOOP18_17_1_1" vbProcedure="false">'[2]'!$A$707:$L$744</definedName>
    <definedName function="false" hidden="false" name="ANOOP18_17_20" vbProcedure="false">'[2]'!$A$704:$L$741</definedName>
    <definedName function="false" hidden="false" name="ANOOP18_17_20_1" vbProcedure="false">'[2]'!$A$704:$L$741</definedName>
    <definedName function="false" hidden="false" name="ANOOP18_17_20_12" vbProcedure="false">'[2]'!$A$704:$L$741</definedName>
    <definedName function="false" hidden="false" name="ANOOP18_17_20_15" vbProcedure="false">'[2]'!$A$707:$L$744</definedName>
    <definedName function="false" hidden="false" name="ANOOP18_17_20_23" vbProcedure="false">'[2]'!$A$704:$L$741</definedName>
    <definedName function="false" hidden="false" name="ANOOP18_17_20_4" vbProcedure="false">'[2]'!$A$704:$L$741</definedName>
    <definedName function="false" hidden="false" name="ANOOP18_17_20_7" vbProcedure="false">'[2]'!$A$704:$L$741</definedName>
    <definedName function="false" hidden="false" name="ANOOP18_17_20_9" vbProcedure="false">'[2]'!$A$704:$L$741</definedName>
    <definedName function="false" hidden="false" name="ANOOP18_17_23" vbProcedure="false">'[2]'!$A$704:$L$741</definedName>
    <definedName function="false" hidden="false" name="ANOOP18_17_4" vbProcedure="false">'[2]'!$A$704:$L$741</definedName>
    <definedName function="false" hidden="false" name="ANOOP18_17_7" vbProcedure="false">'[2]'!$A$704:$L$741</definedName>
    <definedName function="false" hidden="false" name="ANOOP18_17_9" vbProcedure="false">'[2]'!$A$704:$L$741</definedName>
    <definedName function="false" hidden="false" name="ANOOP18_18" vbProcedure="false">'[2]'!$A$704:$L$741</definedName>
    <definedName function="false" hidden="false" name="ANOOP18_18_1" vbProcedure="false">'[2]'!$A$704:$L$741</definedName>
    <definedName function="false" hidden="false" name="ANOOP18_18_12" vbProcedure="false">'[2]'!$A$704:$L$741</definedName>
    <definedName function="false" hidden="false" name="ANOOP18_18_13" vbProcedure="false">'[2]'!$A$704:$L$741</definedName>
    <definedName function="false" hidden="false" name="ANOOP18_18_13_1" vbProcedure="false">'[2]'!$A$704:$L$741</definedName>
    <definedName function="false" hidden="false" name="ANOOP18_18_13_12" vbProcedure="false">'[2]'!$A$704:$L$741</definedName>
    <definedName function="false" hidden="false" name="ANOOP18_18_13_15" vbProcedure="false">'[2]'!$A$707:$L$744</definedName>
    <definedName function="false" hidden="false" name="ANOOP18_18_13_23" vbProcedure="false">'[2]'!$A$704:$L$741</definedName>
    <definedName function="false" hidden="false" name="ANOOP18_18_13_4" vbProcedure="false">'[2]'!$A$704:$L$741</definedName>
    <definedName function="false" hidden="false" name="ANOOP18_18_13_7" vbProcedure="false">'[2]'!$A$704:$L$741</definedName>
    <definedName function="false" hidden="false" name="ANOOP18_18_13_9" vbProcedure="false">'[2]'!$A$704:$L$741</definedName>
    <definedName function="false" hidden="false" name="ANOOP18_18_15" vbProcedure="false">"$#REF!.$A$706:$H$743"</definedName>
    <definedName function="false" hidden="false" name="ANOOP18_18_19" vbProcedure="false">'[2]'!$A$704:$L$741</definedName>
    <definedName function="false" hidden="false" name="ANOOP18_18_19_1" vbProcedure="false">'[2]'!$A$704:$L$741</definedName>
    <definedName function="false" hidden="false" name="ANOOP18_18_19_12" vbProcedure="false">'[2]'!$A$704:$L$741</definedName>
    <definedName function="false" hidden="false" name="ANOOP18_18_19_15" vbProcedure="false">'[2]'!$A$707:$L$744</definedName>
    <definedName function="false" hidden="false" name="ANOOP18_18_19_23" vbProcedure="false">'[2]'!$A$704:$L$741</definedName>
    <definedName function="false" hidden="false" name="ANOOP18_18_19_4" vbProcedure="false">'[2]'!$A$704:$L$741</definedName>
    <definedName function="false" hidden="false" name="ANOOP18_18_19_7" vbProcedure="false">'[2]'!$A$704:$L$741</definedName>
    <definedName function="false" hidden="false" name="ANOOP18_18_19_9" vbProcedure="false">'[2]'!$A$704:$L$741</definedName>
    <definedName function="false" hidden="false" name="ANOOP18_18_1_1" vbProcedure="false">'[2]'!$A$707:$L$744</definedName>
    <definedName function="false" hidden="false" name="ANOOP18_18_20" vbProcedure="false">'[2]'!$A$704:$L$741</definedName>
    <definedName function="false" hidden="false" name="ANOOP18_18_20_1" vbProcedure="false">'[2]'!$A$704:$L$741</definedName>
    <definedName function="false" hidden="false" name="ANOOP18_18_20_12" vbProcedure="false">'[2]'!$A$704:$L$741</definedName>
    <definedName function="false" hidden="false" name="ANOOP18_18_20_15" vbProcedure="false">'[2]'!$A$707:$L$744</definedName>
    <definedName function="false" hidden="false" name="ANOOP18_18_20_23" vbProcedure="false">'[2]'!$A$704:$L$741</definedName>
    <definedName function="false" hidden="false" name="ANOOP18_18_20_4" vbProcedure="false">'[2]'!$A$704:$L$741</definedName>
    <definedName function="false" hidden="false" name="ANOOP18_18_20_7" vbProcedure="false">'[2]'!$A$704:$L$741</definedName>
    <definedName function="false" hidden="false" name="ANOOP18_18_20_9" vbProcedure="false">'[2]'!$A$704:$L$741</definedName>
    <definedName function="false" hidden="false" name="ANOOP18_18_23" vbProcedure="false">'[2]'!$A$704:$L$741</definedName>
    <definedName function="false" hidden="false" name="ANOOP18_18_4" vbProcedure="false">'[2]'!$A$704:$L$741</definedName>
    <definedName function="false" hidden="false" name="ANOOP18_18_7" vbProcedure="false">'[2]'!$A$704:$L$741</definedName>
    <definedName function="false" hidden="false" name="ANOOP18_18_9" vbProcedure="false">'[2]'!$A$704:$L$741</definedName>
    <definedName function="false" hidden="false" name="ANOOP18_19" vbProcedure="false">"$#REF!.$A$666:$K$703"</definedName>
    <definedName function="false" hidden="false" name="ANOOP18_19_1" vbProcedure="false">'[2]'!$A$704:$L$741</definedName>
    <definedName function="false" hidden="false" name="ANOOP18_19_12" vbProcedure="false">"$#REF!.$A$666:$K$703"</definedName>
    <definedName function="false" hidden="false" name="ANOOP18_19_13" vbProcedure="false">'[2]'!$A$704:$L$741</definedName>
    <definedName function="false" hidden="false" name="ANOOP18_19_13_1" vbProcedure="false">'[2]'!$A$704:$L$741</definedName>
    <definedName function="false" hidden="false" name="ANOOP18_19_13_12" vbProcedure="false">'[2]'!$A$704:$L$741</definedName>
    <definedName function="false" hidden="false" name="ANOOP18_19_13_15" vbProcedure="false">'[2]'!$A$707:$L$744</definedName>
    <definedName function="false" hidden="false" name="ANOOP18_19_13_23" vbProcedure="false">'[2]'!$A$704:$L$741</definedName>
    <definedName function="false" hidden="false" name="ANOOP18_19_13_4" vbProcedure="false">'[2]'!$A$704:$L$741</definedName>
    <definedName function="false" hidden="false" name="ANOOP18_19_13_7" vbProcedure="false">'[2]'!$A$704:$L$741</definedName>
    <definedName function="false" hidden="false" name="ANOOP18_19_13_9" vbProcedure="false">'[2]'!$A$704:$L$741</definedName>
    <definedName function="false" hidden="false" name="ANOOP18_19_15" vbProcedure="false">'[2]'!$A$698:$K$735</definedName>
    <definedName function="false" hidden="false" name="ANOOP18_19_15_1" vbProcedure="false">"$#REF!.$A$666:$K$703"</definedName>
    <definedName function="false" hidden="false" name="ANOOP18_19_19" vbProcedure="false">'[2]'!$A$704:$L$741</definedName>
    <definedName function="false" hidden="false" name="ANOOP18_19_19_1" vbProcedure="false">'[2]'!$A$704:$L$741</definedName>
    <definedName function="false" hidden="false" name="ANOOP18_19_19_12" vbProcedure="false">'[2]'!$A$704:$L$741</definedName>
    <definedName function="false" hidden="false" name="ANOOP18_19_19_15" vbProcedure="false">'[2]'!$A$707:$L$744</definedName>
    <definedName function="false" hidden="false" name="ANOOP18_19_19_23" vbProcedure="false">'[2]'!$A$704:$L$741</definedName>
    <definedName function="false" hidden="false" name="ANOOP18_19_19_4" vbProcedure="false">'[2]'!$A$704:$L$741</definedName>
    <definedName function="false" hidden="false" name="ANOOP18_19_19_7" vbProcedure="false">'[2]'!$A$704:$L$741</definedName>
    <definedName function="false" hidden="false" name="ANOOP18_19_19_9" vbProcedure="false">'[2]'!$A$704:$L$741</definedName>
    <definedName function="false" hidden="false" name="ANOOP18_19_1_1" vbProcedure="false">'[2]'!$A$704:$L$741</definedName>
    <definedName function="false" hidden="false" name="ANOOP18_19_1_1 1" vbProcedure="false">'[2]'!$A$704:$L$741</definedName>
    <definedName function="false" hidden="false" name="ANOOP18_19_1_12" vbProcedure="false">'[2]'!$A$704:$L$741</definedName>
    <definedName function="false" hidden="false" name="ANOOP18_19_1_15" vbProcedure="false">'[2]'!$A$704:$L$741</definedName>
    <definedName function="false" hidden="false" name="ANOOP18_19_1_1_1" vbProcedure="false">"$#REF!.$A$666:$K$703"</definedName>
    <definedName function="false" hidden="false" name="ANOOP18_19_1_1_2" vbProcedure="false">'[2]'!$A$704:$L$741</definedName>
    <definedName function="false" hidden="false" name="ANOOP18_19_1_1_3" vbProcedure="false">'[2]'!$A$707:$L$744</definedName>
    <definedName function="false" hidden="false" name="ANOOP18_19_1_1_5" vbProcedure="false">'[2]'!$A$704:$L$741</definedName>
    <definedName function="false" hidden="false" name="ANOOP18_19_1_1_9" vbProcedure="false">'[2]'!$A$704:$L$741</definedName>
    <definedName function="false" hidden="false" name="ANOOP18_19_1_2" vbProcedure="false">'[2]'!$A$704:$L$741</definedName>
    <definedName function="false" hidden="false" name="ANOOP18_19_1_4" vbProcedure="false">'[2]'!$A$704:$L$741</definedName>
    <definedName function="false" hidden="false" name="ANOOP18_19_1_7" vbProcedure="false">'[2]'!$A$704:$L$741</definedName>
    <definedName function="false" hidden="false" name="ANOOP18_19_1_9" vbProcedure="false">'[2]'!$A$704:$L$741</definedName>
    <definedName function="false" hidden="false" name="ANOOP18_19_2" vbProcedure="false">"$#REF!.$A$666:$K$703"</definedName>
    <definedName function="false" hidden="false" name="ANOOP18_19_20" vbProcedure="false">'[2]'!$A$704:$L$741</definedName>
    <definedName function="false" hidden="false" name="ANOOP18_19_20_1" vbProcedure="false">'[2]'!$A$704:$L$741</definedName>
    <definedName function="false" hidden="false" name="ANOOP18_19_20_12" vbProcedure="false">'[2]'!$A$704:$L$741</definedName>
    <definedName function="false" hidden="false" name="ANOOP18_19_20_15" vbProcedure="false">'[2]'!$A$707:$L$744</definedName>
    <definedName function="false" hidden="false" name="ANOOP18_19_20_23" vbProcedure="false">'[2]'!$A$704:$L$741</definedName>
    <definedName function="false" hidden="false" name="ANOOP18_19_20_4" vbProcedure="false">'[2]'!$A$704:$L$741</definedName>
    <definedName function="false" hidden="false" name="ANOOP18_19_20_7" vbProcedure="false">'[2]'!$A$704:$L$741</definedName>
    <definedName function="false" hidden="false" name="ANOOP18_19_20_9" vbProcedure="false">'[2]'!$A$704:$L$741</definedName>
    <definedName function="false" hidden="false" name="ANOOP18_19_3" vbProcedure="false">"$#REF!.$A$666:$K$703"</definedName>
    <definedName function="false" hidden="false" name="ANOOP18_19_4" vbProcedure="false">"$#REF!.$A$666:$K$703"</definedName>
    <definedName function="false" hidden="false" name="ANOOP18_19_9" vbProcedure="false">"$#REF!.$A$666:$K$703"</definedName>
    <definedName function="false" hidden="false" name="ANOOP18_1_1" vbProcedure="false">'[2]'!$A$513:$F$550</definedName>
    <definedName function="false" hidden="false" name="ANOOP18_1_1 1" vbProcedure="false">'[2]'!$A$743:$L$779</definedName>
    <definedName function="false" hidden="false" name="ANOOP18_1_10" vbProcedure="false">'[2]'!$A$605:$F$641</definedName>
    <definedName function="false" hidden="false" name="ANOOP18_1_10_5" vbProcedure="false">'[2]'!$A$605:$F$641</definedName>
    <definedName function="false" hidden="false" name="ANOOP18_1_10_9" vbProcedure="false">'[2]'!$A$605:$F$641</definedName>
    <definedName function="false" hidden="false" name="ANOOP18_1_11" vbProcedure="false">'[2]'!$A$742:$L$778</definedName>
    <definedName function="false" hidden="false" name="ANOOP18_1_11_1" vbProcedure="false">'[2]'!$A$742:$L$778</definedName>
    <definedName function="false" hidden="false" name="ANOOP18_1_11_12" vbProcedure="false">'[2]'!$A$742:$L$778</definedName>
    <definedName function="false" hidden="false" name="ANOOP18_1_11_13" vbProcedure="false">'[2]'!$A$742:$L$778</definedName>
    <definedName function="false" hidden="false" name="ANOOP18_1_11_13_1" vbProcedure="false">'[2]'!$A$742:$L$778</definedName>
    <definedName function="false" hidden="false" name="ANOOP18_1_11_13_12" vbProcedure="false">'[2]'!$A$742:$L$778</definedName>
    <definedName function="false" hidden="false" name="ANOOP18_1_11_13_15" vbProcedure="false">'[2]'!$A$745:$L$781</definedName>
    <definedName function="false" hidden="false" name="ANOOP18_1_11_13_23" vbProcedure="false">'[2]'!$A$742:$L$778</definedName>
    <definedName function="false" hidden="false" name="ANOOP18_1_11_13_4" vbProcedure="false">'[2]'!$A$742:$L$778</definedName>
    <definedName function="false" hidden="false" name="ANOOP18_1_11_13_7" vbProcedure="false">'[2]'!$A$742:$L$778</definedName>
    <definedName function="false" hidden="false" name="ANOOP18_1_11_13_9" vbProcedure="false">'[2]'!$A$742:$L$778</definedName>
    <definedName function="false" hidden="false" name="ANOOP18_1_11_15" vbProcedure="false">'[2]'!$A$745:$L$781</definedName>
    <definedName function="false" hidden="false" name="ANOOP18_1_11_19" vbProcedure="false">'[2]'!$A$742:$L$778</definedName>
    <definedName function="false" hidden="false" name="ANOOP18_1_11_19_1" vbProcedure="false">'[2]'!$A$742:$L$778</definedName>
    <definedName function="false" hidden="false" name="ANOOP18_1_11_19_12" vbProcedure="false">'[2]'!$A$742:$L$778</definedName>
    <definedName function="false" hidden="false" name="ANOOP18_1_11_19_15" vbProcedure="false">'[2]'!$A$745:$L$781</definedName>
    <definedName function="false" hidden="false" name="ANOOP18_1_11_19_23" vbProcedure="false">'[2]'!$A$742:$L$778</definedName>
    <definedName function="false" hidden="false" name="ANOOP18_1_11_19_4" vbProcedure="false">'[2]'!$A$742:$L$778</definedName>
    <definedName function="false" hidden="false" name="ANOOP18_1_11_19_7" vbProcedure="false">'[2]'!$A$742:$L$778</definedName>
    <definedName function="false" hidden="false" name="ANOOP18_1_11_19_9" vbProcedure="false">'[2]'!$A$742:$L$778</definedName>
    <definedName function="false" hidden="false" name="ANOOP18_1_11_20" vbProcedure="false">'[2]'!$A$742:$L$778</definedName>
    <definedName function="false" hidden="false" name="ANOOP18_1_11_20_1" vbProcedure="false">'[2]'!$A$742:$L$778</definedName>
    <definedName function="false" hidden="false" name="ANOOP18_1_11_20_12" vbProcedure="false">'[2]'!$A$742:$L$778</definedName>
    <definedName function="false" hidden="false" name="ANOOP18_1_11_20_15" vbProcedure="false">'[2]'!$A$745:$L$781</definedName>
    <definedName function="false" hidden="false" name="ANOOP18_1_11_20_23" vbProcedure="false">'[2]'!$A$742:$L$778</definedName>
    <definedName function="false" hidden="false" name="ANOOP18_1_11_20_4" vbProcedure="false">'[2]'!$A$742:$L$778</definedName>
    <definedName function="false" hidden="false" name="ANOOP18_1_11_20_7" vbProcedure="false">'[2]'!$A$742:$L$778</definedName>
    <definedName function="false" hidden="false" name="ANOOP18_1_11_20_9" vbProcedure="false">'[2]'!$A$742:$L$778</definedName>
    <definedName function="false" hidden="false" name="ANOOP18_1_11_23" vbProcedure="false">'[2]'!$A$742:$L$778</definedName>
    <definedName function="false" hidden="false" name="ANOOP18_1_11_4" vbProcedure="false">'[2]'!$A$742:$L$778</definedName>
    <definedName function="false" hidden="false" name="ANOOP18_1_11_7" vbProcedure="false">'[2]'!$A$742:$L$778</definedName>
    <definedName function="false" hidden="false" name="ANOOP18_1_11_9" vbProcedure="false">'[2]'!$A$742:$L$778</definedName>
    <definedName function="false" hidden="false" name="ANOOP18_1_12" vbProcedure="false">'[2]'!$A$743:$L$779</definedName>
    <definedName function="false" hidden="false" name="ANOOP18_1_12_1" vbProcedure="false">'[2]'!$A$551:$F$587</definedName>
    <definedName function="false" hidden="false" name="ANOOP18_1_12_5" vbProcedure="false">'[2]'!$A$551:$F$587</definedName>
    <definedName function="false" hidden="false" name="ANOOP18_1_12_9" vbProcedure="false">'[2]'!$A$551:$F$587</definedName>
    <definedName function="false" hidden="false" name="ANOOP18_1_13" vbProcedure="false">'[2]'!$A$704:$L$741</definedName>
    <definedName function="false" hidden="false" name="ANOOP18_1_13_1" vbProcedure="false">'[2]'!$A$704:$L$741</definedName>
    <definedName function="false" hidden="false" name="ANOOP18_1_13_12" vbProcedure="false">'[2]'!$A$704:$L$741</definedName>
    <definedName function="false" hidden="false" name="ANOOP18_1_13_15" vbProcedure="false">'[2]'!$A$707:$L$744</definedName>
    <definedName function="false" hidden="false" name="ANOOP18_1_13_1_1" vbProcedure="false">'[2]'!$A$742:$L$778</definedName>
    <definedName function="false" hidden="false" name="ANOOP18_1_13_1_1 1" vbProcedure="false">'[2]'!$A$742:$L$778</definedName>
    <definedName function="false" hidden="false" name="ANOOP18_1_13_1_12" vbProcedure="false">'[2]'!$A$742:$L$778</definedName>
    <definedName function="false" hidden="false" name="ANOOP18_1_13_1_15" vbProcedure="false">'[2]'!$A$742:$L$778</definedName>
    <definedName function="false" hidden="false" name="ANOOP18_1_13_1_4" vbProcedure="false">'[2]'!$A$742:$L$778</definedName>
    <definedName function="false" hidden="false" name="ANOOP18_1_13_1_7" vbProcedure="false">'[2]'!$A$742:$L$778</definedName>
    <definedName function="false" hidden="false" name="ANOOP18_1_13_1_9" vbProcedure="false">'[2]'!$A$742:$L$778</definedName>
    <definedName function="false" hidden="false" name="ANOOP18_1_13_23" vbProcedure="false">'[2]'!$A$704:$L$741</definedName>
    <definedName function="false" hidden="false" name="ANOOP18_1_13_4" vbProcedure="false">'[2]'!$A$704:$L$741</definedName>
    <definedName function="false" hidden="false" name="ANOOP18_1_13_7" vbProcedure="false">'[2]'!$A$704:$L$741</definedName>
    <definedName function="false" hidden="false" name="ANOOP18_1_13_9" vbProcedure="false">'[2]'!$A$704:$L$741</definedName>
    <definedName function="false" hidden="false" name="ANOOP18_1_14" vbProcedure="false">'[2]'!$A$743:$L$779</definedName>
    <definedName function="false" hidden="false" name="ANOOP18_1_14_1" vbProcedure="false">'[2]'!$A$617:$F$653</definedName>
    <definedName function="false" hidden="false" name="ANOOP18_1_14_1_1" vbProcedure="false">'[2]'!$A$742:$L$778</definedName>
    <definedName function="false" hidden="false" name="ANOOP18_1_14_1_5" vbProcedure="false">'[2]'!$A$742:$L$778</definedName>
    <definedName function="false" hidden="false" name="ANOOP18_1_14_1_9" vbProcedure="false">'[2]'!$A$742:$L$778</definedName>
    <definedName function="false" hidden="false" name="ANOOP18_1_15" vbProcedure="false">'[2]'!$A$707:$L$744</definedName>
    <definedName function="false" hidden="false" name="ANOOP18_1_15_1" vbProcedure="false">'[2]'!$A$551:$F$587</definedName>
    <definedName function="false" hidden="false" name="ANOOP18_1_15_1 1" vbProcedure="false">'[2]'!$A$743:$L$779</definedName>
    <definedName function="false" hidden="false" name="ANOOP18_1_15_1_1" vbProcedure="false">'[2]'!$A$742:$L$778</definedName>
    <definedName function="false" hidden="false" name="ANOOP18_1_15_1_5" vbProcedure="false">'[2]'!$A$742:$L$778</definedName>
    <definedName function="false" hidden="false" name="ANOOP18_1_15_1_9" vbProcedure="false">'[2]'!$A$742:$L$778</definedName>
    <definedName function="false" hidden="false" name="ANOOP18_1_16" vbProcedure="false">'[2]'!$A$742:$L$778</definedName>
    <definedName function="false" hidden="false" name="ANOOP18_1_16_1" vbProcedure="false">'[2]'!$A$605:$F$641</definedName>
    <definedName function="false" hidden="false" name="ANOOP18_1_16_12" vbProcedure="false">'[2]'!$A$742:$L$778</definedName>
    <definedName function="false" hidden="false" name="ANOOP18_1_16_13" vbProcedure="false">'[2]'!$A$742:$L$778</definedName>
    <definedName function="false" hidden="false" name="ANOOP18_1_16_13_1" vbProcedure="false">'[2]'!$A$742:$L$778</definedName>
    <definedName function="false" hidden="false" name="ANOOP18_1_16_13_12" vbProcedure="false">'[2]'!$A$742:$L$778</definedName>
    <definedName function="false" hidden="false" name="ANOOP18_1_16_13_15" vbProcedure="false">'[2]'!$A$745:$L$781</definedName>
    <definedName function="false" hidden="false" name="ANOOP18_1_16_13_23" vbProcedure="false">'[2]'!$A$742:$L$778</definedName>
    <definedName function="false" hidden="false" name="ANOOP18_1_16_13_4" vbProcedure="false">'[2]'!$A$742:$L$778</definedName>
    <definedName function="false" hidden="false" name="ANOOP18_1_16_13_7" vbProcedure="false">'[2]'!$A$742:$L$778</definedName>
    <definedName function="false" hidden="false" name="ANOOP18_1_16_13_9" vbProcedure="false">'[2]'!$A$742:$L$778</definedName>
    <definedName function="false" hidden="false" name="ANOOP18_1_16_15" vbProcedure="false">'[2]'!$A$745:$L$781</definedName>
    <definedName function="false" hidden="false" name="ANOOP18_1_16_19" vbProcedure="false">'[2]'!$A$742:$L$778</definedName>
    <definedName function="false" hidden="false" name="ANOOP18_1_16_19_1" vbProcedure="false">'[2]'!$A$742:$L$778</definedName>
    <definedName function="false" hidden="false" name="ANOOP18_1_16_19_12" vbProcedure="false">'[2]'!$A$742:$L$778</definedName>
    <definedName function="false" hidden="false" name="ANOOP18_1_16_19_15" vbProcedure="false">'[2]'!$A$745:$L$781</definedName>
    <definedName function="false" hidden="false" name="ANOOP18_1_16_19_23" vbProcedure="false">'[2]'!$A$742:$L$778</definedName>
    <definedName function="false" hidden="false" name="ANOOP18_1_16_19_4" vbProcedure="false">'[2]'!$A$742:$L$778</definedName>
    <definedName function="false" hidden="false" name="ANOOP18_1_16_19_7" vbProcedure="false">'[2]'!$A$742:$L$778</definedName>
    <definedName function="false" hidden="false" name="ANOOP18_1_16_19_9" vbProcedure="false">'[2]'!$A$742:$L$778</definedName>
    <definedName function="false" hidden="false" name="ANOOP18_1_16_1_1" vbProcedure="false">'[2]'!$A$742:$L$778</definedName>
    <definedName function="false" hidden="false" name="ANOOP18_1_16_1_5" vbProcedure="false">'[2]'!$A$742:$L$778</definedName>
    <definedName function="false" hidden="false" name="ANOOP18_1_16_1_9" vbProcedure="false">'[2]'!$A$742:$L$778</definedName>
    <definedName function="false" hidden="false" name="ANOOP18_1_16_20" vbProcedure="false">'[2]'!$A$742:$L$778</definedName>
    <definedName function="false" hidden="false" name="ANOOP18_1_16_20_1" vbProcedure="false">'[2]'!$A$742:$L$778</definedName>
    <definedName function="false" hidden="false" name="ANOOP18_1_16_20_12" vbProcedure="false">'[2]'!$A$742:$L$778</definedName>
    <definedName function="false" hidden="false" name="ANOOP18_1_16_20_15" vbProcedure="false">'[2]'!$A$745:$L$781</definedName>
    <definedName function="false" hidden="false" name="ANOOP18_1_16_20_23" vbProcedure="false">'[2]'!$A$742:$L$778</definedName>
    <definedName function="false" hidden="false" name="ANOOP18_1_16_20_4" vbProcedure="false">'[2]'!$A$742:$L$778</definedName>
    <definedName function="false" hidden="false" name="ANOOP18_1_16_20_7" vbProcedure="false">'[2]'!$A$742:$L$778</definedName>
    <definedName function="false" hidden="false" name="ANOOP18_1_16_20_9" vbProcedure="false">'[2]'!$A$742:$L$778</definedName>
    <definedName function="false" hidden="false" name="ANOOP18_1_16_23" vbProcedure="false">'[2]'!$A$742:$L$778</definedName>
    <definedName function="false" hidden="false" name="ANOOP18_1_16_4" vbProcedure="false">'[2]'!$A$742:$L$778</definedName>
    <definedName function="false" hidden="false" name="ANOOP18_1_16_7" vbProcedure="false">'[2]'!$A$742:$L$778</definedName>
    <definedName function="false" hidden="false" name="ANOOP18_1_16_9" vbProcedure="false">'[2]'!$A$742:$L$778</definedName>
    <definedName function="false" hidden="false" name="ANOOP18_1_17" vbProcedure="false">'[2]'!$A$742:$L$778</definedName>
    <definedName function="false" hidden="false" name="ANOOP18_1_17_1" vbProcedure="false">'[2]'!$A$742:$L$778</definedName>
    <definedName function="false" hidden="false" name="ANOOP18_1_17_12" vbProcedure="false">'[2]'!$A$742:$L$778</definedName>
    <definedName function="false" hidden="false" name="ANOOP18_1_17_13" vbProcedure="false">'[2]'!$A$742:$L$778</definedName>
    <definedName function="false" hidden="false" name="ANOOP18_1_17_13_1" vbProcedure="false">'[2]'!$A$742:$L$778</definedName>
    <definedName function="false" hidden="false" name="ANOOP18_1_17_13_12" vbProcedure="false">'[2]'!$A$742:$L$778</definedName>
    <definedName function="false" hidden="false" name="ANOOP18_1_17_13_15" vbProcedure="false">'[2]'!$A$745:$L$781</definedName>
    <definedName function="false" hidden="false" name="ANOOP18_1_17_13_23" vbProcedure="false">'[2]'!$A$742:$L$778</definedName>
    <definedName function="false" hidden="false" name="ANOOP18_1_17_13_4" vbProcedure="false">'[2]'!$A$742:$L$778</definedName>
    <definedName function="false" hidden="false" name="ANOOP18_1_17_13_7" vbProcedure="false">'[2]'!$A$742:$L$778</definedName>
    <definedName function="false" hidden="false" name="ANOOP18_1_17_13_9" vbProcedure="false">'[2]'!$A$742:$L$778</definedName>
    <definedName function="false" hidden="false" name="ANOOP18_1_17_15" vbProcedure="false">"$#REF!.$A$744:$H$780"</definedName>
    <definedName function="false" hidden="false" name="ANOOP18_1_17_19" vbProcedure="false">'[2]'!$A$742:$L$778</definedName>
    <definedName function="false" hidden="false" name="ANOOP18_1_17_19_1" vbProcedure="false">'[2]'!$A$742:$L$778</definedName>
    <definedName function="false" hidden="false" name="ANOOP18_1_17_19_12" vbProcedure="false">'[2]'!$A$742:$L$778</definedName>
    <definedName function="false" hidden="false" name="ANOOP18_1_17_19_15" vbProcedure="false">'[2]'!$A$745:$L$781</definedName>
    <definedName function="false" hidden="false" name="ANOOP18_1_17_19_23" vbProcedure="false">'[2]'!$A$742:$L$778</definedName>
    <definedName function="false" hidden="false" name="ANOOP18_1_17_19_4" vbProcedure="false">'[2]'!$A$742:$L$778</definedName>
    <definedName function="false" hidden="false" name="ANOOP18_1_17_19_7" vbProcedure="false">'[2]'!$A$742:$L$778</definedName>
    <definedName function="false" hidden="false" name="ANOOP18_1_17_19_9" vbProcedure="false">'[2]'!$A$742:$L$778</definedName>
    <definedName function="false" hidden="false" name="ANOOP18_1_17_1_1" vbProcedure="false">'[2]'!$A$745:$L$781</definedName>
    <definedName function="false" hidden="false" name="ANOOP18_1_17_20" vbProcedure="false">'[2]'!$A$742:$L$778</definedName>
    <definedName function="false" hidden="false" name="ANOOP18_1_17_20_1" vbProcedure="false">'[2]'!$A$742:$L$778</definedName>
    <definedName function="false" hidden="false" name="ANOOP18_1_17_20_12" vbProcedure="false">'[2]'!$A$742:$L$778</definedName>
    <definedName function="false" hidden="false" name="ANOOP18_1_17_20_15" vbProcedure="false">'[2]'!$A$745:$L$781</definedName>
    <definedName function="false" hidden="false" name="ANOOP18_1_17_20_23" vbProcedure="false">'[2]'!$A$742:$L$778</definedName>
    <definedName function="false" hidden="false" name="ANOOP18_1_17_20_4" vbProcedure="false">'[2]'!$A$742:$L$778</definedName>
    <definedName function="false" hidden="false" name="ANOOP18_1_17_20_7" vbProcedure="false">'[2]'!$A$742:$L$778</definedName>
    <definedName function="false" hidden="false" name="ANOOP18_1_17_20_9" vbProcedure="false">'[2]'!$A$742:$L$778</definedName>
    <definedName function="false" hidden="false" name="ANOOP18_1_17_23" vbProcedure="false">'[2]'!$A$742:$L$778</definedName>
    <definedName function="false" hidden="false" name="ANOOP18_1_17_4" vbProcedure="false">'[2]'!$A$742:$L$778</definedName>
    <definedName function="false" hidden="false" name="ANOOP18_1_17_7" vbProcedure="false">'[2]'!$A$742:$L$778</definedName>
    <definedName function="false" hidden="false" name="ANOOP18_1_17_9" vbProcedure="false">'[2]'!$A$742:$L$778</definedName>
    <definedName function="false" hidden="false" name="ANOOP18_1_18" vbProcedure="false">'[2]'!$A$742:$L$778</definedName>
    <definedName function="false" hidden="false" name="ANOOP18_1_18_1" vbProcedure="false">'[2]'!$A$742:$L$778</definedName>
    <definedName function="false" hidden="false" name="ANOOP18_1_18_12" vbProcedure="false">'[2]'!$A$742:$L$778</definedName>
    <definedName function="false" hidden="false" name="ANOOP18_1_18_13" vbProcedure="false">'[2]'!$A$742:$L$778</definedName>
    <definedName function="false" hidden="false" name="ANOOP18_1_18_13_1" vbProcedure="false">'[2]'!$A$742:$L$778</definedName>
    <definedName function="false" hidden="false" name="ANOOP18_1_18_13_12" vbProcedure="false">'[2]'!$A$742:$L$778</definedName>
    <definedName function="false" hidden="false" name="ANOOP18_1_18_13_15" vbProcedure="false">'[2]'!$A$745:$L$781</definedName>
    <definedName function="false" hidden="false" name="ANOOP18_1_18_13_23" vbProcedure="false">'[2]'!$A$742:$L$778</definedName>
    <definedName function="false" hidden="false" name="ANOOP18_1_18_13_4" vbProcedure="false">'[2]'!$A$742:$L$778</definedName>
    <definedName function="false" hidden="false" name="ANOOP18_1_18_13_7" vbProcedure="false">'[2]'!$A$742:$L$778</definedName>
    <definedName function="false" hidden="false" name="ANOOP18_1_18_13_9" vbProcedure="false">'[2]'!$A$742:$L$778</definedName>
    <definedName function="false" hidden="false" name="ANOOP18_1_18_15" vbProcedure="false">"$#REF!.$A$744:$H$780"</definedName>
    <definedName function="false" hidden="false" name="ANOOP18_1_18_19" vbProcedure="false">'[2]'!$A$742:$L$778</definedName>
    <definedName function="false" hidden="false" name="ANOOP18_1_18_19_1" vbProcedure="false">'[2]'!$A$742:$L$778</definedName>
    <definedName function="false" hidden="false" name="ANOOP18_1_18_19_12" vbProcedure="false">'[2]'!$A$742:$L$778</definedName>
    <definedName function="false" hidden="false" name="ANOOP18_1_18_19_15" vbProcedure="false">'[2]'!$A$745:$L$781</definedName>
    <definedName function="false" hidden="false" name="ANOOP18_1_18_19_23" vbProcedure="false">'[2]'!$A$742:$L$778</definedName>
    <definedName function="false" hidden="false" name="ANOOP18_1_18_19_4" vbProcedure="false">'[2]'!$A$742:$L$778</definedName>
    <definedName function="false" hidden="false" name="ANOOP18_1_18_19_7" vbProcedure="false">'[2]'!$A$742:$L$778</definedName>
    <definedName function="false" hidden="false" name="ANOOP18_1_18_19_9" vbProcedure="false">'[2]'!$A$742:$L$778</definedName>
    <definedName function="false" hidden="false" name="ANOOP18_1_18_1_1" vbProcedure="false">'[2]'!$A$745:$L$781</definedName>
    <definedName function="false" hidden="false" name="ANOOP18_1_18_20" vbProcedure="false">'[2]'!$A$742:$L$778</definedName>
    <definedName function="false" hidden="false" name="ANOOP18_1_18_20_1" vbProcedure="false">'[2]'!$A$742:$L$778</definedName>
    <definedName function="false" hidden="false" name="ANOOP18_1_18_20_12" vbProcedure="false">'[2]'!$A$742:$L$778</definedName>
    <definedName function="false" hidden="false" name="ANOOP18_1_18_20_15" vbProcedure="false">'[2]'!$A$745:$L$781</definedName>
    <definedName function="false" hidden="false" name="ANOOP18_1_18_20_23" vbProcedure="false">'[2]'!$A$742:$L$778</definedName>
    <definedName function="false" hidden="false" name="ANOOP18_1_18_20_4" vbProcedure="false">'[2]'!$A$742:$L$778</definedName>
    <definedName function="false" hidden="false" name="ANOOP18_1_18_20_7" vbProcedure="false">'[2]'!$A$742:$L$778</definedName>
    <definedName function="false" hidden="false" name="ANOOP18_1_18_20_9" vbProcedure="false">'[2]'!$A$742:$L$778</definedName>
    <definedName function="false" hidden="false" name="ANOOP18_1_18_23" vbProcedure="false">'[2]'!$A$742:$L$778</definedName>
    <definedName function="false" hidden="false" name="ANOOP18_1_18_4" vbProcedure="false">'[2]'!$A$742:$L$778</definedName>
    <definedName function="false" hidden="false" name="ANOOP18_1_18_7" vbProcedure="false">'[2]'!$A$742:$L$778</definedName>
    <definedName function="false" hidden="false" name="ANOOP18_1_18_9" vbProcedure="false">'[2]'!$A$742:$L$778</definedName>
    <definedName function="false" hidden="false" name="ANOOP18_1_19" vbProcedure="false">'[2]'!$A$704:$L$741</definedName>
    <definedName function="false" hidden="false" name="ANOOP18_1_19_1" vbProcedure="false">'[2]'!$A$704:$L$741</definedName>
    <definedName function="false" hidden="false" name="ANOOP18_1_19_12" vbProcedure="false">'[2]'!$A$704:$L$741</definedName>
    <definedName function="false" hidden="false" name="ANOOP18_1_19_13" vbProcedure="false">'[2]'!$A$742:$L$778</definedName>
    <definedName function="false" hidden="false" name="ANOOP18_1_19_13_1" vbProcedure="false">'[2]'!$A$742:$L$778</definedName>
    <definedName function="false" hidden="false" name="ANOOP18_1_19_13_12" vbProcedure="false">'[2]'!$A$742:$L$778</definedName>
    <definedName function="false" hidden="false" name="ANOOP18_1_19_13_15" vbProcedure="false">'[2]'!$A$745:$L$781</definedName>
    <definedName function="false" hidden="false" name="ANOOP18_1_19_13_23" vbProcedure="false">'[2]'!$A$742:$L$778</definedName>
    <definedName function="false" hidden="false" name="ANOOP18_1_19_13_4" vbProcedure="false">'[2]'!$A$742:$L$778</definedName>
    <definedName function="false" hidden="false" name="ANOOP18_1_19_13_7" vbProcedure="false">'[2]'!$A$742:$L$778</definedName>
    <definedName function="false" hidden="false" name="ANOOP18_1_19_13_9" vbProcedure="false">'[2]'!$A$742:$L$778</definedName>
    <definedName function="false" hidden="false" name="ANOOP18_1_19_15" vbProcedure="false">'[2]'!$A$707:$L$744</definedName>
    <definedName function="false" hidden="false" name="ANOOP18_1_19_15_1" vbProcedure="false">"$#REF!.$A$704:$K$740"</definedName>
    <definedName function="false" hidden="false" name="ANOOP18_1_19_19" vbProcedure="false">'[2]'!$A$742:$L$778</definedName>
    <definedName function="false" hidden="false" name="ANOOP18_1_19_19_1" vbProcedure="false">'[2]'!$A$742:$L$778</definedName>
    <definedName function="false" hidden="false" name="ANOOP18_1_19_19_12" vbProcedure="false">'[2]'!$A$742:$L$778</definedName>
    <definedName function="false" hidden="false" name="ANOOP18_1_19_19_15" vbProcedure="false">'[2]'!$A$745:$L$781</definedName>
    <definedName function="false" hidden="false" name="ANOOP18_1_19_19_23" vbProcedure="false">'[2]'!$A$742:$L$778</definedName>
    <definedName function="false" hidden="false" name="ANOOP18_1_19_19_4" vbProcedure="false">'[2]'!$A$742:$L$778</definedName>
    <definedName function="false" hidden="false" name="ANOOP18_1_19_19_7" vbProcedure="false">'[2]'!$A$742:$L$778</definedName>
    <definedName function="false" hidden="false" name="ANOOP18_1_19_19_9" vbProcedure="false">'[2]'!$A$742:$L$778</definedName>
    <definedName function="false" hidden="false" name="ANOOP18_1_19_1_1" vbProcedure="false">'[2]'!$A$742:$L$778</definedName>
    <definedName function="false" hidden="false" name="ANOOP18_1_19_1_1 1" vbProcedure="false">'[2]'!$A$742:$L$778</definedName>
    <definedName function="false" hidden="false" name="ANOOP18_1_19_1_12" vbProcedure="false">'[2]'!$A$742:$L$778</definedName>
    <definedName function="false" hidden="false" name="ANOOP18_1_19_1_15" vbProcedure="false">'[2]'!$A$742:$L$778</definedName>
    <definedName function="false" hidden="false" name="ANOOP18_1_19_1_1_1" vbProcedure="false">"$#REF!.$A$704:$K$740"</definedName>
    <definedName function="false" hidden="false" name="ANOOP18_1_19_1_1_2" vbProcedure="false">'[2]'!$A$742:$L$778</definedName>
    <definedName function="false" hidden="false" name="ANOOP18_1_19_1_1_3" vbProcedure="false">'[2]'!$A$745:$L$781</definedName>
    <definedName function="false" hidden="false" name="ANOOP18_1_19_1_1_5" vbProcedure="false">'[2]'!$A$742:$L$778</definedName>
    <definedName function="false" hidden="false" name="ANOOP18_1_19_1_1_9" vbProcedure="false">'[2]'!$A$742:$L$778</definedName>
    <definedName function="false" hidden="false" name="ANOOP18_1_19_1_2" vbProcedure="false">'[2]'!$A$742:$L$778</definedName>
    <definedName function="false" hidden="false" name="ANOOP18_1_19_1_4" vbProcedure="false">'[2]'!$A$742:$L$778</definedName>
    <definedName function="false" hidden="false" name="ANOOP18_1_19_1_7" vbProcedure="false">'[2]'!$A$742:$L$778</definedName>
    <definedName function="false" hidden="false" name="ANOOP18_1_19_1_9" vbProcedure="false">'[2]'!$A$742:$L$778</definedName>
    <definedName function="false" hidden="false" name="ANOOP18_1_19_2" vbProcedure="false">"$#REF!.$A$704:$K$740"</definedName>
    <definedName function="false" hidden="false" name="ANOOP18_1_19_20" vbProcedure="false">'[2]'!$A$742:$L$778</definedName>
    <definedName function="false" hidden="false" name="ANOOP18_1_19_20_1" vbProcedure="false">'[2]'!$A$742:$L$778</definedName>
    <definedName function="false" hidden="false" name="ANOOP18_1_19_20_12" vbProcedure="false">'[2]'!$A$742:$L$778</definedName>
    <definedName function="false" hidden="false" name="ANOOP18_1_19_20_15" vbProcedure="false">'[2]'!$A$745:$L$781</definedName>
    <definedName function="false" hidden="false" name="ANOOP18_1_19_20_23" vbProcedure="false">'[2]'!$A$742:$L$778</definedName>
    <definedName function="false" hidden="false" name="ANOOP18_1_19_20_4" vbProcedure="false">'[2]'!$A$742:$L$778</definedName>
    <definedName function="false" hidden="false" name="ANOOP18_1_19_20_7" vbProcedure="false">'[2]'!$A$742:$L$778</definedName>
    <definedName function="false" hidden="false" name="ANOOP18_1_19_20_9" vbProcedure="false">'[2]'!$A$742:$L$778</definedName>
    <definedName function="false" hidden="false" name="ANOOP18_1_19_23" vbProcedure="false">'[2]'!$A$704:$L$741</definedName>
    <definedName function="false" hidden="false" name="ANOOP18_1_19_3" vbProcedure="false">"$#REF!.$A$704:$K$740"</definedName>
    <definedName function="false" hidden="false" name="ANOOP18_1_19_4" vbProcedure="false">'[2]'!$A$704:$L$741</definedName>
    <definedName function="false" hidden="false" name="ANOOP18_1_19_7" vbProcedure="false">'[2]'!$A$704:$L$741</definedName>
    <definedName function="false" hidden="false" name="ANOOP18_1_19_9" vbProcedure="false">'[2]'!$A$704:$L$741</definedName>
    <definedName function="false" hidden="false" name="ANOOP18_1_1_1" vbProcedure="false">'[2]'!$A$743:$L$779</definedName>
    <definedName function="false" hidden="false" name="ANOOP18_1_1_1 1" vbProcedure="false">'[2]'!$A$742:$L$778</definedName>
    <definedName function="false" hidden="false" name="ANOOP18_1_1_12" vbProcedure="false">'[2]'!$A$742:$L$778</definedName>
    <definedName function="false" hidden="false" name="ANOOP18_1_1_13" vbProcedure="false">'[2]'!$A$742:$L$778</definedName>
    <definedName function="false" hidden="false" name="ANOOP18_1_1_13_1" vbProcedure="false">'[2]'!$A$742:$L$778</definedName>
    <definedName function="false" hidden="false" name="ANOOP18_1_1_13_12" vbProcedure="false">'[2]'!$A$742:$L$778</definedName>
    <definedName function="false" hidden="false" name="ANOOP18_1_1_13_15" vbProcedure="false">'[2]'!$A$745:$L$781</definedName>
    <definedName function="false" hidden="false" name="ANOOP18_1_1_13_23" vbProcedure="false">'[2]'!$A$742:$L$778</definedName>
    <definedName function="false" hidden="false" name="ANOOP18_1_1_13_4" vbProcedure="false">'[2]'!$A$742:$L$778</definedName>
    <definedName function="false" hidden="false" name="ANOOP18_1_1_13_7" vbProcedure="false">'[2]'!$A$742:$L$778</definedName>
    <definedName function="false" hidden="false" name="ANOOP18_1_1_13_9" vbProcedure="false">'[2]'!$A$742:$L$778</definedName>
    <definedName function="false" hidden="false" name="ANOOP18_1_1_15" vbProcedure="false">'[2]'!$A$745:$L$781</definedName>
    <definedName function="false" hidden="false" name="ANOOP18_1_1_19" vbProcedure="false">'[2]'!$A$742:$L$778</definedName>
    <definedName function="false" hidden="false" name="ANOOP18_1_1_19_1" vbProcedure="false">'[2]'!$A$742:$L$778</definedName>
    <definedName function="false" hidden="false" name="ANOOP18_1_1_19_12" vbProcedure="false">'[2]'!$A$742:$L$778</definedName>
    <definedName function="false" hidden="false" name="ANOOP18_1_1_19_15" vbProcedure="false">'[2]'!$A$745:$L$781</definedName>
    <definedName function="false" hidden="false" name="ANOOP18_1_1_19_23" vbProcedure="false">'[2]'!$A$742:$L$778</definedName>
    <definedName function="false" hidden="false" name="ANOOP18_1_1_19_4" vbProcedure="false">'[2]'!$A$742:$L$778</definedName>
    <definedName function="false" hidden="false" name="ANOOP18_1_1_19_7" vbProcedure="false">'[2]'!$A$742:$L$778</definedName>
    <definedName function="false" hidden="false" name="ANOOP18_1_1_19_9" vbProcedure="false">'[2]'!$A$742:$L$778</definedName>
    <definedName function="false" hidden="false" name="ANOOP18_1_1_1_1" vbProcedure="false">'[2]'!$A$742:$L$778</definedName>
    <definedName function="false" hidden="false" name="ANOOP18_1_1_1_5" vbProcedure="false">'[2]'!$A$742:$L$778</definedName>
    <definedName function="false" hidden="false" name="ANOOP18_1_1_1_9" vbProcedure="false">'[2]'!$A$742:$L$778</definedName>
    <definedName function="false" hidden="false" name="ANOOP18_1_1_20" vbProcedure="false">'[2]'!$A$742:$L$778</definedName>
    <definedName function="false" hidden="false" name="ANOOP18_1_1_20_1" vbProcedure="false">'[2]'!$A$742:$L$778</definedName>
    <definedName function="false" hidden="false" name="ANOOP18_1_1_20_12" vbProcedure="false">'[2]'!$A$742:$L$778</definedName>
    <definedName function="false" hidden="false" name="ANOOP18_1_1_20_15" vbProcedure="false">'[2]'!$A$745:$L$781</definedName>
    <definedName function="false" hidden="false" name="ANOOP18_1_1_20_23" vbProcedure="false">'[2]'!$A$742:$L$778</definedName>
    <definedName function="false" hidden="false" name="ANOOP18_1_1_20_4" vbProcedure="false">'[2]'!$A$742:$L$778</definedName>
    <definedName function="false" hidden="false" name="ANOOP18_1_1_20_7" vbProcedure="false">'[2]'!$A$742:$L$778</definedName>
    <definedName function="false" hidden="false" name="ANOOP18_1_1_20_9" vbProcedure="false">'[2]'!$A$742:$L$778</definedName>
    <definedName function="false" hidden="false" name="ANOOP18_1_1_23" vbProcedure="false">'[2]'!$A$742:$L$778</definedName>
    <definedName function="false" hidden="false" name="ANOOP18_1_1_4" vbProcedure="false">'[2]'!$A$742:$L$778</definedName>
    <definedName function="false" hidden="false" name="ANOOP18_1_1_5" vbProcedure="false">'[2]'!$A$743:$L$779</definedName>
    <definedName function="false" hidden="false" name="ANOOP18_1_1_7" vbProcedure="false">'[2]'!$A$742:$L$778</definedName>
    <definedName function="false" hidden="false" name="ANOOP18_1_1_9" vbProcedure="false">'[2]'!$A$743:$L$779</definedName>
    <definedName function="false" hidden="false" name="ANOOP18_1_2" vbProcedure="false">'[2]'!$A$743:$L$779</definedName>
    <definedName function="false" hidden="false" name="ANOOP18_1_20" vbProcedure="false">'[2]'!$A$704:$L$741</definedName>
    <definedName function="false" hidden="false" name="ANOOP18_1_20_1" vbProcedure="false">'[2]'!$A$704:$L$741</definedName>
    <definedName function="false" hidden="false" name="ANOOP18_1_20_12" vbProcedure="false">'[2]'!$A$704:$L$741</definedName>
    <definedName function="false" hidden="false" name="ANOOP18_1_20_15" vbProcedure="false">'[2]'!$A$707:$L$744</definedName>
    <definedName function="false" hidden="false" name="ANOOP18_1_20_23" vbProcedure="false">'[2]'!$A$704:$L$741</definedName>
    <definedName function="false" hidden="false" name="ANOOP18_1_20_4" vbProcedure="false">'[2]'!$A$704:$L$741</definedName>
    <definedName function="false" hidden="false" name="ANOOP18_1_20_7" vbProcedure="false">'[2]'!$A$704:$L$741</definedName>
    <definedName function="false" hidden="false" name="ANOOP18_1_20_9" vbProcedure="false">'[2]'!$A$704:$L$741</definedName>
    <definedName function="false" hidden="false" name="ANOOP18_1_21" vbProcedure="false">'[2]'!$A$743:$L$779</definedName>
    <definedName function="false" hidden="false" name="ANOOP18_1_21_1" vbProcedure="false">'[2]'!$A$742:$L$778</definedName>
    <definedName function="false" hidden="false" name="ANOOP18_1_22" vbProcedure="false">'[2]'!$A$704:$L$741</definedName>
    <definedName function="false" hidden="false" name="ANOOP18_1_22_12" vbProcedure="false">'[2]'!$A$704:$L$741</definedName>
    <definedName function="false" hidden="false" name="ANOOP18_1_22_15" vbProcedure="false">'[2]'!$A$704:$L$741</definedName>
    <definedName function="false" hidden="false" name="ANOOP18_1_22_4" vbProcedure="false">'[2]'!$A$704:$L$741</definedName>
    <definedName function="false" hidden="false" name="ANOOP18_1_22_7" vbProcedure="false">'[2]'!$A$704:$L$741</definedName>
    <definedName function="false" hidden="false" name="ANOOP18_1_22_9" vbProcedure="false">'[2]'!$A$704:$L$741</definedName>
    <definedName function="false" hidden="false" name="ANOOP18_1_23" vbProcedure="false">'[2]'!$A$704:$L$741</definedName>
    <definedName function="false" hidden="false" name="ANOOP18_1_23_1" vbProcedure="false">'[2]'!$A$745:$L$781</definedName>
    <definedName function="false" hidden="false" name="ANOOP18_1_2_1" vbProcedure="false">'[2]'!$A$551:$F$587</definedName>
    <definedName function="false" hidden="false" name="ANOOP18_1_3" vbProcedure="false">'[2]'!$A$743:$L$779</definedName>
    <definedName function="false" hidden="false" name="ANOOP18_1_3_1" vbProcedure="false">'[2]'!$A$743:$L$779</definedName>
    <definedName function="false" hidden="false" name="ANOOP18_1_3_12" vbProcedure="false">'[2]'!$A$743:$L$779</definedName>
    <definedName function="false" hidden="false" name="ANOOP18_1_3_12_1" vbProcedure="false">'[2]'!$A$742:$L$778</definedName>
    <definedName function="false" hidden="false" name="ANOOP18_1_3_12_5" vbProcedure="false">'[2]'!$A$742:$L$778</definedName>
    <definedName function="false" hidden="false" name="ANOOP18_1_3_12_9" vbProcedure="false">'[2]'!$A$742:$L$778</definedName>
    <definedName function="false" hidden="false" name="ANOOP18_1_3_13" vbProcedure="false">'[2]'!$A$742:$L$778</definedName>
    <definedName function="false" hidden="false" name="ANOOP18_1_3_13_1" vbProcedure="false">'[2]'!$A$742:$L$778</definedName>
    <definedName function="false" hidden="false" name="ANOOP18_1_3_13_12" vbProcedure="false">'[2]'!$A$742:$L$778</definedName>
    <definedName function="false" hidden="false" name="ANOOP18_1_3_13_15" vbProcedure="false">'[2]'!$A$745:$L$781</definedName>
    <definedName function="false" hidden="false" name="ANOOP18_1_3_13_23" vbProcedure="false">'[2]'!$A$742:$L$778</definedName>
    <definedName function="false" hidden="false" name="ANOOP18_1_3_13_4" vbProcedure="false">'[2]'!$A$742:$L$778</definedName>
    <definedName function="false" hidden="false" name="ANOOP18_1_3_13_7" vbProcedure="false">'[2]'!$A$742:$L$778</definedName>
    <definedName function="false" hidden="false" name="ANOOP18_1_3_13_9" vbProcedure="false">'[2]'!$A$742:$L$778</definedName>
    <definedName function="false" hidden="false" name="ANOOP18_1_3_15" vbProcedure="false">'[2]'!$A$745:$L$781</definedName>
    <definedName function="false" hidden="false" name="ANOOP18_1_3_15_1" vbProcedure="false">'[2]'!$A$742:$L$778</definedName>
    <definedName function="false" hidden="false" name="ANOOP18_1_3_15_5" vbProcedure="false">'[2]'!$A$742:$L$778</definedName>
    <definedName function="false" hidden="false" name="ANOOP18_1_3_15_9" vbProcedure="false">'[2]'!$A$742:$L$778</definedName>
    <definedName function="false" hidden="false" name="ANOOP18_1_3_19" vbProcedure="false">'[2]'!$A$742:$L$778</definedName>
    <definedName function="false" hidden="false" name="ANOOP18_1_3_19_1" vbProcedure="false">'[2]'!$A$742:$L$778</definedName>
    <definedName function="false" hidden="false" name="ANOOP18_1_3_19_12" vbProcedure="false">'[2]'!$A$742:$L$778</definedName>
    <definedName function="false" hidden="false" name="ANOOP18_1_3_19_15" vbProcedure="false">'[2]'!$A$745:$L$781</definedName>
    <definedName function="false" hidden="false" name="ANOOP18_1_3_19_23" vbProcedure="false">'[2]'!$A$742:$L$778</definedName>
    <definedName function="false" hidden="false" name="ANOOP18_1_3_19_4" vbProcedure="false">'[2]'!$A$742:$L$778</definedName>
    <definedName function="false" hidden="false" name="ANOOP18_1_3_19_7" vbProcedure="false">'[2]'!$A$742:$L$778</definedName>
    <definedName function="false" hidden="false" name="ANOOP18_1_3_19_9" vbProcedure="false">'[2]'!$A$742:$L$778</definedName>
    <definedName function="false" hidden="false" name="ANOOP18_1_3_1_1" vbProcedure="false">"$#REF!.$A$744:$H$780"</definedName>
    <definedName function="false" hidden="false" name="ANOOP18_1_3_1_1 1" vbProcedure="false">'[2]'!$A$742:$L$778</definedName>
    <definedName function="false" hidden="false" name="ANOOP18_1_3_1_12" vbProcedure="false">'[2]'!$A$742:$L$778</definedName>
    <definedName function="false" hidden="false" name="ANOOP18_1_3_1_15" vbProcedure="false">'[2]'!$A$742:$L$778</definedName>
    <definedName function="false" hidden="false" name="ANOOP18_1_3_1_1_1" vbProcedure="false">'[2]'!$A$744:$J$780</definedName>
    <definedName function="false" hidden="false" name="ANOOP18_1_3_1_1_5" vbProcedure="false">'[2]'!$A$744:$J$780</definedName>
    <definedName function="false" hidden="false" name="ANOOP18_1_3_1_1_9" vbProcedure="false">'[2]'!$A$744:$J$780</definedName>
    <definedName function="false" hidden="false" name="ANOOP18_1_3_1_2" vbProcedure="false">'[2]'!$A$742:$L$778</definedName>
    <definedName function="false" hidden="false" name="ANOOP18_1_3_1_4" vbProcedure="false">'[2]'!$A$742:$L$778</definedName>
    <definedName function="false" hidden="false" name="ANOOP18_1_3_1_5" vbProcedure="false">'[2]'!$A$742:$L$778</definedName>
    <definedName function="false" hidden="false" name="ANOOP18_1_3_1_7" vbProcedure="false">'[2]'!$A$742:$L$778</definedName>
    <definedName function="false" hidden="false" name="ANOOP18_1_3_1_9" vbProcedure="false">'[2]'!$A$742:$L$778</definedName>
    <definedName function="false" hidden="false" name="ANOOP18_1_3_1_9_1" vbProcedure="false">'[2]'!$A$742:$L$778</definedName>
    <definedName function="false" hidden="false" name="ANOOP18_1_3_2" vbProcedure="false">'[2]'!$A$742:$L$778</definedName>
    <definedName function="false" hidden="false" name="ANOOP18_1_3_20" vbProcedure="false">'[2]'!$A$742:$L$778</definedName>
    <definedName function="false" hidden="false" name="ANOOP18_1_3_20_1" vbProcedure="false">'[2]'!$A$742:$L$778</definedName>
    <definedName function="false" hidden="false" name="ANOOP18_1_3_20_12" vbProcedure="false">'[2]'!$A$742:$L$778</definedName>
    <definedName function="false" hidden="false" name="ANOOP18_1_3_20_15" vbProcedure="false">'[2]'!$A$745:$L$781</definedName>
    <definedName function="false" hidden="false" name="ANOOP18_1_3_20_23" vbProcedure="false">'[2]'!$A$742:$L$778</definedName>
    <definedName function="false" hidden="false" name="ANOOP18_1_3_20_4" vbProcedure="false">'[2]'!$A$742:$L$778</definedName>
    <definedName function="false" hidden="false" name="ANOOP18_1_3_20_7" vbProcedure="false">'[2]'!$A$742:$L$778</definedName>
    <definedName function="false" hidden="false" name="ANOOP18_1_3_20_9" vbProcedure="false">'[2]'!$A$742:$L$778</definedName>
    <definedName function="false" hidden="false" name="ANOOP18_1_3_23" vbProcedure="false">'[2]'!$A$742:$L$778</definedName>
    <definedName function="false" hidden="false" name="ANOOP18_1_3_2_5" vbProcedure="false">'[2]'!$A$742:$L$778</definedName>
    <definedName function="false" hidden="false" name="ANOOP18_1_3_2_9" vbProcedure="false">'[2]'!$A$742:$L$778</definedName>
    <definedName function="false" hidden="false" name="ANOOP18_1_3_3" vbProcedure="false">'[2]'!$A$742:$L$778</definedName>
    <definedName function="false" hidden="false" name="ANOOP18_1_3_3_5" vbProcedure="false">'[2]'!$A$742:$L$778</definedName>
    <definedName function="false" hidden="false" name="ANOOP18_1_3_3_9" vbProcedure="false">'[2]'!$A$742:$L$778</definedName>
    <definedName function="false" hidden="false" name="ANOOP18_1_3_4" vbProcedure="false">'[2]'!$A$743:$L$779</definedName>
    <definedName function="false" hidden="false" name="ANOOP18_1_3_4_1" vbProcedure="false">'[2]'!$A$742:$L$778</definedName>
    <definedName function="false" hidden="false" name="ANOOP18_1_3_4_5" vbProcedure="false">'[2]'!$A$742:$L$778</definedName>
    <definedName function="false" hidden="false" name="ANOOP18_1_3_4_9" vbProcedure="false">'[2]'!$A$742:$L$778</definedName>
    <definedName function="false" hidden="false" name="ANOOP18_1_3_7" vbProcedure="false">'[2]'!$A$743:$L$779</definedName>
    <definedName function="false" hidden="false" name="ANOOP18_1_3_9" vbProcedure="false">'[2]'!$A$743:$L$779</definedName>
    <definedName function="false" hidden="false" name="ANOOP18_1_3_9_1" vbProcedure="false">'[2]'!$A$742:$L$778</definedName>
    <definedName function="false" hidden="false" name="ANOOP18_1_3_9_5" vbProcedure="false">'[2]'!$A$742:$L$778</definedName>
    <definedName function="false" hidden="false" name="ANOOP18_1_3_9_9" vbProcedure="false">'[2]'!$A$742:$L$778</definedName>
    <definedName function="false" hidden="false" name="ANOOP18_1_4" vbProcedure="false">'[2]'!$A$743:$L$779</definedName>
    <definedName function="false" hidden="false" name="ANOOP18_1_4_1" vbProcedure="false">'[2]'!$A$743:$L$779</definedName>
    <definedName function="false" hidden="false" name="ANOOP18_1_4_1 1" vbProcedure="false">'[2]'!$A$743:$L$779</definedName>
    <definedName function="false" hidden="false" name="ANOOP18_1_4_12" vbProcedure="false">'[2]'!$A$743:$L$779</definedName>
    <definedName function="false" hidden="false" name="ANOOP18_1_4_12_1" vbProcedure="false">'[2]'!$A$742:$L$778</definedName>
    <definedName function="false" hidden="false" name="ANOOP18_1_4_12_5" vbProcedure="false">'[2]'!$A$742:$L$778</definedName>
    <definedName function="false" hidden="false" name="ANOOP18_1_4_12_9" vbProcedure="false">'[2]'!$A$742:$L$778</definedName>
    <definedName function="false" hidden="false" name="ANOOP18_1_4_13" vbProcedure="false">'[2]'!$A$742:$L$778</definedName>
    <definedName function="false" hidden="false" name="ANOOP18_1_4_13_1" vbProcedure="false">'[2]'!$A$742:$L$778</definedName>
    <definedName function="false" hidden="false" name="ANOOP18_1_4_13_12" vbProcedure="false">'[2]'!$A$742:$L$778</definedName>
    <definedName function="false" hidden="false" name="ANOOP18_1_4_13_15" vbProcedure="false">'[2]'!$A$745:$L$781</definedName>
    <definedName function="false" hidden="false" name="ANOOP18_1_4_13_23" vbProcedure="false">'[2]'!$A$742:$L$778</definedName>
    <definedName function="false" hidden="false" name="ANOOP18_1_4_13_4" vbProcedure="false">'[2]'!$A$742:$L$778</definedName>
    <definedName function="false" hidden="false" name="ANOOP18_1_4_13_7" vbProcedure="false">'[2]'!$A$742:$L$778</definedName>
    <definedName function="false" hidden="false" name="ANOOP18_1_4_13_9" vbProcedure="false">'[2]'!$A$742:$L$778</definedName>
    <definedName function="false" hidden="false" name="ANOOP18_1_4_15" vbProcedure="false">'[2]'!$A$745:$L$781</definedName>
    <definedName function="false" hidden="false" name="ANOOP18_1_4_15_1" vbProcedure="false">'[2]'!$A$742:$L$778</definedName>
    <definedName function="false" hidden="false" name="ANOOP18_1_4_15_5" vbProcedure="false">'[2]'!$A$742:$L$778</definedName>
    <definedName function="false" hidden="false" name="ANOOP18_1_4_15_9" vbProcedure="false">'[2]'!$A$742:$L$778</definedName>
    <definedName function="false" hidden="false" name="ANOOP18_1_4_19" vbProcedure="false">'[2]'!$A$742:$L$778</definedName>
    <definedName function="false" hidden="false" name="ANOOP18_1_4_19_1" vbProcedure="false">'[2]'!$A$742:$L$778</definedName>
    <definedName function="false" hidden="false" name="ANOOP18_1_4_19_12" vbProcedure="false">'[2]'!$A$742:$L$778</definedName>
    <definedName function="false" hidden="false" name="ANOOP18_1_4_19_15" vbProcedure="false">'[2]'!$A$745:$L$781</definedName>
    <definedName function="false" hidden="false" name="ANOOP18_1_4_19_23" vbProcedure="false">'[2]'!$A$742:$L$778</definedName>
    <definedName function="false" hidden="false" name="ANOOP18_1_4_19_4" vbProcedure="false">'[2]'!$A$742:$L$778</definedName>
    <definedName function="false" hidden="false" name="ANOOP18_1_4_19_7" vbProcedure="false">'[2]'!$A$742:$L$778</definedName>
    <definedName function="false" hidden="false" name="ANOOP18_1_4_19_9" vbProcedure="false">'[2]'!$A$742:$L$778</definedName>
    <definedName function="false" hidden="false" name="ANOOP18_1_4_1_1" vbProcedure="false">'[2]'!$A$744:$J$780</definedName>
    <definedName function="false" hidden="false" name="ANOOP18_1_4_1_1 1" vbProcedure="false">'[2]'!$A$742:$L$778</definedName>
    <definedName function="false" hidden="false" name="ANOOP18_1_4_1_12" vbProcedure="false">'[2]'!$A$742:$L$778</definedName>
    <definedName function="false" hidden="false" name="ANOOP18_1_4_1_15" vbProcedure="false">'[2]'!$A$742:$L$778</definedName>
    <definedName function="false" hidden="false" name="ANOOP18_1_4_1_2" vbProcedure="false">'[2]'!$A$742:$L$778</definedName>
    <definedName function="false" hidden="false" name="ANOOP18_1_4_1_4" vbProcedure="false">'[2]'!$A$742:$L$778</definedName>
    <definedName function="false" hidden="false" name="ANOOP18_1_4_1_5" vbProcedure="false">'[2]'!$A$742:$L$778</definedName>
    <definedName function="false" hidden="false" name="ANOOP18_1_4_1_7" vbProcedure="false">'[2]'!$A$742:$L$778</definedName>
    <definedName function="false" hidden="false" name="ANOOP18_1_4_1_9" vbProcedure="false">'[2]'!$A$742:$L$778</definedName>
    <definedName function="false" hidden="false" name="ANOOP18_1_4_1_9_1" vbProcedure="false">'[2]'!$A$742:$L$778</definedName>
    <definedName function="false" hidden="false" name="ANOOP18_1_4_2" vbProcedure="false">'[2]'!$A$742:$L$778</definedName>
    <definedName function="false" hidden="false" name="ANOOP18_1_4_20" vbProcedure="false">'[2]'!$A$742:$L$778</definedName>
    <definedName function="false" hidden="false" name="ANOOP18_1_4_20_1" vbProcedure="false">'[2]'!$A$742:$L$778</definedName>
    <definedName function="false" hidden="false" name="ANOOP18_1_4_20_12" vbProcedure="false">'[2]'!$A$742:$L$778</definedName>
    <definedName function="false" hidden="false" name="ANOOP18_1_4_20_15" vbProcedure="false">'[2]'!$A$745:$L$781</definedName>
    <definedName function="false" hidden="false" name="ANOOP18_1_4_20_23" vbProcedure="false">'[2]'!$A$742:$L$778</definedName>
    <definedName function="false" hidden="false" name="ANOOP18_1_4_20_4" vbProcedure="false">'[2]'!$A$742:$L$778</definedName>
    <definedName function="false" hidden="false" name="ANOOP18_1_4_20_7" vbProcedure="false">'[2]'!$A$742:$L$778</definedName>
    <definedName function="false" hidden="false" name="ANOOP18_1_4_20_9" vbProcedure="false">'[2]'!$A$742:$L$778</definedName>
    <definedName function="false" hidden="false" name="ANOOP18_1_4_23" vbProcedure="false">'[2]'!$A$742:$L$778</definedName>
    <definedName function="false" hidden="false" name="ANOOP18_1_4_2_5" vbProcedure="false">'[2]'!$A$742:$L$778</definedName>
    <definedName function="false" hidden="false" name="ANOOP18_1_4_2_9" vbProcedure="false">'[2]'!$A$742:$L$778</definedName>
    <definedName function="false" hidden="false" name="ANOOP18_1_4_3" vbProcedure="false">'[2]'!$A$742:$L$778</definedName>
    <definedName function="false" hidden="false" name="ANOOP18_1_4_3_5" vbProcedure="false">'[2]'!$A$742:$L$778</definedName>
    <definedName function="false" hidden="false" name="ANOOP18_1_4_3_9" vbProcedure="false">'[2]'!$A$742:$L$778</definedName>
    <definedName function="false" hidden="false" name="ANOOP18_1_4_4" vbProcedure="false">'[2]'!$A$743:$L$779</definedName>
    <definedName function="false" hidden="false" name="ANOOP18_1_4_4_1" vbProcedure="false">'[2]'!$A$742:$L$778</definedName>
    <definedName function="false" hidden="false" name="ANOOP18_1_4_4_5" vbProcedure="false">'[2]'!$A$742:$L$778</definedName>
    <definedName function="false" hidden="false" name="ANOOP18_1_4_4_9" vbProcedure="false">'[2]'!$A$742:$L$778</definedName>
    <definedName function="false" hidden="false" name="ANOOP18_1_4_7" vbProcedure="false">'[2]'!$A$743:$L$779</definedName>
    <definedName function="false" hidden="false" name="ANOOP18_1_4_9" vbProcedure="false">'[2]'!$A$743:$L$779</definedName>
    <definedName function="false" hidden="false" name="ANOOP18_1_4_9_1" vbProcedure="false">'[2]'!$A$742:$L$778</definedName>
    <definedName function="false" hidden="false" name="ANOOP18_1_4_9_5" vbProcedure="false">'[2]'!$A$742:$L$778</definedName>
    <definedName function="false" hidden="false" name="ANOOP18_1_4_9_9" vbProcedure="false">'[2]'!$A$742:$L$778</definedName>
    <definedName function="false" hidden="false" name="ANOOP18_1_5" vbProcedure="false">'[2]'!$A$742:$L$778</definedName>
    <definedName function="false" hidden="false" name="ANOOP18_1_5_1" vbProcedure="false">'[2]'!$A$742:$L$778</definedName>
    <definedName function="false" hidden="false" name="ANOOP18_1_5_12" vbProcedure="false">'[2]'!$A$742:$L$778</definedName>
    <definedName function="false" hidden="false" name="ANOOP18_1_5_13" vbProcedure="false">'[2]'!$A$742:$L$778</definedName>
    <definedName function="false" hidden="false" name="ANOOP18_1_5_13_1" vbProcedure="false">'[2]'!$A$742:$L$778</definedName>
    <definedName function="false" hidden="false" name="ANOOP18_1_5_13_12" vbProcedure="false">'[2]'!$A$742:$L$778</definedName>
    <definedName function="false" hidden="false" name="ANOOP18_1_5_13_15" vbProcedure="false">'[2]'!$A$745:$L$781</definedName>
    <definedName function="false" hidden="false" name="ANOOP18_1_5_13_23" vbProcedure="false">'[2]'!$A$742:$L$778</definedName>
    <definedName function="false" hidden="false" name="ANOOP18_1_5_13_4" vbProcedure="false">'[2]'!$A$742:$L$778</definedName>
    <definedName function="false" hidden="false" name="ANOOP18_1_5_13_7" vbProcedure="false">'[2]'!$A$742:$L$778</definedName>
    <definedName function="false" hidden="false" name="ANOOP18_1_5_13_9" vbProcedure="false">'[2]'!$A$742:$L$778</definedName>
    <definedName function="false" hidden="false" name="ANOOP18_1_5_15" vbProcedure="false">'[2]'!$A$742:$L$778</definedName>
    <definedName function="false" hidden="false" name="ANOOP18_1_5_19" vbProcedure="false">'[2]'!$A$725:$L$761</definedName>
    <definedName function="false" hidden="false" name="ANOOP18_1_5_19_1" vbProcedure="false">'[2]'!$A$725:$L$761</definedName>
    <definedName function="false" hidden="false" name="ANOOP18_1_5_19_12" vbProcedure="false">'[2]'!$A$725:$L$761</definedName>
    <definedName function="false" hidden="false" name="ANOOP18_1_5_19_15" vbProcedure="false">'[2]'!$A$728:$L$764</definedName>
    <definedName function="false" hidden="false" name="ANOOP18_1_5_19_23" vbProcedure="false">'[2]'!$A$725:$L$761</definedName>
    <definedName function="false" hidden="false" name="ANOOP18_1_5_19_4" vbProcedure="false">'[2]'!$A$725:$L$761</definedName>
    <definedName function="false" hidden="false" name="ANOOP18_1_5_19_7" vbProcedure="false">'[2]'!$A$725:$L$761</definedName>
    <definedName function="false" hidden="false" name="ANOOP18_1_5_19_9" vbProcedure="false">'[2]'!$A$725:$L$761</definedName>
    <definedName function="false" hidden="false" name="ANOOP18_1_5_20" vbProcedure="false">'[2]'!$A$725:$L$761</definedName>
    <definedName function="false" hidden="false" name="ANOOP18_1_5_20_1" vbProcedure="false">'[2]'!$A$725:$L$761</definedName>
    <definedName function="false" hidden="false" name="ANOOP18_1_5_20_12" vbProcedure="false">'[2]'!$A$725:$L$761</definedName>
    <definedName function="false" hidden="false" name="ANOOP18_1_5_20_15" vbProcedure="false">'[2]'!$A$728:$L$764</definedName>
    <definedName function="false" hidden="false" name="ANOOP18_1_5_20_23" vbProcedure="false">'[2]'!$A$725:$L$761</definedName>
    <definedName function="false" hidden="false" name="ANOOP18_1_5_20_4" vbProcedure="false">'[2]'!$A$725:$L$761</definedName>
    <definedName function="false" hidden="false" name="ANOOP18_1_5_20_7" vbProcedure="false">'[2]'!$A$725:$L$761</definedName>
    <definedName function="false" hidden="false" name="ANOOP18_1_5_20_9" vbProcedure="false">'[2]'!$A$725:$L$761</definedName>
    <definedName function="false" hidden="false" name="ANOOP18_1_5_23" vbProcedure="false">'[2]'!$A$742:$L$778</definedName>
    <definedName function="false" hidden="false" name="ANOOP18_1_5_4" vbProcedure="false">'[2]'!$A$742:$L$778</definedName>
    <definedName function="false" hidden="false" name="ANOOP18_1_5_7" vbProcedure="false">'[2]'!$A$742:$L$778</definedName>
    <definedName function="false" hidden="false" name="ANOOP18_1_5_9" vbProcedure="false">'[2]'!$A$742:$L$778</definedName>
    <definedName function="false" hidden="false" name="ANOOP18_1_6" vbProcedure="false">'[2]'!$A$742:$L$778</definedName>
    <definedName function="false" hidden="false" name="ANOOP18_1_6_1" vbProcedure="false">'[2]'!$A$744:$J$780</definedName>
    <definedName function="false" hidden="false" name="ANOOP18_1_6_12" vbProcedure="false">'[2]'!$A$742:$L$778</definedName>
    <definedName function="false" hidden="false" name="ANOOP18_1_6_12_1" vbProcedure="false">'[2]'!$A$742:$L$778</definedName>
    <definedName function="false" hidden="false" name="ANOOP18_1_6_12_5" vbProcedure="false">'[2]'!$A$742:$L$778</definedName>
    <definedName function="false" hidden="false" name="ANOOP18_1_6_12_9" vbProcedure="false">'[2]'!$A$742:$L$778</definedName>
    <definedName function="false" hidden="false" name="ANOOP18_1_6_13" vbProcedure="false">'[2]'!$A$742:$L$778</definedName>
    <definedName function="false" hidden="false" name="ANOOP18_1_6_13_1" vbProcedure="false">'[2]'!$A$742:$L$778</definedName>
    <definedName function="false" hidden="false" name="ANOOP18_1_6_13_12" vbProcedure="false">'[2]'!$A$742:$L$778</definedName>
    <definedName function="false" hidden="false" name="ANOOP18_1_6_13_15" vbProcedure="false">'[2]'!$A$745:$L$781</definedName>
    <definedName function="false" hidden="false" name="ANOOP18_1_6_13_23" vbProcedure="false">'[2]'!$A$742:$L$778</definedName>
    <definedName function="false" hidden="false" name="ANOOP18_1_6_13_4" vbProcedure="false">'[2]'!$A$742:$L$778</definedName>
    <definedName function="false" hidden="false" name="ANOOP18_1_6_13_7" vbProcedure="false">'[2]'!$A$742:$L$778</definedName>
    <definedName function="false" hidden="false" name="ANOOP18_1_6_13_9" vbProcedure="false">'[2]'!$A$742:$L$778</definedName>
    <definedName function="false" hidden="false" name="ANOOP18_1_6_15" vbProcedure="false">'[2]'!$A$745:$L$781</definedName>
    <definedName function="false" hidden="false" name="ANOOP18_1_6_15_1" vbProcedure="false">'[2]'!$A$742:$L$778</definedName>
    <definedName function="false" hidden="false" name="ANOOP18_1_6_15_5" vbProcedure="false">'[2]'!$A$742:$L$778</definedName>
    <definedName function="false" hidden="false" name="ANOOP18_1_6_15_9" vbProcedure="false">'[2]'!$A$742:$L$778</definedName>
    <definedName function="false" hidden="false" name="ANOOP18_1_6_19" vbProcedure="false">'[2]'!$A$742:$L$778</definedName>
    <definedName function="false" hidden="false" name="ANOOP18_1_6_19_1" vbProcedure="false">'[2]'!$A$742:$L$778</definedName>
    <definedName function="false" hidden="false" name="ANOOP18_1_6_19_12" vbProcedure="false">'[2]'!$A$742:$L$778</definedName>
    <definedName function="false" hidden="false" name="ANOOP18_1_6_19_15" vbProcedure="false">'[2]'!$A$745:$L$781</definedName>
    <definedName function="false" hidden="false" name="ANOOP18_1_6_19_23" vbProcedure="false">'[2]'!$A$742:$L$778</definedName>
    <definedName function="false" hidden="false" name="ANOOP18_1_6_19_4" vbProcedure="false">'[2]'!$A$742:$L$778</definedName>
    <definedName function="false" hidden="false" name="ANOOP18_1_6_19_7" vbProcedure="false">'[2]'!$A$742:$L$778</definedName>
    <definedName function="false" hidden="false" name="ANOOP18_1_6_19_9" vbProcedure="false">'[2]'!$A$742:$L$778</definedName>
    <definedName function="false" hidden="false" name="ANOOP18_1_6_1_1" vbProcedure="false">'[2]'!$A$742:$L$778</definedName>
    <definedName function="false" hidden="false" name="ANOOP18_1_6_1_5" vbProcedure="false">'[2]'!$A$742:$L$778</definedName>
    <definedName function="false" hidden="false" name="ANOOP18_1_6_1_9" vbProcedure="false">'[2]'!$A$742:$L$778</definedName>
    <definedName function="false" hidden="false" name="ANOOP18_1_6_2" vbProcedure="false">'[2]'!$A$742:$L$778</definedName>
    <definedName function="false" hidden="false" name="ANOOP18_1_6_20" vbProcedure="false">'[2]'!$A$742:$L$778</definedName>
    <definedName function="false" hidden="false" name="ANOOP18_1_6_20_1" vbProcedure="false">'[2]'!$A$742:$L$778</definedName>
    <definedName function="false" hidden="false" name="ANOOP18_1_6_20_12" vbProcedure="false">'[2]'!$A$742:$L$778</definedName>
    <definedName function="false" hidden="false" name="ANOOP18_1_6_20_15" vbProcedure="false">'[2]'!$A$745:$L$781</definedName>
    <definedName function="false" hidden="false" name="ANOOP18_1_6_20_23" vbProcedure="false">'[2]'!$A$742:$L$778</definedName>
    <definedName function="false" hidden="false" name="ANOOP18_1_6_20_4" vbProcedure="false">'[2]'!$A$742:$L$778</definedName>
    <definedName function="false" hidden="false" name="ANOOP18_1_6_20_7" vbProcedure="false">'[2]'!$A$742:$L$778</definedName>
    <definedName function="false" hidden="false" name="ANOOP18_1_6_20_9" vbProcedure="false">'[2]'!$A$742:$L$778</definedName>
    <definedName function="false" hidden="false" name="ANOOP18_1_6_23" vbProcedure="false">'[2]'!$A$742:$L$778</definedName>
    <definedName function="false" hidden="false" name="ANOOP18_1_6_2_5" vbProcedure="false">'[2]'!$A$742:$L$778</definedName>
    <definedName function="false" hidden="false" name="ANOOP18_1_6_2_9" vbProcedure="false">'[2]'!$A$742:$L$778</definedName>
    <definedName function="false" hidden="false" name="ANOOP18_1_6_3" vbProcedure="false">'[2]'!$A$742:$L$778</definedName>
    <definedName function="false" hidden="false" name="ANOOP18_1_6_3_5" vbProcedure="false">'[2]'!$A$742:$L$778</definedName>
    <definedName function="false" hidden="false" name="ANOOP18_1_6_3_9" vbProcedure="false">'[2]'!$A$742:$L$778</definedName>
    <definedName function="false" hidden="false" name="ANOOP18_1_6_4" vbProcedure="false">'[2]'!$A$742:$L$778</definedName>
    <definedName function="false" hidden="false" name="ANOOP18_1_6_4_1" vbProcedure="false">'[2]'!$A$742:$L$778</definedName>
    <definedName function="false" hidden="false" name="ANOOP18_1_6_4_5" vbProcedure="false">'[2]'!$A$742:$L$778</definedName>
    <definedName function="false" hidden="false" name="ANOOP18_1_6_4_9" vbProcedure="false">'[2]'!$A$742:$L$778</definedName>
    <definedName function="false" hidden="false" name="ANOOP18_1_6_7" vbProcedure="false">'[2]'!$A$742:$L$778</definedName>
    <definedName function="false" hidden="false" name="ANOOP18_1_6_9" vbProcedure="false">'[2]'!$A$742:$L$778</definedName>
    <definedName function="false" hidden="false" name="ANOOP18_1_6_9_1" vbProcedure="false">'[2]'!$A$742:$L$778</definedName>
    <definedName function="false" hidden="false" name="ANOOP18_1_6_9_5" vbProcedure="false">'[2]'!$A$742:$L$778</definedName>
    <definedName function="false" hidden="false" name="ANOOP18_1_6_9_9" vbProcedure="false">'[2]'!$A$742:$L$778</definedName>
    <definedName function="false" hidden="false" name="ANOOP18_1_7" vbProcedure="false">'[2]'!$A$743:$L$779</definedName>
    <definedName function="false" hidden="false" name="ANOOP18_1_7_1" vbProcedure="false">'[2]'!$A$605:$F$641</definedName>
    <definedName function="false" hidden="false" name="ANOOP18_1_7_1 1" vbProcedure="false">'[2]'!$A$742:$L$778</definedName>
    <definedName function="false" hidden="false" name="ANOOP18_1_7_12" vbProcedure="false">'[2]'!$A$742:$L$778</definedName>
    <definedName function="false" hidden="false" name="ANOOP18_1_7_12_1" vbProcedure="false">'[2]'!$A$742:$L$778</definedName>
    <definedName function="false" hidden="false" name="ANOOP18_1_7_12_5" vbProcedure="false">'[2]'!$A$742:$L$778</definedName>
    <definedName function="false" hidden="false" name="ANOOP18_1_7_12_9" vbProcedure="false">'[2]'!$A$742:$L$778</definedName>
    <definedName function="false" hidden="false" name="ANOOP18_1_7_13" vbProcedure="false">'[2]'!$A$742:$L$778</definedName>
    <definedName function="false" hidden="false" name="ANOOP18_1_7_13_1" vbProcedure="false">'[2]'!$A$742:$L$778</definedName>
    <definedName function="false" hidden="false" name="ANOOP18_1_7_13_12" vbProcedure="false">'[2]'!$A$742:$L$778</definedName>
    <definedName function="false" hidden="false" name="ANOOP18_1_7_13_15" vbProcedure="false">'[2]'!$A$745:$L$781</definedName>
    <definedName function="false" hidden="false" name="ANOOP18_1_7_13_23" vbProcedure="false">'[2]'!$A$742:$L$778</definedName>
    <definedName function="false" hidden="false" name="ANOOP18_1_7_13_4" vbProcedure="false">'[2]'!$A$742:$L$778</definedName>
    <definedName function="false" hidden="false" name="ANOOP18_1_7_13_7" vbProcedure="false">'[2]'!$A$742:$L$778</definedName>
    <definedName function="false" hidden="false" name="ANOOP18_1_7_13_9" vbProcedure="false">'[2]'!$A$742:$L$778</definedName>
    <definedName function="false" hidden="false" name="ANOOP18_1_7_15" vbProcedure="false">'[2]'!$A$530:$L$566</definedName>
    <definedName function="false" hidden="false" name="ANOOP18_1_7_15_1" vbProcedure="false">'[2]'!$A$742:$L$778</definedName>
    <definedName function="false" hidden="false" name="ANOOP18_1_7_15_5" vbProcedure="false">'[2]'!$A$742:$L$778</definedName>
    <definedName function="false" hidden="false" name="ANOOP18_1_7_15_9" vbProcedure="false">'[2]'!$A$742:$L$778</definedName>
    <definedName function="false" hidden="false" name="ANOOP18_1_7_19" vbProcedure="false">'[2]'!$A$742:$L$778</definedName>
    <definedName function="false" hidden="false" name="ANOOP18_1_7_19_1" vbProcedure="false">'[2]'!$A$742:$L$778</definedName>
    <definedName function="false" hidden="false" name="ANOOP18_1_7_19_12" vbProcedure="false">'[2]'!$A$742:$L$778</definedName>
    <definedName function="false" hidden="false" name="ANOOP18_1_7_19_15" vbProcedure="false">'[2]'!$A$745:$L$781</definedName>
    <definedName function="false" hidden="false" name="ANOOP18_1_7_19_23" vbProcedure="false">'[2]'!$A$742:$L$778</definedName>
    <definedName function="false" hidden="false" name="ANOOP18_1_7_19_4" vbProcedure="false">'[2]'!$A$742:$L$778</definedName>
    <definedName function="false" hidden="false" name="ANOOP18_1_7_19_7" vbProcedure="false">'[2]'!$A$742:$L$778</definedName>
    <definedName function="false" hidden="false" name="ANOOP18_1_7_19_9" vbProcedure="false">'[2]'!$A$742:$L$778</definedName>
    <definedName function="false" hidden="false" name="ANOOP18_1_7_1_1" vbProcedure="false">'[2]'!$A$744:$J$780</definedName>
    <definedName function="false" hidden="false" name="ANOOP18_1_7_1_1 1" vbProcedure="false">'[2]'!$A$742:$L$778</definedName>
    <definedName function="false" hidden="false" name="ANOOP18_1_7_1_2" vbProcedure="false">'[2]'!$A$745:$L$781</definedName>
    <definedName function="false" hidden="false" name="ANOOP18_1_7_1_5" vbProcedure="false">'[2]'!$A$744:$J$780</definedName>
    <definedName function="false" hidden="false" name="ANOOP18_1_7_1_9" vbProcedure="false">'[2]'!$A$744:$J$780</definedName>
    <definedName function="false" hidden="false" name="ANOOP18_1_7_2" vbProcedure="false">'[2]'!$A$742:$L$778</definedName>
    <definedName function="false" hidden="false" name="ANOOP18_1_7_20" vbProcedure="false">'[2]'!$A$742:$L$778</definedName>
    <definedName function="false" hidden="false" name="ANOOP18_1_7_20_1" vbProcedure="false">'[2]'!$A$742:$L$778</definedName>
    <definedName function="false" hidden="false" name="ANOOP18_1_7_20_12" vbProcedure="false">'[2]'!$A$742:$L$778</definedName>
    <definedName function="false" hidden="false" name="ANOOP18_1_7_20_15" vbProcedure="false">'[2]'!$A$745:$L$781</definedName>
    <definedName function="false" hidden="false" name="ANOOP18_1_7_20_23" vbProcedure="false">'[2]'!$A$742:$L$778</definedName>
    <definedName function="false" hidden="false" name="ANOOP18_1_7_20_4" vbProcedure="false">'[2]'!$A$742:$L$778</definedName>
    <definedName function="false" hidden="false" name="ANOOP18_1_7_20_7" vbProcedure="false">'[2]'!$A$742:$L$778</definedName>
    <definedName function="false" hidden="false" name="ANOOP18_1_7_20_9" vbProcedure="false">'[2]'!$A$742:$L$778</definedName>
    <definedName function="false" hidden="false" name="ANOOP18_1_7_23" vbProcedure="false">'[2]'!$A$742:$L$778</definedName>
    <definedName function="false" hidden="false" name="ANOOP18_1_7_2_5" vbProcedure="false">'[2]'!$A$742:$L$778</definedName>
    <definedName function="false" hidden="false" name="ANOOP18_1_7_2_9" vbProcedure="false">'[2]'!$A$742:$L$778</definedName>
    <definedName function="false" hidden="false" name="ANOOP18_1_7_3" vbProcedure="false">'[2]'!$A$742:$L$778</definedName>
    <definedName function="false" hidden="false" name="ANOOP18_1_7_3_5" vbProcedure="false">'[2]'!$A$742:$L$778</definedName>
    <definedName function="false" hidden="false" name="ANOOP18_1_7_3_9" vbProcedure="false">'[2]'!$A$742:$L$778</definedName>
    <definedName function="false" hidden="false" name="ANOOP18_1_7_4" vbProcedure="false">'[2]'!$A$742:$L$778</definedName>
    <definedName function="false" hidden="false" name="ANOOP18_1_7_4_1" vbProcedure="false">'[2]'!$A$742:$L$778</definedName>
    <definedName function="false" hidden="false" name="ANOOP18_1_7_4_5" vbProcedure="false">'[2]'!$A$742:$L$778</definedName>
    <definedName function="false" hidden="false" name="ANOOP18_1_7_4_9" vbProcedure="false">'[2]'!$A$742:$L$778</definedName>
    <definedName function="false" hidden="false" name="ANOOP18_1_7_7" vbProcedure="false">'[2]'!$A$742:$L$778</definedName>
    <definedName function="false" hidden="false" name="ANOOP18_1_7_9" vbProcedure="false">'[2]'!$A$742:$L$778</definedName>
    <definedName function="false" hidden="false" name="ANOOP18_1_7_9_1" vbProcedure="false">'[2]'!$A$742:$L$778</definedName>
    <definedName function="false" hidden="false" name="ANOOP18_1_7_9_5" vbProcedure="false">'[2]'!$A$742:$L$778</definedName>
    <definedName function="false" hidden="false" name="ANOOP18_1_7_9_9" vbProcedure="false">'[2]'!$A$742:$L$778</definedName>
    <definedName function="false" hidden="false" name="ANOOP18_1_8" vbProcedure="false">'[2]'!$A$745:$L$781</definedName>
    <definedName function="false" hidden="false" name="ANOOP18_1_8_1" vbProcedure="false">'[2]'!$A$742:$L$778</definedName>
    <definedName function="false" hidden="false" name="ANOOP18_1_8_17" vbProcedure="false">"$#REF!.$A$769:$L$805"</definedName>
    <definedName function="false" hidden="false" name="ANOOP18_1_8_18" vbProcedure="false">"$#REF!.$A$769:$L$805"</definedName>
    <definedName function="false" hidden="false" name="ANOOP18_1_9" vbProcedure="false">'[2]'!$A$743:$L$779</definedName>
    <definedName function="false" hidden="false" name="ANOOP18_1_9_1" vbProcedure="false">'[2]'!$A$617:$F$653</definedName>
    <definedName function="false" hidden="false" name="ANOOP18_1_9_5" vbProcedure="false">'[2]'!$A$617:$F$653</definedName>
    <definedName function="false" hidden="false" name="ANOOP18_1_9_9" vbProcedure="false">'[2]'!$A$617:$F$653</definedName>
    <definedName function="false" hidden="false" name="ANOOP18_1___0" vbProcedure="false">'[2]'!$A$743:$L$779</definedName>
    <definedName function="false" hidden="false" name="ANOOP18_1___0_1" vbProcedure="false">'[2]'!$A$743:$L$779</definedName>
    <definedName function="false" hidden="false" name="ANOOP18_1___0_12" vbProcedure="false">'[2]'!$A$743:$L$779</definedName>
    <definedName function="false" hidden="false" name="ANOOP18_1___0_15" vbProcedure="false">'[2]'!$A$743:$L$779</definedName>
    <definedName function="false" hidden="false" name="ANOOP18_1___0_4" vbProcedure="false">'[2]'!$A$743:$L$779</definedName>
    <definedName function="false" hidden="false" name="ANOOP18_1___0_7" vbProcedure="false">'[2]'!$A$743:$L$779</definedName>
    <definedName function="false" hidden="false" name="ANOOP18_1___0_9" vbProcedure="false">'[2]'!$A$743:$L$779</definedName>
    <definedName function="false" hidden="false" name="ANOOP18_1___23" vbProcedure="false">'[2]'!$A$743:$L$779</definedName>
    <definedName function="false" hidden="false" name="ANOOP18_1___23_1" vbProcedure="false">'[2]'!$A$743:$L$779</definedName>
    <definedName function="false" hidden="false" name="ANOOP18_1___23_12" vbProcedure="false">'[2]'!$A$743:$L$779</definedName>
    <definedName function="false" hidden="false" name="ANOOP18_1___23_15" vbProcedure="false">'[2]'!$A$743:$L$779</definedName>
    <definedName function="false" hidden="false" name="ANOOP18_1___23_4" vbProcedure="false">'[2]'!$A$743:$L$779</definedName>
    <definedName function="false" hidden="false" name="ANOOP18_1___23_7" vbProcedure="false">'[2]'!$A$743:$L$779</definedName>
    <definedName function="false" hidden="false" name="ANOOP18_1___23_9" vbProcedure="false">'[2]'!$A$743:$L$779</definedName>
    <definedName function="false" hidden="false" name="ANOOP18_1___28" vbProcedure="false">'[2]'!$A$743:$L$779</definedName>
    <definedName function="false" hidden="false" name="ANOOP18_1___28_1" vbProcedure="false">'[2]'!$A$743:$L$779</definedName>
    <definedName function="false" hidden="false" name="ANOOP18_1___28_12" vbProcedure="false">'[2]'!$A$743:$L$779</definedName>
    <definedName function="false" hidden="false" name="ANOOP18_1___28_15" vbProcedure="false">'[2]'!$A$743:$L$779</definedName>
    <definedName function="false" hidden="false" name="ANOOP18_1___28_4" vbProcedure="false">'[2]'!$A$743:$L$779</definedName>
    <definedName function="false" hidden="false" name="ANOOP18_1___28_7" vbProcedure="false">'[2]'!$A$743:$L$779</definedName>
    <definedName function="false" hidden="false" name="ANOOP18_1___28_9" vbProcedure="false">'[2]'!$A$743:$L$779</definedName>
    <definedName function="false" hidden="false" name="ANOOP18_1___29" vbProcedure="false">'[2]'!$A$743:$L$779</definedName>
    <definedName function="false" hidden="false" name="ANOOP18_1___29_1" vbProcedure="false">'[2]'!$A$743:$L$779</definedName>
    <definedName function="false" hidden="false" name="ANOOP18_1___29_12" vbProcedure="false">'[2]'!$A$743:$L$779</definedName>
    <definedName function="false" hidden="false" name="ANOOP18_1___29_15" vbProcedure="false">'[2]'!$A$743:$L$779</definedName>
    <definedName function="false" hidden="false" name="ANOOP18_1___29_4" vbProcedure="false">'[2]'!$A$743:$L$779</definedName>
    <definedName function="false" hidden="false" name="ANOOP18_1___29_7" vbProcedure="false">'[2]'!$A$743:$L$779</definedName>
    <definedName function="false" hidden="false" name="ANOOP18_1___29_9" vbProcedure="false">'[2]'!$A$743:$L$779</definedName>
    <definedName function="false" hidden="false" name="ANOOP18_1___31" vbProcedure="false">'[2]'!$A$743:$L$779</definedName>
    <definedName function="false" hidden="false" name="ANOOP18_1___31_1" vbProcedure="false">'[2]'!$A$743:$L$779</definedName>
    <definedName function="false" hidden="false" name="ANOOP18_1___31_12" vbProcedure="false">'[2]'!$A$743:$L$779</definedName>
    <definedName function="false" hidden="false" name="ANOOP18_1___31_15" vbProcedure="false">'[2]'!$A$743:$L$779</definedName>
    <definedName function="false" hidden="false" name="ANOOP18_1___31_4" vbProcedure="false">'[2]'!$A$743:$L$779</definedName>
    <definedName function="false" hidden="false" name="ANOOP18_1___31_7" vbProcedure="false">'[2]'!$A$743:$L$779</definedName>
    <definedName function="false" hidden="false" name="ANOOP18_1___31_9" vbProcedure="false">'[2]'!$A$743:$L$779</definedName>
    <definedName function="false" hidden="false" name="ANOOP18_1___37" vbProcedure="false">'[2]'!$A$743:$L$779</definedName>
    <definedName function="false" hidden="false" name="ANOOP18_1___37_1" vbProcedure="false">'[2]'!$A$743:$L$779</definedName>
    <definedName function="false" hidden="false" name="ANOOP18_1___37_12" vbProcedure="false">'[2]'!$A$743:$L$779</definedName>
    <definedName function="false" hidden="false" name="ANOOP18_1___37_15" vbProcedure="false">'[2]'!$A$743:$L$779</definedName>
    <definedName function="false" hidden="false" name="ANOOP18_1___37_4" vbProcedure="false">'[2]'!$A$743:$L$779</definedName>
    <definedName function="false" hidden="false" name="ANOOP18_1___37_7" vbProcedure="false">'[2]'!$A$743:$L$779</definedName>
    <definedName function="false" hidden="false" name="ANOOP18_1___37_9" vbProcedure="false">'[2]'!$A$743:$L$779</definedName>
    <definedName function="false" hidden="false" name="ANOOP18_1___45" vbProcedure="false">'[2]'!$A$743:$L$779</definedName>
    <definedName function="false" hidden="false" name="ANOOP18_1___45_1" vbProcedure="false">'[2]'!$A$743:$L$779</definedName>
    <definedName function="false" hidden="false" name="ANOOP18_1___45_12" vbProcedure="false">'[2]'!$A$743:$L$779</definedName>
    <definedName function="false" hidden="false" name="ANOOP18_1___45_15" vbProcedure="false">'[2]'!$A$743:$L$779</definedName>
    <definedName function="false" hidden="false" name="ANOOP18_1___45_4" vbProcedure="false">'[2]'!$A$743:$L$779</definedName>
    <definedName function="false" hidden="false" name="ANOOP18_1___45_7" vbProcedure="false">'[2]'!$A$743:$L$779</definedName>
    <definedName function="false" hidden="false" name="ANOOP18_1___45_9" vbProcedure="false">'[2]'!$A$743:$L$779</definedName>
    <definedName function="false" hidden="false" name="ANOOP18_1___5" vbProcedure="false">'[2]'!$A$743:$L$779</definedName>
    <definedName function="false" hidden="false" name="ANOOP18_1___51" vbProcedure="false">'[2]'!$A$743:$L$779</definedName>
    <definedName function="false" hidden="false" name="ANOOP18_1___51_1" vbProcedure="false">'[2]'!$A$743:$L$779</definedName>
    <definedName function="false" hidden="false" name="ANOOP18_1___51_12" vbProcedure="false">'[2]'!$A$743:$L$779</definedName>
    <definedName function="false" hidden="false" name="ANOOP18_1___51_15" vbProcedure="false">'[2]'!$A$743:$L$779</definedName>
    <definedName function="false" hidden="false" name="ANOOP18_1___51_4" vbProcedure="false">'[2]'!$A$743:$L$779</definedName>
    <definedName function="false" hidden="false" name="ANOOP18_1___51_7" vbProcedure="false">'[2]'!$A$743:$L$779</definedName>
    <definedName function="false" hidden="false" name="ANOOP18_1___51_9" vbProcedure="false">'[2]'!$A$743:$L$779</definedName>
    <definedName function="false" hidden="false" name="ANOOP18_1___5_1" vbProcedure="false">'[2]'!$A$743:$L$779</definedName>
    <definedName function="false" hidden="false" name="ANOOP18_1___5_12" vbProcedure="false">'[2]'!$A$743:$L$779</definedName>
    <definedName function="false" hidden="false" name="ANOOP18_1___5_15" vbProcedure="false">'[2]'!$A$743:$L$779</definedName>
    <definedName function="false" hidden="false" name="ANOOP18_1___5_4" vbProcedure="false">'[2]'!$A$743:$L$779</definedName>
    <definedName function="false" hidden="false" name="ANOOP18_1___5_7" vbProcedure="false">'[2]'!$A$743:$L$779</definedName>
    <definedName function="false" hidden="false" name="ANOOP18_1___5_9" vbProcedure="false">'[2]'!$A$743:$L$779</definedName>
    <definedName function="false" hidden="false" name="ANOOP18_2" vbProcedure="false">'[2]'!$A$705:$L$742</definedName>
    <definedName function="false" hidden="false" name="ANOOP18_20" vbProcedure="false">"$#REF!.$A$666:$K$703"</definedName>
    <definedName function="false" hidden="false" name="ANOOP18_20_15" vbProcedure="false">'[2]'!$A$698:$K$735</definedName>
    <definedName function="false" hidden="false" name="ANOOP18_21" vbProcedure="false">'[2]'!$A$705:$L$742</definedName>
    <definedName function="false" hidden="false" name="ANOOP18_21_1" vbProcedure="false">'[2]'!$A$704:$L$741</definedName>
    <definedName function="false" hidden="false" name="ANOOP18_22" vbProcedure="false">'[2]'!$A$704:$L$741</definedName>
    <definedName function="false" hidden="false" name="ANOOP18_22_12" vbProcedure="false">'[2]'!$A$704:$L$741</definedName>
    <definedName function="false" hidden="false" name="ANOOP18_22_15" vbProcedure="false">'[2]'!$A$704:$L$741</definedName>
    <definedName function="false" hidden="false" name="ANOOP18_22_4" vbProcedure="false">'[2]'!$A$704:$L$741</definedName>
    <definedName function="false" hidden="false" name="ANOOP18_22_7" vbProcedure="false">'[2]'!$A$704:$L$741</definedName>
    <definedName function="false" hidden="false" name="ANOOP18_22_9" vbProcedure="false">'[2]'!$A$704:$L$741</definedName>
    <definedName function="false" hidden="false" name="ANOOP18_23" vbProcedure="false">'[2]'!$A$704:$L$741</definedName>
    <definedName function="false" hidden="false" name="ANOOP18_23_1" vbProcedure="false">'[2]'!$A$707:$L$744</definedName>
    <definedName function="false" hidden="false" name="ANOOP18_2_1" vbProcedure="false">'[2]'!$A$513:$F$550</definedName>
    <definedName function="false" hidden="false" name="ANOOP18_3" vbProcedure="false">'[2]'!$A$705:$L$742</definedName>
    <definedName function="false" hidden="false" name="ANOOP18_3_1" vbProcedure="false">'[2]'!$A$705:$L$742</definedName>
    <definedName function="false" hidden="false" name="ANOOP18_3_12" vbProcedure="false">'[2]'!$A$705:$L$742</definedName>
    <definedName function="false" hidden="false" name="ANOOP18_3_12_1" vbProcedure="false">'[2]'!$A$704:$L$741</definedName>
    <definedName function="false" hidden="false" name="ANOOP18_3_12_5" vbProcedure="false">'[2]'!$A$704:$L$741</definedName>
    <definedName function="false" hidden="false" name="ANOOP18_3_12_9" vbProcedure="false">'[2]'!$A$704:$L$741</definedName>
    <definedName function="false" hidden="false" name="ANOOP18_3_13" vbProcedure="false">'[2]'!$A$704:$L$741</definedName>
    <definedName function="false" hidden="false" name="ANOOP18_3_13_1" vbProcedure="false">'[2]'!$A$704:$L$741</definedName>
    <definedName function="false" hidden="false" name="ANOOP18_3_13_12" vbProcedure="false">'[2]'!$A$704:$L$741</definedName>
    <definedName function="false" hidden="false" name="ANOOP18_3_13_15" vbProcedure="false">'[2]'!$A$707:$L$744</definedName>
    <definedName function="false" hidden="false" name="ANOOP18_3_13_23" vbProcedure="false">'[2]'!$A$704:$L$741</definedName>
    <definedName function="false" hidden="false" name="ANOOP18_3_13_4" vbProcedure="false">'[2]'!$A$704:$L$741</definedName>
    <definedName function="false" hidden="false" name="ANOOP18_3_13_7" vbProcedure="false">'[2]'!$A$704:$L$741</definedName>
    <definedName function="false" hidden="false" name="ANOOP18_3_13_9" vbProcedure="false">'[2]'!$A$704:$L$741</definedName>
    <definedName function="false" hidden="false" name="ANOOP18_3_15" vbProcedure="false">'[2]'!$A$707:$L$744</definedName>
    <definedName function="false" hidden="false" name="ANOOP18_3_15_1" vbProcedure="false">'[2]'!$A$704:$L$741</definedName>
    <definedName function="false" hidden="false" name="ANOOP18_3_15_5" vbProcedure="false">'[2]'!$A$704:$L$741</definedName>
    <definedName function="false" hidden="false" name="ANOOP18_3_15_9" vbProcedure="false">'[2]'!$A$704:$L$741</definedName>
    <definedName function="false" hidden="false" name="ANOOP18_3_19" vbProcedure="false">'[2]'!$A$704:$L$741</definedName>
    <definedName function="false" hidden="false" name="ANOOP18_3_19_1" vbProcedure="false">'[2]'!$A$704:$L$741</definedName>
    <definedName function="false" hidden="false" name="ANOOP18_3_19_12" vbProcedure="false">'[2]'!$A$704:$L$741</definedName>
    <definedName function="false" hidden="false" name="ANOOP18_3_19_15" vbProcedure="false">'[2]'!$A$707:$L$744</definedName>
    <definedName function="false" hidden="false" name="ANOOP18_3_19_23" vbProcedure="false">'[2]'!$A$704:$L$741</definedName>
    <definedName function="false" hidden="false" name="ANOOP18_3_19_4" vbProcedure="false">'[2]'!$A$704:$L$741</definedName>
    <definedName function="false" hidden="false" name="ANOOP18_3_19_7" vbProcedure="false">'[2]'!$A$704:$L$741</definedName>
    <definedName function="false" hidden="false" name="ANOOP18_3_19_9" vbProcedure="false">'[2]'!$A$704:$L$741</definedName>
    <definedName function="false" hidden="false" name="ANOOP18_3_1_1" vbProcedure="false">"$#REF!.$A$706:$H$743"</definedName>
    <definedName function="false" hidden="false" name="ANOOP18_3_1_1 1" vbProcedure="false">'[2]'!$A$704:$L$741</definedName>
    <definedName function="false" hidden="false" name="ANOOP18_3_1_12" vbProcedure="false">'[2]'!$A$704:$L$741</definedName>
    <definedName function="false" hidden="false" name="ANOOP18_3_1_15" vbProcedure="false">'[2]'!$A$704:$L$741</definedName>
    <definedName function="false" hidden="false" name="ANOOP18_3_1_1_1" vbProcedure="false">'[2]'!$A$706:$J$743</definedName>
    <definedName function="false" hidden="false" name="ANOOP18_3_1_1_5" vbProcedure="false">'[2]'!$A$706:$J$743</definedName>
    <definedName function="false" hidden="false" name="ANOOP18_3_1_1_9" vbProcedure="false">'[2]'!$A$706:$J$743</definedName>
    <definedName function="false" hidden="false" name="ANOOP18_3_1_2" vbProcedure="false">'[2]'!$A$704:$L$741</definedName>
    <definedName function="false" hidden="false" name="ANOOP18_3_1_4" vbProcedure="false">'[2]'!$A$704:$L$741</definedName>
    <definedName function="false" hidden="false" name="ANOOP18_3_1_5" vbProcedure="false">'[2]'!$A$704:$L$741</definedName>
    <definedName function="false" hidden="false" name="ANOOP18_3_1_7" vbProcedure="false">'[2]'!$A$704:$L$741</definedName>
    <definedName function="false" hidden="false" name="ANOOP18_3_1_9" vbProcedure="false">'[2]'!$A$704:$L$741</definedName>
    <definedName function="false" hidden="false" name="ANOOP18_3_1_9_1" vbProcedure="false">'[2]'!$A$704:$L$741</definedName>
    <definedName function="false" hidden="false" name="ANOOP18_3_2" vbProcedure="false">'[2]'!$A$704:$L$741</definedName>
    <definedName function="false" hidden="false" name="ANOOP18_3_20" vbProcedure="false">'[2]'!$A$704:$L$741</definedName>
    <definedName function="false" hidden="false" name="ANOOP18_3_20_1" vbProcedure="false">'[2]'!$A$704:$L$741</definedName>
    <definedName function="false" hidden="false" name="ANOOP18_3_20_12" vbProcedure="false">'[2]'!$A$704:$L$741</definedName>
    <definedName function="false" hidden="false" name="ANOOP18_3_20_15" vbProcedure="false">'[2]'!$A$707:$L$744</definedName>
    <definedName function="false" hidden="false" name="ANOOP18_3_20_23" vbProcedure="false">'[2]'!$A$704:$L$741</definedName>
    <definedName function="false" hidden="false" name="ANOOP18_3_20_4" vbProcedure="false">'[2]'!$A$704:$L$741</definedName>
    <definedName function="false" hidden="false" name="ANOOP18_3_20_7" vbProcedure="false">'[2]'!$A$704:$L$741</definedName>
    <definedName function="false" hidden="false" name="ANOOP18_3_20_9" vbProcedure="false">'[2]'!$A$704:$L$741</definedName>
    <definedName function="false" hidden="false" name="ANOOP18_3_23" vbProcedure="false">'[2]'!$A$704:$L$741</definedName>
    <definedName function="false" hidden="false" name="ANOOP18_3_2_5" vbProcedure="false">'[2]'!$A$704:$L$741</definedName>
    <definedName function="false" hidden="false" name="ANOOP18_3_2_9" vbProcedure="false">'[2]'!$A$704:$L$741</definedName>
    <definedName function="false" hidden="false" name="ANOOP18_3_3" vbProcedure="false">'[2]'!$A$704:$L$741</definedName>
    <definedName function="false" hidden="false" name="ANOOP18_3_3_5" vbProcedure="false">'[2]'!$A$704:$L$741</definedName>
    <definedName function="false" hidden="false" name="ANOOP18_3_3_9" vbProcedure="false">'[2]'!$A$704:$L$741</definedName>
    <definedName function="false" hidden="false" name="ANOOP18_3_4" vbProcedure="false">'[2]'!$A$705:$L$742</definedName>
    <definedName function="false" hidden="false" name="ANOOP18_3_4_1" vbProcedure="false">'[2]'!$A$704:$L$741</definedName>
    <definedName function="false" hidden="false" name="ANOOP18_3_4_5" vbProcedure="false">'[2]'!$A$704:$L$741</definedName>
    <definedName function="false" hidden="false" name="ANOOP18_3_4_9" vbProcedure="false">'[2]'!$A$704:$L$741</definedName>
    <definedName function="false" hidden="false" name="ANOOP18_3_7" vbProcedure="false">'[2]'!$A$705:$L$742</definedName>
    <definedName function="false" hidden="false" name="ANOOP18_3_9" vbProcedure="false">'[2]'!$A$705:$L$742</definedName>
    <definedName function="false" hidden="false" name="ANOOP18_3_9_1" vbProcedure="false">'[2]'!$A$704:$L$741</definedName>
    <definedName function="false" hidden="false" name="ANOOP18_3_9_5" vbProcedure="false">'[2]'!$A$704:$L$741</definedName>
    <definedName function="false" hidden="false" name="ANOOP18_3_9_9" vbProcedure="false">'[2]'!$A$704:$L$741</definedName>
    <definedName function="false" hidden="false" name="ANOOP18_4" vbProcedure="false">'[2]'!$A$579:$F$616</definedName>
    <definedName function="false" hidden="false" name="ANOOP18_4_1" vbProcedure="false">'[2]'!$A$705:$L$742</definedName>
    <definedName function="false" hidden="false" name="ANOOP18_4_1 1" vbProcedure="false">'[2]'!$A$705:$L$742</definedName>
    <definedName function="false" hidden="false" name="ANOOP18_4_12" vbProcedure="false">'[2]'!$A$705:$L$742</definedName>
    <definedName function="false" hidden="false" name="ANOOP18_4_12_1" vbProcedure="false">'[2]'!$A$704:$L$741</definedName>
    <definedName function="false" hidden="false" name="ANOOP18_4_12_5" vbProcedure="false">'[2]'!$A$704:$L$741</definedName>
    <definedName function="false" hidden="false" name="ANOOP18_4_12_9" vbProcedure="false">'[2]'!$A$704:$L$741</definedName>
    <definedName function="false" hidden="false" name="ANOOP18_4_13" vbProcedure="false">'[2]'!$A$704:$L$741</definedName>
    <definedName function="false" hidden="false" name="ANOOP18_4_13_1" vbProcedure="false">'[2]'!$A$704:$L$741</definedName>
    <definedName function="false" hidden="false" name="ANOOP18_4_13_12" vbProcedure="false">'[2]'!$A$704:$L$741</definedName>
    <definedName function="false" hidden="false" name="ANOOP18_4_13_15" vbProcedure="false">'[2]'!$A$707:$L$744</definedName>
    <definedName function="false" hidden="false" name="ANOOP18_4_13_23" vbProcedure="false">'[2]'!$A$704:$L$741</definedName>
    <definedName function="false" hidden="false" name="ANOOP18_4_13_4" vbProcedure="false">'[2]'!$A$704:$L$741</definedName>
    <definedName function="false" hidden="false" name="ANOOP18_4_13_7" vbProcedure="false">'[2]'!$A$704:$L$741</definedName>
    <definedName function="false" hidden="false" name="ANOOP18_4_13_9" vbProcedure="false">'[2]'!$A$704:$L$741</definedName>
    <definedName function="false" hidden="false" name="ANOOP18_4_15" vbProcedure="false">'[2]'!$A$707:$L$744</definedName>
    <definedName function="false" hidden="false" name="ANOOP18_4_15_1" vbProcedure="false">'[2]'!$A$704:$L$741</definedName>
    <definedName function="false" hidden="false" name="ANOOP18_4_15_5" vbProcedure="false">'[2]'!$A$704:$L$741</definedName>
    <definedName function="false" hidden="false" name="ANOOP18_4_15_9" vbProcedure="false">'[2]'!$A$704:$L$741</definedName>
    <definedName function="false" hidden="false" name="ANOOP18_4_19" vbProcedure="false">'[2]'!$A$704:$L$741</definedName>
    <definedName function="false" hidden="false" name="ANOOP18_4_19_1" vbProcedure="false">'[2]'!$A$704:$L$741</definedName>
    <definedName function="false" hidden="false" name="ANOOP18_4_19_12" vbProcedure="false">'[2]'!$A$704:$L$741</definedName>
    <definedName function="false" hidden="false" name="ANOOP18_4_19_15" vbProcedure="false">'[2]'!$A$707:$L$744</definedName>
    <definedName function="false" hidden="false" name="ANOOP18_4_19_23" vbProcedure="false">'[2]'!$A$704:$L$741</definedName>
    <definedName function="false" hidden="false" name="ANOOP18_4_19_4" vbProcedure="false">'[2]'!$A$704:$L$741</definedName>
    <definedName function="false" hidden="false" name="ANOOP18_4_19_7" vbProcedure="false">'[2]'!$A$704:$L$741</definedName>
    <definedName function="false" hidden="false" name="ANOOP18_4_19_9" vbProcedure="false">'[2]'!$A$704:$L$741</definedName>
    <definedName function="false" hidden="false" name="ANOOP18_4_1_1" vbProcedure="false">'[2]'!$A$706:$J$743</definedName>
    <definedName function="false" hidden="false" name="ANOOP18_4_1_1 1" vbProcedure="false">'[2]'!$A$704:$L$741</definedName>
    <definedName function="false" hidden="false" name="ANOOP18_4_1_12" vbProcedure="false">'[2]'!$A$704:$L$741</definedName>
    <definedName function="false" hidden="false" name="ANOOP18_4_1_15" vbProcedure="false">'[2]'!$A$704:$L$741</definedName>
    <definedName function="false" hidden="false" name="ANOOP18_4_1_2" vbProcedure="false">'[2]'!$A$704:$L$741</definedName>
    <definedName function="false" hidden="false" name="ANOOP18_4_1_4" vbProcedure="false">'[2]'!$A$704:$L$741</definedName>
    <definedName function="false" hidden="false" name="ANOOP18_4_1_5" vbProcedure="false">'[2]'!$A$704:$L$741</definedName>
    <definedName function="false" hidden="false" name="ANOOP18_4_1_7" vbProcedure="false">'[2]'!$A$704:$L$741</definedName>
    <definedName function="false" hidden="false" name="ANOOP18_4_1_9" vbProcedure="false">'[2]'!$A$704:$L$741</definedName>
    <definedName function="false" hidden="false" name="ANOOP18_4_1_9_1" vbProcedure="false">'[2]'!$A$704:$L$741</definedName>
    <definedName function="false" hidden="false" name="ANOOP18_4_2" vbProcedure="false">'[2]'!$A$704:$L$741</definedName>
    <definedName function="false" hidden="false" name="ANOOP18_4_20" vbProcedure="false">'[2]'!$A$704:$L$741</definedName>
    <definedName function="false" hidden="false" name="ANOOP18_4_20_1" vbProcedure="false">'[2]'!$A$704:$L$741</definedName>
    <definedName function="false" hidden="false" name="ANOOP18_4_20_12" vbProcedure="false">'[2]'!$A$704:$L$741</definedName>
    <definedName function="false" hidden="false" name="ANOOP18_4_20_15" vbProcedure="false">'[2]'!$A$707:$L$744</definedName>
    <definedName function="false" hidden="false" name="ANOOP18_4_20_23" vbProcedure="false">'[2]'!$A$704:$L$741</definedName>
    <definedName function="false" hidden="false" name="ANOOP18_4_20_4" vbProcedure="false">'[2]'!$A$704:$L$741</definedName>
    <definedName function="false" hidden="false" name="ANOOP18_4_20_7" vbProcedure="false">'[2]'!$A$704:$L$741</definedName>
    <definedName function="false" hidden="false" name="ANOOP18_4_20_9" vbProcedure="false">'[2]'!$A$704:$L$741</definedName>
    <definedName function="false" hidden="false" name="ANOOP18_4_23" vbProcedure="false">'[2]'!$A$704:$L$741</definedName>
    <definedName function="false" hidden="false" name="ANOOP18_4_2_5" vbProcedure="false">'[2]'!$A$704:$L$741</definedName>
    <definedName function="false" hidden="false" name="ANOOP18_4_2_9" vbProcedure="false">'[2]'!$A$704:$L$741</definedName>
    <definedName function="false" hidden="false" name="ANOOP18_4_3" vbProcedure="false">'[2]'!$A$704:$L$741</definedName>
    <definedName function="false" hidden="false" name="ANOOP18_4_3_5" vbProcedure="false">'[2]'!$A$704:$L$741</definedName>
    <definedName function="false" hidden="false" name="ANOOP18_4_3_9" vbProcedure="false">'[2]'!$A$704:$L$741</definedName>
    <definedName function="false" hidden="false" name="ANOOP18_4_4" vbProcedure="false">'[2]'!$A$705:$L$742</definedName>
    <definedName function="false" hidden="false" name="ANOOP18_4_4_1" vbProcedure="false">'[2]'!$A$704:$L$741</definedName>
    <definedName function="false" hidden="false" name="ANOOP18_4_4_5" vbProcedure="false">'[2]'!$A$704:$L$741</definedName>
    <definedName function="false" hidden="false" name="ANOOP18_4_4_9" vbProcedure="false">'[2]'!$A$704:$L$741</definedName>
    <definedName function="false" hidden="false" name="ANOOP18_4_7" vbProcedure="false">'[2]'!$A$705:$L$742</definedName>
    <definedName function="false" hidden="false" name="ANOOP18_4_9" vbProcedure="false">'[2]'!$A$705:$L$742</definedName>
    <definedName function="false" hidden="false" name="ANOOP18_4_9_1" vbProcedure="false">'[2]'!$A$704:$L$741</definedName>
    <definedName function="false" hidden="false" name="ANOOP18_4_9_5" vbProcedure="false">'[2]'!$A$704:$L$741</definedName>
    <definedName function="false" hidden="false" name="ANOOP18_4_9_9" vbProcedure="false">'[2]'!$A$704:$L$741</definedName>
    <definedName function="false" hidden="false" name="ANOOP18_5" vbProcedure="false">'[2]'!$A$704:$L$741</definedName>
    <definedName function="false" hidden="false" name="ANOOP18_5_1" vbProcedure="false">'[2]'!$A$704:$L$741</definedName>
    <definedName function="false" hidden="false" name="ANOOP18_5_12" vbProcedure="false">'[2]'!$A$704:$L$741</definedName>
    <definedName function="false" hidden="false" name="ANOOP18_5_13" vbProcedure="false">'[2]'!$A$704:$L$741</definedName>
    <definedName function="false" hidden="false" name="ANOOP18_5_13_1" vbProcedure="false">'[2]'!$A$704:$L$741</definedName>
    <definedName function="false" hidden="false" name="ANOOP18_5_13_12" vbProcedure="false">'[2]'!$A$704:$L$741</definedName>
    <definedName function="false" hidden="false" name="ANOOP18_5_13_15" vbProcedure="false">'[2]'!$A$707:$L$744</definedName>
    <definedName function="false" hidden="false" name="ANOOP18_5_13_23" vbProcedure="false">'[2]'!$A$704:$L$741</definedName>
    <definedName function="false" hidden="false" name="ANOOP18_5_13_4" vbProcedure="false">'[2]'!$A$704:$L$741</definedName>
    <definedName function="false" hidden="false" name="ANOOP18_5_13_7" vbProcedure="false">'[2]'!$A$704:$L$741</definedName>
    <definedName function="false" hidden="false" name="ANOOP18_5_13_9" vbProcedure="false">'[2]'!$A$704:$L$741</definedName>
    <definedName function="false" hidden="false" name="ANOOP18_5_15" vbProcedure="false">'[2]'!$A$704:$L$741</definedName>
    <definedName function="false" hidden="false" name="ANOOP18_5_19" vbProcedure="false">'[2]'!$A$687:$L$724</definedName>
    <definedName function="false" hidden="false" name="ANOOP18_5_19_1" vbProcedure="false">'[2]'!$A$687:$L$724</definedName>
    <definedName function="false" hidden="false" name="ANOOP18_5_19_12" vbProcedure="false">'[2]'!$A$687:$L$724</definedName>
    <definedName function="false" hidden="false" name="ANOOP18_5_19_15" vbProcedure="false">'[2]'!$A$690:$L$727</definedName>
    <definedName function="false" hidden="false" name="ANOOP18_5_19_23" vbProcedure="false">'[2]'!$A$687:$L$724</definedName>
    <definedName function="false" hidden="false" name="ANOOP18_5_19_4" vbProcedure="false">'[2]'!$A$687:$L$724</definedName>
    <definedName function="false" hidden="false" name="ANOOP18_5_19_7" vbProcedure="false">'[2]'!$A$687:$L$724</definedName>
    <definedName function="false" hidden="false" name="ANOOP18_5_19_9" vbProcedure="false">'[2]'!$A$687:$L$724</definedName>
    <definedName function="false" hidden="false" name="ANOOP18_5_20" vbProcedure="false">'[2]'!$A$687:$L$724</definedName>
    <definedName function="false" hidden="false" name="ANOOP18_5_20_1" vbProcedure="false">'[2]'!$A$687:$L$724</definedName>
    <definedName function="false" hidden="false" name="ANOOP18_5_20_12" vbProcedure="false">'[2]'!$A$687:$L$724</definedName>
    <definedName function="false" hidden="false" name="ANOOP18_5_20_15" vbProcedure="false">'[2]'!$A$690:$L$727</definedName>
    <definedName function="false" hidden="false" name="ANOOP18_5_20_23" vbProcedure="false">'[2]'!$A$687:$L$724</definedName>
    <definedName function="false" hidden="false" name="ANOOP18_5_20_4" vbProcedure="false">'[2]'!$A$687:$L$724</definedName>
    <definedName function="false" hidden="false" name="ANOOP18_5_20_7" vbProcedure="false">'[2]'!$A$687:$L$724</definedName>
    <definedName function="false" hidden="false" name="ANOOP18_5_20_9" vbProcedure="false">'[2]'!$A$687:$L$724</definedName>
    <definedName function="false" hidden="false" name="ANOOP18_5_23" vbProcedure="false">'[2]'!$A$704:$L$741</definedName>
    <definedName function="false" hidden="false" name="ANOOP18_5_4" vbProcedure="false">'[2]'!$A$704:$L$741</definedName>
    <definedName function="false" hidden="false" name="ANOOP18_5_7" vbProcedure="false">'[2]'!$A$704:$L$741</definedName>
    <definedName function="false" hidden="false" name="ANOOP18_5_9" vbProcedure="false">'[2]'!$A$704:$L$741</definedName>
    <definedName function="false" hidden="false" name="ANOOP18_6" vbProcedure="false">'[2]'!$A$704:$L$741</definedName>
    <definedName function="false" hidden="false" name="ANOOP18_6_1" vbProcedure="false">'[2]'!$A$706:$J$743</definedName>
    <definedName function="false" hidden="false" name="ANOOP18_6_12" vbProcedure="false">'[2]'!$A$704:$L$741</definedName>
    <definedName function="false" hidden="false" name="ANOOP18_6_12_1" vbProcedure="false">'[2]'!$A$704:$L$741</definedName>
    <definedName function="false" hidden="false" name="ANOOP18_6_12_5" vbProcedure="false">'[2]'!$A$704:$L$741</definedName>
    <definedName function="false" hidden="false" name="ANOOP18_6_12_9" vbProcedure="false">'[2]'!$A$704:$L$741</definedName>
    <definedName function="false" hidden="false" name="ANOOP18_6_13" vbProcedure="false">'[2]'!$A$704:$L$741</definedName>
    <definedName function="false" hidden="false" name="ANOOP18_6_13_1" vbProcedure="false">'[2]'!$A$704:$L$741</definedName>
    <definedName function="false" hidden="false" name="ANOOP18_6_13_12" vbProcedure="false">'[2]'!$A$704:$L$741</definedName>
    <definedName function="false" hidden="false" name="ANOOP18_6_13_15" vbProcedure="false">'[2]'!$A$707:$L$744</definedName>
    <definedName function="false" hidden="false" name="ANOOP18_6_13_23" vbProcedure="false">'[2]'!$A$704:$L$741</definedName>
    <definedName function="false" hidden="false" name="ANOOP18_6_13_4" vbProcedure="false">'[2]'!$A$704:$L$741</definedName>
    <definedName function="false" hidden="false" name="ANOOP18_6_13_7" vbProcedure="false">'[2]'!$A$704:$L$741</definedName>
    <definedName function="false" hidden="false" name="ANOOP18_6_13_9" vbProcedure="false">'[2]'!$A$704:$L$741</definedName>
    <definedName function="false" hidden="false" name="ANOOP18_6_15" vbProcedure="false">'[2]'!$A$707:$L$744</definedName>
    <definedName function="false" hidden="false" name="ANOOP18_6_15_1" vbProcedure="false">'[2]'!$A$704:$L$741</definedName>
    <definedName function="false" hidden="false" name="ANOOP18_6_15_5" vbProcedure="false">'[2]'!$A$704:$L$741</definedName>
    <definedName function="false" hidden="false" name="ANOOP18_6_15_9" vbProcedure="false">'[2]'!$A$704:$L$741</definedName>
    <definedName function="false" hidden="false" name="ANOOP18_6_19" vbProcedure="false">'[2]'!$A$704:$L$741</definedName>
    <definedName function="false" hidden="false" name="ANOOP18_6_19_1" vbProcedure="false">'[2]'!$A$704:$L$741</definedName>
    <definedName function="false" hidden="false" name="ANOOP18_6_19_12" vbProcedure="false">'[2]'!$A$704:$L$741</definedName>
    <definedName function="false" hidden="false" name="ANOOP18_6_19_15" vbProcedure="false">'[2]'!$A$707:$L$744</definedName>
    <definedName function="false" hidden="false" name="ANOOP18_6_19_23" vbProcedure="false">'[2]'!$A$704:$L$741</definedName>
    <definedName function="false" hidden="false" name="ANOOP18_6_19_4" vbProcedure="false">'[2]'!$A$704:$L$741</definedName>
    <definedName function="false" hidden="false" name="ANOOP18_6_19_7" vbProcedure="false">'[2]'!$A$704:$L$741</definedName>
    <definedName function="false" hidden="false" name="ANOOP18_6_19_9" vbProcedure="false">'[2]'!$A$704:$L$741</definedName>
    <definedName function="false" hidden="false" name="ANOOP18_6_1_1" vbProcedure="false">'[2]'!$A$704:$L$741</definedName>
    <definedName function="false" hidden="false" name="ANOOP18_6_1_5" vbProcedure="false">'[2]'!$A$704:$L$741</definedName>
    <definedName function="false" hidden="false" name="ANOOP18_6_1_9" vbProcedure="false">'[2]'!$A$704:$L$741</definedName>
    <definedName function="false" hidden="false" name="ANOOP18_6_2" vbProcedure="false">'[2]'!$A$704:$L$741</definedName>
    <definedName function="false" hidden="false" name="ANOOP18_6_20" vbProcedure="false">'[2]'!$A$704:$L$741</definedName>
    <definedName function="false" hidden="false" name="ANOOP18_6_20_1" vbProcedure="false">'[2]'!$A$704:$L$741</definedName>
    <definedName function="false" hidden="false" name="ANOOP18_6_20_12" vbProcedure="false">'[2]'!$A$704:$L$741</definedName>
    <definedName function="false" hidden="false" name="ANOOP18_6_20_15" vbProcedure="false">'[2]'!$A$707:$L$744</definedName>
    <definedName function="false" hidden="false" name="ANOOP18_6_20_23" vbProcedure="false">'[2]'!$A$704:$L$741</definedName>
    <definedName function="false" hidden="false" name="ANOOP18_6_20_4" vbProcedure="false">'[2]'!$A$704:$L$741</definedName>
    <definedName function="false" hidden="false" name="ANOOP18_6_20_7" vbProcedure="false">'[2]'!$A$704:$L$741</definedName>
    <definedName function="false" hidden="false" name="ANOOP18_6_20_9" vbProcedure="false">'[2]'!$A$704:$L$741</definedName>
    <definedName function="false" hidden="false" name="ANOOP18_6_23" vbProcedure="false">'[2]'!$A$704:$L$741</definedName>
    <definedName function="false" hidden="false" name="ANOOP18_6_2_5" vbProcedure="false">'[2]'!$A$704:$L$741</definedName>
    <definedName function="false" hidden="false" name="ANOOP18_6_2_9" vbProcedure="false">'[2]'!$A$704:$L$741</definedName>
    <definedName function="false" hidden="false" name="ANOOP18_6_3" vbProcedure="false">'[2]'!$A$704:$L$741</definedName>
    <definedName function="false" hidden="false" name="ANOOP18_6_3_5" vbProcedure="false">'[2]'!$A$704:$L$741</definedName>
    <definedName function="false" hidden="false" name="ANOOP18_6_3_9" vbProcedure="false">'[2]'!$A$704:$L$741</definedName>
    <definedName function="false" hidden="false" name="ANOOP18_6_4" vbProcedure="false">'[2]'!$A$704:$L$741</definedName>
    <definedName function="false" hidden="false" name="ANOOP18_6_4_1" vbProcedure="false">'[2]'!$A$704:$L$741</definedName>
    <definedName function="false" hidden="false" name="ANOOP18_6_4_5" vbProcedure="false">'[2]'!$A$704:$L$741</definedName>
    <definedName function="false" hidden="false" name="ANOOP18_6_4_9" vbProcedure="false">'[2]'!$A$704:$L$741</definedName>
    <definedName function="false" hidden="false" name="ANOOP18_6_7" vbProcedure="false">'[2]'!$A$704:$L$741</definedName>
    <definedName function="false" hidden="false" name="ANOOP18_6_9" vbProcedure="false">'[2]'!$A$704:$L$741</definedName>
    <definedName function="false" hidden="false" name="ANOOP18_6_9_1" vbProcedure="false">'[2]'!$A$704:$L$741</definedName>
    <definedName function="false" hidden="false" name="ANOOP18_6_9_5" vbProcedure="false">'[2]'!$A$704:$L$741</definedName>
    <definedName function="false" hidden="false" name="ANOOP18_6_9_9" vbProcedure="false">'[2]'!$A$704:$L$741</definedName>
    <definedName function="false" hidden="false" name="ANOOP18_7" vbProcedure="false">'[2]'!$A$579:$F$616</definedName>
    <definedName function="false" hidden="false" name="ANOOP18_7_1" vbProcedure="false">'[2]'!$A$567:$F$604</definedName>
    <definedName function="false" hidden="false" name="ANOOP18_7_1 1" vbProcedure="false">'[2]'!$A$704:$L$741</definedName>
    <definedName function="false" hidden="false" name="ANOOP18_7_12" vbProcedure="false">'[2]'!$A$704:$L$741</definedName>
    <definedName function="false" hidden="false" name="ANOOP18_7_12_1" vbProcedure="false">'[2]'!$A$704:$L$741</definedName>
    <definedName function="false" hidden="false" name="ANOOP18_7_12_5" vbProcedure="false">'[2]'!$A$704:$L$741</definedName>
    <definedName function="false" hidden="false" name="ANOOP18_7_12_9" vbProcedure="false">'[2]'!$A$704:$L$741</definedName>
    <definedName function="false" hidden="false" name="ANOOP18_7_13" vbProcedure="false">'[2]'!$A$704:$L$741</definedName>
    <definedName function="false" hidden="false" name="ANOOP18_7_13_1" vbProcedure="false">'[2]'!$A$704:$L$741</definedName>
    <definedName function="false" hidden="false" name="ANOOP18_7_13_12" vbProcedure="false">'[2]'!$A$704:$L$741</definedName>
    <definedName function="false" hidden="false" name="ANOOP18_7_13_15" vbProcedure="false">'[2]'!$A$707:$L$744</definedName>
    <definedName function="false" hidden="false" name="ANOOP18_7_13_23" vbProcedure="false">'[2]'!$A$704:$L$741</definedName>
    <definedName function="false" hidden="false" name="ANOOP18_7_13_4" vbProcedure="false">'[2]'!$A$704:$L$741</definedName>
    <definedName function="false" hidden="false" name="ANOOP18_7_13_7" vbProcedure="false">'[2]'!$A$704:$L$741</definedName>
    <definedName function="false" hidden="false" name="ANOOP18_7_13_9" vbProcedure="false">'[2]'!$A$704:$L$741</definedName>
    <definedName function="false" hidden="false" name="ANOOP18_7_15" vbProcedure="false">'[2]'!$A$492:$L$529</definedName>
    <definedName function="false" hidden="false" name="ANOOP18_7_15_1" vbProcedure="false">'[2]'!$A$704:$L$741</definedName>
    <definedName function="false" hidden="false" name="ANOOP18_7_15_5" vbProcedure="false">'[2]'!$A$704:$L$741</definedName>
    <definedName function="false" hidden="false" name="ANOOP18_7_15_9" vbProcedure="false">'[2]'!$A$704:$L$741</definedName>
    <definedName function="false" hidden="false" name="ANOOP18_7_19" vbProcedure="false">'[2]'!$A$704:$L$741</definedName>
    <definedName function="false" hidden="false" name="ANOOP18_7_19_1" vbProcedure="false">'[2]'!$A$704:$L$741</definedName>
    <definedName function="false" hidden="false" name="ANOOP18_7_19_12" vbProcedure="false">'[2]'!$A$704:$L$741</definedName>
    <definedName function="false" hidden="false" name="ANOOP18_7_19_15" vbProcedure="false">'[2]'!$A$707:$L$744</definedName>
    <definedName function="false" hidden="false" name="ANOOP18_7_19_23" vbProcedure="false">'[2]'!$A$704:$L$741</definedName>
    <definedName function="false" hidden="false" name="ANOOP18_7_19_4" vbProcedure="false">'[2]'!$A$704:$L$741</definedName>
    <definedName function="false" hidden="false" name="ANOOP18_7_19_7" vbProcedure="false">'[2]'!$A$704:$L$741</definedName>
    <definedName function="false" hidden="false" name="ANOOP18_7_19_9" vbProcedure="false">'[2]'!$A$704:$L$741</definedName>
    <definedName function="false" hidden="false" name="ANOOP18_7_1_1" vbProcedure="false">'[2]'!$A$706:$J$743</definedName>
    <definedName function="false" hidden="false" name="ANOOP18_7_1_1 1" vbProcedure="false">'[2]'!$A$704:$L$741</definedName>
    <definedName function="false" hidden="false" name="ANOOP18_7_1_2" vbProcedure="false">'[2]'!$A$707:$L$744</definedName>
    <definedName function="false" hidden="false" name="ANOOP18_7_1_5" vbProcedure="false">'[2]'!$A$706:$J$743</definedName>
    <definedName function="false" hidden="false" name="ANOOP18_7_1_9" vbProcedure="false">'[2]'!$A$706:$J$743</definedName>
    <definedName function="false" hidden="false" name="ANOOP18_7_2" vbProcedure="false">'[2]'!$A$704:$L$741</definedName>
    <definedName function="false" hidden="false" name="ANOOP18_7_20" vbProcedure="false">'[2]'!$A$704:$L$741</definedName>
    <definedName function="false" hidden="false" name="ANOOP18_7_20_1" vbProcedure="false">'[2]'!$A$704:$L$741</definedName>
    <definedName function="false" hidden="false" name="ANOOP18_7_20_12" vbProcedure="false">'[2]'!$A$704:$L$741</definedName>
    <definedName function="false" hidden="false" name="ANOOP18_7_20_15" vbProcedure="false">'[2]'!$A$707:$L$744</definedName>
    <definedName function="false" hidden="false" name="ANOOP18_7_20_23" vbProcedure="false">'[2]'!$A$704:$L$741</definedName>
    <definedName function="false" hidden="false" name="ANOOP18_7_20_4" vbProcedure="false">'[2]'!$A$704:$L$741</definedName>
    <definedName function="false" hidden="false" name="ANOOP18_7_20_7" vbProcedure="false">'[2]'!$A$704:$L$741</definedName>
    <definedName function="false" hidden="false" name="ANOOP18_7_20_9" vbProcedure="false">'[2]'!$A$704:$L$741</definedName>
    <definedName function="false" hidden="false" name="ANOOP18_7_23" vbProcedure="false">'[2]'!$A$704:$L$741</definedName>
    <definedName function="false" hidden="false" name="ANOOP18_7_2_5" vbProcedure="false">'[2]'!$A$704:$L$741</definedName>
    <definedName function="false" hidden="false" name="ANOOP18_7_2_9" vbProcedure="false">'[2]'!$A$704:$L$741</definedName>
    <definedName function="false" hidden="false" name="ANOOP18_7_3" vbProcedure="false">'[2]'!$A$704:$L$741</definedName>
    <definedName function="false" hidden="false" name="ANOOP18_7_3_5" vbProcedure="false">'[2]'!$A$704:$L$741</definedName>
    <definedName function="false" hidden="false" name="ANOOP18_7_3_9" vbProcedure="false">'[2]'!$A$704:$L$741</definedName>
    <definedName function="false" hidden="false" name="ANOOP18_7_4" vbProcedure="false">'[2]'!$A$704:$L$741</definedName>
    <definedName function="false" hidden="false" name="ANOOP18_7_4_1" vbProcedure="false">'[2]'!$A$704:$L$741</definedName>
    <definedName function="false" hidden="false" name="ANOOP18_7_4_5" vbProcedure="false">'[2]'!$A$704:$L$741</definedName>
    <definedName function="false" hidden="false" name="ANOOP18_7_4_9" vbProcedure="false">'[2]'!$A$704:$L$741</definedName>
    <definedName function="false" hidden="false" name="ANOOP18_7_7" vbProcedure="false">'[2]'!$A$704:$L$741</definedName>
    <definedName function="false" hidden="false" name="ANOOP18_7_9" vbProcedure="false">'[2]'!$A$704:$L$741</definedName>
    <definedName function="false" hidden="false" name="ANOOP18_7_9_1" vbProcedure="false">'[2]'!$A$704:$L$741</definedName>
    <definedName function="false" hidden="false" name="ANOOP18_7_9_5" vbProcedure="false">'[2]'!$A$704:$L$741</definedName>
    <definedName function="false" hidden="false" name="ANOOP18_7_9_9" vbProcedure="false">'[2]'!$A$704:$L$741</definedName>
    <definedName function="false" hidden="false" name="ANOOP18_8" vbProcedure="false">'[2]'!$A$707:$L$744</definedName>
    <definedName function="false" hidden="false" name="ANOOP18_8_1" vbProcedure="false">'[2]'!$A$704:$L$741</definedName>
    <definedName function="false" hidden="false" name="ANOOP18_8_17" vbProcedure="false">"$#REF!.$A$731:$L$768"</definedName>
    <definedName function="false" hidden="false" name="ANOOP18_8_18" vbProcedure="false">"$#REF!.$A$731:$L$768"</definedName>
    <definedName function="false" hidden="false" name="ANOOP18_9" vbProcedure="false">'[2]'!$A$579:$F$616</definedName>
    <definedName function="false" hidden="false" name="ANOOP18_9_1" vbProcedure="false">'[2]'!$A$579:$F$616</definedName>
    <definedName function="false" hidden="false" name="ANOOP18_9_5" vbProcedure="false">'[2]'!$A$579:$F$616</definedName>
    <definedName function="false" hidden="false" name="ANOOP18_9_9" vbProcedure="false">'[2]'!$A$579:$F$616</definedName>
    <definedName function="false" hidden="false" name="ANOOP18___0" vbProcedure="false">'[2]'!$A$705:$L$742</definedName>
    <definedName function="false" hidden="false" name="ANOOP18___0_1" vbProcedure="false">'[2]'!$A$705:$L$742</definedName>
    <definedName function="false" hidden="false" name="ANOOP18___0_12" vbProcedure="false">'[2]'!$A$705:$L$742</definedName>
    <definedName function="false" hidden="false" name="ANOOP18___0_15" vbProcedure="false">'[2]'!$A$705:$L$742</definedName>
    <definedName function="false" hidden="false" name="ANOOP18___0_4" vbProcedure="false">'[2]'!$A$705:$L$742</definedName>
    <definedName function="false" hidden="false" name="ANOOP18___0_7" vbProcedure="false">'[2]'!$A$705:$L$742</definedName>
    <definedName function="false" hidden="false" name="ANOOP18___0_9" vbProcedure="false">'[2]'!$A$705:$L$742</definedName>
    <definedName function="false" hidden="false" name="ANOOP18___23" vbProcedure="false">'[2]'!$A$705:$L$742</definedName>
    <definedName function="false" hidden="false" name="ANOOP18___23_1" vbProcedure="false">'[2]'!$A$705:$L$742</definedName>
    <definedName function="false" hidden="false" name="ANOOP18___23_12" vbProcedure="false">'[2]'!$A$705:$L$742</definedName>
    <definedName function="false" hidden="false" name="ANOOP18___23_15" vbProcedure="false">'[2]'!$A$705:$L$742</definedName>
    <definedName function="false" hidden="false" name="ANOOP18___23_4" vbProcedure="false">'[2]'!$A$705:$L$742</definedName>
    <definedName function="false" hidden="false" name="ANOOP18___23_7" vbProcedure="false">'[2]'!$A$705:$L$742</definedName>
    <definedName function="false" hidden="false" name="ANOOP18___23_9" vbProcedure="false">'[2]'!$A$705:$L$742</definedName>
    <definedName function="false" hidden="false" name="ANOOP18___28" vbProcedure="false">'[2]'!$A$705:$L$742</definedName>
    <definedName function="false" hidden="false" name="ANOOP18___28_1" vbProcedure="false">'[2]'!$A$705:$L$742</definedName>
    <definedName function="false" hidden="false" name="ANOOP18___28_12" vbProcedure="false">'[2]'!$A$705:$L$742</definedName>
    <definedName function="false" hidden="false" name="ANOOP18___28_15" vbProcedure="false">'[2]'!$A$705:$L$742</definedName>
    <definedName function="false" hidden="false" name="ANOOP18___28_4" vbProcedure="false">'[2]'!$A$705:$L$742</definedName>
    <definedName function="false" hidden="false" name="ANOOP18___28_7" vbProcedure="false">'[2]'!$A$705:$L$742</definedName>
    <definedName function="false" hidden="false" name="ANOOP18___28_9" vbProcedure="false">'[2]'!$A$705:$L$742</definedName>
    <definedName function="false" hidden="false" name="ANOOP18___29" vbProcedure="false">'[2]'!$A$705:$L$742</definedName>
    <definedName function="false" hidden="false" name="ANOOP18___29_1" vbProcedure="false">'[2]'!$A$705:$L$742</definedName>
    <definedName function="false" hidden="false" name="ANOOP18___29_12" vbProcedure="false">'[2]'!$A$705:$L$742</definedName>
    <definedName function="false" hidden="false" name="ANOOP18___29_15" vbProcedure="false">'[2]'!$A$705:$L$742</definedName>
    <definedName function="false" hidden="false" name="ANOOP18___29_4" vbProcedure="false">'[2]'!$A$705:$L$742</definedName>
    <definedName function="false" hidden="false" name="ANOOP18___29_7" vbProcedure="false">'[2]'!$A$705:$L$742</definedName>
    <definedName function="false" hidden="false" name="ANOOP18___29_9" vbProcedure="false">'[2]'!$A$705:$L$742</definedName>
    <definedName function="false" hidden="false" name="ANOOP18___31" vbProcedure="false">'[2]'!$A$705:$L$742</definedName>
    <definedName function="false" hidden="false" name="ANOOP18___31_1" vbProcedure="false">'[2]'!$A$705:$L$742</definedName>
    <definedName function="false" hidden="false" name="ANOOP18___31_12" vbProcedure="false">'[2]'!$A$705:$L$742</definedName>
    <definedName function="false" hidden="false" name="ANOOP18___31_15" vbProcedure="false">'[2]'!$A$705:$L$742</definedName>
    <definedName function="false" hidden="false" name="ANOOP18___31_4" vbProcedure="false">'[2]'!$A$705:$L$742</definedName>
    <definedName function="false" hidden="false" name="ANOOP18___31_7" vbProcedure="false">'[2]'!$A$705:$L$742</definedName>
    <definedName function="false" hidden="false" name="ANOOP18___31_9" vbProcedure="false">'[2]'!$A$705:$L$742</definedName>
    <definedName function="false" hidden="false" name="ANOOP18___37" vbProcedure="false">'[2]'!$A$705:$L$742</definedName>
    <definedName function="false" hidden="false" name="ANOOP18___37_1" vbProcedure="false">'[2]'!$A$705:$L$742</definedName>
    <definedName function="false" hidden="false" name="ANOOP18___37_12" vbProcedure="false">'[2]'!$A$705:$L$742</definedName>
    <definedName function="false" hidden="false" name="ANOOP18___37_15" vbProcedure="false">'[2]'!$A$705:$L$742</definedName>
    <definedName function="false" hidden="false" name="ANOOP18___37_4" vbProcedure="false">'[2]'!$A$705:$L$742</definedName>
    <definedName function="false" hidden="false" name="ANOOP18___37_7" vbProcedure="false">'[2]'!$A$705:$L$742</definedName>
    <definedName function="false" hidden="false" name="ANOOP18___37_9" vbProcedure="false">'[2]'!$A$705:$L$742</definedName>
    <definedName function="false" hidden="false" name="ANOOP18___45" vbProcedure="false">'[2]'!$A$705:$L$742</definedName>
    <definedName function="false" hidden="false" name="ANOOP18___45_1" vbProcedure="false">'[2]'!$A$705:$L$742</definedName>
    <definedName function="false" hidden="false" name="ANOOP18___45_12" vbProcedure="false">'[2]'!$A$705:$L$742</definedName>
    <definedName function="false" hidden="false" name="ANOOP18___45_15" vbProcedure="false">'[2]'!$A$705:$L$742</definedName>
    <definedName function="false" hidden="false" name="ANOOP18___45_4" vbProcedure="false">'[2]'!$A$705:$L$742</definedName>
    <definedName function="false" hidden="false" name="ANOOP18___45_7" vbProcedure="false">'[2]'!$A$705:$L$742</definedName>
    <definedName function="false" hidden="false" name="ANOOP18___45_9" vbProcedure="false">'[2]'!$A$705:$L$742</definedName>
    <definedName function="false" hidden="false" name="ANOOP18___5" vbProcedure="false">'[2]'!$A$705:$L$742</definedName>
    <definedName function="false" hidden="false" name="ANOOP18___51" vbProcedure="false">'[2]'!$A$705:$L$742</definedName>
    <definedName function="false" hidden="false" name="ANOOP18___51_1" vbProcedure="false">'[2]'!$A$705:$L$742</definedName>
    <definedName function="false" hidden="false" name="ANOOP18___51_12" vbProcedure="false">'[2]'!$A$705:$L$742</definedName>
    <definedName function="false" hidden="false" name="ANOOP18___51_15" vbProcedure="false">'[2]'!$A$705:$L$742</definedName>
    <definedName function="false" hidden="false" name="ANOOP18___51_4" vbProcedure="false">'[2]'!$A$705:$L$742</definedName>
    <definedName function="false" hidden="false" name="ANOOP18___51_7" vbProcedure="false">'[2]'!$A$705:$L$742</definedName>
    <definedName function="false" hidden="false" name="ANOOP18___51_9" vbProcedure="false">'[2]'!$A$705:$L$742</definedName>
    <definedName function="false" hidden="false" name="ANOOP18___5_1" vbProcedure="false">'[2]'!$A$705:$L$742</definedName>
    <definedName function="false" hidden="false" name="ANOOP18___5_12" vbProcedure="false">'[2]'!$A$705:$L$742</definedName>
    <definedName function="false" hidden="false" name="ANOOP18___5_15" vbProcedure="false">'[2]'!$A$705:$L$742</definedName>
    <definedName function="false" hidden="false" name="ANOOP18___5_4" vbProcedure="false">'[2]'!$A$705:$L$742</definedName>
    <definedName function="false" hidden="false" name="ANOOP18___5_7" vbProcedure="false">'[2]'!$A$705:$L$742</definedName>
    <definedName function="false" hidden="false" name="ANOOP18___5_9" vbProcedure="false">'[2]'!$A$705:$L$742</definedName>
    <definedName function="false" hidden="false" name="ANOOP19" vbProcedure="false">'[2]'!$A$654:$F$690</definedName>
    <definedName function="false" hidden="false" name="ANOOP19_1" vbProcedure="false">'[2]'!$A$643:$F$679</definedName>
    <definedName function="false" hidden="false" name="ANOOP19_10" vbProcedure="false">'[2]'!$A$642:$F$678</definedName>
    <definedName function="false" hidden="false" name="ANOOP19_10_5" vbProcedure="false">'[2]'!$A$642:$F$678</definedName>
    <definedName function="false" hidden="false" name="ANOOP19_10_9" vbProcedure="false">'[2]'!$A$642:$F$678</definedName>
    <definedName function="false" hidden="false" name="ANOOP19_11" vbProcedure="false">'[2]'!$A$779:$L$815</definedName>
    <definedName function="false" hidden="false" name="ANOOP19_11_1" vbProcedure="false">'[2]'!$A$779:$L$815</definedName>
    <definedName function="false" hidden="false" name="ANOOP19_11_12" vbProcedure="false">'[2]'!$A$779:$L$815</definedName>
    <definedName function="false" hidden="false" name="ANOOP19_11_13" vbProcedure="false">'[2]'!$A$779:$L$815</definedName>
    <definedName function="false" hidden="false" name="ANOOP19_11_13_1" vbProcedure="false">'[2]'!$A$779:$L$815</definedName>
    <definedName function="false" hidden="false" name="ANOOP19_11_13_12" vbProcedure="false">'[2]'!$A$779:$L$815</definedName>
    <definedName function="false" hidden="false" name="ANOOP19_11_13_15" vbProcedure="false">'[2]'!$A$782:$L$818</definedName>
    <definedName function="false" hidden="false" name="ANOOP19_11_13_23" vbProcedure="false">'[2]'!$A$779:$L$815</definedName>
    <definedName function="false" hidden="false" name="ANOOP19_11_13_4" vbProcedure="false">'[2]'!$A$779:$L$815</definedName>
    <definedName function="false" hidden="false" name="ANOOP19_11_13_7" vbProcedure="false">'[2]'!$A$779:$L$815</definedName>
    <definedName function="false" hidden="false" name="ANOOP19_11_13_9" vbProcedure="false">'[2]'!$A$779:$L$815</definedName>
    <definedName function="false" hidden="false" name="ANOOP19_11_15" vbProcedure="false">'[2]'!$A$782:$L$818</definedName>
    <definedName function="false" hidden="false" name="ANOOP19_11_19" vbProcedure="false">'[2]'!$A$779:$L$815</definedName>
    <definedName function="false" hidden="false" name="ANOOP19_11_19_1" vbProcedure="false">'[2]'!$A$779:$L$815</definedName>
    <definedName function="false" hidden="false" name="ANOOP19_11_19_12" vbProcedure="false">'[2]'!$A$779:$L$815</definedName>
    <definedName function="false" hidden="false" name="ANOOP19_11_19_15" vbProcedure="false">'[2]'!$A$782:$L$818</definedName>
    <definedName function="false" hidden="false" name="ANOOP19_11_19_23" vbProcedure="false">'[2]'!$A$779:$L$815</definedName>
    <definedName function="false" hidden="false" name="ANOOP19_11_19_4" vbProcedure="false">'[2]'!$A$779:$L$815</definedName>
    <definedName function="false" hidden="false" name="ANOOP19_11_19_7" vbProcedure="false">'[2]'!$A$779:$L$815</definedName>
    <definedName function="false" hidden="false" name="ANOOP19_11_19_9" vbProcedure="false">'[2]'!$A$779:$L$815</definedName>
    <definedName function="false" hidden="false" name="ANOOP19_11_20" vbProcedure="false">'[2]'!$A$779:$L$815</definedName>
    <definedName function="false" hidden="false" name="ANOOP19_11_20_1" vbProcedure="false">'[2]'!$A$779:$L$815</definedName>
    <definedName function="false" hidden="false" name="ANOOP19_11_20_12" vbProcedure="false">'[2]'!$A$779:$L$815</definedName>
    <definedName function="false" hidden="false" name="ANOOP19_11_20_15" vbProcedure="false">'[2]'!$A$782:$L$818</definedName>
    <definedName function="false" hidden="false" name="ANOOP19_11_20_23" vbProcedure="false">'[2]'!$A$779:$L$815</definedName>
    <definedName function="false" hidden="false" name="ANOOP19_11_20_4" vbProcedure="false">'[2]'!$A$779:$L$815</definedName>
    <definedName function="false" hidden="false" name="ANOOP19_11_20_7" vbProcedure="false">'[2]'!$A$779:$L$815</definedName>
    <definedName function="false" hidden="false" name="ANOOP19_11_20_9" vbProcedure="false">'[2]'!$A$779:$L$815</definedName>
    <definedName function="false" hidden="false" name="ANOOP19_11_23" vbProcedure="false">'[2]'!$A$779:$L$815</definedName>
    <definedName function="false" hidden="false" name="ANOOP19_11_4" vbProcedure="false">'[2]'!$A$779:$L$815</definedName>
    <definedName function="false" hidden="false" name="ANOOP19_11_7" vbProcedure="false">'[2]'!$A$779:$L$815</definedName>
    <definedName function="false" hidden="false" name="ANOOP19_11_9" vbProcedure="false">'[2]'!$A$779:$L$815</definedName>
    <definedName function="false" hidden="false" name="ANOOP19_12" vbProcedure="false">'[2]'!$A$654:$F$690</definedName>
    <definedName function="false" hidden="false" name="ANOOP19_12_1" vbProcedure="false">'[2]'!$A$588:$F$624</definedName>
    <definedName function="false" hidden="false" name="ANOOP19_12_5" vbProcedure="false">'[2]'!$A$588:$F$624</definedName>
    <definedName function="false" hidden="false" name="ANOOP19_12_9" vbProcedure="false">'[2]'!$A$588:$F$624</definedName>
    <definedName function="false" hidden="false" name="ANOOP19_13" vbProcedure="false">'[2]'!$A$654:$F$690</definedName>
    <definedName function="false" hidden="false" name="ANOOP19_13_1" vbProcedure="false">'[2]'!$A$654:$F$690</definedName>
    <definedName function="false" hidden="false" name="ANOOP19_13_12" vbProcedure="false">'[2]'!$A$654:$F$690</definedName>
    <definedName function="false" hidden="false" name="ANOOP19_13_15" vbProcedure="false">'[2]'!$A$782:$L$818</definedName>
    <definedName function="false" hidden="false" name="ANOOP19_13_1_1" vbProcedure="false">'[2]'!$A$779:$L$815</definedName>
    <definedName function="false" hidden="false" name="ANOOP19_13_1_1 1" vbProcedure="false">'[2]'!$A$779:$L$815</definedName>
    <definedName function="false" hidden="false" name="ANOOP19_13_1_12" vbProcedure="false">'[2]'!$A$779:$L$815</definedName>
    <definedName function="false" hidden="false" name="ANOOP19_13_1_15" vbProcedure="false">'[2]'!$A$779:$L$815</definedName>
    <definedName function="false" hidden="false" name="ANOOP19_13_1_4" vbProcedure="false">'[2]'!$A$779:$L$815</definedName>
    <definedName function="false" hidden="false" name="ANOOP19_13_1_7" vbProcedure="false">'[2]'!$A$779:$L$815</definedName>
    <definedName function="false" hidden="false" name="ANOOP19_13_1_9" vbProcedure="false">'[2]'!$A$779:$L$815</definedName>
    <definedName function="false" hidden="false" name="ANOOP19_13_23" vbProcedure="false">'[2]'!$A$779:$L$815</definedName>
    <definedName function="false" hidden="false" name="ANOOP19_13_4" vbProcedure="false">'[2]'!$A$654:$F$690</definedName>
    <definedName function="false" hidden="false" name="ANOOP19_13_7" vbProcedure="false">'[2]'!$A$654:$F$690</definedName>
    <definedName function="false" hidden="false" name="ANOOP19_13_9" vbProcedure="false">'[2]'!$A$654:$F$690</definedName>
    <definedName function="false" hidden="false" name="ANOOP19_14" vbProcedure="false">'[2]'!$A$780:$L$816</definedName>
    <definedName function="false" hidden="false" name="ANOOP19_14_1" vbProcedure="false">'[2]'!$A$654:$F$690</definedName>
    <definedName function="false" hidden="false" name="ANOOP19_14_1_1" vbProcedure="false">'[2]'!$A$779:$L$815</definedName>
    <definedName function="false" hidden="false" name="ANOOP19_14_1_5" vbProcedure="false">'[2]'!$A$779:$L$815</definedName>
    <definedName function="false" hidden="false" name="ANOOP19_14_1_9" vbProcedure="false">'[2]'!$A$779:$L$815</definedName>
    <definedName function="false" hidden="false" name="ANOOP19_15" vbProcedure="false">'[2]'!$A$780:$L$816</definedName>
    <definedName function="false" hidden="false" name="ANOOP19_15_1" vbProcedure="false">'[2]'!$A$588:$F$624</definedName>
    <definedName function="false" hidden="false" name="ANOOP19_15_1 1" vbProcedure="false">'[2]'!$A$780:$L$816</definedName>
    <definedName function="false" hidden="false" name="ANOOP19_15_1_1" vbProcedure="false">'[2]'!$A$779:$L$815</definedName>
    <definedName function="false" hidden="false" name="ANOOP19_15_1_5" vbProcedure="false">'[2]'!$A$779:$L$815</definedName>
    <definedName function="false" hidden="false" name="ANOOP19_15_1_9" vbProcedure="false">'[2]'!$A$779:$L$815</definedName>
    <definedName function="false" hidden="false" name="ANOOP19_16" vbProcedure="false">'[2]'!$A$779:$L$815</definedName>
    <definedName function="false" hidden="false" name="ANOOP19_16_1" vbProcedure="false">'[2]'!$A$642:$F$678</definedName>
    <definedName function="false" hidden="false" name="ANOOP19_16_12" vbProcedure="false">'[2]'!$A$779:$L$815</definedName>
    <definedName function="false" hidden="false" name="ANOOP19_16_13" vbProcedure="false">'[2]'!$A$779:$L$815</definedName>
    <definedName function="false" hidden="false" name="ANOOP19_16_13_1" vbProcedure="false">'[2]'!$A$779:$L$815</definedName>
    <definedName function="false" hidden="false" name="ANOOP19_16_13_12" vbProcedure="false">'[2]'!$A$779:$L$815</definedName>
    <definedName function="false" hidden="false" name="ANOOP19_16_13_15" vbProcedure="false">'[2]'!$A$782:$L$818</definedName>
    <definedName function="false" hidden="false" name="ANOOP19_16_13_23" vbProcedure="false">'[2]'!$A$779:$L$815</definedName>
    <definedName function="false" hidden="false" name="ANOOP19_16_13_4" vbProcedure="false">'[2]'!$A$779:$L$815</definedName>
    <definedName function="false" hidden="false" name="ANOOP19_16_13_7" vbProcedure="false">'[2]'!$A$779:$L$815</definedName>
    <definedName function="false" hidden="false" name="ANOOP19_16_13_9" vbProcedure="false">'[2]'!$A$779:$L$815</definedName>
    <definedName function="false" hidden="false" name="ANOOP19_16_15" vbProcedure="false">'[2]'!$A$782:$L$818</definedName>
    <definedName function="false" hidden="false" name="ANOOP19_16_19" vbProcedure="false">'[2]'!$A$779:$L$815</definedName>
    <definedName function="false" hidden="false" name="ANOOP19_16_19_1" vbProcedure="false">'[2]'!$A$779:$L$815</definedName>
    <definedName function="false" hidden="false" name="ANOOP19_16_19_12" vbProcedure="false">'[2]'!$A$779:$L$815</definedName>
    <definedName function="false" hidden="false" name="ANOOP19_16_19_15" vbProcedure="false">'[2]'!$A$782:$L$818</definedName>
    <definedName function="false" hidden="false" name="ANOOP19_16_19_23" vbProcedure="false">'[2]'!$A$779:$L$815</definedName>
    <definedName function="false" hidden="false" name="ANOOP19_16_19_4" vbProcedure="false">'[2]'!$A$779:$L$815</definedName>
    <definedName function="false" hidden="false" name="ANOOP19_16_19_7" vbProcedure="false">'[2]'!$A$779:$L$815</definedName>
    <definedName function="false" hidden="false" name="ANOOP19_16_19_9" vbProcedure="false">'[2]'!$A$779:$L$815</definedName>
    <definedName function="false" hidden="false" name="ANOOP19_16_1_1" vbProcedure="false">'[2]'!$A$779:$L$815</definedName>
    <definedName function="false" hidden="false" name="ANOOP19_16_1_5" vbProcedure="false">'[2]'!$A$779:$L$815</definedName>
    <definedName function="false" hidden="false" name="ANOOP19_16_1_9" vbProcedure="false">'[2]'!$A$779:$L$815</definedName>
    <definedName function="false" hidden="false" name="ANOOP19_16_20" vbProcedure="false">'[2]'!$A$779:$L$815</definedName>
    <definedName function="false" hidden="false" name="ANOOP19_16_20_1" vbProcedure="false">'[2]'!$A$779:$L$815</definedName>
    <definedName function="false" hidden="false" name="ANOOP19_16_20_12" vbProcedure="false">'[2]'!$A$779:$L$815</definedName>
    <definedName function="false" hidden="false" name="ANOOP19_16_20_15" vbProcedure="false">'[2]'!$A$782:$L$818</definedName>
    <definedName function="false" hidden="false" name="ANOOP19_16_20_23" vbProcedure="false">'[2]'!$A$779:$L$815</definedName>
    <definedName function="false" hidden="false" name="ANOOP19_16_20_4" vbProcedure="false">'[2]'!$A$779:$L$815</definedName>
    <definedName function="false" hidden="false" name="ANOOP19_16_20_7" vbProcedure="false">'[2]'!$A$779:$L$815</definedName>
    <definedName function="false" hidden="false" name="ANOOP19_16_20_9" vbProcedure="false">'[2]'!$A$779:$L$815</definedName>
    <definedName function="false" hidden="false" name="ANOOP19_16_23" vbProcedure="false">'[2]'!$A$779:$L$815</definedName>
    <definedName function="false" hidden="false" name="ANOOP19_16_4" vbProcedure="false">'[2]'!$A$779:$L$815</definedName>
    <definedName function="false" hidden="false" name="ANOOP19_16_7" vbProcedure="false">'[2]'!$A$779:$L$815</definedName>
    <definedName function="false" hidden="false" name="ANOOP19_16_9" vbProcedure="false">'[2]'!$A$779:$L$815</definedName>
    <definedName function="false" hidden="false" name="ANOOP19_17" vbProcedure="false">'[2]'!$A$779:$L$815</definedName>
    <definedName function="false" hidden="false" name="ANOOP19_17_1" vbProcedure="false">'[2]'!$A$779:$L$815</definedName>
    <definedName function="false" hidden="false" name="ANOOP19_17_12" vbProcedure="false">'[2]'!$A$779:$L$815</definedName>
    <definedName function="false" hidden="false" name="ANOOP19_17_13" vbProcedure="false">'[2]'!$A$779:$L$815</definedName>
    <definedName function="false" hidden="false" name="ANOOP19_17_13_1" vbProcedure="false">'[2]'!$A$779:$L$815</definedName>
    <definedName function="false" hidden="false" name="ANOOP19_17_13_12" vbProcedure="false">'[2]'!$A$779:$L$815</definedName>
    <definedName function="false" hidden="false" name="ANOOP19_17_13_15" vbProcedure="false">'[2]'!$A$782:$L$818</definedName>
    <definedName function="false" hidden="false" name="ANOOP19_17_13_23" vbProcedure="false">'[2]'!$A$779:$L$815</definedName>
    <definedName function="false" hidden="false" name="ANOOP19_17_13_4" vbProcedure="false">'[2]'!$A$779:$L$815</definedName>
    <definedName function="false" hidden="false" name="ANOOP19_17_13_7" vbProcedure="false">'[2]'!$A$779:$L$815</definedName>
    <definedName function="false" hidden="false" name="ANOOP19_17_13_9" vbProcedure="false">'[2]'!$A$779:$L$815</definedName>
    <definedName function="false" hidden="false" name="ANOOP19_17_15" vbProcedure="false">"$#REF!.$A$781:$H$817"</definedName>
    <definedName function="false" hidden="false" name="ANOOP19_17_19" vbProcedure="false">'[2]'!$A$779:$L$815</definedName>
    <definedName function="false" hidden="false" name="ANOOP19_17_19_1" vbProcedure="false">'[2]'!$A$779:$L$815</definedName>
    <definedName function="false" hidden="false" name="ANOOP19_17_19_12" vbProcedure="false">'[2]'!$A$779:$L$815</definedName>
    <definedName function="false" hidden="false" name="ANOOP19_17_19_15" vbProcedure="false">'[2]'!$A$782:$L$818</definedName>
    <definedName function="false" hidden="false" name="ANOOP19_17_19_23" vbProcedure="false">'[2]'!$A$779:$L$815</definedName>
    <definedName function="false" hidden="false" name="ANOOP19_17_19_4" vbProcedure="false">'[2]'!$A$779:$L$815</definedName>
    <definedName function="false" hidden="false" name="ANOOP19_17_19_7" vbProcedure="false">'[2]'!$A$779:$L$815</definedName>
    <definedName function="false" hidden="false" name="ANOOP19_17_19_9" vbProcedure="false">'[2]'!$A$779:$L$815</definedName>
    <definedName function="false" hidden="false" name="ANOOP19_17_1_1" vbProcedure="false">'[2]'!$A$782:$L$818</definedName>
    <definedName function="false" hidden="false" name="ANOOP19_17_20" vbProcedure="false">'[2]'!$A$779:$L$815</definedName>
    <definedName function="false" hidden="false" name="ANOOP19_17_20_1" vbProcedure="false">'[2]'!$A$779:$L$815</definedName>
    <definedName function="false" hidden="false" name="ANOOP19_17_20_12" vbProcedure="false">'[2]'!$A$779:$L$815</definedName>
    <definedName function="false" hidden="false" name="ANOOP19_17_20_15" vbProcedure="false">'[2]'!$A$782:$L$818</definedName>
    <definedName function="false" hidden="false" name="ANOOP19_17_20_23" vbProcedure="false">'[2]'!$A$779:$L$815</definedName>
    <definedName function="false" hidden="false" name="ANOOP19_17_20_4" vbProcedure="false">'[2]'!$A$779:$L$815</definedName>
    <definedName function="false" hidden="false" name="ANOOP19_17_20_7" vbProcedure="false">'[2]'!$A$779:$L$815</definedName>
    <definedName function="false" hidden="false" name="ANOOP19_17_20_9" vbProcedure="false">'[2]'!$A$779:$L$815</definedName>
    <definedName function="false" hidden="false" name="ANOOP19_17_23" vbProcedure="false">'[2]'!$A$779:$L$815</definedName>
    <definedName function="false" hidden="false" name="ANOOP19_17_4" vbProcedure="false">'[2]'!$A$779:$L$815</definedName>
    <definedName function="false" hidden="false" name="ANOOP19_17_7" vbProcedure="false">'[2]'!$A$779:$L$815</definedName>
    <definedName function="false" hidden="false" name="ANOOP19_17_9" vbProcedure="false">'[2]'!$A$779:$L$815</definedName>
    <definedName function="false" hidden="false" name="ANOOP19_18" vbProcedure="false">'[2]'!$A$779:$L$815</definedName>
    <definedName function="false" hidden="false" name="ANOOP19_18_1" vbProcedure="false">'[2]'!$A$779:$L$815</definedName>
    <definedName function="false" hidden="false" name="ANOOP19_18_12" vbProcedure="false">'[2]'!$A$779:$L$815</definedName>
    <definedName function="false" hidden="false" name="ANOOP19_18_13" vbProcedure="false">'[2]'!$A$779:$L$815</definedName>
    <definedName function="false" hidden="false" name="ANOOP19_18_13_1" vbProcedure="false">'[2]'!$A$779:$L$815</definedName>
    <definedName function="false" hidden="false" name="ANOOP19_18_13_12" vbProcedure="false">'[2]'!$A$779:$L$815</definedName>
    <definedName function="false" hidden="false" name="ANOOP19_18_13_15" vbProcedure="false">'[2]'!$A$782:$L$818</definedName>
    <definedName function="false" hidden="false" name="ANOOP19_18_13_23" vbProcedure="false">'[2]'!$A$779:$L$815</definedName>
    <definedName function="false" hidden="false" name="ANOOP19_18_13_4" vbProcedure="false">'[2]'!$A$779:$L$815</definedName>
    <definedName function="false" hidden="false" name="ANOOP19_18_13_7" vbProcedure="false">'[2]'!$A$779:$L$815</definedName>
    <definedName function="false" hidden="false" name="ANOOP19_18_13_9" vbProcedure="false">'[2]'!$A$779:$L$815</definedName>
    <definedName function="false" hidden="false" name="ANOOP19_18_15" vbProcedure="false">"$#REF!.$A$781:$H$817"</definedName>
    <definedName function="false" hidden="false" name="ANOOP19_18_19" vbProcedure="false">'[2]'!$A$779:$L$815</definedName>
    <definedName function="false" hidden="false" name="ANOOP19_18_19_1" vbProcedure="false">'[2]'!$A$779:$L$815</definedName>
    <definedName function="false" hidden="false" name="ANOOP19_18_19_12" vbProcedure="false">'[2]'!$A$779:$L$815</definedName>
    <definedName function="false" hidden="false" name="ANOOP19_18_19_15" vbProcedure="false">'[2]'!$A$782:$L$818</definedName>
    <definedName function="false" hidden="false" name="ANOOP19_18_19_23" vbProcedure="false">'[2]'!$A$779:$L$815</definedName>
    <definedName function="false" hidden="false" name="ANOOP19_18_19_4" vbProcedure="false">'[2]'!$A$779:$L$815</definedName>
    <definedName function="false" hidden="false" name="ANOOP19_18_19_7" vbProcedure="false">'[2]'!$A$779:$L$815</definedName>
    <definedName function="false" hidden="false" name="ANOOP19_18_19_9" vbProcedure="false">'[2]'!$A$779:$L$815</definedName>
    <definedName function="false" hidden="false" name="ANOOP19_18_1_1" vbProcedure="false">'[2]'!$A$782:$L$818</definedName>
    <definedName function="false" hidden="false" name="ANOOP19_18_20" vbProcedure="false">'[2]'!$A$779:$L$815</definedName>
    <definedName function="false" hidden="false" name="ANOOP19_18_20_1" vbProcedure="false">'[2]'!$A$779:$L$815</definedName>
    <definedName function="false" hidden="false" name="ANOOP19_18_20_12" vbProcedure="false">'[2]'!$A$779:$L$815</definedName>
    <definedName function="false" hidden="false" name="ANOOP19_18_20_15" vbProcedure="false">'[2]'!$A$782:$L$818</definedName>
    <definedName function="false" hidden="false" name="ANOOP19_18_20_23" vbProcedure="false">'[2]'!$A$779:$L$815</definedName>
    <definedName function="false" hidden="false" name="ANOOP19_18_20_4" vbProcedure="false">'[2]'!$A$779:$L$815</definedName>
    <definedName function="false" hidden="false" name="ANOOP19_18_20_7" vbProcedure="false">'[2]'!$A$779:$L$815</definedName>
    <definedName function="false" hidden="false" name="ANOOP19_18_20_9" vbProcedure="false">'[2]'!$A$779:$L$815</definedName>
    <definedName function="false" hidden="false" name="ANOOP19_18_23" vbProcedure="false">'[2]'!$A$779:$L$815</definedName>
    <definedName function="false" hidden="false" name="ANOOP19_18_4" vbProcedure="false">'[2]'!$A$779:$L$815</definedName>
    <definedName function="false" hidden="false" name="ANOOP19_18_7" vbProcedure="false">'[2]'!$A$779:$L$815</definedName>
    <definedName function="false" hidden="false" name="ANOOP19_18_9" vbProcedure="false">'[2]'!$A$779:$L$815</definedName>
    <definedName function="false" hidden="false" name="ANOOP19_19" vbProcedure="false">"$#REF!.$A$741:$K$777"</definedName>
    <definedName function="false" hidden="false" name="ANOOP19_19_1" vbProcedure="false">'[2]'!$A$779:$L$815</definedName>
    <definedName function="false" hidden="false" name="ANOOP19_19_12" vbProcedure="false">"$#REF!.$A$741:$K$777"</definedName>
    <definedName function="false" hidden="false" name="ANOOP19_19_13" vbProcedure="false">'[2]'!$A$779:$L$815</definedName>
    <definedName function="false" hidden="false" name="ANOOP19_19_13_1" vbProcedure="false">'[2]'!$A$779:$L$815</definedName>
    <definedName function="false" hidden="false" name="ANOOP19_19_13_12" vbProcedure="false">'[2]'!$A$779:$L$815</definedName>
    <definedName function="false" hidden="false" name="ANOOP19_19_13_15" vbProcedure="false">'[2]'!$A$782:$L$818</definedName>
    <definedName function="false" hidden="false" name="ANOOP19_19_13_23" vbProcedure="false">'[2]'!$A$779:$L$815</definedName>
    <definedName function="false" hidden="false" name="ANOOP19_19_13_4" vbProcedure="false">'[2]'!$A$779:$L$815</definedName>
    <definedName function="false" hidden="false" name="ANOOP19_19_13_7" vbProcedure="false">'[2]'!$A$779:$L$815</definedName>
    <definedName function="false" hidden="false" name="ANOOP19_19_13_9" vbProcedure="false">'[2]'!$A$779:$L$815</definedName>
    <definedName function="false" hidden="false" name="ANOOP19_19_15" vbProcedure="false">'[2]'!$A$773:$K$809</definedName>
    <definedName function="false" hidden="false" name="ANOOP19_19_15_1" vbProcedure="false">"$#REF!.$A$741:$K$777"</definedName>
    <definedName function="false" hidden="false" name="ANOOP19_19_19" vbProcedure="false">'[2]'!$A$779:$L$815</definedName>
    <definedName function="false" hidden="false" name="ANOOP19_19_19_1" vbProcedure="false">'[2]'!$A$779:$L$815</definedName>
    <definedName function="false" hidden="false" name="ANOOP19_19_19_12" vbProcedure="false">'[2]'!$A$779:$L$815</definedName>
    <definedName function="false" hidden="false" name="ANOOP19_19_19_15" vbProcedure="false">'[2]'!$A$782:$L$818</definedName>
    <definedName function="false" hidden="false" name="ANOOP19_19_19_23" vbProcedure="false">'[2]'!$A$779:$L$815</definedName>
    <definedName function="false" hidden="false" name="ANOOP19_19_19_4" vbProcedure="false">'[2]'!$A$779:$L$815</definedName>
    <definedName function="false" hidden="false" name="ANOOP19_19_19_7" vbProcedure="false">'[2]'!$A$779:$L$815</definedName>
    <definedName function="false" hidden="false" name="ANOOP19_19_19_9" vbProcedure="false">'[2]'!$A$779:$L$815</definedName>
    <definedName function="false" hidden="false" name="ANOOP19_19_1_1" vbProcedure="false">'[2]'!$A$779:$L$815</definedName>
    <definedName function="false" hidden="false" name="ANOOP19_19_1_1 1" vbProcedure="false">'[2]'!$A$779:$L$815</definedName>
    <definedName function="false" hidden="false" name="ANOOP19_19_1_12" vbProcedure="false">'[2]'!$A$779:$L$815</definedName>
    <definedName function="false" hidden="false" name="ANOOP19_19_1_15" vbProcedure="false">'[2]'!$A$779:$L$815</definedName>
    <definedName function="false" hidden="false" name="ANOOP19_19_1_1_1" vbProcedure="false">"$#REF!.$A$741:$K$777"</definedName>
    <definedName function="false" hidden="false" name="ANOOP19_19_1_1_2" vbProcedure="false">'[2]'!$A$779:$L$815</definedName>
    <definedName function="false" hidden="false" name="ANOOP19_19_1_1_3" vbProcedure="false">'[2]'!$A$782:$L$818</definedName>
    <definedName function="false" hidden="false" name="ANOOP19_19_1_1_5" vbProcedure="false">'[2]'!$A$779:$L$815</definedName>
    <definedName function="false" hidden="false" name="ANOOP19_19_1_1_9" vbProcedure="false">'[2]'!$A$779:$L$815</definedName>
    <definedName function="false" hidden="false" name="ANOOP19_19_1_2" vbProcedure="false">'[2]'!$A$779:$L$815</definedName>
    <definedName function="false" hidden="false" name="ANOOP19_19_1_4" vbProcedure="false">'[2]'!$A$779:$L$815</definedName>
    <definedName function="false" hidden="false" name="ANOOP19_19_1_7" vbProcedure="false">'[2]'!$A$779:$L$815</definedName>
    <definedName function="false" hidden="false" name="ANOOP19_19_1_9" vbProcedure="false">'[2]'!$A$779:$L$815</definedName>
    <definedName function="false" hidden="false" name="ANOOP19_19_2" vbProcedure="false">"$#REF!.$A$741:$K$777"</definedName>
    <definedName function="false" hidden="false" name="ANOOP19_19_20" vbProcedure="false">'[2]'!$A$779:$L$815</definedName>
    <definedName function="false" hidden="false" name="ANOOP19_19_20_1" vbProcedure="false">'[2]'!$A$779:$L$815</definedName>
    <definedName function="false" hidden="false" name="ANOOP19_19_20_12" vbProcedure="false">'[2]'!$A$779:$L$815</definedName>
    <definedName function="false" hidden="false" name="ANOOP19_19_20_15" vbProcedure="false">'[2]'!$A$782:$L$818</definedName>
    <definedName function="false" hidden="false" name="ANOOP19_19_20_23" vbProcedure="false">'[2]'!$A$779:$L$815</definedName>
    <definedName function="false" hidden="false" name="ANOOP19_19_20_4" vbProcedure="false">'[2]'!$A$779:$L$815</definedName>
    <definedName function="false" hidden="false" name="ANOOP19_19_20_7" vbProcedure="false">'[2]'!$A$779:$L$815</definedName>
    <definedName function="false" hidden="false" name="ANOOP19_19_20_9" vbProcedure="false">'[2]'!$A$779:$L$815</definedName>
    <definedName function="false" hidden="false" name="ANOOP19_19_3" vbProcedure="false">"$#REF!.$A$741:$K$777"</definedName>
    <definedName function="false" hidden="false" name="ANOOP19_19_4" vbProcedure="false">"$#REF!.$A$741:$K$777"</definedName>
    <definedName function="false" hidden="false" name="ANOOP19_19_9" vbProcedure="false">"$#REF!.$A$741:$K$777"</definedName>
    <definedName function="false" hidden="false" name="ANOOP19_1_1" vbProcedure="false">'[2]'!$A$588:$F$624</definedName>
    <definedName function="false" hidden="false" name="ANOOP19_1_1 1" vbProcedure="false">'[2]'!$A$779:$L$815</definedName>
    <definedName function="false" hidden="false" name="ANOOP19_1_12" vbProcedure="false">'[2]'!$A$779:$L$815</definedName>
    <definedName function="false" hidden="false" name="ANOOP19_1_13" vbProcedure="false">'[2]'!$A$779:$L$815</definedName>
    <definedName function="false" hidden="false" name="ANOOP19_1_13_1" vbProcedure="false">'[2]'!$A$779:$L$815</definedName>
    <definedName function="false" hidden="false" name="ANOOP19_1_13_12" vbProcedure="false">'[2]'!$A$779:$L$815</definedName>
    <definedName function="false" hidden="false" name="ANOOP19_1_13_15" vbProcedure="false">'[2]'!$A$782:$L$818</definedName>
    <definedName function="false" hidden="false" name="ANOOP19_1_13_23" vbProcedure="false">'[2]'!$A$779:$L$815</definedName>
    <definedName function="false" hidden="false" name="ANOOP19_1_13_4" vbProcedure="false">'[2]'!$A$779:$L$815</definedName>
    <definedName function="false" hidden="false" name="ANOOP19_1_13_7" vbProcedure="false">'[2]'!$A$779:$L$815</definedName>
    <definedName function="false" hidden="false" name="ANOOP19_1_13_9" vbProcedure="false">'[2]'!$A$779:$L$815</definedName>
    <definedName function="false" hidden="false" name="ANOOP19_1_15" vbProcedure="false">'[2]'!$A$782:$L$818</definedName>
    <definedName function="false" hidden="false" name="ANOOP19_1_19" vbProcedure="false">'[2]'!$A$779:$L$815</definedName>
    <definedName function="false" hidden="false" name="ANOOP19_1_19_1" vbProcedure="false">'[2]'!$A$779:$L$815</definedName>
    <definedName function="false" hidden="false" name="ANOOP19_1_19_12" vbProcedure="false">'[2]'!$A$779:$L$815</definedName>
    <definedName function="false" hidden="false" name="ANOOP19_1_19_15" vbProcedure="false">'[2]'!$A$782:$L$818</definedName>
    <definedName function="false" hidden="false" name="ANOOP19_1_19_23" vbProcedure="false">'[2]'!$A$779:$L$815</definedName>
    <definedName function="false" hidden="false" name="ANOOP19_1_19_4" vbProcedure="false">'[2]'!$A$779:$L$815</definedName>
    <definedName function="false" hidden="false" name="ANOOP19_1_19_7" vbProcedure="false">'[2]'!$A$779:$L$815</definedName>
    <definedName function="false" hidden="false" name="ANOOP19_1_19_9" vbProcedure="false">'[2]'!$A$779:$L$815</definedName>
    <definedName function="false" hidden="false" name="ANOOP19_1_1_1" vbProcedure="false">'[2]'!$A$779:$L$815</definedName>
    <definedName function="false" hidden="false" name="ANOOP19_1_1_5" vbProcedure="false">'[2]'!$A$779:$L$815</definedName>
    <definedName function="false" hidden="false" name="ANOOP19_1_1_9" vbProcedure="false">'[2]'!$A$779:$L$815</definedName>
    <definedName function="false" hidden="false" name="ANOOP19_1_20" vbProcedure="false">'[2]'!$A$779:$L$815</definedName>
    <definedName function="false" hidden="false" name="ANOOP19_1_20_1" vbProcedure="false">'[2]'!$A$779:$L$815</definedName>
    <definedName function="false" hidden="false" name="ANOOP19_1_20_12" vbProcedure="false">'[2]'!$A$779:$L$815</definedName>
    <definedName function="false" hidden="false" name="ANOOP19_1_20_15" vbProcedure="false">'[2]'!$A$782:$L$818</definedName>
    <definedName function="false" hidden="false" name="ANOOP19_1_20_23" vbProcedure="false">'[2]'!$A$779:$L$815</definedName>
    <definedName function="false" hidden="false" name="ANOOP19_1_20_4" vbProcedure="false">'[2]'!$A$779:$L$815</definedName>
    <definedName function="false" hidden="false" name="ANOOP19_1_20_7" vbProcedure="false">'[2]'!$A$779:$L$815</definedName>
    <definedName function="false" hidden="false" name="ANOOP19_1_20_9" vbProcedure="false">'[2]'!$A$779:$L$815</definedName>
    <definedName function="false" hidden="false" name="ANOOP19_1_23" vbProcedure="false">'[2]'!$A$779:$L$815</definedName>
    <definedName function="false" hidden="false" name="ANOOP19_1_4" vbProcedure="false">'[2]'!$A$779:$L$815</definedName>
    <definedName function="false" hidden="false" name="ANOOP19_1_7" vbProcedure="false">'[2]'!$A$779:$L$815</definedName>
    <definedName function="false" hidden="false" name="ANOOP19_1_9" vbProcedure="false">'[2]'!$A$779:$L$815</definedName>
    <definedName function="false" hidden="false" name="ANOOP19_2" vbProcedure="false">'[2]'!$A$780:$L$816</definedName>
    <definedName function="false" hidden="false" name="ANOOP19_20" vbProcedure="false">"$#REF!.$A$741:$K$777"</definedName>
    <definedName function="false" hidden="false" name="ANOOP19_20_15" vbProcedure="false">'[2]'!$A$773:$K$809</definedName>
    <definedName function="false" hidden="false" name="ANOOP19_21" vbProcedure="false">'[2]'!$A$780:$L$816</definedName>
    <definedName function="false" hidden="false" name="ANOOP19_21_1" vbProcedure="false">'[2]'!$A$779:$L$815</definedName>
    <definedName function="false" hidden="false" name="ANOOP19_22" vbProcedure="false">'[2]'!$A$779:$L$815</definedName>
    <definedName function="false" hidden="false" name="ANOOP19_22_12" vbProcedure="false">'[2]'!$A$779:$L$815</definedName>
    <definedName function="false" hidden="false" name="ANOOP19_22_15" vbProcedure="false">'[2]'!$A$779:$L$815</definedName>
    <definedName function="false" hidden="false" name="ANOOP19_22_4" vbProcedure="false">'[2]'!$A$779:$L$815</definedName>
    <definedName function="false" hidden="false" name="ANOOP19_22_7" vbProcedure="false">'[2]'!$A$779:$L$815</definedName>
    <definedName function="false" hidden="false" name="ANOOP19_22_9" vbProcedure="false">'[2]'!$A$779:$L$815</definedName>
    <definedName function="false" hidden="false" name="ANOOP19_23" vbProcedure="false">'[2]'!$A$779:$L$815</definedName>
    <definedName function="false" hidden="false" name="ANOOP19_23_1" vbProcedure="false">'[2]'!$A$782:$L$818</definedName>
    <definedName function="false" hidden="false" name="ANOOP19_2_1" vbProcedure="false">'[2]'!$A$588:$F$624</definedName>
    <definedName function="false" hidden="false" name="ANOOP19_3" vbProcedure="false">'[2]'!$A$780:$L$816</definedName>
    <definedName function="false" hidden="false" name="ANOOP19_3_1" vbProcedure="false">'[2]'!$A$780:$L$816</definedName>
    <definedName function="false" hidden="false" name="ANOOP19_3_12" vbProcedure="false">'[2]'!$A$780:$L$816</definedName>
    <definedName function="false" hidden="false" name="ANOOP19_3_12_1" vbProcedure="false">'[2]'!$A$779:$L$815</definedName>
    <definedName function="false" hidden="false" name="ANOOP19_3_12_5" vbProcedure="false">'[2]'!$A$779:$L$815</definedName>
    <definedName function="false" hidden="false" name="ANOOP19_3_12_9" vbProcedure="false">'[2]'!$A$779:$L$815</definedName>
    <definedName function="false" hidden="false" name="ANOOP19_3_13" vbProcedure="false">'[2]'!$A$779:$L$815</definedName>
    <definedName function="false" hidden="false" name="ANOOP19_3_13_1" vbProcedure="false">'[2]'!$A$779:$L$815</definedName>
    <definedName function="false" hidden="false" name="ANOOP19_3_13_12" vbProcedure="false">'[2]'!$A$779:$L$815</definedName>
    <definedName function="false" hidden="false" name="ANOOP19_3_13_15" vbProcedure="false">'[2]'!$A$782:$L$818</definedName>
    <definedName function="false" hidden="false" name="ANOOP19_3_13_23" vbProcedure="false">'[2]'!$A$779:$L$815</definedName>
    <definedName function="false" hidden="false" name="ANOOP19_3_13_4" vbProcedure="false">'[2]'!$A$779:$L$815</definedName>
    <definedName function="false" hidden="false" name="ANOOP19_3_13_7" vbProcedure="false">'[2]'!$A$779:$L$815</definedName>
    <definedName function="false" hidden="false" name="ANOOP19_3_13_9" vbProcedure="false">'[2]'!$A$779:$L$815</definedName>
    <definedName function="false" hidden="false" name="ANOOP19_3_15" vbProcedure="false">'[2]'!$A$782:$L$818</definedName>
    <definedName function="false" hidden="false" name="ANOOP19_3_15_1" vbProcedure="false">'[2]'!$A$779:$L$815</definedName>
    <definedName function="false" hidden="false" name="ANOOP19_3_15_5" vbProcedure="false">'[2]'!$A$779:$L$815</definedName>
    <definedName function="false" hidden="false" name="ANOOP19_3_15_9" vbProcedure="false">'[2]'!$A$779:$L$815</definedName>
    <definedName function="false" hidden="false" name="ANOOP19_3_19" vbProcedure="false">'[2]'!$A$779:$L$815</definedName>
    <definedName function="false" hidden="false" name="ANOOP19_3_19_1" vbProcedure="false">'[2]'!$A$779:$L$815</definedName>
    <definedName function="false" hidden="false" name="ANOOP19_3_19_12" vbProcedure="false">'[2]'!$A$779:$L$815</definedName>
    <definedName function="false" hidden="false" name="ANOOP19_3_19_15" vbProcedure="false">'[2]'!$A$782:$L$818</definedName>
    <definedName function="false" hidden="false" name="ANOOP19_3_19_23" vbProcedure="false">'[2]'!$A$779:$L$815</definedName>
    <definedName function="false" hidden="false" name="ANOOP19_3_19_4" vbProcedure="false">'[2]'!$A$779:$L$815</definedName>
    <definedName function="false" hidden="false" name="ANOOP19_3_19_7" vbProcedure="false">'[2]'!$A$779:$L$815</definedName>
    <definedName function="false" hidden="false" name="ANOOP19_3_19_9" vbProcedure="false">'[2]'!$A$779:$L$815</definedName>
    <definedName function="false" hidden="false" name="ANOOP19_3_1_1" vbProcedure="false">"$#REF!.$A$781:$H$817"</definedName>
    <definedName function="false" hidden="false" name="ANOOP19_3_1_1 1" vbProcedure="false">'[2]'!$A$779:$L$815</definedName>
    <definedName function="false" hidden="false" name="ANOOP19_3_1_12" vbProcedure="false">'[2]'!$A$779:$L$815</definedName>
    <definedName function="false" hidden="false" name="ANOOP19_3_1_15" vbProcedure="false">'[2]'!$A$779:$L$815</definedName>
    <definedName function="false" hidden="false" name="ANOOP19_3_1_1_1" vbProcedure="false">'[2]'!$A$781:$J$817</definedName>
    <definedName function="false" hidden="false" name="ANOOP19_3_1_1_5" vbProcedure="false">'[2]'!$A$781:$J$817</definedName>
    <definedName function="false" hidden="false" name="ANOOP19_3_1_1_9" vbProcedure="false">'[2]'!$A$781:$J$817</definedName>
    <definedName function="false" hidden="false" name="ANOOP19_3_1_2" vbProcedure="false">'[2]'!$A$779:$L$815</definedName>
    <definedName function="false" hidden="false" name="ANOOP19_3_1_4" vbProcedure="false">'[2]'!$A$779:$L$815</definedName>
    <definedName function="false" hidden="false" name="ANOOP19_3_1_5" vbProcedure="false">'[2]'!$A$779:$L$815</definedName>
    <definedName function="false" hidden="false" name="ANOOP19_3_1_7" vbProcedure="false">'[2]'!$A$779:$L$815</definedName>
    <definedName function="false" hidden="false" name="ANOOP19_3_1_9" vbProcedure="false">'[2]'!$A$779:$L$815</definedName>
    <definedName function="false" hidden="false" name="ANOOP19_3_1_9_1" vbProcedure="false">'[2]'!$A$779:$L$815</definedName>
    <definedName function="false" hidden="false" name="ANOOP19_3_2" vbProcedure="false">'[2]'!$A$779:$L$815</definedName>
    <definedName function="false" hidden="false" name="ANOOP19_3_20" vbProcedure="false">'[2]'!$A$779:$L$815</definedName>
    <definedName function="false" hidden="false" name="ANOOP19_3_20_1" vbProcedure="false">'[2]'!$A$779:$L$815</definedName>
    <definedName function="false" hidden="false" name="ANOOP19_3_20_12" vbProcedure="false">'[2]'!$A$779:$L$815</definedName>
    <definedName function="false" hidden="false" name="ANOOP19_3_20_15" vbProcedure="false">'[2]'!$A$782:$L$818</definedName>
    <definedName function="false" hidden="false" name="ANOOP19_3_20_23" vbProcedure="false">'[2]'!$A$779:$L$815</definedName>
    <definedName function="false" hidden="false" name="ANOOP19_3_20_4" vbProcedure="false">'[2]'!$A$779:$L$815</definedName>
    <definedName function="false" hidden="false" name="ANOOP19_3_20_7" vbProcedure="false">'[2]'!$A$779:$L$815</definedName>
    <definedName function="false" hidden="false" name="ANOOP19_3_20_9" vbProcedure="false">'[2]'!$A$779:$L$815</definedName>
    <definedName function="false" hidden="false" name="ANOOP19_3_23" vbProcedure="false">'[2]'!$A$779:$L$815</definedName>
    <definedName function="false" hidden="false" name="ANOOP19_3_2_5" vbProcedure="false">'[2]'!$A$779:$L$815</definedName>
    <definedName function="false" hidden="false" name="ANOOP19_3_2_9" vbProcedure="false">'[2]'!$A$779:$L$815</definedName>
    <definedName function="false" hidden="false" name="ANOOP19_3_3" vbProcedure="false">'[2]'!$A$779:$L$815</definedName>
    <definedName function="false" hidden="false" name="ANOOP19_3_3_5" vbProcedure="false">'[2]'!$A$779:$L$815</definedName>
    <definedName function="false" hidden="false" name="ANOOP19_3_3_9" vbProcedure="false">'[2]'!$A$779:$L$815</definedName>
    <definedName function="false" hidden="false" name="ANOOP19_3_4" vbProcedure="false">'[2]'!$A$780:$L$816</definedName>
    <definedName function="false" hidden="false" name="ANOOP19_3_4_1" vbProcedure="false">'[2]'!$A$779:$L$815</definedName>
    <definedName function="false" hidden="false" name="ANOOP19_3_4_5" vbProcedure="false">'[2]'!$A$779:$L$815</definedName>
    <definedName function="false" hidden="false" name="ANOOP19_3_4_9" vbProcedure="false">'[2]'!$A$779:$L$815</definedName>
    <definedName function="false" hidden="false" name="ANOOP19_3_7" vbProcedure="false">'[2]'!$A$780:$L$816</definedName>
    <definedName function="false" hidden="false" name="ANOOP19_3_9" vbProcedure="false">'[2]'!$A$780:$L$816</definedName>
    <definedName function="false" hidden="false" name="ANOOP19_3_9_1" vbProcedure="false">'[2]'!$A$779:$L$815</definedName>
    <definedName function="false" hidden="false" name="ANOOP19_3_9_5" vbProcedure="false">'[2]'!$A$779:$L$815</definedName>
    <definedName function="false" hidden="false" name="ANOOP19_3_9_9" vbProcedure="false">'[2]'!$A$779:$L$815</definedName>
    <definedName function="false" hidden="false" name="ANOOP19_4" vbProcedure="false">'[2]'!$A$654:$F$690</definedName>
    <definedName function="false" hidden="false" name="ANOOP19_4_1" vbProcedure="false">'[2]'!$A$780:$L$816</definedName>
    <definedName function="false" hidden="false" name="ANOOP19_4_1 1" vbProcedure="false">'[2]'!$A$780:$L$816</definedName>
    <definedName function="false" hidden="false" name="ANOOP19_4_12" vbProcedure="false">'[2]'!$A$780:$L$816</definedName>
    <definedName function="false" hidden="false" name="ANOOP19_4_12_1" vbProcedure="false">'[2]'!$A$779:$L$815</definedName>
    <definedName function="false" hidden="false" name="ANOOP19_4_12_5" vbProcedure="false">'[2]'!$A$779:$L$815</definedName>
    <definedName function="false" hidden="false" name="ANOOP19_4_12_9" vbProcedure="false">'[2]'!$A$779:$L$815</definedName>
    <definedName function="false" hidden="false" name="ANOOP19_4_13" vbProcedure="false">'[2]'!$A$779:$L$815</definedName>
    <definedName function="false" hidden="false" name="ANOOP19_4_13_1" vbProcedure="false">'[2]'!$A$779:$L$815</definedName>
    <definedName function="false" hidden="false" name="ANOOP19_4_13_12" vbProcedure="false">'[2]'!$A$779:$L$815</definedName>
    <definedName function="false" hidden="false" name="ANOOP19_4_13_15" vbProcedure="false">'[2]'!$A$782:$L$818</definedName>
    <definedName function="false" hidden="false" name="ANOOP19_4_13_23" vbProcedure="false">'[2]'!$A$779:$L$815</definedName>
    <definedName function="false" hidden="false" name="ANOOP19_4_13_4" vbProcedure="false">'[2]'!$A$779:$L$815</definedName>
    <definedName function="false" hidden="false" name="ANOOP19_4_13_7" vbProcedure="false">'[2]'!$A$779:$L$815</definedName>
    <definedName function="false" hidden="false" name="ANOOP19_4_13_9" vbProcedure="false">'[2]'!$A$779:$L$815</definedName>
    <definedName function="false" hidden="false" name="ANOOP19_4_15" vbProcedure="false">'[2]'!$A$782:$L$818</definedName>
    <definedName function="false" hidden="false" name="ANOOP19_4_15_1" vbProcedure="false">'[2]'!$A$779:$L$815</definedName>
    <definedName function="false" hidden="false" name="ANOOP19_4_15_5" vbProcedure="false">'[2]'!$A$779:$L$815</definedName>
    <definedName function="false" hidden="false" name="ANOOP19_4_15_9" vbProcedure="false">'[2]'!$A$779:$L$815</definedName>
    <definedName function="false" hidden="false" name="ANOOP19_4_19" vbProcedure="false">'[2]'!$A$779:$L$815</definedName>
    <definedName function="false" hidden="false" name="ANOOP19_4_19_1" vbProcedure="false">'[2]'!$A$779:$L$815</definedName>
    <definedName function="false" hidden="false" name="ANOOP19_4_19_12" vbProcedure="false">'[2]'!$A$779:$L$815</definedName>
    <definedName function="false" hidden="false" name="ANOOP19_4_19_15" vbProcedure="false">'[2]'!$A$782:$L$818</definedName>
    <definedName function="false" hidden="false" name="ANOOP19_4_19_23" vbProcedure="false">'[2]'!$A$779:$L$815</definedName>
    <definedName function="false" hidden="false" name="ANOOP19_4_19_4" vbProcedure="false">'[2]'!$A$779:$L$815</definedName>
    <definedName function="false" hidden="false" name="ANOOP19_4_19_7" vbProcedure="false">'[2]'!$A$779:$L$815</definedName>
    <definedName function="false" hidden="false" name="ANOOP19_4_19_9" vbProcedure="false">'[2]'!$A$779:$L$815</definedName>
    <definedName function="false" hidden="false" name="ANOOP19_4_1_1" vbProcedure="false">'[2]'!$A$781:$J$817</definedName>
    <definedName function="false" hidden="false" name="ANOOP19_4_1_1 1" vbProcedure="false">'[2]'!$A$779:$L$815</definedName>
    <definedName function="false" hidden="false" name="ANOOP19_4_1_12" vbProcedure="false">'[2]'!$A$779:$L$815</definedName>
    <definedName function="false" hidden="false" name="ANOOP19_4_1_15" vbProcedure="false">'[2]'!$A$779:$L$815</definedName>
    <definedName function="false" hidden="false" name="ANOOP19_4_1_2" vbProcedure="false">'[2]'!$A$779:$L$815</definedName>
    <definedName function="false" hidden="false" name="ANOOP19_4_1_4" vbProcedure="false">'[2]'!$A$779:$L$815</definedName>
    <definedName function="false" hidden="false" name="ANOOP19_4_1_5" vbProcedure="false">'[2]'!$A$779:$L$815</definedName>
    <definedName function="false" hidden="false" name="ANOOP19_4_1_7" vbProcedure="false">'[2]'!$A$779:$L$815</definedName>
    <definedName function="false" hidden="false" name="ANOOP19_4_1_9" vbProcedure="false">'[2]'!$A$779:$L$815</definedName>
    <definedName function="false" hidden="false" name="ANOOP19_4_1_9_1" vbProcedure="false">'[2]'!$A$779:$L$815</definedName>
    <definedName function="false" hidden="false" name="ANOOP19_4_2" vbProcedure="false">'[2]'!$A$779:$L$815</definedName>
    <definedName function="false" hidden="false" name="ANOOP19_4_20" vbProcedure="false">'[2]'!$A$779:$L$815</definedName>
    <definedName function="false" hidden="false" name="ANOOP19_4_20_1" vbProcedure="false">'[2]'!$A$779:$L$815</definedName>
    <definedName function="false" hidden="false" name="ANOOP19_4_20_12" vbProcedure="false">'[2]'!$A$779:$L$815</definedName>
    <definedName function="false" hidden="false" name="ANOOP19_4_20_15" vbProcedure="false">'[2]'!$A$782:$L$818</definedName>
    <definedName function="false" hidden="false" name="ANOOP19_4_20_23" vbProcedure="false">'[2]'!$A$779:$L$815</definedName>
    <definedName function="false" hidden="false" name="ANOOP19_4_20_4" vbProcedure="false">'[2]'!$A$779:$L$815</definedName>
    <definedName function="false" hidden="false" name="ANOOP19_4_20_7" vbProcedure="false">'[2]'!$A$779:$L$815</definedName>
    <definedName function="false" hidden="false" name="ANOOP19_4_20_9" vbProcedure="false">'[2]'!$A$779:$L$815</definedName>
    <definedName function="false" hidden="false" name="ANOOP19_4_23" vbProcedure="false">'[2]'!$A$779:$L$815</definedName>
    <definedName function="false" hidden="false" name="ANOOP19_4_2_5" vbProcedure="false">'[2]'!$A$779:$L$815</definedName>
    <definedName function="false" hidden="false" name="ANOOP19_4_2_9" vbProcedure="false">'[2]'!$A$779:$L$815</definedName>
    <definedName function="false" hidden="false" name="ANOOP19_4_3" vbProcedure="false">'[2]'!$A$779:$L$815</definedName>
    <definedName function="false" hidden="false" name="ANOOP19_4_3_5" vbProcedure="false">'[2]'!$A$779:$L$815</definedName>
    <definedName function="false" hidden="false" name="ANOOP19_4_3_9" vbProcedure="false">'[2]'!$A$779:$L$815</definedName>
    <definedName function="false" hidden="false" name="ANOOP19_4_4" vbProcedure="false">'[2]'!$A$780:$L$816</definedName>
    <definedName function="false" hidden="false" name="ANOOP19_4_4_1" vbProcedure="false">'[2]'!$A$779:$L$815</definedName>
    <definedName function="false" hidden="false" name="ANOOP19_4_4_5" vbProcedure="false">'[2]'!$A$779:$L$815</definedName>
    <definedName function="false" hidden="false" name="ANOOP19_4_4_9" vbProcedure="false">'[2]'!$A$779:$L$815</definedName>
    <definedName function="false" hidden="false" name="ANOOP19_4_7" vbProcedure="false">'[2]'!$A$780:$L$816</definedName>
    <definedName function="false" hidden="false" name="ANOOP19_4_9" vbProcedure="false">'[2]'!$A$780:$L$816</definedName>
    <definedName function="false" hidden="false" name="ANOOP19_4_9_1" vbProcedure="false">'[2]'!$A$779:$L$815</definedName>
    <definedName function="false" hidden="false" name="ANOOP19_4_9_5" vbProcedure="false">'[2]'!$A$779:$L$815</definedName>
    <definedName function="false" hidden="false" name="ANOOP19_4_9_9" vbProcedure="false">'[2]'!$A$779:$L$815</definedName>
    <definedName function="false" hidden="false" name="ANOOP19_5" vbProcedure="false">'[2]'!$A$779:$L$815</definedName>
    <definedName function="false" hidden="false" name="ANOOP19_5_1" vbProcedure="false">'[2]'!$A$779:$L$815</definedName>
    <definedName function="false" hidden="false" name="ANOOP19_5_12" vbProcedure="false">'[2]'!$A$779:$L$815</definedName>
    <definedName function="false" hidden="false" name="ANOOP19_5_13" vbProcedure="false">'[2]'!$A$779:$L$815</definedName>
    <definedName function="false" hidden="false" name="ANOOP19_5_13_1" vbProcedure="false">'[2]'!$A$779:$L$815</definedName>
    <definedName function="false" hidden="false" name="ANOOP19_5_13_12" vbProcedure="false">'[2]'!$A$779:$L$815</definedName>
    <definedName function="false" hidden="false" name="ANOOP19_5_13_15" vbProcedure="false">'[2]'!$A$782:$L$818</definedName>
    <definedName function="false" hidden="false" name="ANOOP19_5_13_23" vbProcedure="false">'[2]'!$A$779:$L$815</definedName>
    <definedName function="false" hidden="false" name="ANOOP19_5_13_4" vbProcedure="false">'[2]'!$A$779:$L$815</definedName>
    <definedName function="false" hidden="false" name="ANOOP19_5_13_7" vbProcedure="false">'[2]'!$A$779:$L$815</definedName>
    <definedName function="false" hidden="false" name="ANOOP19_5_13_9" vbProcedure="false">'[2]'!$A$779:$L$815</definedName>
    <definedName function="false" hidden="false" name="ANOOP19_5_15" vbProcedure="false">'[2]'!$A$779:$L$815</definedName>
    <definedName function="false" hidden="false" name="ANOOP19_5_19" vbProcedure="false">'[2]'!$A$762:$L$798</definedName>
    <definedName function="false" hidden="false" name="ANOOP19_5_19_1" vbProcedure="false">'[2]'!$A$762:$L$798</definedName>
    <definedName function="false" hidden="false" name="ANOOP19_5_19_12" vbProcedure="false">'[2]'!$A$762:$L$798</definedName>
    <definedName function="false" hidden="false" name="ANOOP19_5_19_15" vbProcedure="false">'[2]'!$A$765:$L$801</definedName>
    <definedName function="false" hidden="false" name="ANOOP19_5_19_23" vbProcedure="false">'[2]'!$A$762:$L$798</definedName>
    <definedName function="false" hidden="false" name="ANOOP19_5_19_4" vbProcedure="false">'[2]'!$A$762:$L$798</definedName>
    <definedName function="false" hidden="false" name="ANOOP19_5_19_7" vbProcedure="false">'[2]'!$A$762:$L$798</definedName>
    <definedName function="false" hidden="false" name="ANOOP19_5_19_9" vbProcedure="false">'[2]'!$A$762:$L$798</definedName>
    <definedName function="false" hidden="false" name="ANOOP19_5_20" vbProcedure="false">'[2]'!$A$762:$L$798</definedName>
    <definedName function="false" hidden="false" name="ANOOP19_5_20_1" vbProcedure="false">'[2]'!$A$762:$L$798</definedName>
    <definedName function="false" hidden="false" name="ANOOP19_5_20_12" vbProcedure="false">'[2]'!$A$762:$L$798</definedName>
    <definedName function="false" hidden="false" name="ANOOP19_5_20_15" vbProcedure="false">'[2]'!$A$765:$L$801</definedName>
    <definedName function="false" hidden="false" name="ANOOP19_5_20_23" vbProcedure="false">'[2]'!$A$762:$L$798</definedName>
    <definedName function="false" hidden="false" name="ANOOP19_5_20_4" vbProcedure="false">'[2]'!$A$762:$L$798</definedName>
    <definedName function="false" hidden="false" name="ANOOP19_5_20_7" vbProcedure="false">'[2]'!$A$762:$L$798</definedName>
    <definedName function="false" hidden="false" name="ANOOP19_5_20_9" vbProcedure="false">'[2]'!$A$762:$L$798</definedName>
    <definedName function="false" hidden="false" name="ANOOP19_5_23" vbProcedure="false">'[2]'!$A$779:$L$815</definedName>
    <definedName function="false" hidden="false" name="ANOOP19_5_4" vbProcedure="false">'[2]'!$A$779:$L$815</definedName>
    <definedName function="false" hidden="false" name="ANOOP19_5_7" vbProcedure="false">'[2]'!$A$779:$L$815</definedName>
    <definedName function="false" hidden="false" name="ANOOP19_5_9" vbProcedure="false">'[2]'!$A$779:$L$815</definedName>
    <definedName function="false" hidden="false" name="ANOOP19_6" vbProcedure="false">'[2]'!$A$779:$L$815</definedName>
    <definedName function="false" hidden="false" name="ANOOP19_6_1" vbProcedure="false">'[2]'!$A$781:$J$817</definedName>
    <definedName function="false" hidden="false" name="ANOOP19_6_12" vbProcedure="false">'[2]'!$A$779:$L$815</definedName>
    <definedName function="false" hidden="false" name="ANOOP19_6_12_1" vbProcedure="false">'[2]'!$A$779:$L$815</definedName>
    <definedName function="false" hidden="false" name="ANOOP19_6_12_5" vbProcedure="false">'[2]'!$A$779:$L$815</definedName>
    <definedName function="false" hidden="false" name="ANOOP19_6_12_9" vbProcedure="false">'[2]'!$A$779:$L$815</definedName>
    <definedName function="false" hidden="false" name="ANOOP19_6_13" vbProcedure="false">'[2]'!$A$779:$L$815</definedName>
    <definedName function="false" hidden="false" name="ANOOP19_6_13_1" vbProcedure="false">'[2]'!$A$779:$L$815</definedName>
    <definedName function="false" hidden="false" name="ANOOP19_6_13_12" vbProcedure="false">'[2]'!$A$779:$L$815</definedName>
    <definedName function="false" hidden="false" name="ANOOP19_6_13_15" vbProcedure="false">'[2]'!$A$782:$L$818</definedName>
    <definedName function="false" hidden="false" name="ANOOP19_6_13_23" vbProcedure="false">'[2]'!$A$779:$L$815</definedName>
    <definedName function="false" hidden="false" name="ANOOP19_6_13_4" vbProcedure="false">'[2]'!$A$779:$L$815</definedName>
    <definedName function="false" hidden="false" name="ANOOP19_6_13_7" vbProcedure="false">'[2]'!$A$779:$L$815</definedName>
    <definedName function="false" hidden="false" name="ANOOP19_6_13_9" vbProcedure="false">'[2]'!$A$779:$L$815</definedName>
    <definedName function="false" hidden="false" name="ANOOP19_6_15" vbProcedure="false">'[2]'!$A$782:$L$818</definedName>
    <definedName function="false" hidden="false" name="ANOOP19_6_15_1" vbProcedure="false">'[2]'!$A$779:$L$815</definedName>
    <definedName function="false" hidden="false" name="ANOOP19_6_15_5" vbProcedure="false">'[2]'!$A$779:$L$815</definedName>
    <definedName function="false" hidden="false" name="ANOOP19_6_15_9" vbProcedure="false">'[2]'!$A$779:$L$815</definedName>
    <definedName function="false" hidden="false" name="ANOOP19_6_19" vbProcedure="false">'[2]'!$A$779:$L$815</definedName>
    <definedName function="false" hidden="false" name="ANOOP19_6_19_1" vbProcedure="false">'[2]'!$A$779:$L$815</definedName>
    <definedName function="false" hidden="false" name="ANOOP19_6_19_12" vbProcedure="false">'[2]'!$A$779:$L$815</definedName>
    <definedName function="false" hidden="false" name="ANOOP19_6_19_15" vbProcedure="false">'[2]'!$A$782:$L$818</definedName>
    <definedName function="false" hidden="false" name="ANOOP19_6_19_23" vbProcedure="false">'[2]'!$A$779:$L$815</definedName>
    <definedName function="false" hidden="false" name="ANOOP19_6_19_4" vbProcedure="false">'[2]'!$A$779:$L$815</definedName>
    <definedName function="false" hidden="false" name="ANOOP19_6_19_7" vbProcedure="false">'[2]'!$A$779:$L$815</definedName>
    <definedName function="false" hidden="false" name="ANOOP19_6_19_9" vbProcedure="false">'[2]'!$A$779:$L$815</definedName>
    <definedName function="false" hidden="false" name="ANOOP19_6_1_1" vbProcedure="false">'[2]'!$A$779:$L$815</definedName>
    <definedName function="false" hidden="false" name="ANOOP19_6_1_5" vbProcedure="false">'[2]'!$A$779:$L$815</definedName>
    <definedName function="false" hidden="false" name="ANOOP19_6_1_9" vbProcedure="false">'[2]'!$A$779:$L$815</definedName>
    <definedName function="false" hidden="false" name="ANOOP19_6_2" vbProcedure="false">'[2]'!$A$779:$L$815</definedName>
    <definedName function="false" hidden="false" name="ANOOP19_6_20" vbProcedure="false">'[2]'!$A$779:$L$815</definedName>
    <definedName function="false" hidden="false" name="ANOOP19_6_20_1" vbProcedure="false">'[2]'!$A$779:$L$815</definedName>
    <definedName function="false" hidden="false" name="ANOOP19_6_20_12" vbProcedure="false">'[2]'!$A$779:$L$815</definedName>
    <definedName function="false" hidden="false" name="ANOOP19_6_20_15" vbProcedure="false">'[2]'!$A$782:$L$818</definedName>
    <definedName function="false" hidden="false" name="ANOOP19_6_20_23" vbProcedure="false">'[2]'!$A$779:$L$815</definedName>
    <definedName function="false" hidden="false" name="ANOOP19_6_20_4" vbProcedure="false">'[2]'!$A$779:$L$815</definedName>
    <definedName function="false" hidden="false" name="ANOOP19_6_20_7" vbProcedure="false">'[2]'!$A$779:$L$815</definedName>
    <definedName function="false" hidden="false" name="ANOOP19_6_20_9" vbProcedure="false">'[2]'!$A$779:$L$815</definedName>
    <definedName function="false" hidden="false" name="ANOOP19_6_23" vbProcedure="false">'[2]'!$A$779:$L$815</definedName>
    <definedName function="false" hidden="false" name="ANOOP19_6_2_5" vbProcedure="false">'[2]'!$A$779:$L$815</definedName>
    <definedName function="false" hidden="false" name="ANOOP19_6_2_9" vbProcedure="false">'[2]'!$A$779:$L$815</definedName>
    <definedName function="false" hidden="false" name="ANOOP19_6_3" vbProcedure="false">'[2]'!$A$779:$L$815</definedName>
    <definedName function="false" hidden="false" name="ANOOP19_6_3_5" vbProcedure="false">'[2]'!$A$779:$L$815</definedName>
    <definedName function="false" hidden="false" name="ANOOP19_6_3_9" vbProcedure="false">'[2]'!$A$779:$L$815</definedName>
    <definedName function="false" hidden="false" name="ANOOP19_6_4" vbProcedure="false">'[2]'!$A$779:$L$815</definedName>
    <definedName function="false" hidden="false" name="ANOOP19_6_4_1" vbProcedure="false">'[2]'!$A$779:$L$815</definedName>
    <definedName function="false" hidden="false" name="ANOOP19_6_4_5" vbProcedure="false">'[2]'!$A$779:$L$815</definedName>
    <definedName function="false" hidden="false" name="ANOOP19_6_4_9" vbProcedure="false">'[2]'!$A$779:$L$815</definedName>
    <definedName function="false" hidden="false" name="ANOOP19_6_7" vbProcedure="false">'[2]'!$A$779:$L$815</definedName>
    <definedName function="false" hidden="false" name="ANOOP19_6_9" vbProcedure="false">'[2]'!$A$779:$L$815</definedName>
    <definedName function="false" hidden="false" name="ANOOP19_6_9_1" vbProcedure="false">'[2]'!$A$779:$L$815</definedName>
    <definedName function="false" hidden="false" name="ANOOP19_6_9_5" vbProcedure="false">'[2]'!$A$779:$L$815</definedName>
    <definedName function="false" hidden="false" name="ANOOP19_6_9_9" vbProcedure="false">'[2]'!$A$779:$L$815</definedName>
    <definedName function="false" hidden="false" name="ANOOP19_7" vbProcedure="false">'[2]'!$A$654:$F$690</definedName>
    <definedName function="false" hidden="false" name="ANOOP19_7_1" vbProcedure="false">'[2]'!$A$642:$F$678</definedName>
    <definedName function="false" hidden="false" name="ANOOP19_7_1 1" vbProcedure="false">'[2]'!$A$779:$L$815</definedName>
    <definedName function="false" hidden="false" name="ANOOP19_7_12" vbProcedure="false">'[2]'!$A$779:$L$815</definedName>
    <definedName function="false" hidden="false" name="ANOOP19_7_12_1" vbProcedure="false">'[2]'!$A$779:$L$815</definedName>
    <definedName function="false" hidden="false" name="ANOOP19_7_12_5" vbProcedure="false">'[2]'!$A$779:$L$815</definedName>
    <definedName function="false" hidden="false" name="ANOOP19_7_12_9" vbProcedure="false">'[2]'!$A$779:$L$815</definedName>
    <definedName function="false" hidden="false" name="ANOOP19_7_13" vbProcedure="false">'[2]'!$A$779:$L$815</definedName>
    <definedName function="false" hidden="false" name="ANOOP19_7_13_1" vbProcedure="false">'[2]'!$A$779:$L$815</definedName>
    <definedName function="false" hidden="false" name="ANOOP19_7_13_12" vbProcedure="false">'[2]'!$A$779:$L$815</definedName>
    <definedName function="false" hidden="false" name="ANOOP19_7_13_15" vbProcedure="false">'[2]'!$A$782:$L$818</definedName>
    <definedName function="false" hidden="false" name="ANOOP19_7_13_23" vbProcedure="false">'[2]'!$A$779:$L$815</definedName>
    <definedName function="false" hidden="false" name="ANOOP19_7_13_4" vbProcedure="false">'[2]'!$A$779:$L$815</definedName>
    <definedName function="false" hidden="false" name="ANOOP19_7_13_7" vbProcedure="false">'[2]'!$A$779:$L$815</definedName>
    <definedName function="false" hidden="false" name="ANOOP19_7_13_9" vbProcedure="false">'[2]'!$A$779:$L$815</definedName>
    <definedName function="false" hidden="false" name="ANOOP19_7_15" vbProcedure="false">'[2]'!$A$567:$L$603</definedName>
    <definedName function="false" hidden="false" name="ANOOP19_7_15_1" vbProcedure="false">'[2]'!$A$779:$L$815</definedName>
    <definedName function="false" hidden="false" name="ANOOP19_7_15_5" vbProcedure="false">'[2]'!$A$779:$L$815</definedName>
    <definedName function="false" hidden="false" name="ANOOP19_7_15_9" vbProcedure="false">'[2]'!$A$779:$L$815</definedName>
    <definedName function="false" hidden="false" name="ANOOP19_7_19" vbProcedure="false">'[2]'!$A$779:$L$815</definedName>
    <definedName function="false" hidden="false" name="ANOOP19_7_19_1" vbProcedure="false">'[2]'!$A$779:$L$815</definedName>
    <definedName function="false" hidden="false" name="ANOOP19_7_19_12" vbProcedure="false">'[2]'!$A$779:$L$815</definedName>
    <definedName function="false" hidden="false" name="ANOOP19_7_19_15" vbProcedure="false">'[2]'!$A$782:$L$818</definedName>
    <definedName function="false" hidden="false" name="ANOOP19_7_19_23" vbProcedure="false">'[2]'!$A$779:$L$815</definedName>
    <definedName function="false" hidden="false" name="ANOOP19_7_19_4" vbProcedure="false">'[2]'!$A$779:$L$815</definedName>
    <definedName function="false" hidden="false" name="ANOOP19_7_19_7" vbProcedure="false">'[2]'!$A$779:$L$815</definedName>
    <definedName function="false" hidden="false" name="ANOOP19_7_19_9" vbProcedure="false">'[2]'!$A$779:$L$815</definedName>
    <definedName function="false" hidden="false" name="ANOOP19_7_1_1" vbProcedure="false">'[2]'!$A$781:$J$817</definedName>
    <definedName function="false" hidden="false" name="ANOOP19_7_1_1 1" vbProcedure="false">'[2]'!$A$779:$L$815</definedName>
    <definedName function="false" hidden="false" name="ANOOP19_7_1_2" vbProcedure="false">'[2]'!$A$782:$L$818</definedName>
    <definedName function="false" hidden="false" name="ANOOP19_7_1_5" vbProcedure="false">'[2]'!$A$781:$J$817</definedName>
    <definedName function="false" hidden="false" name="ANOOP19_7_1_9" vbProcedure="false">'[2]'!$A$781:$J$817</definedName>
    <definedName function="false" hidden="false" name="ANOOP19_7_2" vbProcedure="false">'[2]'!$A$779:$L$815</definedName>
    <definedName function="false" hidden="false" name="ANOOP19_7_20" vbProcedure="false">'[2]'!$A$779:$L$815</definedName>
    <definedName function="false" hidden="false" name="ANOOP19_7_20_1" vbProcedure="false">'[2]'!$A$779:$L$815</definedName>
    <definedName function="false" hidden="false" name="ANOOP19_7_20_12" vbProcedure="false">'[2]'!$A$779:$L$815</definedName>
    <definedName function="false" hidden="false" name="ANOOP19_7_20_15" vbProcedure="false">'[2]'!$A$782:$L$818</definedName>
    <definedName function="false" hidden="false" name="ANOOP19_7_20_23" vbProcedure="false">'[2]'!$A$779:$L$815</definedName>
    <definedName function="false" hidden="false" name="ANOOP19_7_20_4" vbProcedure="false">'[2]'!$A$779:$L$815</definedName>
    <definedName function="false" hidden="false" name="ANOOP19_7_20_7" vbProcedure="false">'[2]'!$A$779:$L$815</definedName>
    <definedName function="false" hidden="false" name="ANOOP19_7_20_9" vbProcedure="false">'[2]'!$A$779:$L$815</definedName>
    <definedName function="false" hidden="false" name="ANOOP19_7_23" vbProcedure="false">'[2]'!$A$779:$L$815</definedName>
    <definedName function="false" hidden="false" name="ANOOP19_7_2_5" vbProcedure="false">'[2]'!$A$779:$L$815</definedName>
    <definedName function="false" hidden="false" name="ANOOP19_7_2_9" vbProcedure="false">'[2]'!$A$779:$L$815</definedName>
    <definedName function="false" hidden="false" name="ANOOP19_7_3" vbProcedure="false">'[2]'!$A$779:$L$815</definedName>
    <definedName function="false" hidden="false" name="ANOOP19_7_3_5" vbProcedure="false">'[2]'!$A$779:$L$815</definedName>
    <definedName function="false" hidden="false" name="ANOOP19_7_3_9" vbProcedure="false">'[2]'!$A$779:$L$815</definedName>
    <definedName function="false" hidden="false" name="ANOOP19_7_4" vbProcedure="false">'[2]'!$A$779:$L$815</definedName>
    <definedName function="false" hidden="false" name="ANOOP19_7_4_1" vbProcedure="false">'[2]'!$A$779:$L$815</definedName>
    <definedName function="false" hidden="false" name="ANOOP19_7_4_5" vbProcedure="false">'[2]'!$A$779:$L$815</definedName>
    <definedName function="false" hidden="false" name="ANOOP19_7_4_9" vbProcedure="false">'[2]'!$A$779:$L$815</definedName>
    <definedName function="false" hidden="false" name="ANOOP19_7_7" vbProcedure="false">'[2]'!$A$779:$L$815</definedName>
    <definedName function="false" hidden="false" name="ANOOP19_7_9" vbProcedure="false">'[2]'!$A$779:$L$815</definedName>
    <definedName function="false" hidden="false" name="ANOOP19_7_9_1" vbProcedure="false">'[2]'!$A$779:$L$815</definedName>
    <definedName function="false" hidden="false" name="ANOOP19_7_9_5" vbProcedure="false">'[2]'!$A$779:$L$815</definedName>
    <definedName function="false" hidden="false" name="ANOOP19_7_9_9" vbProcedure="false">'[2]'!$A$779:$L$815</definedName>
    <definedName function="false" hidden="false" name="ANOOP19_8" vbProcedure="false">'[2]'!$A$782:$L$818</definedName>
    <definedName function="false" hidden="false" name="ANOOP19_8_1" vbProcedure="false">'[2]'!$A$779:$L$815</definedName>
    <definedName function="false" hidden="false" name="ANOOP19_8_17" vbProcedure="false">"$#REF!.$A$806:$L$842"</definedName>
    <definedName function="false" hidden="false" name="ANOOP19_8_18" vbProcedure="false">"$#REF!.$A$806:$L$842"</definedName>
    <definedName function="false" hidden="false" name="ANOOP19_9" vbProcedure="false">'[2]'!$A$654:$F$690</definedName>
    <definedName function="false" hidden="false" name="ANOOP19_9_1" vbProcedure="false">'[2]'!$A$654:$F$690</definedName>
    <definedName function="false" hidden="false" name="ANOOP19_9_5" vbProcedure="false">'[2]'!$A$654:$F$690</definedName>
    <definedName function="false" hidden="false" name="ANOOP19_9_9" vbProcedure="false">'[2]'!$A$654:$F$690</definedName>
    <definedName function="false" hidden="false" name="ANOOP19___0" vbProcedure="false">'[2]'!$A$780:$L$816</definedName>
    <definedName function="false" hidden="false" name="ANOOP19___0_1" vbProcedure="false">'[2]'!$A$780:$L$816</definedName>
    <definedName function="false" hidden="false" name="ANOOP19___0_12" vbProcedure="false">'[2]'!$A$780:$L$816</definedName>
    <definedName function="false" hidden="false" name="ANOOP19___0_15" vbProcedure="false">'[2]'!$A$780:$L$816</definedName>
    <definedName function="false" hidden="false" name="ANOOP19___0_4" vbProcedure="false">'[2]'!$A$780:$L$816</definedName>
    <definedName function="false" hidden="false" name="ANOOP19___0_7" vbProcedure="false">'[2]'!$A$780:$L$816</definedName>
    <definedName function="false" hidden="false" name="ANOOP19___0_9" vbProcedure="false">'[2]'!$A$780:$L$816</definedName>
    <definedName function="false" hidden="false" name="ANOOP19___23" vbProcedure="false">'[2]'!$A$780:$L$816</definedName>
    <definedName function="false" hidden="false" name="ANOOP19___23_1" vbProcedure="false">'[2]'!$A$780:$L$816</definedName>
    <definedName function="false" hidden="false" name="ANOOP19___23_12" vbProcedure="false">'[2]'!$A$780:$L$816</definedName>
    <definedName function="false" hidden="false" name="ANOOP19___23_15" vbProcedure="false">'[2]'!$A$780:$L$816</definedName>
    <definedName function="false" hidden="false" name="ANOOP19___23_4" vbProcedure="false">'[2]'!$A$780:$L$816</definedName>
    <definedName function="false" hidden="false" name="ANOOP19___23_7" vbProcedure="false">'[2]'!$A$780:$L$816</definedName>
    <definedName function="false" hidden="false" name="ANOOP19___23_9" vbProcedure="false">'[2]'!$A$780:$L$816</definedName>
    <definedName function="false" hidden="false" name="ANOOP19___28" vbProcedure="false">'[2]'!$A$780:$L$816</definedName>
    <definedName function="false" hidden="false" name="ANOOP19___28_1" vbProcedure="false">'[2]'!$A$780:$L$816</definedName>
    <definedName function="false" hidden="false" name="ANOOP19___28_12" vbProcedure="false">'[2]'!$A$780:$L$816</definedName>
    <definedName function="false" hidden="false" name="ANOOP19___28_15" vbProcedure="false">'[2]'!$A$780:$L$816</definedName>
    <definedName function="false" hidden="false" name="ANOOP19___28_4" vbProcedure="false">'[2]'!$A$780:$L$816</definedName>
    <definedName function="false" hidden="false" name="ANOOP19___28_7" vbProcedure="false">'[2]'!$A$780:$L$816</definedName>
    <definedName function="false" hidden="false" name="ANOOP19___28_9" vbProcedure="false">'[2]'!$A$780:$L$816</definedName>
    <definedName function="false" hidden="false" name="ANOOP19___29" vbProcedure="false">'[2]'!$A$780:$L$816</definedName>
    <definedName function="false" hidden="false" name="ANOOP19___29_1" vbProcedure="false">'[2]'!$A$780:$L$816</definedName>
    <definedName function="false" hidden="false" name="ANOOP19___29_12" vbProcedure="false">'[2]'!$A$780:$L$816</definedName>
    <definedName function="false" hidden="false" name="ANOOP19___29_15" vbProcedure="false">'[2]'!$A$780:$L$816</definedName>
    <definedName function="false" hidden="false" name="ANOOP19___29_4" vbProcedure="false">'[2]'!$A$780:$L$816</definedName>
    <definedName function="false" hidden="false" name="ANOOP19___29_7" vbProcedure="false">'[2]'!$A$780:$L$816</definedName>
    <definedName function="false" hidden="false" name="ANOOP19___29_9" vbProcedure="false">'[2]'!$A$780:$L$816</definedName>
    <definedName function="false" hidden="false" name="ANOOP19___31" vbProcedure="false">'[2]'!$A$780:$L$816</definedName>
    <definedName function="false" hidden="false" name="ANOOP19___31_1" vbProcedure="false">'[2]'!$A$780:$L$816</definedName>
    <definedName function="false" hidden="false" name="ANOOP19___31_12" vbProcedure="false">'[2]'!$A$780:$L$816</definedName>
    <definedName function="false" hidden="false" name="ANOOP19___31_15" vbProcedure="false">'[2]'!$A$780:$L$816</definedName>
    <definedName function="false" hidden="false" name="ANOOP19___31_4" vbProcedure="false">'[2]'!$A$780:$L$816</definedName>
    <definedName function="false" hidden="false" name="ANOOP19___31_7" vbProcedure="false">'[2]'!$A$780:$L$816</definedName>
    <definedName function="false" hidden="false" name="ANOOP19___31_9" vbProcedure="false">'[2]'!$A$780:$L$816</definedName>
    <definedName function="false" hidden="false" name="ANOOP19___37" vbProcedure="false">'[2]'!$A$780:$L$816</definedName>
    <definedName function="false" hidden="false" name="ANOOP19___37_1" vbProcedure="false">'[2]'!$A$780:$L$816</definedName>
    <definedName function="false" hidden="false" name="ANOOP19___37_12" vbProcedure="false">'[2]'!$A$780:$L$816</definedName>
    <definedName function="false" hidden="false" name="ANOOP19___37_15" vbProcedure="false">'[2]'!$A$780:$L$816</definedName>
    <definedName function="false" hidden="false" name="ANOOP19___37_4" vbProcedure="false">'[2]'!$A$780:$L$816</definedName>
    <definedName function="false" hidden="false" name="ANOOP19___37_7" vbProcedure="false">'[2]'!$A$780:$L$816</definedName>
    <definedName function="false" hidden="false" name="ANOOP19___37_9" vbProcedure="false">'[2]'!$A$780:$L$816</definedName>
    <definedName function="false" hidden="false" name="ANOOP19___45" vbProcedure="false">'[2]'!$A$780:$L$816</definedName>
    <definedName function="false" hidden="false" name="ANOOP19___45_1" vbProcedure="false">'[2]'!$A$780:$L$816</definedName>
    <definedName function="false" hidden="false" name="ANOOP19___45_12" vbProcedure="false">'[2]'!$A$780:$L$816</definedName>
    <definedName function="false" hidden="false" name="ANOOP19___45_15" vbProcedure="false">'[2]'!$A$780:$L$816</definedName>
    <definedName function="false" hidden="false" name="ANOOP19___45_4" vbProcedure="false">'[2]'!$A$780:$L$816</definedName>
    <definedName function="false" hidden="false" name="ANOOP19___45_7" vbProcedure="false">'[2]'!$A$780:$L$816</definedName>
    <definedName function="false" hidden="false" name="ANOOP19___45_9" vbProcedure="false">'[2]'!$A$780:$L$816</definedName>
    <definedName function="false" hidden="false" name="ANOOP19___5" vbProcedure="false">'[2]'!$A$780:$L$816</definedName>
    <definedName function="false" hidden="false" name="ANOOP19___51" vbProcedure="false">'[2]'!$A$780:$L$816</definedName>
    <definedName function="false" hidden="false" name="ANOOP19___51_1" vbProcedure="false">'[2]'!$A$780:$L$816</definedName>
    <definedName function="false" hidden="false" name="ANOOP19___51_12" vbProcedure="false">'[2]'!$A$780:$L$816</definedName>
    <definedName function="false" hidden="false" name="ANOOP19___51_15" vbProcedure="false">'[2]'!$A$780:$L$816</definedName>
    <definedName function="false" hidden="false" name="ANOOP19___51_4" vbProcedure="false">'[2]'!$A$780:$L$816</definedName>
    <definedName function="false" hidden="false" name="ANOOP19___51_7" vbProcedure="false">'[2]'!$A$780:$L$816</definedName>
    <definedName function="false" hidden="false" name="ANOOP19___51_9" vbProcedure="false">'[2]'!$A$780:$L$816</definedName>
    <definedName function="false" hidden="false" name="ANOOP19___5_1" vbProcedure="false">'[2]'!$A$780:$L$816</definedName>
    <definedName function="false" hidden="false" name="ANOOP19___5_12" vbProcedure="false">'[2]'!$A$780:$L$816</definedName>
    <definedName function="false" hidden="false" name="ANOOP19___5_15" vbProcedure="false">'[2]'!$A$780:$L$816</definedName>
    <definedName function="false" hidden="false" name="ANOOP19___5_4" vbProcedure="false">'[2]'!$A$780:$L$816</definedName>
    <definedName function="false" hidden="false" name="ANOOP19___5_7" vbProcedure="false">'[2]'!$A$780:$L$816</definedName>
    <definedName function="false" hidden="false" name="ANOOP19___5_9" vbProcedure="false">'[2]'!$A$780:$L$816</definedName>
    <definedName function="false" hidden="false" name="anoop1_1" vbProcedure="false">'[2]'!$A$239:$F$276</definedName>
    <definedName function="false" hidden="false" name="anoop1_10" vbProcedure="false">'[2]'!$A$238:$F$275</definedName>
    <definedName function="false" hidden="false" name="anoop1_10_5" vbProcedure="false">'[2]'!$A$238:$F$275</definedName>
    <definedName function="false" hidden="false" name="anoop1_10_9" vbProcedure="false">'[2]'!$A$238:$F$275</definedName>
    <definedName function="false" hidden="false" name="anoop1_11" vbProcedure="false">'[2]'!$A$375:$L$412</definedName>
    <definedName function="false" hidden="false" name="anoop1_11_1" vbProcedure="false">'[2]'!$A$375:$L$412</definedName>
    <definedName function="false" hidden="false" name="anoop1_11_12" vbProcedure="false">'[2]'!$A$375:$L$412</definedName>
    <definedName function="false" hidden="false" name="anoop1_11_13" vbProcedure="false">'[2]'!$A$375:$L$412</definedName>
    <definedName function="false" hidden="false" name="anoop1_11_13_1" vbProcedure="false">'[2]'!$A$375:$L$412</definedName>
    <definedName function="false" hidden="false" name="anoop1_11_13_12" vbProcedure="false">'[2]'!$A$375:$L$412</definedName>
    <definedName function="false" hidden="false" name="anoop1_11_13_15" vbProcedure="false">'[2]'!$A$378:$L$415</definedName>
    <definedName function="false" hidden="false" name="anoop1_11_13_23" vbProcedure="false">'[2]'!$A$375:$L$412</definedName>
    <definedName function="false" hidden="false" name="anoop1_11_13_4" vbProcedure="false">'[2]'!$A$375:$L$412</definedName>
    <definedName function="false" hidden="false" name="anoop1_11_13_7" vbProcedure="false">'[2]'!$A$375:$L$412</definedName>
    <definedName function="false" hidden="false" name="anoop1_11_13_9" vbProcedure="false">'[2]'!$A$375:$L$412</definedName>
    <definedName function="false" hidden="false" name="anoop1_11_15" vbProcedure="false">'[2]'!$A$378:$L$415</definedName>
    <definedName function="false" hidden="false" name="anoop1_11_19" vbProcedure="false">'[2]'!$A$375:$L$412</definedName>
    <definedName function="false" hidden="false" name="anoop1_11_19_1" vbProcedure="false">'[2]'!$A$375:$L$412</definedName>
    <definedName function="false" hidden="false" name="anoop1_11_19_12" vbProcedure="false">'[2]'!$A$375:$L$412</definedName>
    <definedName function="false" hidden="false" name="anoop1_11_19_15" vbProcedure="false">'[2]'!$A$378:$L$415</definedName>
    <definedName function="false" hidden="false" name="anoop1_11_19_23" vbProcedure="false">'[2]'!$A$375:$L$412</definedName>
    <definedName function="false" hidden="false" name="anoop1_11_19_4" vbProcedure="false">'[2]'!$A$375:$L$412</definedName>
    <definedName function="false" hidden="false" name="anoop1_11_19_7" vbProcedure="false">'[2]'!$A$375:$L$412</definedName>
    <definedName function="false" hidden="false" name="anoop1_11_19_9" vbProcedure="false">'[2]'!$A$375:$L$412</definedName>
    <definedName function="false" hidden="false" name="anoop1_11_20" vbProcedure="false">'[2]'!$A$375:$L$412</definedName>
    <definedName function="false" hidden="false" name="anoop1_11_20_1" vbProcedure="false">'[2]'!$A$375:$L$412</definedName>
    <definedName function="false" hidden="false" name="anoop1_11_20_12" vbProcedure="false">'[2]'!$A$375:$L$412</definedName>
    <definedName function="false" hidden="false" name="anoop1_11_20_15" vbProcedure="false">'[2]'!$A$378:$L$415</definedName>
    <definedName function="false" hidden="false" name="anoop1_11_20_23" vbProcedure="false">'[2]'!$A$375:$L$412</definedName>
    <definedName function="false" hidden="false" name="anoop1_11_20_4" vbProcedure="false">'[2]'!$A$375:$L$412</definedName>
    <definedName function="false" hidden="false" name="anoop1_11_20_7" vbProcedure="false">'[2]'!$A$375:$L$412</definedName>
    <definedName function="false" hidden="false" name="anoop1_11_20_9" vbProcedure="false">'[2]'!$A$375:$L$412</definedName>
    <definedName function="false" hidden="false" name="anoop1_11_23" vbProcedure="false">'[2]'!$A$375:$L$412</definedName>
    <definedName function="false" hidden="false" name="anoop1_11_4" vbProcedure="false">'[2]'!$A$375:$L$412</definedName>
    <definedName function="false" hidden="false" name="anoop1_11_7" vbProcedure="false">'[2]'!$A$375:$L$412</definedName>
    <definedName function="false" hidden="false" name="anoop1_11_9" vbProcedure="false">'[2]'!$A$375:$L$412</definedName>
    <definedName function="false" hidden="false" name="anoop1_12" vbProcedure="false">'[2]'!$A$250:$F$287</definedName>
    <definedName function="false" hidden="false" name="anoop1_12_1" vbProcedure="false">'[2]'!$A$184:$F$221</definedName>
    <definedName function="false" hidden="false" name="anoop1_12_5" vbProcedure="false">'[2]'!$A$184:$F$221</definedName>
    <definedName function="false" hidden="false" name="anoop1_12_9" vbProcedure="false">'[2]'!$A$184:$F$221</definedName>
    <definedName function="false" hidden="false" name="anoop1_13" vbProcedure="false">'[2]'!$A$250:$F$287</definedName>
    <definedName function="false" hidden="false" name="anoop1_13_1" vbProcedure="false">'[2]'!$A$250:$F$287</definedName>
    <definedName function="false" hidden="false" name="anoop1_13_12" vbProcedure="false">'[2]'!$A$250:$F$287</definedName>
    <definedName function="false" hidden="false" name="anoop1_13_15" vbProcedure="false">'[2]'!$A$378:$L$415</definedName>
    <definedName function="false" hidden="false" name="anoop1_13_1_1" vbProcedure="false">'[2]'!$A$375:$L$412</definedName>
    <definedName function="false" hidden="false" name="anoop1_13_1_1 1" vbProcedure="false">'[2]'!$A$375:$L$412</definedName>
    <definedName function="false" hidden="false" name="anoop1_13_1_12" vbProcedure="false">'[2]'!$A$375:$L$412</definedName>
    <definedName function="false" hidden="false" name="anoop1_13_1_15" vbProcedure="false">'[2]'!$A$375:$L$412</definedName>
    <definedName function="false" hidden="false" name="anoop1_13_1_4" vbProcedure="false">'[2]'!$A$375:$L$412</definedName>
    <definedName function="false" hidden="false" name="anoop1_13_1_7" vbProcedure="false">'[2]'!$A$375:$L$412</definedName>
    <definedName function="false" hidden="false" name="anoop1_13_1_9" vbProcedure="false">'[2]'!$A$375:$L$412</definedName>
    <definedName function="false" hidden="false" name="anoop1_13_23" vbProcedure="false">'[2]'!$A$375:$L$412</definedName>
    <definedName function="false" hidden="false" name="anoop1_13_4" vbProcedure="false">'[2]'!$A$250:$F$287</definedName>
    <definedName function="false" hidden="false" name="anoop1_13_7" vbProcedure="false">'[2]'!$A$250:$F$287</definedName>
    <definedName function="false" hidden="false" name="anoop1_13_9" vbProcedure="false">'[2]'!$A$250:$F$287</definedName>
    <definedName function="false" hidden="false" name="anoop1_14" vbProcedure="false">'[2]'!$A$376:$L$413</definedName>
    <definedName function="false" hidden="false" name="anoop1_14_1" vbProcedure="false">'[2]'!$A$250:$F$287</definedName>
    <definedName function="false" hidden="false" name="anoop1_14_1_1" vbProcedure="false">'[2]'!$A$375:$L$412</definedName>
    <definedName function="false" hidden="false" name="anoop1_14_1_5" vbProcedure="false">'[2]'!$A$375:$L$412</definedName>
    <definedName function="false" hidden="false" name="anoop1_14_1_9" vbProcedure="false">'[2]'!$A$375:$L$412</definedName>
    <definedName function="false" hidden="false" name="anoop1_15" vbProcedure="false">'[2]'!$A$376:$L$413</definedName>
    <definedName function="false" hidden="false" name="anoop1_15_1" vbProcedure="false">'[2]'!$A$184:$F$221</definedName>
    <definedName function="false" hidden="false" name="anoop1_15_1 1" vbProcedure="false">'[2]'!$A$376:$L$413</definedName>
    <definedName function="false" hidden="false" name="anoop1_15_1_1" vbProcedure="false">'[2]'!$A$375:$L$412</definedName>
    <definedName function="false" hidden="false" name="anoop1_15_1_5" vbProcedure="false">'[2]'!$A$375:$L$412</definedName>
    <definedName function="false" hidden="false" name="anoop1_15_1_9" vbProcedure="false">'[2]'!$A$375:$L$412</definedName>
    <definedName function="false" hidden="false" name="anoop1_16" vbProcedure="false">'[2]'!$A$375:$L$412</definedName>
    <definedName function="false" hidden="false" name="anoop1_16_1" vbProcedure="false">'[2]'!$A$238:$F$275</definedName>
    <definedName function="false" hidden="false" name="anoop1_16_12" vbProcedure="false">'[2]'!$A$375:$L$412</definedName>
    <definedName function="false" hidden="false" name="anoop1_16_13" vbProcedure="false">'[2]'!$A$375:$L$412</definedName>
    <definedName function="false" hidden="false" name="anoop1_16_13_1" vbProcedure="false">'[2]'!$A$375:$L$412</definedName>
    <definedName function="false" hidden="false" name="anoop1_16_13_12" vbProcedure="false">'[2]'!$A$375:$L$412</definedName>
    <definedName function="false" hidden="false" name="anoop1_16_13_15" vbProcedure="false">'[2]'!$A$378:$L$415</definedName>
    <definedName function="false" hidden="false" name="anoop1_16_13_23" vbProcedure="false">'[2]'!$A$375:$L$412</definedName>
    <definedName function="false" hidden="false" name="anoop1_16_13_4" vbProcedure="false">'[2]'!$A$375:$L$412</definedName>
    <definedName function="false" hidden="false" name="anoop1_16_13_7" vbProcedure="false">'[2]'!$A$375:$L$412</definedName>
    <definedName function="false" hidden="false" name="anoop1_16_13_9" vbProcedure="false">'[2]'!$A$375:$L$412</definedName>
    <definedName function="false" hidden="false" name="anoop1_16_15" vbProcedure="false">'[2]'!$A$378:$L$415</definedName>
    <definedName function="false" hidden="false" name="anoop1_16_19" vbProcedure="false">'[2]'!$A$375:$L$412</definedName>
    <definedName function="false" hidden="false" name="anoop1_16_19_1" vbProcedure="false">'[2]'!$A$375:$L$412</definedName>
    <definedName function="false" hidden="false" name="anoop1_16_19_12" vbProcedure="false">'[2]'!$A$375:$L$412</definedName>
    <definedName function="false" hidden="false" name="anoop1_16_19_15" vbProcedure="false">'[2]'!$A$378:$L$415</definedName>
    <definedName function="false" hidden="false" name="anoop1_16_19_23" vbProcedure="false">'[2]'!$A$375:$L$412</definedName>
    <definedName function="false" hidden="false" name="anoop1_16_19_4" vbProcedure="false">'[2]'!$A$375:$L$412</definedName>
    <definedName function="false" hidden="false" name="anoop1_16_19_7" vbProcedure="false">'[2]'!$A$375:$L$412</definedName>
    <definedName function="false" hidden="false" name="anoop1_16_19_9" vbProcedure="false">'[2]'!$A$375:$L$412</definedName>
    <definedName function="false" hidden="false" name="anoop1_16_1_1" vbProcedure="false">'[2]'!$A$375:$L$412</definedName>
    <definedName function="false" hidden="false" name="anoop1_16_1_5" vbProcedure="false">'[2]'!$A$375:$L$412</definedName>
    <definedName function="false" hidden="false" name="anoop1_16_1_9" vbProcedure="false">'[2]'!$A$375:$L$412</definedName>
    <definedName function="false" hidden="false" name="anoop1_16_20" vbProcedure="false">'[2]'!$A$375:$L$412</definedName>
    <definedName function="false" hidden="false" name="anoop1_16_20_1" vbProcedure="false">'[2]'!$A$375:$L$412</definedName>
    <definedName function="false" hidden="false" name="anoop1_16_20_12" vbProcedure="false">'[2]'!$A$375:$L$412</definedName>
    <definedName function="false" hidden="false" name="anoop1_16_20_15" vbProcedure="false">'[2]'!$A$378:$L$415</definedName>
    <definedName function="false" hidden="false" name="anoop1_16_20_23" vbProcedure="false">'[2]'!$A$375:$L$412</definedName>
    <definedName function="false" hidden="false" name="anoop1_16_20_4" vbProcedure="false">'[2]'!$A$375:$L$412</definedName>
    <definedName function="false" hidden="false" name="anoop1_16_20_7" vbProcedure="false">'[2]'!$A$375:$L$412</definedName>
    <definedName function="false" hidden="false" name="anoop1_16_20_9" vbProcedure="false">'[2]'!$A$375:$L$412</definedName>
    <definedName function="false" hidden="false" name="anoop1_16_23" vbProcedure="false">'[2]'!$A$375:$L$412</definedName>
    <definedName function="false" hidden="false" name="anoop1_16_4" vbProcedure="false">'[2]'!$A$375:$L$412</definedName>
    <definedName function="false" hidden="false" name="anoop1_16_7" vbProcedure="false">'[2]'!$A$375:$L$412</definedName>
    <definedName function="false" hidden="false" name="anoop1_16_9" vbProcedure="false">'[2]'!$A$375:$L$412</definedName>
    <definedName function="false" hidden="false" name="anoop1_17" vbProcedure="false">'[2]'!$A$375:$L$412</definedName>
    <definedName function="false" hidden="false" name="anoop1_17_1" vbProcedure="false">'[2]'!$A$375:$L$412</definedName>
    <definedName function="false" hidden="false" name="anoop1_17_12" vbProcedure="false">'[2]'!$A$375:$L$412</definedName>
    <definedName function="false" hidden="false" name="anoop1_17_13" vbProcedure="false">'[2]'!$A$375:$L$412</definedName>
    <definedName function="false" hidden="false" name="anoop1_17_13_1" vbProcedure="false">'[2]'!$A$375:$L$412</definedName>
    <definedName function="false" hidden="false" name="anoop1_17_13_12" vbProcedure="false">'[2]'!$A$375:$L$412</definedName>
    <definedName function="false" hidden="false" name="anoop1_17_13_15" vbProcedure="false">'[2]'!$A$378:$L$415</definedName>
    <definedName function="false" hidden="false" name="anoop1_17_13_23" vbProcedure="false">'[2]'!$A$375:$L$412</definedName>
    <definedName function="false" hidden="false" name="anoop1_17_13_4" vbProcedure="false">'[2]'!$A$375:$L$412</definedName>
    <definedName function="false" hidden="false" name="anoop1_17_13_7" vbProcedure="false">'[2]'!$A$375:$L$412</definedName>
    <definedName function="false" hidden="false" name="anoop1_17_13_9" vbProcedure="false">'[2]'!$A$375:$L$412</definedName>
    <definedName function="false" hidden="false" name="anoop1_17_15" vbProcedure="false">"$#REF!.$A$377:$H$414"</definedName>
    <definedName function="false" hidden="false" name="anoop1_17_19" vbProcedure="false">'[2]'!$A$375:$L$412</definedName>
    <definedName function="false" hidden="false" name="anoop1_17_19_1" vbProcedure="false">'[2]'!$A$375:$L$412</definedName>
    <definedName function="false" hidden="false" name="anoop1_17_19_12" vbProcedure="false">'[2]'!$A$375:$L$412</definedName>
    <definedName function="false" hidden="false" name="anoop1_17_19_15" vbProcedure="false">'[2]'!$A$378:$L$415</definedName>
    <definedName function="false" hidden="false" name="anoop1_17_19_23" vbProcedure="false">'[2]'!$A$375:$L$412</definedName>
    <definedName function="false" hidden="false" name="anoop1_17_19_4" vbProcedure="false">'[2]'!$A$375:$L$412</definedName>
    <definedName function="false" hidden="false" name="anoop1_17_19_7" vbProcedure="false">'[2]'!$A$375:$L$412</definedName>
    <definedName function="false" hidden="false" name="anoop1_17_19_9" vbProcedure="false">'[2]'!$A$375:$L$412</definedName>
    <definedName function="false" hidden="false" name="anoop1_17_1_1" vbProcedure="false">'[2]'!$A$378:$L$415</definedName>
    <definedName function="false" hidden="false" name="anoop1_17_20" vbProcedure="false">'[2]'!$A$375:$L$412</definedName>
    <definedName function="false" hidden="false" name="anoop1_17_20_1" vbProcedure="false">'[2]'!$A$375:$L$412</definedName>
    <definedName function="false" hidden="false" name="anoop1_17_20_12" vbProcedure="false">'[2]'!$A$375:$L$412</definedName>
    <definedName function="false" hidden="false" name="anoop1_17_20_15" vbProcedure="false">'[2]'!$A$378:$L$415</definedName>
    <definedName function="false" hidden="false" name="anoop1_17_20_23" vbProcedure="false">'[2]'!$A$375:$L$412</definedName>
    <definedName function="false" hidden="false" name="anoop1_17_20_4" vbProcedure="false">'[2]'!$A$375:$L$412</definedName>
    <definedName function="false" hidden="false" name="anoop1_17_20_7" vbProcedure="false">'[2]'!$A$375:$L$412</definedName>
    <definedName function="false" hidden="false" name="anoop1_17_20_9" vbProcedure="false">'[2]'!$A$375:$L$412</definedName>
    <definedName function="false" hidden="false" name="anoop1_17_23" vbProcedure="false">'[2]'!$A$375:$L$412</definedName>
    <definedName function="false" hidden="false" name="anoop1_17_4" vbProcedure="false">'[2]'!$A$375:$L$412</definedName>
    <definedName function="false" hidden="false" name="anoop1_17_7" vbProcedure="false">'[2]'!$A$375:$L$412</definedName>
    <definedName function="false" hidden="false" name="anoop1_17_9" vbProcedure="false">'[2]'!$A$375:$L$412</definedName>
    <definedName function="false" hidden="false" name="anoop1_18" vbProcedure="false">'[2]'!$A$375:$L$412</definedName>
    <definedName function="false" hidden="false" name="anoop1_18_1" vbProcedure="false">'[2]'!$A$375:$L$412</definedName>
    <definedName function="false" hidden="false" name="anoop1_18_12" vbProcedure="false">'[2]'!$A$375:$L$412</definedName>
    <definedName function="false" hidden="false" name="anoop1_18_13" vbProcedure="false">'[2]'!$A$375:$L$412</definedName>
    <definedName function="false" hidden="false" name="anoop1_18_13_1" vbProcedure="false">'[2]'!$A$375:$L$412</definedName>
    <definedName function="false" hidden="false" name="anoop1_18_13_12" vbProcedure="false">'[2]'!$A$375:$L$412</definedName>
    <definedName function="false" hidden="false" name="anoop1_18_13_15" vbProcedure="false">'[2]'!$A$378:$L$415</definedName>
    <definedName function="false" hidden="false" name="anoop1_18_13_23" vbProcedure="false">'[2]'!$A$375:$L$412</definedName>
    <definedName function="false" hidden="false" name="anoop1_18_13_4" vbProcedure="false">'[2]'!$A$375:$L$412</definedName>
    <definedName function="false" hidden="false" name="anoop1_18_13_7" vbProcedure="false">'[2]'!$A$375:$L$412</definedName>
    <definedName function="false" hidden="false" name="anoop1_18_13_9" vbProcedure="false">'[2]'!$A$375:$L$412</definedName>
    <definedName function="false" hidden="false" name="anoop1_18_15" vbProcedure="false">"$#REF!.$A$377:$H$414"</definedName>
    <definedName function="false" hidden="false" name="anoop1_18_19" vbProcedure="false">'[2]'!$A$375:$L$412</definedName>
    <definedName function="false" hidden="false" name="anoop1_18_19_1" vbProcedure="false">'[2]'!$A$375:$L$412</definedName>
    <definedName function="false" hidden="false" name="anoop1_18_19_12" vbProcedure="false">'[2]'!$A$375:$L$412</definedName>
    <definedName function="false" hidden="false" name="anoop1_18_19_15" vbProcedure="false">'[2]'!$A$378:$L$415</definedName>
    <definedName function="false" hidden="false" name="anoop1_18_19_23" vbProcedure="false">'[2]'!$A$375:$L$412</definedName>
    <definedName function="false" hidden="false" name="anoop1_18_19_4" vbProcedure="false">'[2]'!$A$375:$L$412</definedName>
    <definedName function="false" hidden="false" name="anoop1_18_19_7" vbProcedure="false">'[2]'!$A$375:$L$412</definedName>
    <definedName function="false" hidden="false" name="anoop1_18_19_9" vbProcedure="false">'[2]'!$A$375:$L$412</definedName>
    <definedName function="false" hidden="false" name="anoop1_18_1_1" vbProcedure="false">'[2]'!$A$378:$L$415</definedName>
    <definedName function="false" hidden="false" name="anoop1_18_20" vbProcedure="false">'[2]'!$A$375:$L$412</definedName>
    <definedName function="false" hidden="false" name="anoop1_18_20_1" vbProcedure="false">'[2]'!$A$375:$L$412</definedName>
    <definedName function="false" hidden="false" name="anoop1_18_20_12" vbProcedure="false">'[2]'!$A$375:$L$412</definedName>
    <definedName function="false" hidden="false" name="anoop1_18_20_15" vbProcedure="false">'[2]'!$A$378:$L$415</definedName>
    <definedName function="false" hidden="false" name="anoop1_18_20_23" vbProcedure="false">'[2]'!$A$375:$L$412</definedName>
    <definedName function="false" hidden="false" name="anoop1_18_20_4" vbProcedure="false">'[2]'!$A$375:$L$412</definedName>
    <definedName function="false" hidden="false" name="anoop1_18_20_7" vbProcedure="false">'[2]'!$A$375:$L$412</definedName>
    <definedName function="false" hidden="false" name="anoop1_18_20_9" vbProcedure="false">'[2]'!$A$375:$L$412</definedName>
    <definedName function="false" hidden="false" name="anoop1_18_23" vbProcedure="false">'[2]'!$A$375:$L$412</definedName>
    <definedName function="false" hidden="false" name="anoop1_18_4" vbProcedure="false">'[2]'!$A$375:$L$412</definedName>
    <definedName function="false" hidden="false" name="anoop1_18_7" vbProcedure="false">'[2]'!$A$375:$L$412</definedName>
    <definedName function="false" hidden="false" name="anoop1_18_9" vbProcedure="false">'[2]'!$A$375:$L$412</definedName>
    <definedName function="false" hidden="false" name="anoop1_19" vbProcedure="false">"$#REF!.$A$337:$K$374"</definedName>
    <definedName function="false" hidden="false" name="anoop1_19_1" vbProcedure="false">'[2]'!$A$375:$L$412</definedName>
    <definedName function="false" hidden="false" name="anoop1_19_12" vbProcedure="false">"$#REF!.$A$337:$K$374"</definedName>
    <definedName function="false" hidden="false" name="anoop1_19_13" vbProcedure="false">'[2]'!$A$375:$L$412</definedName>
    <definedName function="false" hidden="false" name="anoop1_19_13_1" vbProcedure="false">'[2]'!$A$375:$L$412</definedName>
    <definedName function="false" hidden="false" name="anoop1_19_13_12" vbProcedure="false">'[2]'!$A$375:$L$412</definedName>
    <definedName function="false" hidden="false" name="anoop1_19_13_15" vbProcedure="false">'[2]'!$A$378:$L$415</definedName>
    <definedName function="false" hidden="false" name="anoop1_19_13_23" vbProcedure="false">'[2]'!$A$375:$L$412</definedName>
    <definedName function="false" hidden="false" name="anoop1_19_13_4" vbProcedure="false">'[2]'!$A$375:$L$412</definedName>
    <definedName function="false" hidden="false" name="anoop1_19_13_7" vbProcedure="false">'[2]'!$A$375:$L$412</definedName>
    <definedName function="false" hidden="false" name="anoop1_19_13_9" vbProcedure="false">'[2]'!$A$375:$L$412</definedName>
    <definedName function="false" hidden="false" name="anoop1_19_15" vbProcedure="false">'[2]'!$A$369:$K$406</definedName>
    <definedName function="false" hidden="false" name="anoop1_19_15_1" vbProcedure="false">"$#REF!.$A$337:$K$374"</definedName>
    <definedName function="false" hidden="false" name="anoop1_19_19" vbProcedure="false">'[2]'!$A$375:$L$412</definedName>
    <definedName function="false" hidden="false" name="anoop1_19_19_1" vbProcedure="false">'[2]'!$A$375:$L$412</definedName>
    <definedName function="false" hidden="false" name="anoop1_19_19_12" vbProcedure="false">'[2]'!$A$375:$L$412</definedName>
    <definedName function="false" hidden="false" name="anoop1_19_19_15" vbProcedure="false">'[2]'!$A$378:$L$415</definedName>
    <definedName function="false" hidden="false" name="anoop1_19_19_23" vbProcedure="false">'[2]'!$A$375:$L$412</definedName>
    <definedName function="false" hidden="false" name="anoop1_19_19_4" vbProcedure="false">'[2]'!$A$375:$L$412</definedName>
    <definedName function="false" hidden="false" name="anoop1_19_19_7" vbProcedure="false">'[2]'!$A$375:$L$412</definedName>
    <definedName function="false" hidden="false" name="anoop1_19_19_9" vbProcedure="false">'[2]'!$A$375:$L$412</definedName>
    <definedName function="false" hidden="false" name="anoop1_19_1_1" vbProcedure="false">'[2]'!$A$375:$L$412</definedName>
    <definedName function="false" hidden="false" name="anoop1_19_1_1 1" vbProcedure="false">'[2]'!$A$375:$L$412</definedName>
    <definedName function="false" hidden="false" name="anoop1_19_1_12" vbProcedure="false">'[2]'!$A$375:$L$412</definedName>
    <definedName function="false" hidden="false" name="anoop1_19_1_15" vbProcedure="false">'[2]'!$A$375:$L$412</definedName>
    <definedName function="false" hidden="false" name="anoop1_19_1_1_1" vbProcedure="false">"$#REF!.$A$337:$K$374"</definedName>
    <definedName function="false" hidden="false" name="anoop1_19_1_1_2" vbProcedure="false">'[2]'!$A$375:$L$412</definedName>
    <definedName function="false" hidden="false" name="anoop1_19_1_1_3" vbProcedure="false">'[2]'!$A$378:$L$415</definedName>
    <definedName function="false" hidden="false" name="anoop1_19_1_1_5" vbProcedure="false">'[2]'!$A$375:$L$412</definedName>
    <definedName function="false" hidden="false" name="anoop1_19_1_1_9" vbProcedure="false">'[2]'!$A$375:$L$412</definedName>
    <definedName function="false" hidden="false" name="anoop1_19_1_2" vbProcedure="false">'[2]'!$A$375:$L$412</definedName>
    <definedName function="false" hidden="false" name="anoop1_19_1_4" vbProcedure="false">'[2]'!$A$375:$L$412</definedName>
    <definedName function="false" hidden="false" name="anoop1_19_1_7" vbProcedure="false">'[2]'!$A$375:$L$412</definedName>
    <definedName function="false" hidden="false" name="anoop1_19_1_9" vbProcedure="false">'[2]'!$A$375:$L$412</definedName>
    <definedName function="false" hidden="false" name="anoop1_19_2" vbProcedure="false">"$#REF!.$A$337:$K$374"</definedName>
    <definedName function="false" hidden="false" name="anoop1_19_20" vbProcedure="false">'[2]'!$A$375:$L$412</definedName>
    <definedName function="false" hidden="false" name="anoop1_19_20_1" vbProcedure="false">'[2]'!$A$375:$L$412</definedName>
    <definedName function="false" hidden="false" name="anoop1_19_20_12" vbProcedure="false">'[2]'!$A$375:$L$412</definedName>
    <definedName function="false" hidden="false" name="anoop1_19_20_15" vbProcedure="false">'[2]'!$A$378:$L$415</definedName>
    <definedName function="false" hidden="false" name="anoop1_19_20_23" vbProcedure="false">'[2]'!$A$375:$L$412</definedName>
    <definedName function="false" hidden="false" name="anoop1_19_20_4" vbProcedure="false">'[2]'!$A$375:$L$412</definedName>
    <definedName function="false" hidden="false" name="anoop1_19_20_7" vbProcedure="false">'[2]'!$A$375:$L$412</definedName>
    <definedName function="false" hidden="false" name="anoop1_19_20_9" vbProcedure="false">'[2]'!$A$375:$L$412</definedName>
    <definedName function="false" hidden="false" name="anoop1_19_3" vbProcedure="false">"$#REF!.$A$337:$K$374"</definedName>
    <definedName function="false" hidden="false" name="anoop1_19_4" vbProcedure="false">"$#REF!.$A$337:$K$374"</definedName>
    <definedName function="false" hidden="false" name="anoop1_19_9" vbProcedure="false">"$#REF!.$A$337:$K$374"</definedName>
    <definedName function="false" hidden="false" name="anoop1_1_1" vbProcedure="false">'[2]'!$A$184:$F$221</definedName>
    <definedName function="false" hidden="false" name="anoop1_1_1 1" vbProcedure="false">'[2]'!$A$375:$L$412</definedName>
    <definedName function="false" hidden="false" name="anoop1_1_12" vbProcedure="false">'[2]'!$A$375:$L$412</definedName>
    <definedName function="false" hidden="false" name="anoop1_1_13" vbProcedure="false">'[2]'!$A$375:$L$412</definedName>
    <definedName function="false" hidden="false" name="anoop1_1_13_1" vbProcedure="false">'[2]'!$A$375:$L$412</definedName>
    <definedName function="false" hidden="false" name="anoop1_1_13_12" vbProcedure="false">'[2]'!$A$375:$L$412</definedName>
    <definedName function="false" hidden="false" name="anoop1_1_13_15" vbProcedure="false">'[2]'!$A$378:$L$415</definedName>
    <definedName function="false" hidden="false" name="anoop1_1_13_23" vbProcedure="false">'[2]'!$A$375:$L$412</definedName>
    <definedName function="false" hidden="false" name="anoop1_1_13_4" vbProcedure="false">'[2]'!$A$375:$L$412</definedName>
    <definedName function="false" hidden="false" name="anoop1_1_13_7" vbProcedure="false">'[2]'!$A$375:$L$412</definedName>
    <definedName function="false" hidden="false" name="anoop1_1_13_9" vbProcedure="false">'[2]'!$A$375:$L$412</definedName>
    <definedName function="false" hidden="false" name="anoop1_1_15" vbProcedure="false">'[2]'!$A$378:$L$415</definedName>
    <definedName function="false" hidden="false" name="anoop1_1_19" vbProcedure="false">'[2]'!$A$375:$L$412</definedName>
    <definedName function="false" hidden="false" name="anoop1_1_19_1" vbProcedure="false">'[2]'!$A$375:$L$412</definedName>
    <definedName function="false" hidden="false" name="anoop1_1_19_12" vbProcedure="false">'[2]'!$A$375:$L$412</definedName>
    <definedName function="false" hidden="false" name="anoop1_1_19_15" vbProcedure="false">'[2]'!$A$378:$L$415</definedName>
    <definedName function="false" hidden="false" name="anoop1_1_19_23" vbProcedure="false">'[2]'!$A$375:$L$412</definedName>
    <definedName function="false" hidden="false" name="anoop1_1_19_4" vbProcedure="false">'[2]'!$A$375:$L$412</definedName>
    <definedName function="false" hidden="false" name="anoop1_1_19_7" vbProcedure="false">'[2]'!$A$375:$L$412</definedName>
    <definedName function="false" hidden="false" name="anoop1_1_19_9" vbProcedure="false">'[2]'!$A$375:$L$412</definedName>
    <definedName function="false" hidden="false" name="anoop1_1_1_1" vbProcedure="false">'[2]'!$A$375:$L$412</definedName>
    <definedName function="false" hidden="false" name="anoop1_1_1_5" vbProcedure="false">'[2]'!$A$375:$L$412</definedName>
    <definedName function="false" hidden="false" name="anoop1_1_1_9" vbProcedure="false">'[2]'!$A$375:$L$412</definedName>
    <definedName function="false" hidden="false" name="anoop1_1_20" vbProcedure="false">'[2]'!$A$375:$L$412</definedName>
    <definedName function="false" hidden="false" name="anoop1_1_20_1" vbProcedure="false">'[2]'!$A$375:$L$412</definedName>
    <definedName function="false" hidden="false" name="anoop1_1_20_12" vbProcedure="false">'[2]'!$A$375:$L$412</definedName>
    <definedName function="false" hidden="false" name="anoop1_1_20_15" vbProcedure="false">'[2]'!$A$378:$L$415</definedName>
    <definedName function="false" hidden="false" name="anoop1_1_20_23" vbProcedure="false">'[2]'!$A$375:$L$412</definedName>
    <definedName function="false" hidden="false" name="anoop1_1_20_4" vbProcedure="false">'[2]'!$A$375:$L$412</definedName>
    <definedName function="false" hidden="false" name="anoop1_1_20_7" vbProcedure="false">'[2]'!$A$375:$L$412</definedName>
    <definedName function="false" hidden="false" name="anoop1_1_20_9" vbProcedure="false">'[2]'!$A$375:$L$412</definedName>
    <definedName function="false" hidden="false" name="anoop1_1_23" vbProcedure="false">'[2]'!$A$375:$L$412</definedName>
    <definedName function="false" hidden="false" name="anoop1_1_4" vbProcedure="false">'[2]'!$A$375:$L$412</definedName>
    <definedName function="false" hidden="false" name="anoop1_1_7" vbProcedure="false">'[2]'!$A$375:$L$412</definedName>
    <definedName function="false" hidden="false" name="anoop1_1_9" vbProcedure="false">'[2]'!$A$375:$L$412</definedName>
    <definedName function="false" hidden="false" name="anoop1_2" vbProcedure="false">'[2]'!$A$376:$L$413</definedName>
    <definedName function="false" hidden="false" name="anoop1_20" vbProcedure="false">"$#REF!.$A$337:$K$374"</definedName>
    <definedName function="false" hidden="false" name="anoop1_20_15" vbProcedure="false">'[2]'!$A$369:$K$406</definedName>
    <definedName function="false" hidden="false" name="anoop1_21" vbProcedure="false">'[2]'!$A$376:$L$413</definedName>
    <definedName function="false" hidden="false" name="anoop1_21_1" vbProcedure="false">'[2]'!$A$375:$L$412</definedName>
    <definedName function="false" hidden="false" name="anoop1_22" vbProcedure="false">'[2]'!$A$375:$L$412</definedName>
    <definedName function="false" hidden="false" name="anoop1_22_12" vbProcedure="false">'[2]'!$A$375:$L$412</definedName>
    <definedName function="false" hidden="false" name="anoop1_22_15" vbProcedure="false">'[2]'!$A$375:$L$412</definedName>
    <definedName function="false" hidden="false" name="anoop1_22_4" vbProcedure="false">'[2]'!$A$375:$L$412</definedName>
    <definedName function="false" hidden="false" name="anoop1_22_7" vbProcedure="false">'[2]'!$A$375:$L$412</definedName>
    <definedName function="false" hidden="false" name="anoop1_22_9" vbProcedure="false">'[2]'!$A$375:$L$412</definedName>
    <definedName function="false" hidden="false" name="anoop1_23" vbProcedure="false">'[2]'!$A$375:$L$412</definedName>
    <definedName function="false" hidden="false" name="anoop1_23_1" vbProcedure="false">'[2]'!$A$378:$L$415</definedName>
    <definedName function="false" hidden="false" name="anoop1_2_1" vbProcedure="false">'[2]'!$A$184:$F$221</definedName>
    <definedName function="false" hidden="false" name="anoop1_3" vbProcedure="false">'[2]'!$A$376:$L$413</definedName>
    <definedName function="false" hidden="false" name="anoop1_3_1" vbProcedure="false">'[2]'!$A$376:$L$413</definedName>
    <definedName function="false" hidden="false" name="anoop1_3_12" vbProcedure="false">'[2]'!$A$376:$L$413</definedName>
    <definedName function="false" hidden="false" name="anoop1_3_12_1" vbProcedure="false">'[2]'!$A$375:$L$412</definedName>
    <definedName function="false" hidden="false" name="anoop1_3_12_5" vbProcedure="false">'[2]'!$A$375:$L$412</definedName>
    <definedName function="false" hidden="false" name="anoop1_3_12_9" vbProcedure="false">'[2]'!$A$375:$L$412</definedName>
    <definedName function="false" hidden="false" name="anoop1_3_13" vbProcedure="false">'[2]'!$A$375:$L$412</definedName>
    <definedName function="false" hidden="false" name="anoop1_3_13_1" vbProcedure="false">'[2]'!$A$375:$L$412</definedName>
    <definedName function="false" hidden="false" name="anoop1_3_13_12" vbProcedure="false">'[2]'!$A$375:$L$412</definedName>
    <definedName function="false" hidden="false" name="anoop1_3_13_15" vbProcedure="false">'[2]'!$A$378:$L$415</definedName>
    <definedName function="false" hidden="false" name="anoop1_3_13_23" vbProcedure="false">'[2]'!$A$375:$L$412</definedName>
    <definedName function="false" hidden="false" name="anoop1_3_13_4" vbProcedure="false">'[2]'!$A$375:$L$412</definedName>
    <definedName function="false" hidden="false" name="anoop1_3_13_7" vbProcedure="false">'[2]'!$A$375:$L$412</definedName>
    <definedName function="false" hidden="false" name="anoop1_3_13_9" vbProcedure="false">'[2]'!$A$375:$L$412</definedName>
    <definedName function="false" hidden="false" name="anoop1_3_15" vbProcedure="false">'[2]'!$A$378:$L$415</definedName>
    <definedName function="false" hidden="false" name="anoop1_3_15_1" vbProcedure="false">'[2]'!$A$375:$L$412</definedName>
    <definedName function="false" hidden="false" name="anoop1_3_15_5" vbProcedure="false">'[2]'!$A$375:$L$412</definedName>
    <definedName function="false" hidden="false" name="anoop1_3_15_9" vbProcedure="false">'[2]'!$A$375:$L$412</definedName>
    <definedName function="false" hidden="false" name="anoop1_3_19" vbProcedure="false">'[2]'!$A$375:$L$412</definedName>
    <definedName function="false" hidden="false" name="anoop1_3_19_1" vbProcedure="false">'[2]'!$A$375:$L$412</definedName>
    <definedName function="false" hidden="false" name="anoop1_3_19_12" vbProcedure="false">'[2]'!$A$375:$L$412</definedName>
    <definedName function="false" hidden="false" name="anoop1_3_19_15" vbProcedure="false">'[2]'!$A$378:$L$415</definedName>
    <definedName function="false" hidden="false" name="anoop1_3_19_23" vbProcedure="false">'[2]'!$A$375:$L$412</definedName>
    <definedName function="false" hidden="false" name="anoop1_3_19_4" vbProcedure="false">'[2]'!$A$375:$L$412</definedName>
    <definedName function="false" hidden="false" name="anoop1_3_19_7" vbProcedure="false">'[2]'!$A$375:$L$412</definedName>
    <definedName function="false" hidden="false" name="anoop1_3_19_9" vbProcedure="false">'[2]'!$A$375:$L$412</definedName>
    <definedName function="false" hidden="false" name="anoop1_3_1_1" vbProcedure="false">"$#REF!.$A$377:$H$414"</definedName>
    <definedName function="false" hidden="false" name="anoop1_3_1_1 1" vbProcedure="false">'[2]'!$A$375:$L$412</definedName>
    <definedName function="false" hidden="false" name="anoop1_3_1_12" vbProcedure="false">'[2]'!$A$375:$L$412</definedName>
    <definedName function="false" hidden="false" name="anoop1_3_1_15" vbProcedure="false">'[2]'!$A$375:$L$412</definedName>
    <definedName function="false" hidden="false" name="anoop1_3_1_1_1" vbProcedure="false">'[2]'!$A$377:$J$414</definedName>
    <definedName function="false" hidden="false" name="anoop1_3_1_1_5" vbProcedure="false">'[2]'!$A$377:$J$414</definedName>
    <definedName function="false" hidden="false" name="anoop1_3_1_1_9" vbProcedure="false">'[2]'!$A$377:$J$414</definedName>
    <definedName function="false" hidden="false" name="anoop1_3_1_2" vbProcedure="false">'[2]'!$A$375:$L$412</definedName>
    <definedName function="false" hidden="false" name="anoop1_3_1_4" vbProcedure="false">'[2]'!$A$375:$L$412</definedName>
    <definedName function="false" hidden="false" name="anoop1_3_1_5" vbProcedure="false">'[2]'!$A$375:$L$412</definedName>
    <definedName function="false" hidden="false" name="anoop1_3_1_7" vbProcedure="false">'[2]'!$A$375:$L$412</definedName>
    <definedName function="false" hidden="false" name="anoop1_3_1_9" vbProcedure="false">'[2]'!$A$375:$L$412</definedName>
    <definedName function="false" hidden="false" name="anoop1_3_1_9_1" vbProcedure="false">'[2]'!$A$375:$L$412</definedName>
    <definedName function="false" hidden="false" name="anoop1_3_2" vbProcedure="false">'[2]'!$A$375:$L$412</definedName>
    <definedName function="false" hidden="false" name="anoop1_3_20" vbProcedure="false">'[2]'!$A$375:$L$412</definedName>
    <definedName function="false" hidden="false" name="anoop1_3_20_1" vbProcedure="false">'[2]'!$A$375:$L$412</definedName>
    <definedName function="false" hidden="false" name="anoop1_3_20_12" vbProcedure="false">'[2]'!$A$375:$L$412</definedName>
    <definedName function="false" hidden="false" name="anoop1_3_20_15" vbProcedure="false">'[2]'!$A$378:$L$415</definedName>
    <definedName function="false" hidden="false" name="anoop1_3_20_23" vbProcedure="false">'[2]'!$A$375:$L$412</definedName>
    <definedName function="false" hidden="false" name="anoop1_3_20_4" vbProcedure="false">'[2]'!$A$375:$L$412</definedName>
    <definedName function="false" hidden="false" name="anoop1_3_20_7" vbProcedure="false">'[2]'!$A$375:$L$412</definedName>
    <definedName function="false" hidden="false" name="anoop1_3_20_9" vbProcedure="false">'[2]'!$A$375:$L$412</definedName>
    <definedName function="false" hidden="false" name="anoop1_3_23" vbProcedure="false">'[2]'!$A$375:$L$412</definedName>
    <definedName function="false" hidden="false" name="anoop1_3_2_5" vbProcedure="false">'[2]'!$A$375:$L$412</definedName>
    <definedName function="false" hidden="false" name="anoop1_3_2_9" vbProcedure="false">'[2]'!$A$375:$L$412</definedName>
    <definedName function="false" hidden="false" name="anoop1_3_3" vbProcedure="false">'[2]'!$A$375:$L$412</definedName>
    <definedName function="false" hidden="false" name="anoop1_3_3_5" vbProcedure="false">'[2]'!$A$375:$L$412</definedName>
    <definedName function="false" hidden="false" name="anoop1_3_3_9" vbProcedure="false">'[2]'!$A$375:$L$412</definedName>
    <definedName function="false" hidden="false" name="anoop1_3_4" vbProcedure="false">'[2]'!$A$376:$L$413</definedName>
    <definedName function="false" hidden="false" name="anoop1_3_4_1" vbProcedure="false">'[2]'!$A$375:$L$412</definedName>
    <definedName function="false" hidden="false" name="anoop1_3_4_5" vbProcedure="false">'[2]'!$A$375:$L$412</definedName>
    <definedName function="false" hidden="false" name="anoop1_3_4_9" vbProcedure="false">'[2]'!$A$375:$L$412</definedName>
    <definedName function="false" hidden="false" name="anoop1_3_7" vbProcedure="false">'[2]'!$A$376:$L$413</definedName>
    <definedName function="false" hidden="false" name="anoop1_3_9" vbProcedure="false">'[2]'!$A$376:$L$413</definedName>
    <definedName function="false" hidden="false" name="anoop1_3_9_1" vbProcedure="false">'[2]'!$A$375:$L$412</definedName>
    <definedName function="false" hidden="false" name="anoop1_3_9_5" vbProcedure="false">'[2]'!$A$375:$L$412</definedName>
    <definedName function="false" hidden="false" name="anoop1_3_9_9" vbProcedure="false">'[2]'!$A$375:$L$412</definedName>
    <definedName function="false" hidden="false" name="anoop1_4" vbProcedure="false">'[2]'!$A$250:$F$287</definedName>
    <definedName function="false" hidden="false" name="anoop1_4_1" vbProcedure="false">'[2]'!$A$376:$L$413</definedName>
    <definedName function="false" hidden="false" name="anoop1_4_1 1" vbProcedure="false">'[2]'!$A$376:$L$413</definedName>
    <definedName function="false" hidden="false" name="anoop1_4_12" vbProcedure="false">'[2]'!$A$376:$L$413</definedName>
    <definedName function="false" hidden="false" name="anoop1_4_12_1" vbProcedure="false">'[2]'!$A$375:$L$412</definedName>
    <definedName function="false" hidden="false" name="anoop1_4_12_5" vbProcedure="false">'[2]'!$A$375:$L$412</definedName>
    <definedName function="false" hidden="false" name="anoop1_4_12_9" vbProcedure="false">'[2]'!$A$375:$L$412</definedName>
    <definedName function="false" hidden="false" name="anoop1_4_13" vbProcedure="false">'[2]'!$A$375:$L$412</definedName>
    <definedName function="false" hidden="false" name="anoop1_4_13_1" vbProcedure="false">'[2]'!$A$375:$L$412</definedName>
    <definedName function="false" hidden="false" name="anoop1_4_13_12" vbProcedure="false">'[2]'!$A$375:$L$412</definedName>
    <definedName function="false" hidden="false" name="anoop1_4_13_15" vbProcedure="false">'[2]'!$A$378:$L$415</definedName>
    <definedName function="false" hidden="false" name="anoop1_4_13_23" vbProcedure="false">'[2]'!$A$375:$L$412</definedName>
    <definedName function="false" hidden="false" name="anoop1_4_13_4" vbProcedure="false">'[2]'!$A$375:$L$412</definedName>
    <definedName function="false" hidden="false" name="anoop1_4_13_7" vbProcedure="false">'[2]'!$A$375:$L$412</definedName>
    <definedName function="false" hidden="false" name="anoop1_4_13_9" vbProcedure="false">'[2]'!$A$375:$L$412</definedName>
    <definedName function="false" hidden="false" name="anoop1_4_15" vbProcedure="false">'[2]'!$A$378:$L$415</definedName>
    <definedName function="false" hidden="false" name="anoop1_4_15_1" vbProcedure="false">'[2]'!$A$375:$L$412</definedName>
    <definedName function="false" hidden="false" name="anoop1_4_15_5" vbProcedure="false">'[2]'!$A$375:$L$412</definedName>
    <definedName function="false" hidden="false" name="anoop1_4_15_9" vbProcedure="false">'[2]'!$A$375:$L$412</definedName>
    <definedName function="false" hidden="false" name="anoop1_4_19" vbProcedure="false">'[2]'!$A$375:$L$412</definedName>
    <definedName function="false" hidden="false" name="anoop1_4_19_1" vbProcedure="false">'[2]'!$A$375:$L$412</definedName>
    <definedName function="false" hidden="false" name="anoop1_4_19_12" vbProcedure="false">'[2]'!$A$375:$L$412</definedName>
    <definedName function="false" hidden="false" name="anoop1_4_19_15" vbProcedure="false">'[2]'!$A$378:$L$415</definedName>
    <definedName function="false" hidden="false" name="anoop1_4_19_23" vbProcedure="false">'[2]'!$A$375:$L$412</definedName>
    <definedName function="false" hidden="false" name="anoop1_4_19_4" vbProcedure="false">'[2]'!$A$375:$L$412</definedName>
    <definedName function="false" hidden="false" name="anoop1_4_19_7" vbProcedure="false">'[2]'!$A$375:$L$412</definedName>
    <definedName function="false" hidden="false" name="anoop1_4_19_9" vbProcedure="false">'[2]'!$A$375:$L$412</definedName>
    <definedName function="false" hidden="false" name="anoop1_4_1_1" vbProcedure="false">'[2]'!$A$377:$J$414</definedName>
    <definedName function="false" hidden="false" name="anoop1_4_1_1 1" vbProcedure="false">'[2]'!$A$375:$L$412</definedName>
    <definedName function="false" hidden="false" name="anoop1_4_1_12" vbProcedure="false">'[2]'!$A$375:$L$412</definedName>
    <definedName function="false" hidden="false" name="anoop1_4_1_15" vbProcedure="false">'[2]'!$A$375:$L$412</definedName>
    <definedName function="false" hidden="false" name="anoop1_4_1_2" vbProcedure="false">'[2]'!$A$375:$L$412</definedName>
    <definedName function="false" hidden="false" name="anoop1_4_1_4" vbProcedure="false">'[2]'!$A$375:$L$412</definedName>
    <definedName function="false" hidden="false" name="anoop1_4_1_5" vbProcedure="false">'[2]'!$A$375:$L$412</definedName>
    <definedName function="false" hidden="false" name="anoop1_4_1_7" vbProcedure="false">'[2]'!$A$375:$L$412</definedName>
    <definedName function="false" hidden="false" name="anoop1_4_1_9" vbProcedure="false">'[2]'!$A$375:$L$412</definedName>
    <definedName function="false" hidden="false" name="anoop1_4_1_9_1" vbProcedure="false">'[2]'!$A$375:$L$412</definedName>
    <definedName function="false" hidden="false" name="anoop1_4_2" vbProcedure="false">'[2]'!$A$375:$L$412</definedName>
    <definedName function="false" hidden="false" name="anoop1_4_20" vbProcedure="false">'[2]'!$A$375:$L$412</definedName>
    <definedName function="false" hidden="false" name="anoop1_4_20_1" vbProcedure="false">'[2]'!$A$375:$L$412</definedName>
    <definedName function="false" hidden="false" name="anoop1_4_20_12" vbProcedure="false">'[2]'!$A$375:$L$412</definedName>
    <definedName function="false" hidden="false" name="anoop1_4_20_15" vbProcedure="false">'[2]'!$A$378:$L$415</definedName>
    <definedName function="false" hidden="false" name="anoop1_4_20_23" vbProcedure="false">'[2]'!$A$375:$L$412</definedName>
    <definedName function="false" hidden="false" name="anoop1_4_20_4" vbProcedure="false">'[2]'!$A$375:$L$412</definedName>
    <definedName function="false" hidden="false" name="anoop1_4_20_7" vbProcedure="false">'[2]'!$A$375:$L$412</definedName>
    <definedName function="false" hidden="false" name="anoop1_4_20_9" vbProcedure="false">'[2]'!$A$375:$L$412</definedName>
    <definedName function="false" hidden="false" name="anoop1_4_23" vbProcedure="false">'[2]'!$A$375:$L$412</definedName>
    <definedName function="false" hidden="false" name="anoop1_4_2_5" vbProcedure="false">'[2]'!$A$375:$L$412</definedName>
    <definedName function="false" hidden="false" name="anoop1_4_2_9" vbProcedure="false">'[2]'!$A$375:$L$412</definedName>
    <definedName function="false" hidden="false" name="anoop1_4_3" vbProcedure="false">'[2]'!$A$375:$L$412</definedName>
    <definedName function="false" hidden="false" name="anoop1_4_3_5" vbProcedure="false">'[2]'!$A$375:$L$412</definedName>
    <definedName function="false" hidden="false" name="anoop1_4_3_9" vbProcedure="false">'[2]'!$A$375:$L$412</definedName>
    <definedName function="false" hidden="false" name="anoop1_4_4" vbProcedure="false">'[2]'!$A$376:$L$413</definedName>
    <definedName function="false" hidden="false" name="anoop1_4_4_1" vbProcedure="false">'[2]'!$A$375:$L$412</definedName>
    <definedName function="false" hidden="false" name="anoop1_4_4_5" vbProcedure="false">'[2]'!$A$375:$L$412</definedName>
    <definedName function="false" hidden="false" name="anoop1_4_4_9" vbProcedure="false">'[2]'!$A$375:$L$412</definedName>
    <definedName function="false" hidden="false" name="anoop1_4_7" vbProcedure="false">'[2]'!$A$376:$L$413</definedName>
    <definedName function="false" hidden="false" name="anoop1_4_9" vbProcedure="false">'[2]'!$A$376:$L$413</definedName>
    <definedName function="false" hidden="false" name="anoop1_4_9_1" vbProcedure="false">'[2]'!$A$375:$L$412</definedName>
    <definedName function="false" hidden="false" name="anoop1_4_9_5" vbProcedure="false">'[2]'!$A$375:$L$412</definedName>
    <definedName function="false" hidden="false" name="anoop1_4_9_9" vbProcedure="false">'[2]'!$A$375:$L$412</definedName>
    <definedName function="false" hidden="false" name="anoop1_5" vbProcedure="false">'[2]'!$A$375:$L$412</definedName>
    <definedName function="false" hidden="false" name="anoop1_5_1" vbProcedure="false">'[2]'!$A$375:$L$412</definedName>
    <definedName function="false" hidden="false" name="anoop1_5_12" vbProcedure="false">'[2]'!$A$375:$L$412</definedName>
    <definedName function="false" hidden="false" name="anoop1_5_13" vbProcedure="false">'[2]'!$A$375:$L$412</definedName>
    <definedName function="false" hidden="false" name="anoop1_5_13_1" vbProcedure="false">'[2]'!$A$375:$L$412</definedName>
    <definedName function="false" hidden="false" name="anoop1_5_13_12" vbProcedure="false">'[2]'!$A$375:$L$412</definedName>
    <definedName function="false" hidden="false" name="anoop1_5_13_15" vbProcedure="false">'[2]'!$A$378:$L$415</definedName>
    <definedName function="false" hidden="false" name="anoop1_5_13_23" vbProcedure="false">'[2]'!$A$375:$L$412</definedName>
    <definedName function="false" hidden="false" name="anoop1_5_13_4" vbProcedure="false">'[2]'!$A$375:$L$412</definedName>
    <definedName function="false" hidden="false" name="anoop1_5_13_7" vbProcedure="false">'[2]'!$A$375:$L$412</definedName>
    <definedName function="false" hidden="false" name="anoop1_5_13_9" vbProcedure="false">'[2]'!$A$375:$L$412</definedName>
    <definedName function="false" hidden="false" name="anoop1_5_15" vbProcedure="false">'[2]'!$A$375:$L$412</definedName>
    <definedName function="false" hidden="false" name="anoop1_5_19" vbProcedure="false">'[2]'!$A$358:$L$395</definedName>
    <definedName function="false" hidden="false" name="anoop1_5_19_1" vbProcedure="false">'[2]'!$A$358:$L$395</definedName>
    <definedName function="false" hidden="false" name="anoop1_5_19_12" vbProcedure="false">'[2]'!$A$358:$L$395</definedName>
    <definedName function="false" hidden="false" name="anoop1_5_19_15" vbProcedure="false">'[2]'!$A$361:$L$398</definedName>
    <definedName function="false" hidden="false" name="anoop1_5_19_23" vbProcedure="false">'[2]'!$A$358:$L$395</definedName>
    <definedName function="false" hidden="false" name="anoop1_5_19_4" vbProcedure="false">'[2]'!$A$358:$L$395</definedName>
    <definedName function="false" hidden="false" name="anoop1_5_19_7" vbProcedure="false">'[2]'!$A$358:$L$395</definedName>
    <definedName function="false" hidden="false" name="anoop1_5_19_9" vbProcedure="false">'[2]'!$A$358:$L$395</definedName>
    <definedName function="false" hidden="false" name="anoop1_5_20" vbProcedure="false">'[2]'!$A$358:$L$395</definedName>
    <definedName function="false" hidden="false" name="anoop1_5_20_1" vbProcedure="false">'[2]'!$A$358:$L$395</definedName>
    <definedName function="false" hidden="false" name="anoop1_5_20_12" vbProcedure="false">'[2]'!$A$358:$L$395</definedName>
    <definedName function="false" hidden="false" name="anoop1_5_20_15" vbProcedure="false">'[2]'!$A$361:$L$398</definedName>
    <definedName function="false" hidden="false" name="anoop1_5_20_23" vbProcedure="false">'[2]'!$A$358:$L$395</definedName>
    <definedName function="false" hidden="false" name="anoop1_5_20_4" vbProcedure="false">'[2]'!$A$358:$L$395</definedName>
    <definedName function="false" hidden="false" name="anoop1_5_20_7" vbProcedure="false">'[2]'!$A$358:$L$395</definedName>
    <definedName function="false" hidden="false" name="anoop1_5_20_9" vbProcedure="false">'[2]'!$A$358:$L$395</definedName>
    <definedName function="false" hidden="false" name="anoop1_5_23" vbProcedure="false">'[2]'!$A$375:$L$412</definedName>
    <definedName function="false" hidden="false" name="anoop1_5_4" vbProcedure="false">'[2]'!$A$375:$L$412</definedName>
    <definedName function="false" hidden="false" name="anoop1_5_7" vbProcedure="false">'[2]'!$A$375:$L$412</definedName>
    <definedName function="false" hidden="false" name="anoop1_5_9" vbProcedure="false">'[2]'!$A$375:$L$412</definedName>
    <definedName function="false" hidden="false" name="anoop1_6" vbProcedure="false">'[2]'!$A$375:$L$412</definedName>
    <definedName function="false" hidden="false" name="anoop1_6_1" vbProcedure="false">'[2]'!$A$377:$J$414</definedName>
    <definedName function="false" hidden="false" name="anoop1_6_12" vbProcedure="false">'[2]'!$A$375:$L$412</definedName>
    <definedName function="false" hidden="false" name="anoop1_6_12_1" vbProcedure="false">'[2]'!$A$375:$L$412</definedName>
    <definedName function="false" hidden="false" name="anoop1_6_12_5" vbProcedure="false">'[2]'!$A$375:$L$412</definedName>
    <definedName function="false" hidden="false" name="anoop1_6_12_9" vbProcedure="false">'[2]'!$A$375:$L$412</definedName>
    <definedName function="false" hidden="false" name="anoop1_6_13" vbProcedure="false">'[2]'!$A$375:$L$412</definedName>
    <definedName function="false" hidden="false" name="anoop1_6_13_1" vbProcedure="false">'[2]'!$A$375:$L$412</definedName>
    <definedName function="false" hidden="false" name="anoop1_6_13_12" vbProcedure="false">'[2]'!$A$375:$L$412</definedName>
    <definedName function="false" hidden="false" name="anoop1_6_13_15" vbProcedure="false">'[2]'!$A$378:$L$415</definedName>
    <definedName function="false" hidden="false" name="anoop1_6_13_23" vbProcedure="false">'[2]'!$A$375:$L$412</definedName>
    <definedName function="false" hidden="false" name="anoop1_6_13_4" vbProcedure="false">'[2]'!$A$375:$L$412</definedName>
    <definedName function="false" hidden="false" name="anoop1_6_13_7" vbProcedure="false">'[2]'!$A$375:$L$412</definedName>
    <definedName function="false" hidden="false" name="anoop1_6_13_9" vbProcedure="false">'[2]'!$A$375:$L$412</definedName>
    <definedName function="false" hidden="false" name="anoop1_6_15" vbProcedure="false">'[2]'!$A$378:$L$415</definedName>
    <definedName function="false" hidden="false" name="anoop1_6_15_1" vbProcedure="false">'[2]'!$A$375:$L$412</definedName>
    <definedName function="false" hidden="false" name="anoop1_6_15_5" vbProcedure="false">'[2]'!$A$375:$L$412</definedName>
    <definedName function="false" hidden="false" name="anoop1_6_15_9" vbProcedure="false">'[2]'!$A$375:$L$412</definedName>
    <definedName function="false" hidden="false" name="anoop1_6_19" vbProcedure="false">'[2]'!$A$375:$L$412</definedName>
    <definedName function="false" hidden="false" name="anoop1_6_19_1" vbProcedure="false">'[2]'!$A$375:$L$412</definedName>
    <definedName function="false" hidden="false" name="anoop1_6_19_12" vbProcedure="false">'[2]'!$A$375:$L$412</definedName>
    <definedName function="false" hidden="false" name="anoop1_6_19_15" vbProcedure="false">'[2]'!$A$378:$L$415</definedName>
    <definedName function="false" hidden="false" name="anoop1_6_19_23" vbProcedure="false">'[2]'!$A$375:$L$412</definedName>
    <definedName function="false" hidden="false" name="anoop1_6_19_4" vbProcedure="false">'[2]'!$A$375:$L$412</definedName>
    <definedName function="false" hidden="false" name="anoop1_6_19_7" vbProcedure="false">'[2]'!$A$375:$L$412</definedName>
    <definedName function="false" hidden="false" name="anoop1_6_19_9" vbProcedure="false">'[2]'!$A$375:$L$412</definedName>
    <definedName function="false" hidden="false" name="anoop1_6_1_1" vbProcedure="false">'[2]'!$A$375:$L$412</definedName>
    <definedName function="false" hidden="false" name="anoop1_6_1_5" vbProcedure="false">'[2]'!$A$375:$L$412</definedName>
    <definedName function="false" hidden="false" name="anoop1_6_1_9" vbProcedure="false">'[2]'!$A$375:$L$412</definedName>
    <definedName function="false" hidden="false" name="anoop1_6_2" vbProcedure="false">'[2]'!$A$375:$L$412</definedName>
    <definedName function="false" hidden="false" name="anoop1_6_20" vbProcedure="false">'[2]'!$A$375:$L$412</definedName>
    <definedName function="false" hidden="false" name="anoop1_6_20_1" vbProcedure="false">'[2]'!$A$375:$L$412</definedName>
    <definedName function="false" hidden="false" name="anoop1_6_20_12" vbProcedure="false">'[2]'!$A$375:$L$412</definedName>
    <definedName function="false" hidden="false" name="anoop1_6_20_15" vbProcedure="false">'[2]'!$A$378:$L$415</definedName>
    <definedName function="false" hidden="false" name="anoop1_6_20_23" vbProcedure="false">'[2]'!$A$375:$L$412</definedName>
    <definedName function="false" hidden="false" name="anoop1_6_20_4" vbProcedure="false">'[2]'!$A$375:$L$412</definedName>
    <definedName function="false" hidden="false" name="anoop1_6_20_7" vbProcedure="false">'[2]'!$A$375:$L$412</definedName>
    <definedName function="false" hidden="false" name="anoop1_6_20_9" vbProcedure="false">'[2]'!$A$375:$L$412</definedName>
    <definedName function="false" hidden="false" name="anoop1_6_23" vbProcedure="false">'[2]'!$A$375:$L$412</definedName>
    <definedName function="false" hidden="false" name="anoop1_6_2_5" vbProcedure="false">'[2]'!$A$375:$L$412</definedName>
    <definedName function="false" hidden="false" name="anoop1_6_2_9" vbProcedure="false">'[2]'!$A$375:$L$412</definedName>
    <definedName function="false" hidden="false" name="anoop1_6_3" vbProcedure="false">'[2]'!$A$375:$L$412</definedName>
    <definedName function="false" hidden="false" name="anoop1_6_3_5" vbProcedure="false">'[2]'!$A$375:$L$412</definedName>
    <definedName function="false" hidden="false" name="anoop1_6_3_9" vbProcedure="false">'[2]'!$A$375:$L$412</definedName>
    <definedName function="false" hidden="false" name="anoop1_6_4" vbProcedure="false">'[2]'!$A$375:$L$412</definedName>
    <definedName function="false" hidden="false" name="anoop1_6_4_1" vbProcedure="false">'[2]'!$A$375:$L$412</definedName>
    <definedName function="false" hidden="false" name="anoop1_6_4_5" vbProcedure="false">'[2]'!$A$375:$L$412</definedName>
    <definedName function="false" hidden="false" name="anoop1_6_4_9" vbProcedure="false">'[2]'!$A$375:$L$412</definedName>
    <definedName function="false" hidden="false" name="anoop1_6_7" vbProcedure="false">'[2]'!$A$375:$L$412</definedName>
    <definedName function="false" hidden="false" name="anoop1_6_9" vbProcedure="false">'[2]'!$A$375:$L$412</definedName>
    <definedName function="false" hidden="false" name="anoop1_6_9_1" vbProcedure="false">'[2]'!$A$375:$L$412</definedName>
    <definedName function="false" hidden="false" name="anoop1_6_9_5" vbProcedure="false">'[2]'!$A$375:$L$412</definedName>
    <definedName function="false" hidden="false" name="anoop1_6_9_9" vbProcedure="false">'[2]'!$A$375:$L$412</definedName>
    <definedName function="false" hidden="false" name="anoop1_7" vbProcedure="false">'[2]'!$A$250:$F$287</definedName>
    <definedName function="false" hidden="false" name="anoop1_7_1" vbProcedure="false">'[2]'!$A$238:$F$275</definedName>
    <definedName function="false" hidden="false" name="anoop1_7_1 1" vbProcedure="false">'[2]'!$A$375:$L$412</definedName>
    <definedName function="false" hidden="false" name="anoop1_7_12" vbProcedure="false">'[2]'!$A$375:$L$412</definedName>
    <definedName function="false" hidden="false" name="anoop1_7_12_1" vbProcedure="false">'[2]'!$A$375:$L$412</definedName>
    <definedName function="false" hidden="false" name="anoop1_7_12_5" vbProcedure="false">'[2]'!$A$375:$L$412</definedName>
    <definedName function="false" hidden="false" name="anoop1_7_12_9" vbProcedure="false">'[2]'!$A$375:$L$412</definedName>
    <definedName function="false" hidden="false" name="anoop1_7_13" vbProcedure="false">'[2]'!$A$375:$L$412</definedName>
    <definedName function="false" hidden="false" name="anoop1_7_13_1" vbProcedure="false">'[2]'!$A$375:$L$412</definedName>
    <definedName function="false" hidden="false" name="anoop1_7_13_12" vbProcedure="false">'[2]'!$A$375:$L$412</definedName>
    <definedName function="false" hidden="false" name="anoop1_7_13_15" vbProcedure="false">'[2]'!$A$378:$L$415</definedName>
    <definedName function="false" hidden="false" name="anoop1_7_13_23" vbProcedure="false">'[2]'!$A$375:$L$412</definedName>
    <definedName function="false" hidden="false" name="anoop1_7_13_4" vbProcedure="false">'[2]'!$A$375:$L$412</definedName>
    <definedName function="false" hidden="false" name="anoop1_7_13_7" vbProcedure="false">'[2]'!$A$375:$L$412</definedName>
    <definedName function="false" hidden="false" name="anoop1_7_13_9" vbProcedure="false">'[2]'!$A$375:$L$412</definedName>
    <definedName function="false" hidden="false" name="anoop1_7_15" vbProcedure="false">'[2]'!$A$163:$L$200</definedName>
    <definedName function="false" hidden="false" name="anoop1_7_15_1" vbProcedure="false">'[2]'!$A$375:$L$412</definedName>
    <definedName function="false" hidden="false" name="anoop1_7_15_5" vbProcedure="false">'[2]'!$A$375:$L$412</definedName>
    <definedName function="false" hidden="false" name="anoop1_7_15_9" vbProcedure="false">'[2]'!$A$375:$L$412</definedName>
    <definedName function="false" hidden="false" name="anoop1_7_19" vbProcedure="false">'[2]'!$A$375:$L$412</definedName>
    <definedName function="false" hidden="false" name="anoop1_7_19_1" vbProcedure="false">'[2]'!$A$375:$L$412</definedName>
    <definedName function="false" hidden="false" name="anoop1_7_19_12" vbProcedure="false">'[2]'!$A$375:$L$412</definedName>
    <definedName function="false" hidden="false" name="anoop1_7_19_15" vbProcedure="false">'[2]'!$A$378:$L$415</definedName>
    <definedName function="false" hidden="false" name="anoop1_7_19_23" vbProcedure="false">'[2]'!$A$375:$L$412</definedName>
    <definedName function="false" hidden="false" name="anoop1_7_19_4" vbProcedure="false">'[2]'!$A$375:$L$412</definedName>
    <definedName function="false" hidden="false" name="anoop1_7_19_7" vbProcedure="false">'[2]'!$A$375:$L$412</definedName>
    <definedName function="false" hidden="false" name="anoop1_7_19_9" vbProcedure="false">'[2]'!$A$375:$L$412</definedName>
    <definedName function="false" hidden="false" name="anoop1_7_1_1" vbProcedure="false">'[2]'!$A$377:$J$414</definedName>
    <definedName function="false" hidden="false" name="anoop1_7_1_1 1" vbProcedure="false">'[2]'!$A$375:$L$412</definedName>
    <definedName function="false" hidden="false" name="anoop1_7_1_2" vbProcedure="false">'[2]'!$A$378:$L$415</definedName>
    <definedName function="false" hidden="false" name="anoop1_7_1_5" vbProcedure="false">'[2]'!$A$377:$J$414</definedName>
    <definedName function="false" hidden="false" name="anoop1_7_1_9" vbProcedure="false">'[2]'!$A$377:$J$414</definedName>
    <definedName function="false" hidden="false" name="anoop1_7_2" vbProcedure="false">'[2]'!$A$375:$L$412</definedName>
    <definedName function="false" hidden="false" name="anoop1_7_20" vbProcedure="false">'[2]'!$A$375:$L$412</definedName>
    <definedName function="false" hidden="false" name="anoop1_7_20_1" vbProcedure="false">'[2]'!$A$375:$L$412</definedName>
    <definedName function="false" hidden="false" name="anoop1_7_20_12" vbProcedure="false">'[2]'!$A$375:$L$412</definedName>
    <definedName function="false" hidden="false" name="anoop1_7_20_15" vbProcedure="false">'[2]'!$A$378:$L$415</definedName>
    <definedName function="false" hidden="false" name="anoop1_7_20_23" vbProcedure="false">'[2]'!$A$375:$L$412</definedName>
    <definedName function="false" hidden="false" name="anoop1_7_20_4" vbProcedure="false">'[2]'!$A$375:$L$412</definedName>
    <definedName function="false" hidden="false" name="anoop1_7_20_7" vbProcedure="false">'[2]'!$A$375:$L$412</definedName>
    <definedName function="false" hidden="false" name="anoop1_7_20_9" vbProcedure="false">'[2]'!$A$375:$L$412</definedName>
    <definedName function="false" hidden="false" name="anoop1_7_23" vbProcedure="false">'[2]'!$A$375:$L$412</definedName>
    <definedName function="false" hidden="false" name="anoop1_7_2_5" vbProcedure="false">'[2]'!$A$375:$L$412</definedName>
    <definedName function="false" hidden="false" name="anoop1_7_2_9" vbProcedure="false">'[2]'!$A$375:$L$412</definedName>
    <definedName function="false" hidden="false" name="anoop1_7_3" vbProcedure="false">'[2]'!$A$375:$L$412</definedName>
    <definedName function="false" hidden="false" name="anoop1_7_3_5" vbProcedure="false">'[2]'!$A$375:$L$412</definedName>
    <definedName function="false" hidden="false" name="anoop1_7_3_9" vbProcedure="false">'[2]'!$A$375:$L$412</definedName>
    <definedName function="false" hidden="false" name="anoop1_7_4" vbProcedure="false">'[2]'!$A$375:$L$412</definedName>
    <definedName function="false" hidden="false" name="anoop1_7_4_1" vbProcedure="false">'[2]'!$A$375:$L$412</definedName>
    <definedName function="false" hidden="false" name="anoop1_7_4_5" vbProcedure="false">'[2]'!$A$375:$L$412</definedName>
    <definedName function="false" hidden="false" name="anoop1_7_4_9" vbProcedure="false">'[2]'!$A$375:$L$412</definedName>
    <definedName function="false" hidden="false" name="anoop1_7_7" vbProcedure="false">'[2]'!$A$375:$L$412</definedName>
    <definedName function="false" hidden="false" name="anoop1_7_9" vbProcedure="false">'[2]'!$A$375:$L$412</definedName>
    <definedName function="false" hidden="false" name="anoop1_7_9_1" vbProcedure="false">'[2]'!$A$375:$L$412</definedName>
    <definedName function="false" hidden="false" name="anoop1_7_9_5" vbProcedure="false">'[2]'!$A$375:$L$412</definedName>
    <definedName function="false" hidden="false" name="anoop1_7_9_9" vbProcedure="false">'[2]'!$A$375:$L$412</definedName>
    <definedName function="false" hidden="false" name="anoop1_8" vbProcedure="false">'[2]'!$A$378:$L$415</definedName>
    <definedName function="false" hidden="false" name="anoop1_8_1" vbProcedure="false">'[2]'!$A$375:$L$412</definedName>
    <definedName function="false" hidden="false" name="anoop1_8_17" vbProcedure="false">"$#REF!.$A$402:$L$439"</definedName>
    <definedName function="false" hidden="false" name="anoop1_8_18" vbProcedure="false">"$#REF!.$A$402:$L$439"</definedName>
    <definedName function="false" hidden="false" name="anoop1_9" vbProcedure="false">'[2]'!$A$250:$F$287</definedName>
    <definedName function="false" hidden="false" name="anoop1_9_1" vbProcedure="false">'[2]'!$A$250:$F$287</definedName>
    <definedName function="false" hidden="false" name="anoop1_9_5" vbProcedure="false">'[2]'!$A$250:$F$287</definedName>
    <definedName function="false" hidden="false" name="anoop1_9_9" vbProcedure="false">'[2]'!$A$250:$F$287</definedName>
    <definedName function="false" hidden="false" name="anoop1___0" vbProcedure="false">'[2]'!$A$376:$L$413</definedName>
    <definedName function="false" hidden="false" name="anoop1___0_1" vbProcedure="false">'[2]'!$A$376:$L$413</definedName>
    <definedName function="false" hidden="false" name="anoop1___0_12" vbProcedure="false">'[2]'!$A$376:$L$413</definedName>
    <definedName function="false" hidden="false" name="anoop1___0_15" vbProcedure="false">'[2]'!$A$376:$L$413</definedName>
    <definedName function="false" hidden="false" name="anoop1___0_4" vbProcedure="false">'[2]'!$A$376:$L$413</definedName>
    <definedName function="false" hidden="false" name="anoop1___0_7" vbProcedure="false">'[2]'!$A$376:$L$413</definedName>
    <definedName function="false" hidden="false" name="anoop1___0_9" vbProcedure="false">'[2]'!$A$376:$L$413</definedName>
    <definedName function="false" hidden="false" name="anoop1___23" vbProcedure="false">'[2]'!$A$376:$L$413</definedName>
    <definedName function="false" hidden="false" name="anoop1___23_1" vbProcedure="false">'[2]'!$A$376:$L$413</definedName>
    <definedName function="false" hidden="false" name="anoop1___23_12" vbProcedure="false">'[2]'!$A$376:$L$413</definedName>
    <definedName function="false" hidden="false" name="anoop1___23_15" vbProcedure="false">'[2]'!$A$376:$L$413</definedName>
    <definedName function="false" hidden="false" name="anoop1___23_4" vbProcedure="false">'[2]'!$A$376:$L$413</definedName>
    <definedName function="false" hidden="false" name="anoop1___23_7" vbProcedure="false">'[2]'!$A$376:$L$413</definedName>
    <definedName function="false" hidden="false" name="anoop1___23_9" vbProcedure="false">'[2]'!$A$376:$L$413</definedName>
    <definedName function="false" hidden="false" name="anoop1___28" vbProcedure="false">'[2]'!$A$376:$L$413</definedName>
    <definedName function="false" hidden="false" name="anoop1___28_1" vbProcedure="false">'[2]'!$A$376:$L$413</definedName>
    <definedName function="false" hidden="false" name="anoop1___28_12" vbProcedure="false">'[2]'!$A$376:$L$413</definedName>
    <definedName function="false" hidden="false" name="anoop1___28_15" vbProcedure="false">'[2]'!$A$376:$L$413</definedName>
    <definedName function="false" hidden="false" name="anoop1___28_4" vbProcedure="false">'[2]'!$A$376:$L$413</definedName>
    <definedName function="false" hidden="false" name="anoop1___28_7" vbProcedure="false">'[2]'!$A$376:$L$413</definedName>
    <definedName function="false" hidden="false" name="anoop1___28_9" vbProcedure="false">'[2]'!$A$376:$L$413</definedName>
    <definedName function="false" hidden="false" name="anoop1___29" vbProcedure="false">'[2]'!$A$376:$L$413</definedName>
    <definedName function="false" hidden="false" name="anoop1___29_1" vbProcedure="false">'[2]'!$A$376:$L$413</definedName>
    <definedName function="false" hidden="false" name="anoop1___29_12" vbProcedure="false">'[2]'!$A$376:$L$413</definedName>
    <definedName function="false" hidden="false" name="anoop1___29_15" vbProcedure="false">'[2]'!$A$376:$L$413</definedName>
    <definedName function="false" hidden="false" name="anoop1___29_4" vbProcedure="false">'[2]'!$A$376:$L$413</definedName>
    <definedName function="false" hidden="false" name="anoop1___29_7" vbProcedure="false">'[2]'!$A$376:$L$413</definedName>
    <definedName function="false" hidden="false" name="anoop1___29_9" vbProcedure="false">'[2]'!$A$376:$L$413</definedName>
    <definedName function="false" hidden="false" name="anoop1___31" vbProcedure="false">'[2]'!$A$376:$L$413</definedName>
    <definedName function="false" hidden="false" name="anoop1___31_1" vbProcedure="false">'[2]'!$A$376:$L$413</definedName>
    <definedName function="false" hidden="false" name="anoop1___31_12" vbProcedure="false">'[2]'!$A$376:$L$413</definedName>
    <definedName function="false" hidden="false" name="anoop1___31_15" vbProcedure="false">'[2]'!$A$376:$L$413</definedName>
    <definedName function="false" hidden="false" name="anoop1___31_4" vbProcedure="false">'[2]'!$A$376:$L$413</definedName>
    <definedName function="false" hidden="false" name="anoop1___31_7" vbProcedure="false">'[2]'!$A$376:$L$413</definedName>
    <definedName function="false" hidden="false" name="anoop1___31_9" vbProcedure="false">'[2]'!$A$376:$L$413</definedName>
    <definedName function="false" hidden="false" name="anoop1___37" vbProcedure="false">'[2]'!$A$376:$L$413</definedName>
    <definedName function="false" hidden="false" name="anoop1___37_1" vbProcedure="false">'[2]'!$A$376:$L$413</definedName>
    <definedName function="false" hidden="false" name="anoop1___37_12" vbProcedure="false">'[2]'!$A$376:$L$413</definedName>
    <definedName function="false" hidden="false" name="anoop1___37_15" vbProcedure="false">'[2]'!$A$376:$L$413</definedName>
    <definedName function="false" hidden="false" name="anoop1___37_4" vbProcedure="false">'[2]'!$A$376:$L$413</definedName>
    <definedName function="false" hidden="false" name="anoop1___37_7" vbProcedure="false">'[2]'!$A$376:$L$413</definedName>
    <definedName function="false" hidden="false" name="anoop1___37_9" vbProcedure="false">'[2]'!$A$376:$L$413</definedName>
    <definedName function="false" hidden="false" name="anoop1___45" vbProcedure="false">'[2]'!$A$376:$L$413</definedName>
    <definedName function="false" hidden="false" name="anoop1___45_1" vbProcedure="false">'[2]'!$A$376:$L$413</definedName>
    <definedName function="false" hidden="false" name="anoop1___45_12" vbProcedure="false">'[2]'!$A$376:$L$413</definedName>
    <definedName function="false" hidden="false" name="anoop1___45_15" vbProcedure="false">'[2]'!$A$376:$L$413</definedName>
    <definedName function="false" hidden="false" name="anoop1___45_4" vbProcedure="false">'[2]'!$A$376:$L$413</definedName>
    <definedName function="false" hidden="false" name="anoop1___45_7" vbProcedure="false">'[2]'!$A$376:$L$413</definedName>
    <definedName function="false" hidden="false" name="anoop1___45_9" vbProcedure="false">'[2]'!$A$376:$L$413</definedName>
    <definedName function="false" hidden="false" name="anoop1___5" vbProcedure="false">'[2]'!$A$376:$L$413</definedName>
    <definedName function="false" hidden="false" name="anoop1___51" vbProcedure="false">'[2]'!$A$376:$L$413</definedName>
    <definedName function="false" hidden="false" name="anoop1___51_1" vbProcedure="false">'[2]'!$A$376:$L$413</definedName>
    <definedName function="false" hidden="false" name="anoop1___51_12" vbProcedure="false">'[2]'!$A$376:$L$413</definedName>
    <definedName function="false" hidden="false" name="anoop1___51_15" vbProcedure="false">'[2]'!$A$376:$L$413</definedName>
    <definedName function="false" hidden="false" name="anoop1___51_4" vbProcedure="false">'[2]'!$A$376:$L$413</definedName>
    <definedName function="false" hidden="false" name="anoop1___51_7" vbProcedure="false">'[2]'!$A$376:$L$413</definedName>
    <definedName function="false" hidden="false" name="anoop1___51_9" vbProcedure="false">'[2]'!$A$376:$L$413</definedName>
    <definedName function="false" hidden="false" name="anoop1___5_1" vbProcedure="false">'[2]'!$A$376:$L$413</definedName>
    <definedName function="false" hidden="false" name="anoop1___5_12" vbProcedure="false">'[2]'!$A$376:$L$413</definedName>
    <definedName function="false" hidden="false" name="anoop1___5_15" vbProcedure="false">'[2]'!$A$376:$L$413</definedName>
    <definedName function="false" hidden="false" name="anoop1___5_4" vbProcedure="false">'[2]'!$A$376:$L$413</definedName>
    <definedName function="false" hidden="false" name="anoop1___5_7" vbProcedure="false">'[2]'!$A$376:$L$413</definedName>
    <definedName function="false" hidden="false" name="anoop1___5_9" vbProcedure="false">'[2]'!$A$376:$L$413</definedName>
    <definedName function="false" hidden="false" name="anoop2" vbProcedure="false">'[2]'!$A$288:$F$324</definedName>
    <definedName function="false" hidden="false" name="ANOOP20" vbProcedure="false">'[2]'!$A$691:$F$723</definedName>
    <definedName function="false" hidden="false" name="ANOOP20_1" vbProcedure="false">'[2]'!$A$680:$F$712</definedName>
    <definedName function="false" hidden="false" name="ANOOP20_10" vbProcedure="false">'[2]'!$A$679:$F$711</definedName>
    <definedName function="false" hidden="false" name="ANOOP20_10_5" vbProcedure="false">'[2]'!$A$679:$F$711</definedName>
    <definedName function="false" hidden="false" name="ANOOP20_10_9" vbProcedure="false">'[2]'!$A$679:$F$711</definedName>
    <definedName function="false" hidden="false" name="ANOOP20_11" vbProcedure="false">'[2]'!$A$816:$L$848</definedName>
    <definedName function="false" hidden="false" name="ANOOP20_11_1" vbProcedure="false">'[2]'!$A$816:$L$848</definedName>
    <definedName function="false" hidden="false" name="ANOOP20_11_12" vbProcedure="false">'[2]'!$A$816:$L$848</definedName>
    <definedName function="false" hidden="false" name="ANOOP20_11_13" vbProcedure="false">'[2]'!$A$816:$L$848</definedName>
    <definedName function="false" hidden="false" name="ANOOP20_11_13_1" vbProcedure="false">'[2]'!$A$816:$L$848</definedName>
    <definedName function="false" hidden="false" name="ANOOP20_11_13_12" vbProcedure="false">'[2]'!$A$816:$L$848</definedName>
    <definedName function="false" hidden="false" name="ANOOP20_11_13_15" vbProcedure="false">'[2]'!$A$819:$L$851</definedName>
    <definedName function="false" hidden="false" name="ANOOP20_11_13_23" vbProcedure="false">'[2]'!$A$816:$L$848</definedName>
    <definedName function="false" hidden="false" name="ANOOP20_11_13_4" vbProcedure="false">'[2]'!$A$816:$L$848</definedName>
    <definedName function="false" hidden="false" name="ANOOP20_11_13_7" vbProcedure="false">'[2]'!$A$816:$L$848</definedName>
    <definedName function="false" hidden="false" name="ANOOP20_11_13_9" vbProcedure="false">'[2]'!$A$816:$L$848</definedName>
    <definedName function="false" hidden="false" name="ANOOP20_11_15" vbProcedure="false">'[2]'!$A$819:$L$851</definedName>
    <definedName function="false" hidden="false" name="ANOOP20_11_19" vbProcedure="false">'[2]'!$A$816:$L$848</definedName>
    <definedName function="false" hidden="false" name="ANOOP20_11_19_1" vbProcedure="false">'[2]'!$A$816:$L$848</definedName>
    <definedName function="false" hidden="false" name="ANOOP20_11_19_12" vbProcedure="false">'[2]'!$A$816:$L$848</definedName>
    <definedName function="false" hidden="false" name="ANOOP20_11_19_15" vbProcedure="false">'[2]'!$A$819:$L$851</definedName>
    <definedName function="false" hidden="false" name="ANOOP20_11_19_23" vbProcedure="false">'[2]'!$A$816:$L$848</definedName>
    <definedName function="false" hidden="false" name="ANOOP20_11_19_4" vbProcedure="false">'[2]'!$A$816:$L$848</definedName>
    <definedName function="false" hidden="false" name="ANOOP20_11_19_7" vbProcedure="false">'[2]'!$A$816:$L$848</definedName>
    <definedName function="false" hidden="false" name="ANOOP20_11_19_9" vbProcedure="false">'[2]'!$A$816:$L$848</definedName>
    <definedName function="false" hidden="false" name="ANOOP20_11_20" vbProcedure="false">'[2]'!$A$816:$L$848</definedName>
    <definedName function="false" hidden="false" name="ANOOP20_11_20_1" vbProcedure="false">'[2]'!$A$816:$L$848</definedName>
    <definedName function="false" hidden="false" name="ANOOP20_11_20_12" vbProcedure="false">'[2]'!$A$816:$L$848</definedName>
    <definedName function="false" hidden="false" name="ANOOP20_11_20_15" vbProcedure="false">'[2]'!$A$819:$L$851</definedName>
    <definedName function="false" hidden="false" name="ANOOP20_11_20_23" vbProcedure="false">'[2]'!$A$816:$L$848</definedName>
    <definedName function="false" hidden="false" name="ANOOP20_11_20_4" vbProcedure="false">'[2]'!$A$816:$L$848</definedName>
    <definedName function="false" hidden="false" name="ANOOP20_11_20_7" vbProcedure="false">'[2]'!$A$816:$L$848</definedName>
    <definedName function="false" hidden="false" name="ANOOP20_11_20_9" vbProcedure="false">'[2]'!$A$816:$L$848</definedName>
    <definedName function="false" hidden="false" name="ANOOP20_11_23" vbProcedure="false">'[2]'!$A$816:$L$848</definedName>
    <definedName function="false" hidden="false" name="ANOOP20_11_4" vbProcedure="false">'[2]'!$A$816:$L$848</definedName>
    <definedName function="false" hidden="false" name="ANOOP20_11_7" vbProcedure="false">'[2]'!$A$816:$L$848</definedName>
    <definedName function="false" hidden="false" name="ANOOP20_11_9" vbProcedure="false">'[2]'!$A$816:$L$848</definedName>
    <definedName function="false" hidden="false" name="ANOOP20_12" vbProcedure="false">'[2]'!$A$691:$F$723</definedName>
    <definedName function="false" hidden="false" name="ANOOP20_12_1" vbProcedure="false">'[2]'!$A$625:$F$657</definedName>
    <definedName function="false" hidden="false" name="ANOOP20_12_5" vbProcedure="false">'[2]'!$A$625:$F$657</definedName>
    <definedName function="false" hidden="false" name="ANOOP20_12_9" vbProcedure="false">'[2]'!$A$625:$F$657</definedName>
    <definedName function="false" hidden="false" name="ANOOP20_13" vbProcedure="false">'[2]'!$A$691:$F$723</definedName>
    <definedName function="false" hidden="false" name="ANOOP20_13_1" vbProcedure="false">'[2]'!$A$691:$F$723</definedName>
    <definedName function="false" hidden="false" name="ANOOP20_13_12" vbProcedure="false">'[2]'!$A$691:$F$723</definedName>
    <definedName function="false" hidden="false" name="ANOOP20_13_15" vbProcedure="false">'[2]'!$A$819:$L$851</definedName>
    <definedName function="false" hidden="false" name="ANOOP20_13_1_1" vbProcedure="false">'[2]'!$A$816:$L$848</definedName>
    <definedName function="false" hidden="false" name="ANOOP20_13_1_1 1" vbProcedure="false">'[2]'!$A$816:$L$848</definedName>
    <definedName function="false" hidden="false" name="ANOOP20_13_1_12" vbProcedure="false">'[2]'!$A$816:$L$848</definedName>
    <definedName function="false" hidden="false" name="ANOOP20_13_1_15" vbProcedure="false">'[2]'!$A$816:$L$848</definedName>
    <definedName function="false" hidden="false" name="ANOOP20_13_1_4" vbProcedure="false">'[2]'!$A$816:$L$848</definedName>
    <definedName function="false" hidden="false" name="ANOOP20_13_1_7" vbProcedure="false">'[2]'!$A$816:$L$848</definedName>
    <definedName function="false" hidden="false" name="ANOOP20_13_1_9" vbProcedure="false">'[2]'!$A$816:$L$848</definedName>
    <definedName function="false" hidden="false" name="ANOOP20_13_23" vbProcedure="false">'[2]'!$A$816:$L$848</definedName>
    <definedName function="false" hidden="false" name="ANOOP20_13_4" vbProcedure="false">'[2]'!$A$691:$F$723</definedName>
    <definedName function="false" hidden="false" name="ANOOP20_13_7" vbProcedure="false">'[2]'!$A$691:$F$723</definedName>
    <definedName function="false" hidden="false" name="ANOOP20_13_9" vbProcedure="false">'[2]'!$A$691:$F$723</definedName>
    <definedName function="false" hidden="false" name="ANOOP20_14" vbProcedure="false">'[2]'!$A$817:$L$849</definedName>
    <definedName function="false" hidden="false" name="ANOOP20_14_1" vbProcedure="false">'[2]'!$A$691:$F$723</definedName>
    <definedName function="false" hidden="false" name="ANOOP20_14_1_1" vbProcedure="false">'[2]'!$A$816:$L$848</definedName>
    <definedName function="false" hidden="false" name="ANOOP20_14_1_5" vbProcedure="false">'[2]'!$A$816:$L$848</definedName>
    <definedName function="false" hidden="false" name="ANOOP20_14_1_9" vbProcedure="false">'[2]'!$A$816:$L$848</definedName>
    <definedName function="false" hidden="false" name="ANOOP20_15" vbProcedure="false">'[2]'!$A$817:$L$849</definedName>
    <definedName function="false" hidden="false" name="ANOOP20_15_1" vbProcedure="false">'[2]'!$A$625:$F$657</definedName>
    <definedName function="false" hidden="false" name="ANOOP20_15_1 1" vbProcedure="false">'[2]'!$A$817:$L$849</definedName>
    <definedName function="false" hidden="false" name="ANOOP20_15_1_1" vbProcedure="false">'[2]'!$A$816:$L$848</definedName>
    <definedName function="false" hidden="false" name="ANOOP20_15_1_5" vbProcedure="false">'[2]'!$A$816:$L$848</definedName>
    <definedName function="false" hidden="false" name="ANOOP20_15_1_9" vbProcedure="false">'[2]'!$A$816:$L$848</definedName>
    <definedName function="false" hidden="false" name="ANOOP20_16" vbProcedure="false">'[2]'!$A$816:$L$848</definedName>
    <definedName function="false" hidden="false" name="ANOOP20_16_1" vbProcedure="false">'[2]'!$A$679:$F$711</definedName>
    <definedName function="false" hidden="false" name="ANOOP20_16_12" vbProcedure="false">'[2]'!$A$816:$L$848</definedName>
    <definedName function="false" hidden="false" name="ANOOP20_16_13" vbProcedure="false">'[2]'!$A$816:$L$848</definedName>
    <definedName function="false" hidden="false" name="ANOOP20_16_13_1" vbProcedure="false">'[2]'!$A$816:$L$848</definedName>
    <definedName function="false" hidden="false" name="ANOOP20_16_13_12" vbProcedure="false">'[2]'!$A$816:$L$848</definedName>
    <definedName function="false" hidden="false" name="ANOOP20_16_13_15" vbProcedure="false">'[2]'!$A$819:$L$851</definedName>
    <definedName function="false" hidden="false" name="ANOOP20_16_13_23" vbProcedure="false">'[2]'!$A$816:$L$848</definedName>
    <definedName function="false" hidden="false" name="ANOOP20_16_13_4" vbProcedure="false">'[2]'!$A$816:$L$848</definedName>
    <definedName function="false" hidden="false" name="ANOOP20_16_13_7" vbProcedure="false">'[2]'!$A$816:$L$848</definedName>
    <definedName function="false" hidden="false" name="ANOOP20_16_13_9" vbProcedure="false">'[2]'!$A$816:$L$848</definedName>
    <definedName function="false" hidden="false" name="ANOOP20_16_15" vbProcedure="false">'[2]'!$A$819:$L$851</definedName>
    <definedName function="false" hidden="false" name="ANOOP20_16_19" vbProcedure="false">'[2]'!$A$816:$L$848</definedName>
    <definedName function="false" hidden="false" name="ANOOP20_16_19_1" vbProcedure="false">'[2]'!$A$816:$L$848</definedName>
    <definedName function="false" hidden="false" name="ANOOP20_16_19_12" vbProcedure="false">'[2]'!$A$816:$L$848</definedName>
    <definedName function="false" hidden="false" name="ANOOP20_16_19_15" vbProcedure="false">'[2]'!$A$819:$L$851</definedName>
    <definedName function="false" hidden="false" name="ANOOP20_16_19_23" vbProcedure="false">'[2]'!$A$816:$L$848</definedName>
    <definedName function="false" hidden="false" name="ANOOP20_16_19_4" vbProcedure="false">'[2]'!$A$816:$L$848</definedName>
    <definedName function="false" hidden="false" name="ANOOP20_16_19_7" vbProcedure="false">'[2]'!$A$816:$L$848</definedName>
    <definedName function="false" hidden="false" name="ANOOP20_16_19_9" vbProcedure="false">'[2]'!$A$816:$L$848</definedName>
    <definedName function="false" hidden="false" name="ANOOP20_16_1_1" vbProcedure="false">'[2]'!$A$816:$L$848</definedName>
    <definedName function="false" hidden="false" name="ANOOP20_16_1_5" vbProcedure="false">'[2]'!$A$816:$L$848</definedName>
    <definedName function="false" hidden="false" name="ANOOP20_16_1_9" vbProcedure="false">'[2]'!$A$816:$L$848</definedName>
    <definedName function="false" hidden="false" name="ANOOP20_16_20" vbProcedure="false">'[2]'!$A$816:$L$848</definedName>
    <definedName function="false" hidden="false" name="ANOOP20_16_20_1" vbProcedure="false">'[2]'!$A$816:$L$848</definedName>
    <definedName function="false" hidden="false" name="ANOOP20_16_20_12" vbProcedure="false">'[2]'!$A$816:$L$848</definedName>
    <definedName function="false" hidden="false" name="ANOOP20_16_20_15" vbProcedure="false">'[2]'!$A$819:$L$851</definedName>
    <definedName function="false" hidden="false" name="ANOOP20_16_20_23" vbProcedure="false">'[2]'!$A$816:$L$848</definedName>
    <definedName function="false" hidden="false" name="ANOOP20_16_20_4" vbProcedure="false">'[2]'!$A$816:$L$848</definedName>
    <definedName function="false" hidden="false" name="ANOOP20_16_20_7" vbProcedure="false">'[2]'!$A$816:$L$848</definedName>
    <definedName function="false" hidden="false" name="ANOOP20_16_20_9" vbProcedure="false">'[2]'!$A$816:$L$848</definedName>
    <definedName function="false" hidden="false" name="ANOOP20_16_23" vbProcedure="false">'[2]'!$A$816:$L$848</definedName>
    <definedName function="false" hidden="false" name="ANOOP20_16_4" vbProcedure="false">'[2]'!$A$816:$L$848</definedName>
    <definedName function="false" hidden="false" name="ANOOP20_16_7" vbProcedure="false">'[2]'!$A$816:$L$848</definedName>
    <definedName function="false" hidden="false" name="ANOOP20_16_9" vbProcedure="false">'[2]'!$A$816:$L$848</definedName>
    <definedName function="false" hidden="false" name="ANOOP20_17" vbProcedure="false">'[2]'!$A$816:$L$848</definedName>
    <definedName function="false" hidden="false" name="ANOOP20_17_1" vbProcedure="false">'[2]'!$A$816:$L$848</definedName>
    <definedName function="false" hidden="false" name="ANOOP20_17_12" vbProcedure="false">'[2]'!$A$816:$L$848</definedName>
    <definedName function="false" hidden="false" name="ANOOP20_17_13" vbProcedure="false">'[2]'!$A$816:$L$848</definedName>
    <definedName function="false" hidden="false" name="ANOOP20_17_13_1" vbProcedure="false">'[2]'!$A$816:$L$848</definedName>
    <definedName function="false" hidden="false" name="ANOOP20_17_13_12" vbProcedure="false">'[2]'!$A$816:$L$848</definedName>
    <definedName function="false" hidden="false" name="ANOOP20_17_13_15" vbProcedure="false">'[2]'!$A$819:$L$851</definedName>
    <definedName function="false" hidden="false" name="ANOOP20_17_13_23" vbProcedure="false">'[2]'!$A$816:$L$848</definedName>
    <definedName function="false" hidden="false" name="ANOOP20_17_13_4" vbProcedure="false">'[2]'!$A$816:$L$848</definedName>
    <definedName function="false" hidden="false" name="ANOOP20_17_13_7" vbProcedure="false">'[2]'!$A$816:$L$848</definedName>
    <definedName function="false" hidden="false" name="ANOOP20_17_13_9" vbProcedure="false">'[2]'!$A$816:$L$848</definedName>
    <definedName function="false" hidden="false" name="ANOOP20_17_15" vbProcedure="false">"$#REF!.$A$818:$H$850"</definedName>
    <definedName function="false" hidden="false" name="ANOOP20_17_19" vbProcedure="false">'[2]'!$A$816:$L$848</definedName>
    <definedName function="false" hidden="false" name="ANOOP20_17_19_1" vbProcedure="false">'[2]'!$A$816:$L$848</definedName>
    <definedName function="false" hidden="false" name="ANOOP20_17_19_12" vbProcedure="false">'[2]'!$A$816:$L$848</definedName>
    <definedName function="false" hidden="false" name="ANOOP20_17_19_15" vbProcedure="false">'[2]'!$A$819:$L$851</definedName>
    <definedName function="false" hidden="false" name="ANOOP20_17_19_23" vbProcedure="false">'[2]'!$A$816:$L$848</definedName>
    <definedName function="false" hidden="false" name="ANOOP20_17_19_4" vbProcedure="false">'[2]'!$A$816:$L$848</definedName>
    <definedName function="false" hidden="false" name="ANOOP20_17_19_7" vbProcedure="false">'[2]'!$A$816:$L$848</definedName>
    <definedName function="false" hidden="false" name="ANOOP20_17_19_9" vbProcedure="false">'[2]'!$A$816:$L$848</definedName>
    <definedName function="false" hidden="false" name="ANOOP20_17_1_1" vbProcedure="false">'[2]'!$A$819:$L$851</definedName>
    <definedName function="false" hidden="false" name="ANOOP20_17_20" vbProcedure="false">'[2]'!$A$816:$L$848</definedName>
    <definedName function="false" hidden="false" name="ANOOP20_17_20_1" vbProcedure="false">'[2]'!$A$816:$L$848</definedName>
    <definedName function="false" hidden="false" name="ANOOP20_17_20_12" vbProcedure="false">'[2]'!$A$816:$L$848</definedName>
    <definedName function="false" hidden="false" name="ANOOP20_17_20_15" vbProcedure="false">'[2]'!$A$819:$L$851</definedName>
    <definedName function="false" hidden="false" name="ANOOP20_17_20_23" vbProcedure="false">'[2]'!$A$816:$L$848</definedName>
    <definedName function="false" hidden="false" name="ANOOP20_17_20_4" vbProcedure="false">'[2]'!$A$816:$L$848</definedName>
    <definedName function="false" hidden="false" name="ANOOP20_17_20_7" vbProcedure="false">'[2]'!$A$816:$L$848</definedName>
    <definedName function="false" hidden="false" name="ANOOP20_17_20_9" vbProcedure="false">'[2]'!$A$816:$L$848</definedName>
    <definedName function="false" hidden="false" name="ANOOP20_17_23" vbProcedure="false">'[2]'!$A$816:$L$848</definedName>
    <definedName function="false" hidden="false" name="ANOOP20_17_4" vbProcedure="false">'[2]'!$A$816:$L$848</definedName>
    <definedName function="false" hidden="false" name="ANOOP20_17_7" vbProcedure="false">'[2]'!$A$816:$L$848</definedName>
    <definedName function="false" hidden="false" name="ANOOP20_17_9" vbProcedure="false">'[2]'!$A$816:$L$848</definedName>
    <definedName function="false" hidden="false" name="ANOOP20_18" vbProcedure="false">'[2]'!$A$816:$L$848</definedName>
    <definedName function="false" hidden="false" name="ANOOP20_18_1" vbProcedure="false">'[2]'!$A$816:$L$848</definedName>
    <definedName function="false" hidden="false" name="ANOOP20_18_12" vbProcedure="false">'[2]'!$A$816:$L$848</definedName>
    <definedName function="false" hidden="false" name="ANOOP20_18_13" vbProcedure="false">'[2]'!$A$816:$L$848</definedName>
    <definedName function="false" hidden="false" name="ANOOP20_18_13_1" vbProcedure="false">'[2]'!$A$816:$L$848</definedName>
    <definedName function="false" hidden="false" name="ANOOP20_18_13_12" vbProcedure="false">'[2]'!$A$816:$L$848</definedName>
    <definedName function="false" hidden="false" name="ANOOP20_18_13_15" vbProcedure="false">'[2]'!$A$819:$L$851</definedName>
    <definedName function="false" hidden="false" name="ANOOP20_18_13_23" vbProcedure="false">'[2]'!$A$816:$L$848</definedName>
    <definedName function="false" hidden="false" name="ANOOP20_18_13_4" vbProcedure="false">'[2]'!$A$816:$L$848</definedName>
    <definedName function="false" hidden="false" name="ANOOP20_18_13_7" vbProcedure="false">'[2]'!$A$816:$L$848</definedName>
    <definedName function="false" hidden="false" name="ANOOP20_18_13_9" vbProcedure="false">'[2]'!$A$816:$L$848</definedName>
    <definedName function="false" hidden="false" name="ANOOP20_18_15" vbProcedure="false">"$#REF!.$A$818:$H$850"</definedName>
    <definedName function="false" hidden="false" name="ANOOP20_18_19" vbProcedure="false">'[2]'!$A$816:$L$848</definedName>
    <definedName function="false" hidden="false" name="ANOOP20_18_19_1" vbProcedure="false">'[2]'!$A$816:$L$848</definedName>
    <definedName function="false" hidden="false" name="ANOOP20_18_19_12" vbProcedure="false">'[2]'!$A$816:$L$848</definedName>
    <definedName function="false" hidden="false" name="ANOOP20_18_19_15" vbProcedure="false">'[2]'!$A$819:$L$851</definedName>
    <definedName function="false" hidden="false" name="ANOOP20_18_19_23" vbProcedure="false">'[2]'!$A$816:$L$848</definedName>
    <definedName function="false" hidden="false" name="ANOOP20_18_19_4" vbProcedure="false">'[2]'!$A$816:$L$848</definedName>
    <definedName function="false" hidden="false" name="ANOOP20_18_19_7" vbProcedure="false">'[2]'!$A$816:$L$848</definedName>
    <definedName function="false" hidden="false" name="ANOOP20_18_19_9" vbProcedure="false">'[2]'!$A$816:$L$848</definedName>
    <definedName function="false" hidden="false" name="ANOOP20_18_1_1" vbProcedure="false">'[2]'!$A$819:$L$851</definedName>
    <definedName function="false" hidden="false" name="ANOOP20_18_20" vbProcedure="false">'[2]'!$A$816:$L$848</definedName>
    <definedName function="false" hidden="false" name="ANOOP20_18_20_1" vbProcedure="false">'[2]'!$A$816:$L$848</definedName>
    <definedName function="false" hidden="false" name="ANOOP20_18_20_12" vbProcedure="false">'[2]'!$A$816:$L$848</definedName>
    <definedName function="false" hidden="false" name="ANOOP20_18_20_15" vbProcedure="false">'[2]'!$A$819:$L$851</definedName>
    <definedName function="false" hidden="false" name="ANOOP20_18_20_23" vbProcedure="false">'[2]'!$A$816:$L$848</definedName>
    <definedName function="false" hidden="false" name="ANOOP20_18_20_4" vbProcedure="false">'[2]'!$A$816:$L$848</definedName>
    <definedName function="false" hidden="false" name="ANOOP20_18_20_7" vbProcedure="false">'[2]'!$A$816:$L$848</definedName>
    <definedName function="false" hidden="false" name="ANOOP20_18_20_9" vbProcedure="false">'[2]'!$A$816:$L$848</definedName>
    <definedName function="false" hidden="false" name="ANOOP20_18_23" vbProcedure="false">'[2]'!$A$816:$L$848</definedName>
    <definedName function="false" hidden="false" name="ANOOP20_18_4" vbProcedure="false">'[2]'!$A$816:$L$848</definedName>
    <definedName function="false" hidden="false" name="ANOOP20_18_7" vbProcedure="false">'[2]'!$A$816:$L$848</definedName>
    <definedName function="false" hidden="false" name="ANOOP20_18_9" vbProcedure="false">'[2]'!$A$816:$L$848</definedName>
    <definedName function="false" hidden="false" name="ANOOP20_19" vbProcedure="false">"$#REF!.$A$778:$K$810"</definedName>
    <definedName function="false" hidden="false" name="ANOOP20_19_1" vbProcedure="false">'[2]'!$A$816:$L$848</definedName>
    <definedName function="false" hidden="false" name="ANOOP20_19_12" vbProcedure="false">"$#REF!.$A$778:$K$810"</definedName>
    <definedName function="false" hidden="false" name="ANOOP20_19_13" vbProcedure="false">'[2]'!$A$816:$L$848</definedName>
    <definedName function="false" hidden="false" name="ANOOP20_19_13_1" vbProcedure="false">'[2]'!$A$816:$L$848</definedName>
    <definedName function="false" hidden="false" name="ANOOP20_19_13_12" vbProcedure="false">'[2]'!$A$816:$L$848</definedName>
    <definedName function="false" hidden="false" name="ANOOP20_19_13_15" vbProcedure="false">'[2]'!$A$819:$L$851</definedName>
    <definedName function="false" hidden="false" name="ANOOP20_19_13_23" vbProcedure="false">'[2]'!$A$816:$L$848</definedName>
    <definedName function="false" hidden="false" name="ANOOP20_19_13_4" vbProcedure="false">'[2]'!$A$816:$L$848</definedName>
    <definedName function="false" hidden="false" name="ANOOP20_19_13_7" vbProcedure="false">'[2]'!$A$816:$L$848</definedName>
    <definedName function="false" hidden="false" name="ANOOP20_19_13_9" vbProcedure="false">'[2]'!$A$816:$L$848</definedName>
    <definedName function="false" hidden="false" name="ANOOP20_19_15" vbProcedure="false">'[2]'!$A$810:$K$842</definedName>
    <definedName function="false" hidden="false" name="ANOOP20_19_15_1" vbProcedure="false">"$#REF!.$A$778:$K$810"</definedName>
    <definedName function="false" hidden="false" name="ANOOP20_19_19" vbProcedure="false">'[2]'!$A$816:$L$848</definedName>
    <definedName function="false" hidden="false" name="ANOOP20_19_19_1" vbProcedure="false">'[2]'!$A$816:$L$848</definedName>
    <definedName function="false" hidden="false" name="ANOOP20_19_19_12" vbProcedure="false">'[2]'!$A$816:$L$848</definedName>
    <definedName function="false" hidden="false" name="ANOOP20_19_19_15" vbProcedure="false">'[2]'!$A$819:$L$851</definedName>
    <definedName function="false" hidden="false" name="ANOOP20_19_19_23" vbProcedure="false">'[2]'!$A$816:$L$848</definedName>
    <definedName function="false" hidden="false" name="ANOOP20_19_19_4" vbProcedure="false">'[2]'!$A$816:$L$848</definedName>
    <definedName function="false" hidden="false" name="ANOOP20_19_19_7" vbProcedure="false">'[2]'!$A$816:$L$848</definedName>
    <definedName function="false" hidden="false" name="ANOOP20_19_19_9" vbProcedure="false">'[2]'!$A$816:$L$848</definedName>
    <definedName function="false" hidden="false" name="ANOOP20_19_1_1" vbProcedure="false">'[2]'!$A$816:$L$848</definedName>
    <definedName function="false" hidden="false" name="ANOOP20_19_1_1 1" vbProcedure="false">'[2]'!$A$816:$L$848</definedName>
    <definedName function="false" hidden="false" name="ANOOP20_19_1_12" vbProcedure="false">'[2]'!$A$816:$L$848</definedName>
    <definedName function="false" hidden="false" name="ANOOP20_19_1_15" vbProcedure="false">'[2]'!$A$816:$L$848</definedName>
    <definedName function="false" hidden="false" name="ANOOP20_19_1_1_1" vbProcedure="false">"$#REF!.$A$778:$K$810"</definedName>
    <definedName function="false" hidden="false" name="ANOOP20_19_1_1_2" vbProcedure="false">'[2]'!$A$816:$L$848</definedName>
    <definedName function="false" hidden="false" name="ANOOP20_19_1_1_3" vbProcedure="false">'[2]'!$A$819:$L$851</definedName>
    <definedName function="false" hidden="false" name="ANOOP20_19_1_1_5" vbProcedure="false">'[2]'!$A$816:$L$848</definedName>
    <definedName function="false" hidden="false" name="ANOOP20_19_1_1_9" vbProcedure="false">'[2]'!$A$816:$L$848</definedName>
    <definedName function="false" hidden="false" name="ANOOP20_19_1_2" vbProcedure="false">'[2]'!$A$816:$L$848</definedName>
    <definedName function="false" hidden="false" name="ANOOP20_19_1_4" vbProcedure="false">'[2]'!$A$816:$L$848</definedName>
    <definedName function="false" hidden="false" name="ANOOP20_19_1_7" vbProcedure="false">'[2]'!$A$816:$L$848</definedName>
    <definedName function="false" hidden="false" name="ANOOP20_19_1_9" vbProcedure="false">'[2]'!$A$816:$L$848</definedName>
    <definedName function="false" hidden="false" name="ANOOP20_19_2" vbProcedure="false">"$#REF!.$A$778:$K$810"</definedName>
    <definedName function="false" hidden="false" name="ANOOP20_19_20" vbProcedure="false">'[2]'!$A$816:$L$848</definedName>
    <definedName function="false" hidden="false" name="ANOOP20_19_20_1" vbProcedure="false">'[2]'!$A$816:$L$848</definedName>
    <definedName function="false" hidden="false" name="ANOOP20_19_20_12" vbProcedure="false">'[2]'!$A$816:$L$848</definedName>
    <definedName function="false" hidden="false" name="ANOOP20_19_20_15" vbProcedure="false">'[2]'!$A$819:$L$851</definedName>
    <definedName function="false" hidden="false" name="ANOOP20_19_20_23" vbProcedure="false">'[2]'!$A$816:$L$848</definedName>
    <definedName function="false" hidden="false" name="ANOOP20_19_20_4" vbProcedure="false">'[2]'!$A$816:$L$848</definedName>
    <definedName function="false" hidden="false" name="ANOOP20_19_20_7" vbProcedure="false">'[2]'!$A$816:$L$848</definedName>
    <definedName function="false" hidden="false" name="ANOOP20_19_20_9" vbProcedure="false">'[2]'!$A$816:$L$848</definedName>
    <definedName function="false" hidden="false" name="ANOOP20_19_3" vbProcedure="false">"$#REF!.$A$778:$K$810"</definedName>
    <definedName function="false" hidden="false" name="ANOOP20_19_4" vbProcedure="false">"$#REF!.$A$778:$K$810"</definedName>
    <definedName function="false" hidden="false" name="ANOOP20_19_9" vbProcedure="false">"$#REF!.$A$778:$K$810"</definedName>
    <definedName function="false" hidden="false" name="ANOOP20_1_1" vbProcedure="false">'[2]'!$A$625:$F$657</definedName>
    <definedName function="false" hidden="false" name="ANOOP20_1_1 1" vbProcedure="false">'[2]'!$A$816:$L$848</definedName>
    <definedName function="false" hidden="false" name="ANOOP20_1_12" vbProcedure="false">'[2]'!$A$816:$L$848</definedName>
    <definedName function="false" hidden="false" name="ANOOP20_1_13" vbProcedure="false">'[2]'!$A$816:$L$848</definedName>
    <definedName function="false" hidden="false" name="ANOOP20_1_13_1" vbProcedure="false">'[2]'!$A$816:$L$848</definedName>
    <definedName function="false" hidden="false" name="ANOOP20_1_13_12" vbProcedure="false">'[2]'!$A$816:$L$848</definedName>
    <definedName function="false" hidden="false" name="ANOOP20_1_13_15" vbProcedure="false">'[2]'!$A$819:$L$851</definedName>
    <definedName function="false" hidden="false" name="ANOOP20_1_13_23" vbProcedure="false">'[2]'!$A$816:$L$848</definedName>
    <definedName function="false" hidden="false" name="ANOOP20_1_13_4" vbProcedure="false">'[2]'!$A$816:$L$848</definedName>
    <definedName function="false" hidden="false" name="ANOOP20_1_13_7" vbProcedure="false">'[2]'!$A$816:$L$848</definedName>
    <definedName function="false" hidden="false" name="ANOOP20_1_13_9" vbProcedure="false">'[2]'!$A$816:$L$848</definedName>
    <definedName function="false" hidden="false" name="ANOOP20_1_15" vbProcedure="false">'[2]'!$A$819:$L$851</definedName>
    <definedName function="false" hidden="false" name="ANOOP20_1_19" vbProcedure="false">'[2]'!$A$816:$L$848</definedName>
    <definedName function="false" hidden="false" name="ANOOP20_1_19_1" vbProcedure="false">'[2]'!$A$816:$L$848</definedName>
    <definedName function="false" hidden="false" name="ANOOP20_1_19_12" vbProcedure="false">'[2]'!$A$816:$L$848</definedName>
    <definedName function="false" hidden="false" name="ANOOP20_1_19_15" vbProcedure="false">'[2]'!$A$819:$L$851</definedName>
    <definedName function="false" hidden="false" name="ANOOP20_1_19_23" vbProcedure="false">'[2]'!$A$816:$L$848</definedName>
    <definedName function="false" hidden="false" name="ANOOP20_1_19_4" vbProcedure="false">'[2]'!$A$816:$L$848</definedName>
    <definedName function="false" hidden="false" name="ANOOP20_1_19_7" vbProcedure="false">'[2]'!$A$816:$L$848</definedName>
    <definedName function="false" hidden="false" name="ANOOP20_1_19_9" vbProcedure="false">'[2]'!$A$816:$L$848</definedName>
    <definedName function="false" hidden="false" name="ANOOP20_1_1_1" vbProcedure="false">'[2]'!$A$816:$L$848</definedName>
    <definedName function="false" hidden="false" name="ANOOP20_1_1_5" vbProcedure="false">'[2]'!$A$816:$L$848</definedName>
    <definedName function="false" hidden="false" name="ANOOP20_1_1_9" vbProcedure="false">'[2]'!$A$816:$L$848</definedName>
    <definedName function="false" hidden="false" name="ANOOP20_1_20" vbProcedure="false">'[2]'!$A$816:$L$848</definedName>
    <definedName function="false" hidden="false" name="ANOOP20_1_20_1" vbProcedure="false">'[2]'!$A$816:$L$848</definedName>
    <definedName function="false" hidden="false" name="ANOOP20_1_20_12" vbProcedure="false">'[2]'!$A$816:$L$848</definedName>
    <definedName function="false" hidden="false" name="ANOOP20_1_20_15" vbProcedure="false">'[2]'!$A$819:$L$851</definedName>
    <definedName function="false" hidden="false" name="ANOOP20_1_20_23" vbProcedure="false">'[2]'!$A$816:$L$848</definedName>
    <definedName function="false" hidden="false" name="ANOOP20_1_20_4" vbProcedure="false">'[2]'!$A$816:$L$848</definedName>
    <definedName function="false" hidden="false" name="ANOOP20_1_20_7" vbProcedure="false">'[2]'!$A$816:$L$848</definedName>
    <definedName function="false" hidden="false" name="ANOOP20_1_20_9" vbProcedure="false">'[2]'!$A$816:$L$848</definedName>
    <definedName function="false" hidden="false" name="ANOOP20_1_23" vbProcedure="false">'[2]'!$A$816:$L$848</definedName>
    <definedName function="false" hidden="false" name="ANOOP20_1_4" vbProcedure="false">'[2]'!$A$816:$L$848</definedName>
    <definedName function="false" hidden="false" name="ANOOP20_1_7" vbProcedure="false">'[2]'!$A$816:$L$848</definedName>
    <definedName function="false" hidden="false" name="ANOOP20_1_9" vbProcedure="false">'[2]'!$A$816:$L$848</definedName>
    <definedName function="false" hidden="false" name="ANOOP20_2" vbProcedure="false">'[2]'!$A$817:$L$849</definedName>
    <definedName function="false" hidden="false" name="ANOOP20_20" vbProcedure="false">"$#REF!.$A$778:$K$810"</definedName>
    <definedName function="false" hidden="false" name="ANOOP20_20_15" vbProcedure="false">'[2]'!$A$810:$K$842</definedName>
    <definedName function="false" hidden="false" name="ANOOP20_21" vbProcedure="false">'[2]'!$A$817:$L$849</definedName>
    <definedName function="false" hidden="false" name="ANOOP20_21_1" vbProcedure="false">'[2]'!$A$816:$L$848</definedName>
    <definedName function="false" hidden="false" name="ANOOP20_22" vbProcedure="false">'[2]'!$A$816:$L$848</definedName>
    <definedName function="false" hidden="false" name="ANOOP20_22_12" vbProcedure="false">'[2]'!$A$816:$L$848</definedName>
    <definedName function="false" hidden="false" name="ANOOP20_22_15" vbProcedure="false">'[2]'!$A$816:$L$848</definedName>
    <definedName function="false" hidden="false" name="ANOOP20_22_4" vbProcedure="false">'[2]'!$A$816:$L$848</definedName>
    <definedName function="false" hidden="false" name="ANOOP20_22_7" vbProcedure="false">'[2]'!$A$816:$L$848</definedName>
    <definedName function="false" hidden="false" name="ANOOP20_22_9" vbProcedure="false">'[2]'!$A$816:$L$848</definedName>
    <definedName function="false" hidden="false" name="ANOOP20_23" vbProcedure="false">'[2]'!$A$816:$L$848</definedName>
    <definedName function="false" hidden="false" name="ANOOP20_23_1" vbProcedure="false">'[2]'!$A$819:$L$851</definedName>
    <definedName function="false" hidden="false" name="ANOOP20_2_1" vbProcedure="false">'[2]'!$A$625:$F$657</definedName>
    <definedName function="false" hidden="false" name="ANOOP20_3" vbProcedure="false">'[2]'!$A$817:$L$849</definedName>
    <definedName function="false" hidden="false" name="ANOOP20_3_1" vbProcedure="false">'[2]'!$A$817:$L$849</definedName>
    <definedName function="false" hidden="false" name="ANOOP20_3_12" vbProcedure="false">'[2]'!$A$817:$L$849</definedName>
    <definedName function="false" hidden="false" name="ANOOP20_3_12_1" vbProcedure="false">'[2]'!$A$816:$L$848</definedName>
    <definedName function="false" hidden="false" name="ANOOP20_3_12_5" vbProcedure="false">'[2]'!$A$816:$L$848</definedName>
    <definedName function="false" hidden="false" name="ANOOP20_3_12_9" vbProcedure="false">'[2]'!$A$816:$L$848</definedName>
    <definedName function="false" hidden="false" name="ANOOP20_3_13" vbProcedure="false">'[2]'!$A$816:$L$848</definedName>
    <definedName function="false" hidden="false" name="ANOOP20_3_13_1" vbProcedure="false">'[2]'!$A$816:$L$848</definedName>
    <definedName function="false" hidden="false" name="ANOOP20_3_13_12" vbProcedure="false">'[2]'!$A$816:$L$848</definedName>
    <definedName function="false" hidden="false" name="ANOOP20_3_13_15" vbProcedure="false">'[2]'!$A$819:$L$851</definedName>
    <definedName function="false" hidden="false" name="ANOOP20_3_13_23" vbProcedure="false">'[2]'!$A$816:$L$848</definedName>
    <definedName function="false" hidden="false" name="ANOOP20_3_13_4" vbProcedure="false">'[2]'!$A$816:$L$848</definedName>
    <definedName function="false" hidden="false" name="ANOOP20_3_13_7" vbProcedure="false">'[2]'!$A$816:$L$848</definedName>
    <definedName function="false" hidden="false" name="ANOOP20_3_13_9" vbProcedure="false">'[2]'!$A$816:$L$848</definedName>
    <definedName function="false" hidden="false" name="ANOOP20_3_15" vbProcedure="false">'[2]'!$A$819:$L$851</definedName>
    <definedName function="false" hidden="false" name="ANOOP20_3_15_1" vbProcedure="false">'[2]'!$A$816:$L$848</definedName>
    <definedName function="false" hidden="false" name="ANOOP20_3_15_5" vbProcedure="false">'[2]'!$A$816:$L$848</definedName>
    <definedName function="false" hidden="false" name="ANOOP20_3_15_9" vbProcedure="false">'[2]'!$A$816:$L$848</definedName>
    <definedName function="false" hidden="false" name="ANOOP20_3_19" vbProcedure="false">'[2]'!$A$816:$L$848</definedName>
    <definedName function="false" hidden="false" name="ANOOP20_3_19_1" vbProcedure="false">'[2]'!$A$816:$L$848</definedName>
    <definedName function="false" hidden="false" name="ANOOP20_3_19_12" vbProcedure="false">'[2]'!$A$816:$L$848</definedName>
    <definedName function="false" hidden="false" name="ANOOP20_3_19_15" vbProcedure="false">'[2]'!$A$819:$L$851</definedName>
    <definedName function="false" hidden="false" name="ANOOP20_3_19_23" vbProcedure="false">'[2]'!$A$816:$L$848</definedName>
    <definedName function="false" hidden="false" name="ANOOP20_3_19_4" vbProcedure="false">'[2]'!$A$816:$L$848</definedName>
    <definedName function="false" hidden="false" name="ANOOP20_3_19_7" vbProcedure="false">'[2]'!$A$816:$L$848</definedName>
    <definedName function="false" hidden="false" name="ANOOP20_3_19_9" vbProcedure="false">'[2]'!$A$816:$L$848</definedName>
    <definedName function="false" hidden="false" name="ANOOP20_3_1_1" vbProcedure="false">"$#REF!.$A$818:$H$850"</definedName>
    <definedName function="false" hidden="false" name="ANOOP20_3_1_1 1" vbProcedure="false">'[2]'!$A$816:$L$848</definedName>
    <definedName function="false" hidden="false" name="ANOOP20_3_1_12" vbProcedure="false">'[2]'!$A$816:$L$848</definedName>
    <definedName function="false" hidden="false" name="ANOOP20_3_1_15" vbProcedure="false">'[2]'!$A$816:$L$848</definedName>
    <definedName function="false" hidden="false" name="ANOOP20_3_1_1_1" vbProcedure="false">'[2]'!$A$818:$J$850</definedName>
    <definedName function="false" hidden="false" name="ANOOP20_3_1_1_5" vbProcedure="false">'[2]'!$A$818:$J$850</definedName>
    <definedName function="false" hidden="false" name="ANOOP20_3_1_1_9" vbProcedure="false">'[2]'!$A$818:$J$850</definedName>
    <definedName function="false" hidden="false" name="ANOOP20_3_1_2" vbProcedure="false">'[2]'!$A$816:$L$848</definedName>
    <definedName function="false" hidden="false" name="ANOOP20_3_1_4" vbProcedure="false">'[2]'!$A$816:$L$848</definedName>
    <definedName function="false" hidden="false" name="ANOOP20_3_1_5" vbProcedure="false">'[2]'!$A$816:$L$848</definedName>
    <definedName function="false" hidden="false" name="ANOOP20_3_1_7" vbProcedure="false">'[2]'!$A$816:$L$848</definedName>
    <definedName function="false" hidden="false" name="ANOOP20_3_1_9" vbProcedure="false">'[2]'!$A$816:$L$848</definedName>
    <definedName function="false" hidden="false" name="ANOOP20_3_1_9_1" vbProcedure="false">'[2]'!$A$816:$L$848</definedName>
    <definedName function="false" hidden="false" name="ANOOP20_3_2" vbProcedure="false">'[2]'!$A$816:$L$848</definedName>
    <definedName function="false" hidden="false" name="ANOOP20_3_20" vbProcedure="false">'[2]'!$A$816:$L$848</definedName>
    <definedName function="false" hidden="false" name="ANOOP20_3_20_1" vbProcedure="false">'[2]'!$A$816:$L$848</definedName>
    <definedName function="false" hidden="false" name="ANOOP20_3_20_12" vbProcedure="false">'[2]'!$A$816:$L$848</definedName>
    <definedName function="false" hidden="false" name="ANOOP20_3_20_15" vbProcedure="false">'[2]'!$A$819:$L$851</definedName>
    <definedName function="false" hidden="false" name="ANOOP20_3_20_23" vbProcedure="false">'[2]'!$A$816:$L$848</definedName>
    <definedName function="false" hidden="false" name="ANOOP20_3_20_4" vbProcedure="false">'[2]'!$A$816:$L$848</definedName>
    <definedName function="false" hidden="false" name="ANOOP20_3_20_7" vbProcedure="false">'[2]'!$A$816:$L$848</definedName>
    <definedName function="false" hidden="false" name="ANOOP20_3_20_9" vbProcedure="false">'[2]'!$A$816:$L$848</definedName>
    <definedName function="false" hidden="false" name="ANOOP20_3_23" vbProcedure="false">'[2]'!$A$816:$L$848</definedName>
    <definedName function="false" hidden="false" name="ANOOP20_3_2_5" vbProcedure="false">'[2]'!$A$816:$L$848</definedName>
    <definedName function="false" hidden="false" name="ANOOP20_3_2_9" vbProcedure="false">'[2]'!$A$816:$L$848</definedName>
    <definedName function="false" hidden="false" name="ANOOP20_3_3" vbProcedure="false">'[2]'!$A$816:$L$848</definedName>
    <definedName function="false" hidden="false" name="ANOOP20_3_3_5" vbProcedure="false">'[2]'!$A$816:$L$848</definedName>
    <definedName function="false" hidden="false" name="ANOOP20_3_3_9" vbProcedure="false">'[2]'!$A$816:$L$848</definedName>
    <definedName function="false" hidden="false" name="ANOOP20_3_4" vbProcedure="false">'[2]'!$A$817:$L$849</definedName>
    <definedName function="false" hidden="false" name="ANOOP20_3_4_1" vbProcedure="false">'[2]'!$A$816:$L$848</definedName>
    <definedName function="false" hidden="false" name="ANOOP20_3_4_5" vbProcedure="false">'[2]'!$A$816:$L$848</definedName>
    <definedName function="false" hidden="false" name="ANOOP20_3_4_9" vbProcedure="false">'[2]'!$A$816:$L$848</definedName>
    <definedName function="false" hidden="false" name="ANOOP20_3_7" vbProcedure="false">'[2]'!$A$817:$L$849</definedName>
    <definedName function="false" hidden="false" name="ANOOP20_3_9" vbProcedure="false">'[2]'!$A$817:$L$849</definedName>
    <definedName function="false" hidden="false" name="ANOOP20_3_9_1" vbProcedure="false">'[2]'!$A$816:$L$848</definedName>
    <definedName function="false" hidden="false" name="ANOOP20_3_9_5" vbProcedure="false">'[2]'!$A$816:$L$848</definedName>
    <definedName function="false" hidden="false" name="ANOOP20_3_9_9" vbProcedure="false">'[2]'!$A$816:$L$848</definedName>
    <definedName function="false" hidden="false" name="ANOOP20_4" vbProcedure="false">'[2]'!$A$691:$F$723</definedName>
    <definedName function="false" hidden="false" name="ANOOP20_4_1" vbProcedure="false">'[2]'!$A$817:$L$849</definedName>
    <definedName function="false" hidden="false" name="ANOOP20_4_1 1" vbProcedure="false">'[2]'!$A$817:$L$849</definedName>
    <definedName function="false" hidden="false" name="ANOOP20_4_12" vbProcedure="false">'[2]'!$A$817:$L$849</definedName>
    <definedName function="false" hidden="false" name="ANOOP20_4_12_1" vbProcedure="false">'[2]'!$A$816:$L$848</definedName>
    <definedName function="false" hidden="false" name="ANOOP20_4_12_5" vbProcedure="false">'[2]'!$A$816:$L$848</definedName>
    <definedName function="false" hidden="false" name="ANOOP20_4_12_9" vbProcedure="false">'[2]'!$A$816:$L$848</definedName>
    <definedName function="false" hidden="false" name="ANOOP20_4_13" vbProcedure="false">'[2]'!$A$816:$L$848</definedName>
    <definedName function="false" hidden="false" name="ANOOP20_4_13_1" vbProcedure="false">'[2]'!$A$816:$L$848</definedName>
    <definedName function="false" hidden="false" name="ANOOP20_4_13_12" vbProcedure="false">'[2]'!$A$816:$L$848</definedName>
    <definedName function="false" hidden="false" name="ANOOP20_4_13_15" vbProcedure="false">'[2]'!$A$819:$L$851</definedName>
    <definedName function="false" hidden="false" name="ANOOP20_4_13_23" vbProcedure="false">'[2]'!$A$816:$L$848</definedName>
    <definedName function="false" hidden="false" name="ANOOP20_4_13_4" vbProcedure="false">'[2]'!$A$816:$L$848</definedName>
    <definedName function="false" hidden="false" name="ANOOP20_4_13_7" vbProcedure="false">'[2]'!$A$816:$L$848</definedName>
    <definedName function="false" hidden="false" name="ANOOP20_4_13_9" vbProcedure="false">'[2]'!$A$816:$L$848</definedName>
    <definedName function="false" hidden="false" name="ANOOP20_4_15" vbProcedure="false">'[2]'!$A$819:$L$851</definedName>
    <definedName function="false" hidden="false" name="ANOOP20_4_15_1" vbProcedure="false">'[2]'!$A$816:$L$848</definedName>
    <definedName function="false" hidden="false" name="ANOOP20_4_15_5" vbProcedure="false">'[2]'!$A$816:$L$848</definedName>
    <definedName function="false" hidden="false" name="ANOOP20_4_15_9" vbProcedure="false">'[2]'!$A$816:$L$848</definedName>
    <definedName function="false" hidden="false" name="ANOOP20_4_19" vbProcedure="false">'[2]'!$A$816:$L$848</definedName>
    <definedName function="false" hidden="false" name="ANOOP20_4_19_1" vbProcedure="false">'[2]'!$A$816:$L$848</definedName>
    <definedName function="false" hidden="false" name="ANOOP20_4_19_12" vbProcedure="false">'[2]'!$A$816:$L$848</definedName>
    <definedName function="false" hidden="false" name="ANOOP20_4_19_15" vbProcedure="false">'[2]'!$A$819:$L$851</definedName>
    <definedName function="false" hidden="false" name="ANOOP20_4_19_23" vbProcedure="false">'[2]'!$A$816:$L$848</definedName>
    <definedName function="false" hidden="false" name="ANOOP20_4_19_4" vbProcedure="false">'[2]'!$A$816:$L$848</definedName>
    <definedName function="false" hidden="false" name="ANOOP20_4_19_7" vbProcedure="false">'[2]'!$A$816:$L$848</definedName>
    <definedName function="false" hidden="false" name="ANOOP20_4_19_9" vbProcedure="false">'[2]'!$A$816:$L$848</definedName>
    <definedName function="false" hidden="false" name="ANOOP20_4_1_1" vbProcedure="false">'[2]'!$A$818:$J$850</definedName>
    <definedName function="false" hidden="false" name="ANOOP20_4_1_1 1" vbProcedure="false">'[2]'!$A$816:$L$848</definedName>
    <definedName function="false" hidden="false" name="ANOOP20_4_1_12" vbProcedure="false">'[2]'!$A$816:$L$848</definedName>
    <definedName function="false" hidden="false" name="ANOOP20_4_1_15" vbProcedure="false">'[2]'!$A$816:$L$848</definedName>
    <definedName function="false" hidden="false" name="ANOOP20_4_1_2" vbProcedure="false">'[2]'!$A$816:$L$848</definedName>
    <definedName function="false" hidden="false" name="ANOOP20_4_1_4" vbProcedure="false">'[2]'!$A$816:$L$848</definedName>
    <definedName function="false" hidden="false" name="ANOOP20_4_1_5" vbProcedure="false">'[2]'!$A$816:$L$848</definedName>
    <definedName function="false" hidden="false" name="ANOOP20_4_1_7" vbProcedure="false">'[2]'!$A$816:$L$848</definedName>
    <definedName function="false" hidden="false" name="ANOOP20_4_1_9" vbProcedure="false">'[2]'!$A$816:$L$848</definedName>
    <definedName function="false" hidden="false" name="ANOOP20_4_1_9_1" vbProcedure="false">'[2]'!$A$816:$L$848</definedName>
    <definedName function="false" hidden="false" name="ANOOP20_4_2" vbProcedure="false">'[2]'!$A$816:$L$848</definedName>
    <definedName function="false" hidden="false" name="ANOOP20_4_20" vbProcedure="false">'[2]'!$A$816:$L$848</definedName>
    <definedName function="false" hidden="false" name="ANOOP20_4_20_1" vbProcedure="false">'[2]'!$A$816:$L$848</definedName>
    <definedName function="false" hidden="false" name="ANOOP20_4_20_12" vbProcedure="false">'[2]'!$A$816:$L$848</definedName>
    <definedName function="false" hidden="false" name="ANOOP20_4_20_15" vbProcedure="false">'[2]'!$A$819:$L$851</definedName>
    <definedName function="false" hidden="false" name="ANOOP20_4_20_23" vbProcedure="false">'[2]'!$A$816:$L$848</definedName>
    <definedName function="false" hidden="false" name="ANOOP20_4_20_4" vbProcedure="false">'[2]'!$A$816:$L$848</definedName>
    <definedName function="false" hidden="false" name="ANOOP20_4_20_7" vbProcedure="false">'[2]'!$A$816:$L$848</definedName>
    <definedName function="false" hidden="false" name="ANOOP20_4_20_9" vbProcedure="false">'[2]'!$A$816:$L$848</definedName>
    <definedName function="false" hidden="false" name="ANOOP20_4_23" vbProcedure="false">'[2]'!$A$816:$L$848</definedName>
    <definedName function="false" hidden="false" name="ANOOP20_4_2_5" vbProcedure="false">'[2]'!$A$816:$L$848</definedName>
    <definedName function="false" hidden="false" name="ANOOP20_4_2_9" vbProcedure="false">'[2]'!$A$816:$L$848</definedName>
    <definedName function="false" hidden="false" name="ANOOP20_4_3" vbProcedure="false">'[2]'!$A$816:$L$848</definedName>
    <definedName function="false" hidden="false" name="ANOOP20_4_3_5" vbProcedure="false">'[2]'!$A$816:$L$848</definedName>
    <definedName function="false" hidden="false" name="ANOOP20_4_3_9" vbProcedure="false">'[2]'!$A$816:$L$848</definedName>
    <definedName function="false" hidden="false" name="ANOOP20_4_4" vbProcedure="false">'[2]'!$A$817:$L$849</definedName>
    <definedName function="false" hidden="false" name="ANOOP20_4_4_1" vbProcedure="false">'[2]'!$A$816:$L$848</definedName>
    <definedName function="false" hidden="false" name="ANOOP20_4_4_5" vbProcedure="false">'[2]'!$A$816:$L$848</definedName>
    <definedName function="false" hidden="false" name="ANOOP20_4_4_9" vbProcedure="false">'[2]'!$A$816:$L$848</definedName>
    <definedName function="false" hidden="false" name="ANOOP20_4_7" vbProcedure="false">'[2]'!$A$817:$L$849</definedName>
    <definedName function="false" hidden="false" name="ANOOP20_4_9" vbProcedure="false">'[2]'!$A$817:$L$849</definedName>
    <definedName function="false" hidden="false" name="ANOOP20_4_9_1" vbProcedure="false">'[2]'!$A$816:$L$848</definedName>
    <definedName function="false" hidden="false" name="ANOOP20_4_9_5" vbProcedure="false">'[2]'!$A$816:$L$848</definedName>
    <definedName function="false" hidden="false" name="ANOOP20_4_9_9" vbProcedure="false">'[2]'!$A$816:$L$848</definedName>
    <definedName function="false" hidden="false" name="ANOOP20_5" vbProcedure="false">'[2]'!$A$816:$L$848</definedName>
    <definedName function="false" hidden="false" name="ANOOP20_5_1" vbProcedure="false">'[2]'!$A$816:$L$848</definedName>
    <definedName function="false" hidden="false" name="ANOOP20_5_12" vbProcedure="false">'[2]'!$A$816:$L$848</definedName>
    <definedName function="false" hidden="false" name="ANOOP20_5_13" vbProcedure="false">'[2]'!$A$816:$L$848</definedName>
    <definedName function="false" hidden="false" name="ANOOP20_5_13_1" vbProcedure="false">'[2]'!$A$816:$L$848</definedName>
    <definedName function="false" hidden="false" name="ANOOP20_5_13_12" vbProcedure="false">'[2]'!$A$816:$L$848</definedName>
    <definedName function="false" hidden="false" name="ANOOP20_5_13_15" vbProcedure="false">'[2]'!$A$819:$L$851</definedName>
    <definedName function="false" hidden="false" name="ANOOP20_5_13_23" vbProcedure="false">'[2]'!$A$816:$L$848</definedName>
    <definedName function="false" hidden="false" name="ANOOP20_5_13_4" vbProcedure="false">'[2]'!$A$816:$L$848</definedName>
    <definedName function="false" hidden="false" name="ANOOP20_5_13_7" vbProcedure="false">'[2]'!$A$816:$L$848</definedName>
    <definedName function="false" hidden="false" name="ANOOP20_5_13_9" vbProcedure="false">'[2]'!$A$816:$L$848</definedName>
    <definedName function="false" hidden="false" name="ANOOP20_5_15" vbProcedure="false">'[2]'!$A$816:$L$848</definedName>
    <definedName function="false" hidden="false" name="ANOOP20_5_19" vbProcedure="false">'[2]'!$A$799:$L$831</definedName>
    <definedName function="false" hidden="false" name="ANOOP20_5_19_1" vbProcedure="false">'[2]'!$A$799:$L$831</definedName>
    <definedName function="false" hidden="false" name="ANOOP20_5_19_12" vbProcedure="false">'[2]'!$A$799:$L$831</definedName>
    <definedName function="false" hidden="false" name="ANOOP20_5_19_15" vbProcedure="false">'[2]'!$A$802:$L$834</definedName>
    <definedName function="false" hidden="false" name="ANOOP20_5_19_23" vbProcedure="false">'[2]'!$A$799:$L$831</definedName>
    <definedName function="false" hidden="false" name="ANOOP20_5_19_4" vbProcedure="false">'[2]'!$A$799:$L$831</definedName>
    <definedName function="false" hidden="false" name="ANOOP20_5_19_7" vbProcedure="false">'[2]'!$A$799:$L$831</definedName>
    <definedName function="false" hidden="false" name="ANOOP20_5_19_9" vbProcedure="false">'[2]'!$A$799:$L$831</definedName>
    <definedName function="false" hidden="false" name="ANOOP20_5_20" vbProcedure="false">'[2]'!$A$799:$L$831</definedName>
    <definedName function="false" hidden="false" name="ANOOP20_5_20_1" vbProcedure="false">'[2]'!$A$799:$L$831</definedName>
    <definedName function="false" hidden="false" name="ANOOP20_5_20_12" vbProcedure="false">'[2]'!$A$799:$L$831</definedName>
    <definedName function="false" hidden="false" name="ANOOP20_5_20_15" vbProcedure="false">'[2]'!$A$802:$L$834</definedName>
    <definedName function="false" hidden="false" name="ANOOP20_5_20_23" vbProcedure="false">'[2]'!$A$799:$L$831</definedName>
    <definedName function="false" hidden="false" name="ANOOP20_5_20_4" vbProcedure="false">'[2]'!$A$799:$L$831</definedName>
    <definedName function="false" hidden="false" name="ANOOP20_5_20_7" vbProcedure="false">'[2]'!$A$799:$L$831</definedName>
    <definedName function="false" hidden="false" name="ANOOP20_5_20_9" vbProcedure="false">'[2]'!$A$799:$L$831</definedName>
    <definedName function="false" hidden="false" name="ANOOP20_5_23" vbProcedure="false">'[2]'!$A$816:$L$848</definedName>
    <definedName function="false" hidden="false" name="ANOOP20_5_4" vbProcedure="false">'[2]'!$A$816:$L$848</definedName>
    <definedName function="false" hidden="false" name="ANOOP20_5_7" vbProcedure="false">'[2]'!$A$816:$L$848</definedName>
    <definedName function="false" hidden="false" name="ANOOP20_5_9" vbProcedure="false">'[2]'!$A$816:$L$848</definedName>
    <definedName function="false" hidden="false" name="ANOOP20_6" vbProcedure="false">'[2]'!$A$816:$L$848</definedName>
    <definedName function="false" hidden="false" name="ANOOP20_6_1" vbProcedure="false">'[2]'!$A$818:$J$850</definedName>
    <definedName function="false" hidden="false" name="ANOOP20_6_12" vbProcedure="false">'[2]'!$A$816:$L$848</definedName>
    <definedName function="false" hidden="false" name="ANOOP20_6_12_1" vbProcedure="false">'[2]'!$A$816:$L$848</definedName>
    <definedName function="false" hidden="false" name="ANOOP20_6_12_5" vbProcedure="false">'[2]'!$A$816:$L$848</definedName>
    <definedName function="false" hidden="false" name="ANOOP20_6_12_9" vbProcedure="false">'[2]'!$A$816:$L$848</definedName>
    <definedName function="false" hidden="false" name="ANOOP20_6_13" vbProcedure="false">'[2]'!$A$816:$L$848</definedName>
    <definedName function="false" hidden="false" name="ANOOP20_6_13_1" vbProcedure="false">'[2]'!$A$816:$L$848</definedName>
    <definedName function="false" hidden="false" name="ANOOP20_6_13_12" vbProcedure="false">'[2]'!$A$816:$L$848</definedName>
    <definedName function="false" hidden="false" name="ANOOP20_6_13_15" vbProcedure="false">'[2]'!$A$819:$L$851</definedName>
    <definedName function="false" hidden="false" name="ANOOP20_6_13_23" vbProcedure="false">'[2]'!$A$816:$L$848</definedName>
    <definedName function="false" hidden="false" name="ANOOP20_6_13_4" vbProcedure="false">'[2]'!$A$816:$L$848</definedName>
    <definedName function="false" hidden="false" name="ANOOP20_6_13_7" vbProcedure="false">'[2]'!$A$816:$L$848</definedName>
    <definedName function="false" hidden="false" name="ANOOP20_6_13_9" vbProcedure="false">'[2]'!$A$816:$L$848</definedName>
    <definedName function="false" hidden="false" name="ANOOP20_6_15" vbProcedure="false">'[2]'!$A$819:$L$851</definedName>
    <definedName function="false" hidden="false" name="ANOOP20_6_15_1" vbProcedure="false">'[2]'!$A$816:$L$848</definedName>
    <definedName function="false" hidden="false" name="ANOOP20_6_15_5" vbProcedure="false">'[2]'!$A$816:$L$848</definedName>
    <definedName function="false" hidden="false" name="ANOOP20_6_15_9" vbProcedure="false">'[2]'!$A$816:$L$848</definedName>
    <definedName function="false" hidden="false" name="ANOOP20_6_19" vbProcedure="false">'[2]'!$A$816:$L$848</definedName>
    <definedName function="false" hidden="false" name="ANOOP20_6_19_1" vbProcedure="false">'[2]'!$A$816:$L$848</definedName>
    <definedName function="false" hidden="false" name="ANOOP20_6_19_12" vbProcedure="false">'[2]'!$A$816:$L$848</definedName>
    <definedName function="false" hidden="false" name="ANOOP20_6_19_15" vbProcedure="false">'[2]'!$A$819:$L$851</definedName>
    <definedName function="false" hidden="false" name="ANOOP20_6_19_23" vbProcedure="false">'[2]'!$A$816:$L$848</definedName>
    <definedName function="false" hidden="false" name="ANOOP20_6_19_4" vbProcedure="false">'[2]'!$A$816:$L$848</definedName>
    <definedName function="false" hidden="false" name="ANOOP20_6_19_7" vbProcedure="false">'[2]'!$A$816:$L$848</definedName>
    <definedName function="false" hidden="false" name="ANOOP20_6_19_9" vbProcedure="false">'[2]'!$A$816:$L$848</definedName>
    <definedName function="false" hidden="false" name="ANOOP20_6_1_1" vbProcedure="false">'[2]'!$A$816:$L$848</definedName>
    <definedName function="false" hidden="false" name="ANOOP20_6_1_5" vbProcedure="false">'[2]'!$A$816:$L$848</definedName>
    <definedName function="false" hidden="false" name="ANOOP20_6_1_9" vbProcedure="false">'[2]'!$A$816:$L$848</definedName>
    <definedName function="false" hidden="false" name="ANOOP20_6_2" vbProcedure="false">'[2]'!$A$816:$L$848</definedName>
    <definedName function="false" hidden="false" name="ANOOP20_6_20" vbProcedure="false">'[2]'!$A$816:$L$848</definedName>
    <definedName function="false" hidden="false" name="ANOOP20_6_20_1" vbProcedure="false">'[2]'!$A$816:$L$848</definedName>
    <definedName function="false" hidden="false" name="ANOOP20_6_20_12" vbProcedure="false">'[2]'!$A$816:$L$848</definedName>
    <definedName function="false" hidden="false" name="ANOOP20_6_20_15" vbProcedure="false">'[2]'!$A$819:$L$851</definedName>
    <definedName function="false" hidden="false" name="ANOOP20_6_20_23" vbProcedure="false">'[2]'!$A$816:$L$848</definedName>
    <definedName function="false" hidden="false" name="ANOOP20_6_20_4" vbProcedure="false">'[2]'!$A$816:$L$848</definedName>
    <definedName function="false" hidden="false" name="ANOOP20_6_20_7" vbProcedure="false">'[2]'!$A$816:$L$848</definedName>
    <definedName function="false" hidden="false" name="ANOOP20_6_20_9" vbProcedure="false">'[2]'!$A$816:$L$848</definedName>
    <definedName function="false" hidden="false" name="ANOOP20_6_23" vbProcedure="false">'[2]'!$A$816:$L$848</definedName>
    <definedName function="false" hidden="false" name="ANOOP20_6_2_5" vbProcedure="false">'[2]'!$A$816:$L$848</definedName>
    <definedName function="false" hidden="false" name="ANOOP20_6_2_9" vbProcedure="false">'[2]'!$A$816:$L$848</definedName>
    <definedName function="false" hidden="false" name="ANOOP20_6_3" vbProcedure="false">'[2]'!$A$816:$L$848</definedName>
    <definedName function="false" hidden="false" name="ANOOP20_6_3_5" vbProcedure="false">'[2]'!$A$816:$L$848</definedName>
    <definedName function="false" hidden="false" name="ANOOP20_6_3_9" vbProcedure="false">'[2]'!$A$816:$L$848</definedName>
    <definedName function="false" hidden="false" name="ANOOP20_6_4" vbProcedure="false">'[2]'!$A$816:$L$848</definedName>
    <definedName function="false" hidden="false" name="ANOOP20_6_4_1" vbProcedure="false">'[2]'!$A$816:$L$848</definedName>
    <definedName function="false" hidden="false" name="ANOOP20_6_4_5" vbProcedure="false">'[2]'!$A$816:$L$848</definedName>
    <definedName function="false" hidden="false" name="ANOOP20_6_4_9" vbProcedure="false">'[2]'!$A$816:$L$848</definedName>
    <definedName function="false" hidden="false" name="ANOOP20_6_7" vbProcedure="false">'[2]'!$A$816:$L$848</definedName>
    <definedName function="false" hidden="false" name="ANOOP20_6_9" vbProcedure="false">'[2]'!$A$816:$L$848</definedName>
    <definedName function="false" hidden="false" name="ANOOP20_6_9_1" vbProcedure="false">'[2]'!$A$816:$L$848</definedName>
    <definedName function="false" hidden="false" name="ANOOP20_6_9_5" vbProcedure="false">'[2]'!$A$816:$L$848</definedName>
    <definedName function="false" hidden="false" name="ANOOP20_6_9_9" vbProcedure="false">'[2]'!$A$816:$L$848</definedName>
    <definedName function="false" hidden="false" name="ANOOP20_7" vbProcedure="false">'[2]'!$A$691:$F$723</definedName>
    <definedName function="false" hidden="false" name="ANOOP20_7_1" vbProcedure="false">'[2]'!$A$679:$F$711</definedName>
    <definedName function="false" hidden="false" name="ANOOP20_7_1 1" vbProcedure="false">'[2]'!$A$816:$L$848</definedName>
    <definedName function="false" hidden="false" name="ANOOP20_7_12" vbProcedure="false">'[2]'!$A$816:$L$848</definedName>
    <definedName function="false" hidden="false" name="ANOOP20_7_12_1" vbProcedure="false">'[2]'!$A$816:$L$848</definedName>
    <definedName function="false" hidden="false" name="ANOOP20_7_12_5" vbProcedure="false">'[2]'!$A$816:$L$848</definedName>
    <definedName function="false" hidden="false" name="ANOOP20_7_12_9" vbProcedure="false">'[2]'!$A$816:$L$848</definedName>
    <definedName function="false" hidden="false" name="ANOOP20_7_13" vbProcedure="false">'[2]'!$A$816:$L$848</definedName>
    <definedName function="false" hidden="false" name="ANOOP20_7_13_1" vbProcedure="false">'[2]'!$A$816:$L$848</definedName>
    <definedName function="false" hidden="false" name="ANOOP20_7_13_12" vbProcedure="false">'[2]'!$A$816:$L$848</definedName>
    <definedName function="false" hidden="false" name="ANOOP20_7_13_15" vbProcedure="false">'[2]'!$A$819:$L$851</definedName>
    <definedName function="false" hidden="false" name="ANOOP20_7_13_23" vbProcedure="false">'[2]'!$A$816:$L$848</definedName>
    <definedName function="false" hidden="false" name="ANOOP20_7_13_4" vbProcedure="false">'[2]'!$A$816:$L$848</definedName>
    <definedName function="false" hidden="false" name="ANOOP20_7_13_7" vbProcedure="false">'[2]'!$A$816:$L$848</definedName>
    <definedName function="false" hidden="false" name="ANOOP20_7_13_9" vbProcedure="false">'[2]'!$A$816:$L$848</definedName>
    <definedName function="false" hidden="false" name="ANOOP20_7_15" vbProcedure="false">'[2]'!$A$604:$L$636</definedName>
    <definedName function="false" hidden="false" name="ANOOP20_7_15_1" vbProcedure="false">'[2]'!$A$816:$L$848</definedName>
    <definedName function="false" hidden="false" name="ANOOP20_7_15_5" vbProcedure="false">'[2]'!$A$816:$L$848</definedName>
    <definedName function="false" hidden="false" name="ANOOP20_7_15_9" vbProcedure="false">'[2]'!$A$816:$L$848</definedName>
    <definedName function="false" hidden="false" name="ANOOP20_7_19" vbProcedure="false">'[2]'!$A$816:$L$848</definedName>
    <definedName function="false" hidden="false" name="ANOOP20_7_19_1" vbProcedure="false">'[2]'!$A$816:$L$848</definedName>
    <definedName function="false" hidden="false" name="ANOOP20_7_19_12" vbProcedure="false">'[2]'!$A$816:$L$848</definedName>
    <definedName function="false" hidden="false" name="ANOOP20_7_19_15" vbProcedure="false">'[2]'!$A$819:$L$851</definedName>
    <definedName function="false" hidden="false" name="ANOOP20_7_19_23" vbProcedure="false">'[2]'!$A$816:$L$848</definedName>
    <definedName function="false" hidden="false" name="ANOOP20_7_19_4" vbProcedure="false">'[2]'!$A$816:$L$848</definedName>
    <definedName function="false" hidden="false" name="ANOOP20_7_19_7" vbProcedure="false">'[2]'!$A$816:$L$848</definedName>
    <definedName function="false" hidden="false" name="ANOOP20_7_19_9" vbProcedure="false">'[2]'!$A$816:$L$848</definedName>
    <definedName function="false" hidden="false" name="ANOOP20_7_1_1" vbProcedure="false">'[2]'!$A$818:$J$850</definedName>
    <definedName function="false" hidden="false" name="ANOOP20_7_1_1 1" vbProcedure="false">'[2]'!$A$816:$L$848</definedName>
    <definedName function="false" hidden="false" name="ANOOP20_7_1_2" vbProcedure="false">'[2]'!$A$819:$L$851</definedName>
    <definedName function="false" hidden="false" name="ANOOP20_7_1_5" vbProcedure="false">'[2]'!$A$818:$J$850</definedName>
    <definedName function="false" hidden="false" name="ANOOP20_7_1_9" vbProcedure="false">'[2]'!$A$818:$J$850</definedName>
    <definedName function="false" hidden="false" name="ANOOP20_7_2" vbProcedure="false">'[2]'!$A$816:$L$848</definedName>
    <definedName function="false" hidden="false" name="ANOOP20_7_20" vbProcedure="false">'[2]'!$A$816:$L$848</definedName>
    <definedName function="false" hidden="false" name="ANOOP20_7_20_1" vbProcedure="false">'[2]'!$A$816:$L$848</definedName>
    <definedName function="false" hidden="false" name="ANOOP20_7_20_12" vbProcedure="false">'[2]'!$A$816:$L$848</definedName>
    <definedName function="false" hidden="false" name="ANOOP20_7_20_15" vbProcedure="false">'[2]'!$A$819:$L$851</definedName>
    <definedName function="false" hidden="false" name="ANOOP20_7_20_23" vbProcedure="false">'[2]'!$A$816:$L$848</definedName>
    <definedName function="false" hidden="false" name="ANOOP20_7_20_4" vbProcedure="false">'[2]'!$A$816:$L$848</definedName>
    <definedName function="false" hidden="false" name="ANOOP20_7_20_7" vbProcedure="false">'[2]'!$A$816:$L$848</definedName>
    <definedName function="false" hidden="false" name="ANOOP20_7_20_9" vbProcedure="false">'[2]'!$A$816:$L$848</definedName>
    <definedName function="false" hidden="false" name="ANOOP20_7_23" vbProcedure="false">'[2]'!$A$816:$L$848</definedName>
    <definedName function="false" hidden="false" name="ANOOP20_7_2_5" vbProcedure="false">'[2]'!$A$816:$L$848</definedName>
    <definedName function="false" hidden="false" name="ANOOP20_7_2_9" vbProcedure="false">'[2]'!$A$816:$L$848</definedName>
    <definedName function="false" hidden="false" name="ANOOP20_7_3" vbProcedure="false">'[2]'!$A$816:$L$848</definedName>
    <definedName function="false" hidden="false" name="ANOOP20_7_3_5" vbProcedure="false">'[2]'!$A$816:$L$848</definedName>
    <definedName function="false" hidden="false" name="ANOOP20_7_3_9" vbProcedure="false">'[2]'!$A$816:$L$848</definedName>
    <definedName function="false" hidden="false" name="ANOOP20_7_4" vbProcedure="false">'[2]'!$A$816:$L$848</definedName>
    <definedName function="false" hidden="false" name="ANOOP20_7_4_1" vbProcedure="false">'[2]'!$A$816:$L$848</definedName>
    <definedName function="false" hidden="false" name="ANOOP20_7_4_5" vbProcedure="false">'[2]'!$A$816:$L$848</definedName>
    <definedName function="false" hidden="false" name="ANOOP20_7_4_9" vbProcedure="false">'[2]'!$A$816:$L$848</definedName>
    <definedName function="false" hidden="false" name="ANOOP20_7_7" vbProcedure="false">'[2]'!$A$816:$L$848</definedName>
    <definedName function="false" hidden="false" name="ANOOP20_7_9" vbProcedure="false">'[2]'!$A$816:$L$848</definedName>
    <definedName function="false" hidden="false" name="ANOOP20_7_9_1" vbProcedure="false">'[2]'!$A$816:$L$848</definedName>
    <definedName function="false" hidden="false" name="ANOOP20_7_9_5" vbProcedure="false">'[2]'!$A$816:$L$848</definedName>
    <definedName function="false" hidden="false" name="ANOOP20_7_9_9" vbProcedure="false">'[2]'!$A$816:$L$848</definedName>
    <definedName function="false" hidden="false" name="ANOOP20_8" vbProcedure="false">'[2]'!$A$819:$L$851</definedName>
    <definedName function="false" hidden="false" name="ANOOP20_8_1" vbProcedure="false">'[2]'!$A$816:$L$848</definedName>
    <definedName function="false" hidden="false" name="ANOOP20_8_17" vbProcedure="false">"$#REF!.$A$843:$L$875"</definedName>
    <definedName function="false" hidden="false" name="ANOOP20_8_18" vbProcedure="false">"$#REF!.$A$843:$L$875"</definedName>
    <definedName function="false" hidden="false" name="ANOOP20_9" vbProcedure="false">'[2]'!$A$691:$F$723</definedName>
    <definedName function="false" hidden="false" name="ANOOP20_9_1" vbProcedure="false">'[2]'!$A$691:$F$723</definedName>
    <definedName function="false" hidden="false" name="ANOOP20_9_5" vbProcedure="false">'[2]'!$A$691:$F$723</definedName>
    <definedName function="false" hidden="false" name="ANOOP20_9_9" vbProcedure="false">'[2]'!$A$691:$F$723</definedName>
    <definedName function="false" hidden="false" name="ANOOP20___0" vbProcedure="false">'[2]'!$A$817:$L$849</definedName>
    <definedName function="false" hidden="false" name="ANOOP20___0_1" vbProcedure="false">'[2]'!$A$817:$L$849</definedName>
    <definedName function="false" hidden="false" name="ANOOP20___0_12" vbProcedure="false">'[2]'!$A$817:$L$849</definedName>
    <definedName function="false" hidden="false" name="ANOOP20___0_15" vbProcedure="false">'[2]'!$A$817:$L$849</definedName>
    <definedName function="false" hidden="false" name="ANOOP20___0_4" vbProcedure="false">'[2]'!$A$817:$L$849</definedName>
    <definedName function="false" hidden="false" name="ANOOP20___0_7" vbProcedure="false">'[2]'!$A$817:$L$849</definedName>
    <definedName function="false" hidden="false" name="ANOOP20___0_9" vbProcedure="false">'[2]'!$A$817:$L$849</definedName>
    <definedName function="false" hidden="false" name="ANOOP20___23" vbProcedure="false">'[2]'!$A$817:$L$849</definedName>
    <definedName function="false" hidden="false" name="ANOOP20___23_1" vbProcedure="false">'[2]'!$A$817:$L$849</definedName>
    <definedName function="false" hidden="false" name="ANOOP20___23_12" vbProcedure="false">'[2]'!$A$817:$L$849</definedName>
    <definedName function="false" hidden="false" name="ANOOP20___23_15" vbProcedure="false">'[2]'!$A$817:$L$849</definedName>
    <definedName function="false" hidden="false" name="ANOOP20___23_4" vbProcedure="false">'[2]'!$A$817:$L$849</definedName>
    <definedName function="false" hidden="false" name="ANOOP20___23_7" vbProcedure="false">'[2]'!$A$817:$L$849</definedName>
    <definedName function="false" hidden="false" name="ANOOP20___23_9" vbProcedure="false">'[2]'!$A$817:$L$849</definedName>
    <definedName function="false" hidden="false" name="ANOOP20___28" vbProcedure="false">'[2]'!$A$817:$L$849</definedName>
    <definedName function="false" hidden="false" name="ANOOP20___28_1" vbProcedure="false">'[2]'!$A$817:$L$849</definedName>
    <definedName function="false" hidden="false" name="ANOOP20___28_12" vbProcedure="false">'[2]'!$A$817:$L$849</definedName>
    <definedName function="false" hidden="false" name="ANOOP20___28_15" vbProcedure="false">'[2]'!$A$817:$L$849</definedName>
    <definedName function="false" hidden="false" name="ANOOP20___28_4" vbProcedure="false">'[2]'!$A$817:$L$849</definedName>
    <definedName function="false" hidden="false" name="ANOOP20___28_7" vbProcedure="false">'[2]'!$A$817:$L$849</definedName>
    <definedName function="false" hidden="false" name="ANOOP20___28_9" vbProcedure="false">'[2]'!$A$817:$L$849</definedName>
    <definedName function="false" hidden="false" name="ANOOP20___29" vbProcedure="false">'[2]'!$A$817:$L$849</definedName>
    <definedName function="false" hidden="false" name="ANOOP20___29_1" vbProcedure="false">'[2]'!$A$817:$L$849</definedName>
    <definedName function="false" hidden="false" name="ANOOP20___29_12" vbProcedure="false">'[2]'!$A$817:$L$849</definedName>
    <definedName function="false" hidden="false" name="ANOOP20___29_15" vbProcedure="false">'[2]'!$A$817:$L$849</definedName>
    <definedName function="false" hidden="false" name="ANOOP20___29_4" vbProcedure="false">'[2]'!$A$817:$L$849</definedName>
    <definedName function="false" hidden="false" name="ANOOP20___29_7" vbProcedure="false">'[2]'!$A$817:$L$849</definedName>
    <definedName function="false" hidden="false" name="ANOOP20___29_9" vbProcedure="false">'[2]'!$A$817:$L$849</definedName>
    <definedName function="false" hidden="false" name="ANOOP20___31" vbProcedure="false">'[2]'!$A$817:$L$849</definedName>
    <definedName function="false" hidden="false" name="ANOOP20___31_1" vbProcedure="false">'[2]'!$A$817:$L$849</definedName>
    <definedName function="false" hidden="false" name="ANOOP20___31_12" vbProcedure="false">'[2]'!$A$817:$L$849</definedName>
    <definedName function="false" hidden="false" name="ANOOP20___31_15" vbProcedure="false">'[2]'!$A$817:$L$849</definedName>
    <definedName function="false" hidden="false" name="ANOOP20___31_4" vbProcedure="false">'[2]'!$A$817:$L$849</definedName>
    <definedName function="false" hidden="false" name="ANOOP20___31_7" vbProcedure="false">'[2]'!$A$817:$L$849</definedName>
    <definedName function="false" hidden="false" name="ANOOP20___31_9" vbProcedure="false">'[2]'!$A$817:$L$849</definedName>
    <definedName function="false" hidden="false" name="ANOOP20___37" vbProcedure="false">'[2]'!$A$817:$L$849</definedName>
    <definedName function="false" hidden="false" name="ANOOP20___37_1" vbProcedure="false">'[2]'!$A$817:$L$849</definedName>
    <definedName function="false" hidden="false" name="ANOOP20___37_12" vbProcedure="false">'[2]'!$A$817:$L$849</definedName>
    <definedName function="false" hidden="false" name="ANOOP20___37_15" vbProcedure="false">'[2]'!$A$817:$L$849</definedName>
    <definedName function="false" hidden="false" name="ANOOP20___37_4" vbProcedure="false">'[2]'!$A$817:$L$849</definedName>
    <definedName function="false" hidden="false" name="ANOOP20___37_7" vbProcedure="false">'[2]'!$A$817:$L$849</definedName>
    <definedName function="false" hidden="false" name="ANOOP20___37_9" vbProcedure="false">'[2]'!$A$817:$L$849</definedName>
    <definedName function="false" hidden="false" name="ANOOP20___45" vbProcedure="false">'[2]'!$A$817:$L$849</definedName>
    <definedName function="false" hidden="false" name="ANOOP20___45_1" vbProcedure="false">'[2]'!$A$817:$L$849</definedName>
    <definedName function="false" hidden="false" name="ANOOP20___45_12" vbProcedure="false">'[2]'!$A$817:$L$849</definedName>
    <definedName function="false" hidden="false" name="ANOOP20___45_15" vbProcedure="false">'[2]'!$A$817:$L$849</definedName>
    <definedName function="false" hidden="false" name="ANOOP20___45_4" vbProcedure="false">'[2]'!$A$817:$L$849</definedName>
    <definedName function="false" hidden="false" name="ANOOP20___45_7" vbProcedure="false">'[2]'!$A$817:$L$849</definedName>
    <definedName function="false" hidden="false" name="ANOOP20___45_9" vbProcedure="false">'[2]'!$A$817:$L$849</definedName>
    <definedName function="false" hidden="false" name="ANOOP20___5" vbProcedure="false">'[2]'!$A$817:$L$849</definedName>
    <definedName function="false" hidden="false" name="ANOOP20___51" vbProcedure="false">'[2]'!$A$817:$L$849</definedName>
    <definedName function="false" hidden="false" name="ANOOP20___51_1" vbProcedure="false">'[2]'!$A$817:$L$849</definedName>
    <definedName function="false" hidden="false" name="ANOOP20___51_12" vbProcedure="false">'[2]'!$A$817:$L$849</definedName>
    <definedName function="false" hidden="false" name="ANOOP20___51_15" vbProcedure="false">'[2]'!$A$817:$L$849</definedName>
    <definedName function="false" hidden="false" name="ANOOP20___51_4" vbProcedure="false">'[2]'!$A$817:$L$849</definedName>
    <definedName function="false" hidden="false" name="ANOOP20___51_7" vbProcedure="false">'[2]'!$A$817:$L$849</definedName>
    <definedName function="false" hidden="false" name="ANOOP20___51_9" vbProcedure="false">'[2]'!$A$817:$L$849</definedName>
    <definedName function="false" hidden="false" name="ANOOP20___5_1" vbProcedure="false">'[2]'!$A$817:$L$849</definedName>
    <definedName function="false" hidden="false" name="ANOOP20___5_12" vbProcedure="false">'[2]'!$A$817:$L$849</definedName>
    <definedName function="false" hidden="false" name="ANOOP20___5_15" vbProcedure="false">'[2]'!$A$817:$L$849</definedName>
    <definedName function="false" hidden="false" name="ANOOP20___5_4" vbProcedure="false">'[2]'!$A$817:$L$849</definedName>
    <definedName function="false" hidden="false" name="ANOOP20___5_7" vbProcedure="false">'[2]'!$A$817:$L$849</definedName>
    <definedName function="false" hidden="false" name="ANOOP20___5_9" vbProcedure="false">'[2]'!$A$817:$L$849</definedName>
    <definedName function="false" hidden="false" name="ANOOP21" vbProcedure="false">'[2]'!$A$724:$F$758</definedName>
    <definedName function="false" hidden="false" name="ANOOP21_1" vbProcedure="false">'[2]'!$A$713:$F$747</definedName>
    <definedName function="false" hidden="false" name="ANOOP21_10" vbProcedure="false">'[2]'!$A$712:$F$746</definedName>
    <definedName function="false" hidden="false" name="ANOOP21_10_5" vbProcedure="false">'[2]'!$A$712:$F$746</definedName>
    <definedName function="false" hidden="false" name="ANOOP21_10_9" vbProcedure="false">'[2]'!$A$712:$F$746</definedName>
    <definedName function="false" hidden="false" name="ANOOP21_11" vbProcedure="false">'[2]'!$A$849:$L$883</definedName>
    <definedName function="false" hidden="false" name="ANOOP21_11_1" vbProcedure="false">'[2]'!$A$849:$L$883</definedName>
    <definedName function="false" hidden="false" name="ANOOP21_11_12" vbProcedure="false">'[2]'!$A$849:$L$883</definedName>
    <definedName function="false" hidden="false" name="ANOOP21_11_13" vbProcedure="false">'[2]'!$A$849:$L$883</definedName>
    <definedName function="false" hidden="false" name="ANOOP21_11_13_1" vbProcedure="false">'[2]'!$A$849:$L$883</definedName>
    <definedName function="false" hidden="false" name="ANOOP21_11_13_12" vbProcedure="false">'[2]'!$A$849:$L$883</definedName>
    <definedName function="false" hidden="false" name="ANOOP21_11_13_15" vbProcedure="false">'[2]'!$A$852:$L$886</definedName>
    <definedName function="false" hidden="false" name="ANOOP21_11_13_23" vbProcedure="false">'[2]'!$A$849:$L$883</definedName>
    <definedName function="false" hidden="false" name="ANOOP21_11_13_4" vbProcedure="false">'[2]'!$A$849:$L$883</definedName>
    <definedName function="false" hidden="false" name="ANOOP21_11_13_7" vbProcedure="false">'[2]'!$A$849:$L$883</definedName>
    <definedName function="false" hidden="false" name="ANOOP21_11_13_9" vbProcedure="false">'[2]'!$A$849:$L$883</definedName>
    <definedName function="false" hidden="false" name="ANOOP21_11_15" vbProcedure="false">'[2]'!$A$852:$L$886</definedName>
    <definedName function="false" hidden="false" name="ANOOP21_11_19" vbProcedure="false">'[2]'!$A$849:$L$883</definedName>
    <definedName function="false" hidden="false" name="ANOOP21_11_19_1" vbProcedure="false">'[2]'!$A$849:$L$883</definedName>
    <definedName function="false" hidden="false" name="ANOOP21_11_19_12" vbProcedure="false">'[2]'!$A$849:$L$883</definedName>
    <definedName function="false" hidden="false" name="ANOOP21_11_19_15" vbProcedure="false">'[2]'!$A$852:$L$886</definedName>
    <definedName function="false" hidden="false" name="ANOOP21_11_19_23" vbProcedure="false">'[2]'!$A$849:$L$883</definedName>
    <definedName function="false" hidden="false" name="ANOOP21_11_19_4" vbProcedure="false">'[2]'!$A$849:$L$883</definedName>
    <definedName function="false" hidden="false" name="ANOOP21_11_19_7" vbProcedure="false">'[2]'!$A$849:$L$883</definedName>
    <definedName function="false" hidden="false" name="ANOOP21_11_19_9" vbProcedure="false">'[2]'!$A$849:$L$883</definedName>
    <definedName function="false" hidden="false" name="ANOOP21_11_20" vbProcedure="false">'[2]'!$A$849:$L$883</definedName>
    <definedName function="false" hidden="false" name="ANOOP21_11_20_1" vbProcedure="false">'[2]'!$A$849:$L$883</definedName>
    <definedName function="false" hidden="false" name="ANOOP21_11_20_12" vbProcedure="false">'[2]'!$A$849:$L$883</definedName>
    <definedName function="false" hidden="false" name="ANOOP21_11_20_15" vbProcedure="false">'[2]'!$A$852:$L$886</definedName>
    <definedName function="false" hidden="false" name="ANOOP21_11_20_23" vbProcedure="false">'[2]'!$A$849:$L$883</definedName>
    <definedName function="false" hidden="false" name="ANOOP21_11_20_4" vbProcedure="false">'[2]'!$A$849:$L$883</definedName>
    <definedName function="false" hidden="false" name="ANOOP21_11_20_7" vbProcedure="false">'[2]'!$A$849:$L$883</definedName>
    <definedName function="false" hidden="false" name="ANOOP21_11_20_9" vbProcedure="false">'[2]'!$A$849:$L$883</definedName>
    <definedName function="false" hidden="false" name="ANOOP21_11_23" vbProcedure="false">'[2]'!$A$849:$L$883</definedName>
    <definedName function="false" hidden="false" name="ANOOP21_11_4" vbProcedure="false">'[2]'!$A$849:$L$883</definedName>
    <definedName function="false" hidden="false" name="ANOOP21_11_7" vbProcedure="false">'[2]'!$A$849:$L$883</definedName>
    <definedName function="false" hidden="false" name="ANOOP21_11_9" vbProcedure="false">'[2]'!$A$849:$L$883</definedName>
    <definedName function="false" hidden="false" name="ANOOP21_12" vbProcedure="false">'[2]'!$A$724:$F$758</definedName>
    <definedName function="false" hidden="false" name="ANOOP21_12_1" vbProcedure="false">'[2]'!$A$658:$F$692</definedName>
    <definedName function="false" hidden="false" name="ANOOP21_12_5" vbProcedure="false">'[2]'!$A$658:$F$692</definedName>
    <definedName function="false" hidden="false" name="ANOOP21_12_9" vbProcedure="false">'[2]'!$A$658:$F$692</definedName>
    <definedName function="false" hidden="false" name="ANOOP21_13" vbProcedure="false">'[2]'!$A$724:$F$758</definedName>
    <definedName function="false" hidden="false" name="ANOOP21_13_1" vbProcedure="false">'[2]'!$A$724:$F$758</definedName>
    <definedName function="false" hidden="false" name="ANOOP21_13_12" vbProcedure="false">'[2]'!$A$724:$F$758</definedName>
    <definedName function="false" hidden="false" name="ANOOP21_13_15" vbProcedure="false">'[2]'!$A$852:$L$886</definedName>
    <definedName function="false" hidden="false" name="ANOOP21_13_1_1" vbProcedure="false">'[2]'!$A$849:$L$883</definedName>
    <definedName function="false" hidden="false" name="ANOOP21_13_1_1 1" vbProcedure="false">'[2]'!$A$849:$L$883</definedName>
    <definedName function="false" hidden="false" name="ANOOP21_13_1_12" vbProcedure="false">'[2]'!$A$849:$L$883</definedName>
    <definedName function="false" hidden="false" name="ANOOP21_13_1_15" vbProcedure="false">'[2]'!$A$849:$L$883</definedName>
    <definedName function="false" hidden="false" name="ANOOP21_13_1_4" vbProcedure="false">'[2]'!$A$849:$L$883</definedName>
    <definedName function="false" hidden="false" name="ANOOP21_13_1_7" vbProcedure="false">'[2]'!$A$849:$L$883</definedName>
    <definedName function="false" hidden="false" name="ANOOP21_13_1_9" vbProcedure="false">'[2]'!$A$849:$L$883</definedName>
    <definedName function="false" hidden="false" name="ANOOP21_13_23" vbProcedure="false">'[2]'!$A$849:$L$883</definedName>
    <definedName function="false" hidden="false" name="ANOOP21_13_4" vbProcedure="false">'[2]'!$A$724:$F$758</definedName>
    <definedName function="false" hidden="false" name="ANOOP21_13_7" vbProcedure="false">'[2]'!$A$724:$F$758</definedName>
    <definedName function="false" hidden="false" name="ANOOP21_13_9" vbProcedure="false">'[2]'!$A$724:$F$758</definedName>
    <definedName function="false" hidden="false" name="ANOOP21_14" vbProcedure="false">'[2]'!$A$850:$L$884</definedName>
    <definedName function="false" hidden="false" name="ANOOP21_14_1" vbProcedure="false">'[2]'!$A$724:$F$758</definedName>
    <definedName function="false" hidden="false" name="ANOOP21_14_1_1" vbProcedure="false">'[2]'!$A$849:$L$883</definedName>
    <definedName function="false" hidden="false" name="ANOOP21_14_1_5" vbProcedure="false">'[2]'!$A$849:$L$883</definedName>
    <definedName function="false" hidden="false" name="ANOOP21_14_1_9" vbProcedure="false">'[2]'!$A$849:$L$883</definedName>
    <definedName function="false" hidden="false" name="ANOOP21_15" vbProcedure="false">'[2]'!$A$850:$L$884</definedName>
    <definedName function="false" hidden="false" name="ANOOP21_15_1" vbProcedure="false">'[2]'!$A$658:$F$692</definedName>
    <definedName function="false" hidden="false" name="ANOOP21_15_1 1" vbProcedure="false">'[2]'!$A$850:$L$884</definedName>
    <definedName function="false" hidden="false" name="ANOOP21_15_1_1" vbProcedure="false">'[2]'!$A$849:$L$883</definedName>
    <definedName function="false" hidden="false" name="ANOOP21_15_1_5" vbProcedure="false">'[2]'!$A$849:$L$883</definedName>
    <definedName function="false" hidden="false" name="ANOOP21_15_1_9" vbProcedure="false">'[2]'!$A$849:$L$883</definedName>
    <definedName function="false" hidden="false" name="ANOOP21_16" vbProcedure="false">'[2]'!$A$849:$L$883</definedName>
    <definedName function="false" hidden="false" name="ANOOP21_16_1" vbProcedure="false">'[2]'!$A$712:$F$746</definedName>
    <definedName function="false" hidden="false" name="ANOOP21_16_12" vbProcedure="false">'[2]'!$A$849:$L$883</definedName>
    <definedName function="false" hidden="false" name="ANOOP21_16_13" vbProcedure="false">'[2]'!$A$849:$L$883</definedName>
    <definedName function="false" hidden="false" name="ANOOP21_16_13_1" vbProcedure="false">'[2]'!$A$849:$L$883</definedName>
    <definedName function="false" hidden="false" name="ANOOP21_16_13_12" vbProcedure="false">'[2]'!$A$849:$L$883</definedName>
    <definedName function="false" hidden="false" name="ANOOP21_16_13_15" vbProcedure="false">'[2]'!$A$852:$L$886</definedName>
    <definedName function="false" hidden="false" name="ANOOP21_16_13_23" vbProcedure="false">'[2]'!$A$849:$L$883</definedName>
    <definedName function="false" hidden="false" name="ANOOP21_16_13_4" vbProcedure="false">'[2]'!$A$849:$L$883</definedName>
    <definedName function="false" hidden="false" name="ANOOP21_16_13_7" vbProcedure="false">'[2]'!$A$849:$L$883</definedName>
    <definedName function="false" hidden="false" name="ANOOP21_16_13_9" vbProcedure="false">'[2]'!$A$849:$L$883</definedName>
    <definedName function="false" hidden="false" name="ANOOP21_16_15" vbProcedure="false">'[2]'!$A$852:$L$886</definedName>
    <definedName function="false" hidden="false" name="ANOOP21_16_19" vbProcedure="false">'[2]'!$A$849:$L$883</definedName>
    <definedName function="false" hidden="false" name="ANOOP21_16_19_1" vbProcedure="false">'[2]'!$A$849:$L$883</definedName>
    <definedName function="false" hidden="false" name="ANOOP21_16_19_12" vbProcedure="false">'[2]'!$A$849:$L$883</definedName>
    <definedName function="false" hidden="false" name="ANOOP21_16_19_15" vbProcedure="false">'[2]'!$A$852:$L$886</definedName>
    <definedName function="false" hidden="false" name="ANOOP21_16_19_23" vbProcedure="false">'[2]'!$A$849:$L$883</definedName>
    <definedName function="false" hidden="false" name="ANOOP21_16_19_4" vbProcedure="false">'[2]'!$A$849:$L$883</definedName>
    <definedName function="false" hidden="false" name="ANOOP21_16_19_7" vbProcedure="false">'[2]'!$A$849:$L$883</definedName>
    <definedName function="false" hidden="false" name="ANOOP21_16_19_9" vbProcedure="false">'[2]'!$A$849:$L$883</definedName>
    <definedName function="false" hidden="false" name="ANOOP21_16_1_1" vbProcedure="false">'[2]'!$A$849:$L$883</definedName>
    <definedName function="false" hidden="false" name="ANOOP21_16_1_5" vbProcedure="false">'[2]'!$A$849:$L$883</definedName>
    <definedName function="false" hidden="false" name="ANOOP21_16_1_9" vbProcedure="false">'[2]'!$A$849:$L$883</definedName>
    <definedName function="false" hidden="false" name="ANOOP21_16_20" vbProcedure="false">'[2]'!$A$849:$L$883</definedName>
    <definedName function="false" hidden="false" name="ANOOP21_16_20_1" vbProcedure="false">'[2]'!$A$849:$L$883</definedName>
    <definedName function="false" hidden="false" name="ANOOP21_16_20_12" vbProcedure="false">'[2]'!$A$849:$L$883</definedName>
    <definedName function="false" hidden="false" name="ANOOP21_16_20_15" vbProcedure="false">'[2]'!$A$852:$L$886</definedName>
    <definedName function="false" hidden="false" name="ANOOP21_16_20_23" vbProcedure="false">'[2]'!$A$849:$L$883</definedName>
    <definedName function="false" hidden="false" name="ANOOP21_16_20_4" vbProcedure="false">'[2]'!$A$849:$L$883</definedName>
    <definedName function="false" hidden="false" name="ANOOP21_16_20_7" vbProcedure="false">'[2]'!$A$849:$L$883</definedName>
    <definedName function="false" hidden="false" name="ANOOP21_16_20_9" vbProcedure="false">'[2]'!$A$849:$L$883</definedName>
    <definedName function="false" hidden="false" name="ANOOP21_16_23" vbProcedure="false">'[2]'!$A$849:$L$883</definedName>
    <definedName function="false" hidden="false" name="ANOOP21_16_4" vbProcedure="false">'[2]'!$A$849:$L$883</definedName>
    <definedName function="false" hidden="false" name="ANOOP21_16_7" vbProcedure="false">'[2]'!$A$849:$L$883</definedName>
    <definedName function="false" hidden="false" name="ANOOP21_16_9" vbProcedure="false">'[2]'!$A$849:$L$883</definedName>
    <definedName function="false" hidden="false" name="ANOOP21_17" vbProcedure="false">'[2]'!$A$849:$L$883</definedName>
    <definedName function="false" hidden="false" name="ANOOP21_17_1" vbProcedure="false">'[2]'!$A$849:$L$883</definedName>
    <definedName function="false" hidden="false" name="ANOOP21_17_12" vbProcedure="false">'[2]'!$A$849:$L$883</definedName>
    <definedName function="false" hidden="false" name="ANOOP21_17_13" vbProcedure="false">'[2]'!$A$849:$L$883</definedName>
    <definedName function="false" hidden="false" name="ANOOP21_17_13_1" vbProcedure="false">'[2]'!$A$849:$L$883</definedName>
    <definedName function="false" hidden="false" name="ANOOP21_17_13_12" vbProcedure="false">'[2]'!$A$849:$L$883</definedName>
    <definedName function="false" hidden="false" name="ANOOP21_17_13_15" vbProcedure="false">'[2]'!$A$852:$L$886</definedName>
    <definedName function="false" hidden="false" name="ANOOP21_17_13_23" vbProcedure="false">'[2]'!$A$849:$L$883</definedName>
    <definedName function="false" hidden="false" name="ANOOP21_17_13_4" vbProcedure="false">'[2]'!$A$849:$L$883</definedName>
    <definedName function="false" hidden="false" name="ANOOP21_17_13_7" vbProcedure="false">'[2]'!$A$849:$L$883</definedName>
    <definedName function="false" hidden="false" name="ANOOP21_17_13_9" vbProcedure="false">'[2]'!$A$849:$L$883</definedName>
    <definedName function="false" hidden="false" name="ANOOP21_17_15" vbProcedure="false">"$#REF!.$A$851:$H$885"</definedName>
    <definedName function="false" hidden="false" name="ANOOP21_17_19" vbProcedure="false">'[2]'!$A$849:$L$883</definedName>
    <definedName function="false" hidden="false" name="ANOOP21_17_19_1" vbProcedure="false">'[2]'!$A$849:$L$883</definedName>
    <definedName function="false" hidden="false" name="ANOOP21_17_19_12" vbProcedure="false">'[2]'!$A$849:$L$883</definedName>
    <definedName function="false" hidden="false" name="ANOOP21_17_19_15" vbProcedure="false">'[2]'!$A$852:$L$886</definedName>
    <definedName function="false" hidden="false" name="ANOOP21_17_19_23" vbProcedure="false">'[2]'!$A$849:$L$883</definedName>
    <definedName function="false" hidden="false" name="ANOOP21_17_19_4" vbProcedure="false">'[2]'!$A$849:$L$883</definedName>
    <definedName function="false" hidden="false" name="ANOOP21_17_19_7" vbProcedure="false">'[2]'!$A$849:$L$883</definedName>
    <definedName function="false" hidden="false" name="ANOOP21_17_19_9" vbProcedure="false">'[2]'!$A$849:$L$883</definedName>
    <definedName function="false" hidden="false" name="ANOOP21_17_1_1" vbProcedure="false">'[2]'!$A$852:$L$886</definedName>
    <definedName function="false" hidden="false" name="ANOOP21_17_20" vbProcedure="false">'[2]'!$A$849:$L$883</definedName>
    <definedName function="false" hidden="false" name="ANOOP21_17_20_1" vbProcedure="false">'[2]'!$A$849:$L$883</definedName>
    <definedName function="false" hidden="false" name="ANOOP21_17_20_12" vbProcedure="false">'[2]'!$A$849:$L$883</definedName>
    <definedName function="false" hidden="false" name="ANOOP21_17_20_15" vbProcedure="false">'[2]'!$A$852:$L$886</definedName>
    <definedName function="false" hidden="false" name="ANOOP21_17_20_23" vbProcedure="false">'[2]'!$A$849:$L$883</definedName>
    <definedName function="false" hidden="false" name="ANOOP21_17_20_4" vbProcedure="false">'[2]'!$A$849:$L$883</definedName>
    <definedName function="false" hidden="false" name="ANOOP21_17_20_7" vbProcedure="false">'[2]'!$A$849:$L$883</definedName>
    <definedName function="false" hidden="false" name="ANOOP21_17_20_9" vbProcedure="false">'[2]'!$A$849:$L$883</definedName>
    <definedName function="false" hidden="false" name="ANOOP21_17_23" vbProcedure="false">'[2]'!$A$849:$L$883</definedName>
    <definedName function="false" hidden="false" name="ANOOP21_17_4" vbProcedure="false">'[2]'!$A$849:$L$883</definedName>
    <definedName function="false" hidden="false" name="ANOOP21_17_7" vbProcedure="false">'[2]'!$A$849:$L$883</definedName>
    <definedName function="false" hidden="false" name="ANOOP21_17_9" vbProcedure="false">'[2]'!$A$849:$L$883</definedName>
    <definedName function="false" hidden="false" name="ANOOP21_18" vbProcedure="false">'[2]'!$A$849:$L$883</definedName>
    <definedName function="false" hidden="false" name="ANOOP21_18_1" vbProcedure="false">'[2]'!$A$849:$L$883</definedName>
    <definedName function="false" hidden="false" name="ANOOP21_18_12" vbProcedure="false">'[2]'!$A$849:$L$883</definedName>
    <definedName function="false" hidden="false" name="ANOOP21_18_13" vbProcedure="false">'[2]'!$A$849:$L$883</definedName>
    <definedName function="false" hidden="false" name="ANOOP21_18_13_1" vbProcedure="false">'[2]'!$A$849:$L$883</definedName>
    <definedName function="false" hidden="false" name="ANOOP21_18_13_12" vbProcedure="false">'[2]'!$A$849:$L$883</definedName>
    <definedName function="false" hidden="false" name="ANOOP21_18_13_15" vbProcedure="false">'[2]'!$A$852:$L$886</definedName>
    <definedName function="false" hidden="false" name="ANOOP21_18_13_23" vbProcedure="false">'[2]'!$A$849:$L$883</definedName>
    <definedName function="false" hidden="false" name="ANOOP21_18_13_4" vbProcedure="false">'[2]'!$A$849:$L$883</definedName>
    <definedName function="false" hidden="false" name="ANOOP21_18_13_7" vbProcedure="false">'[2]'!$A$849:$L$883</definedName>
    <definedName function="false" hidden="false" name="ANOOP21_18_13_9" vbProcedure="false">'[2]'!$A$849:$L$883</definedName>
    <definedName function="false" hidden="false" name="ANOOP21_18_15" vbProcedure="false">"$#REF!.$A$851:$H$885"</definedName>
    <definedName function="false" hidden="false" name="ANOOP21_18_19" vbProcedure="false">'[2]'!$A$849:$L$883</definedName>
    <definedName function="false" hidden="false" name="ANOOP21_18_19_1" vbProcedure="false">'[2]'!$A$849:$L$883</definedName>
    <definedName function="false" hidden="false" name="ANOOP21_18_19_12" vbProcedure="false">'[2]'!$A$849:$L$883</definedName>
    <definedName function="false" hidden="false" name="ANOOP21_18_19_15" vbProcedure="false">'[2]'!$A$852:$L$886</definedName>
    <definedName function="false" hidden="false" name="ANOOP21_18_19_23" vbProcedure="false">'[2]'!$A$849:$L$883</definedName>
    <definedName function="false" hidden="false" name="ANOOP21_18_19_4" vbProcedure="false">'[2]'!$A$849:$L$883</definedName>
    <definedName function="false" hidden="false" name="ANOOP21_18_19_7" vbProcedure="false">'[2]'!$A$849:$L$883</definedName>
    <definedName function="false" hidden="false" name="ANOOP21_18_19_9" vbProcedure="false">'[2]'!$A$849:$L$883</definedName>
    <definedName function="false" hidden="false" name="ANOOP21_18_1_1" vbProcedure="false">'[2]'!$A$852:$L$886</definedName>
    <definedName function="false" hidden="false" name="ANOOP21_18_20" vbProcedure="false">'[2]'!$A$849:$L$883</definedName>
    <definedName function="false" hidden="false" name="ANOOP21_18_20_1" vbProcedure="false">'[2]'!$A$849:$L$883</definedName>
    <definedName function="false" hidden="false" name="ANOOP21_18_20_12" vbProcedure="false">'[2]'!$A$849:$L$883</definedName>
    <definedName function="false" hidden="false" name="ANOOP21_18_20_15" vbProcedure="false">'[2]'!$A$852:$L$886</definedName>
    <definedName function="false" hidden="false" name="ANOOP21_18_20_23" vbProcedure="false">'[2]'!$A$849:$L$883</definedName>
    <definedName function="false" hidden="false" name="ANOOP21_18_20_4" vbProcedure="false">'[2]'!$A$849:$L$883</definedName>
    <definedName function="false" hidden="false" name="ANOOP21_18_20_7" vbProcedure="false">'[2]'!$A$849:$L$883</definedName>
    <definedName function="false" hidden="false" name="ANOOP21_18_20_9" vbProcedure="false">'[2]'!$A$849:$L$883</definedName>
    <definedName function="false" hidden="false" name="ANOOP21_18_23" vbProcedure="false">'[2]'!$A$849:$L$883</definedName>
    <definedName function="false" hidden="false" name="ANOOP21_18_4" vbProcedure="false">'[2]'!$A$849:$L$883</definedName>
    <definedName function="false" hidden="false" name="ANOOP21_18_7" vbProcedure="false">'[2]'!$A$849:$L$883</definedName>
    <definedName function="false" hidden="false" name="ANOOP21_18_9" vbProcedure="false">'[2]'!$A$849:$L$883</definedName>
    <definedName function="false" hidden="false" name="ANOOP21_19" vbProcedure="false">"$#REF!.$A$811:$K$845"</definedName>
    <definedName function="false" hidden="false" name="ANOOP21_19_1" vbProcedure="false">'[2]'!$A$849:$L$883</definedName>
    <definedName function="false" hidden="false" name="ANOOP21_19_12" vbProcedure="false">"$#REF!.$A$811:$K$845"</definedName>
    <definedName function="false" hidden="false" name="ANOOP21_19_13" vbProcedure="false">'[2]'!$A$849:$L$883</definedName>
    <definedName function="false" hidden="false" name="ANOOP21_19_13_1" vbProcedure="false">'[2]'!$A$849:$L$883</definedName>
    <definedName function="false" hidden="false" name="ANOOP21_19_13_12" vbProcedure="false">'[2]'!$A$849:$L$883</definedName>
    <definedName function="false" hidden="false" name="ANOOP21_19_13_15" vbProcedure="false">'[2]'!$A$852:$L$886</definedName>
    <definedName function="false" hidden="false" name="ANOOP21_19_13_23" vbProcedure="false">'[2]'!$A$849:$L$883</definedName>
    <definedName function="false" hidden="false" name="ANOOP21_19_13_4" vbProcedure="false">'[2]'!$A$849:$L$883</definedName>
    <definedName function="false" hidden="false" name="ANOOP21_19_13_7" vbProcedure="false">'[2]'!$A$849:$L$883</definedName>
    <definedName function="false" hidden="false" name="ANOOP21_19_13_9" vbProcedure="false">'[2]'!$A$849:$L$883</definedName>
    <definedName function="false" hidden="false" name="ANOOP21_19_15" vbProcedure="false">'[2]'!$A$843:$K$877</definedName>
    <definedName function="false" hidden="false" name="ANOOP21_19_15_1" vbProcedure="false">"$#REF!.$A$811:$K$845"</definedName>
    <definedName function="false" hidden="false" name="ANOOP21_19_19" vbProcedure="false">'[2]'!$A$849:$L$883</definedName>
    <definedName function="false" hidden="false" name="ANOOP21_19_19_1" vbProcedure="false">'[2]'!$A$849:$L$883</definedName>
    <definedName function="false" hidden="false" name="ANOOP21_19_19_12" vbProcedure="false">'[2]'!$A$849:$L$883</definedName>
    <definedName function="false" hidden="false" name="ANOOP21_19_19_15" vbProcedure="false">'[2]'!$A$852:$L$886</definedName>
    <definedName function="false" hidden="false" name="ANOOP21_19_19_23" vbProcedure="false">'[2]'!$A$849:$L$883</definedName>
    <definedName function="false" hidden="false" name="ANOOP21_19_19_4" vbProcedure="false">'[2]'!$A$849:$L$883</definedName>
    <definedName function="false" hidden="false" name="ANOOP21_19_19_7" vbProcedure="false">'[2]'!$A$849:$L$883</definedName>
    <definedName function="false" hidden="false" name="ANOOP21_19_19_9" vbProcedure="false">'[2]'!$A$849:$L$883</definedName>
    <definedName function="false" hidden="false" name="ANOOP21_19_1_1" vbProcedure="false">'[2]'!$A$849:$L$883</definedName>
    <definedName function="false" hidden="false" name="ANOOP21_19_1_1 1" vbProcedure="false">'[2]'!$A$849:$L$883</definedName>
    <definedName function="false" hidden="false" name="ANOOP21_19_1_12" vbProcedure="false">'[2]'!$A$849:$L$883</definedName>
    <definedName function="false" hidden="false" name="ANOOP21_19_1_15" vbProcedure="false">'[2]'!$A$849:$L$883</definedName>
    <definedName function="false" hidden="false" name="ANOOP21_19_1_1_1" vbProcedure="false">"$#REF!.$A$811:$K$845"</definedName>
    <definedName function="false" hidden="false" name="ANOOP21_19_1_1_2" vbProcedure="false">'[2]'!$A$849:$L$883</definedName>
    <definedName function="false" hidden="false" name="ANOOP21_19_1_1_3" vbProcedure="false">'[2]'!$A$852:$L$886</definedName>
    <definedName function="false" hidden="false" name="ANOOP21_19_1_1_5" vbProcedure="false">'[2]'!$A$849:$L$883</definedName>
    <definedName function="false" hidden="false" name="ANOOP21_19_1_1_9" vbProcedure="false">'[2]'!$A$849:$L$883</definedName>
    <definedName function="false" hidden="false" name="ANOOP21_19_1_2" vbProcedure="false">'[2]'!$A$849:$L$883</definedName>
    <definedName function="false" hidden="false" name="ANOOP21_19_1_4" vbProcedure="false">'[2]'!$A$849:$L$883</definedName>
    <definedName function="false" hidden="false" name="ANOOP21_19_1_7" vbProcedure="false">'[2]'!$A$849:$L$883</definedName>
    <definedName function="false" hidden="false" name="ANOOP21_19_1_9" vbProcedure="false">'[2]'!$A$849:$L$883</definedName>
    <definedName function="false" hidden="false" name="ANOOP21_19_2" vbProcedure="false">"$#REF!.$A$811:$K$845"</definedName>
    <definedName function="false" hidden="false" name="ANOOP21_19_20" vbProcedure="false">'[2]'!$A$849:$L$883</definedName>
    <definedName function="false" hidden="false" name="ANOOP21_19_20_1" vbProcedure="false">'[2]'!$A$849:$L$883</definedName>
    <definedName function="false" hidden="false" name="ANOOP21_19_20_12" vbProcedure="false">'[2]'!$A$849:$L$883</definedName>
    <definedName function="false" hidden="false" name="ANOOP21_19_20_15" vbProcedure="false">'[2]'!$A$852:$L$886</definedName>
    <definedName function="false" hidden="false" name="ANOOP21_19_20_23" vbProcedure="false">'[2]'!$A$849:$L$883</definedName>
    <definedName function="false" hidden="false" name="ANOOP21_19_20_4" vbProcedure="false">'[2]'!$A$849:$L$883</definedName>
    <definedName function="false" hidden="false" name="ANOOP21_19_20_7" vbProcedure="false">'[2]'!$A$849:$L$883</definedName>
    <definedName function="false" hidden="false" name="ANOOP21_19_20_9" vbProcedure="false">'[2]'!$A$849:$L$883</definedName>
    <definedName function="false" hidden="false" name="ANOOP21_19_3" vbProcedure="false">"$#REF!.$A$811:$K$845"</definedName>
    <definedName function="false" hidden="false" name="ANOOP21_19_4" vbProcedure="false">"$#REF!.$A$811:$K$845"</definedName>
    <definedName function="false" hidden="false" name="ANOOP21_19_9" vbProcedure="false">"$#REF!.$A$811:$K$845"</definedName>
    <definedName function="false" hidden="false" name="ANOOP21_1_1" vbProcedure="false">'[2]'!$A$658:$F$692</definedName>
    <definedName function="false" hidden="false" name="ANOOP21_1_1 1" vbProcedure="false">'[2]'!$A$849:$L$883</definedName>
    <definedName function="false" hidden="false" name="ANOOP21_1_12" vbProcedure="false">'[2]'!$A$849:$L$883</definedName>
    <definedName function="false" hidden="false" name="ANOOP21_1_13" vbProcedure="false">'[2]'!$A$849:$L$883</definedName>
    <definedName function="false" hidden="false" name="ANOOP21_1_13_1" vbProcedure="false">'[2]'!$A$849:$L$883</definedName>
    <definedName function="false" hidden="false" name="ANOOP21_1_13_12" vbProcedure="false">'[2]'!$A$849:$L$883</definedName>
    <definedName function="false" hidden="false" name="ANOOP21_1_13_15" vbProcedure="false">'[2]'!$A$852:$L$886</definedName>
    <definedName function="false" hidden="false" name="ANOOP21_1_13_23" vbProcedure="false">'[2]'!$A$849:$L$883</definedName>
    <definedName function="false" hidden="false" name="ANOOP21_1_13_4" vbProcedure="false">'[2]'!$A$849:$L$883</definedName>
    <definedName function="false" hidden="false" name="ANOOP21_1_13_7" vbProcedure="false">'[2]'!$A$849:$L$883</definedName>
    <definedName function="false" hidden="false" name="ANOOP21_1_13_9" vbProcedure="false">'[2]'!$A$849:$L$883</definedName>
    <definedName function="false" hidden="false" name="ANOOP21_1_15" vbProcedure="false">'[2]'!$A$852:$L$886</definedName>
    <definedName function="false" hidden="false" name="ANOOP21_1_19" vbProcedure="false">'[2]'!$A$849:$L$883</definedName>
    <definedName function="false" hidden="false" name="ANOOP21_1_19_1" vbProcedure="false">'[2]'!$A$849:$L$883</definedName>
    <definedName function="false" hidden="false" name="ANOOP21_1_19_12" vbProcedure="false">'[2]'!$A$849:$L$883</definedName>
    <definedName function="false" hidden="false" name="ANOOP21_1_19_15" vbProcedure="false">'[2]'!$A$852:$L$886</definedName>
    <definedName function="false" hidden="false" name="ANOOP21_1_19_23" vbProcedure="false">'[2]'!$A$849:$L$883</definedName>
    <definedName function="false" hidden="false" name="ANOOP21_1_19_4" vbProcedure="false">'[2]'!$A$849:$L$883</definedName>
    <definedName function="false" hidden="false" name="ANOOP21_1_19_7" vbProcedure="false">'[2]'!$A$849:$L$883</definedName>
    <definedName function="false" hidden="false" name="ANOOP21_1_19_9" vbProcedure="false">'[2]'!$A$849:$L$883</definedName>
    <definedName function="false" hidden="false" name="ANOOP21_1_1_1" vbProcedure="false">'[2]'!$A$849:$L$883</definedName>
    <definedName function="false" hidden="false" name="ANOOP21_1_1_5" vbProcedure="false">'[2]'!$A$849:$L$883</definedName>
    <definedName function="false" hidden="false" name="ANOOP21_1_1_9" vbProcedure="false">'[2]'!$A$849:$L$883</definedName>
    <definedName function="false" hidden="false" name="ANOOP21_1_20" vbProcedure="false">'[2]'!$A$849:$L$883</definedName>
    <definedName function="false" hidden="false" name="ANOOP21_1_20_1" vbProcedure="false">'[2]'!$A$849:$L$883</definedName>
    <definedName function="false" hidden="false" name="ANOOP21_1_20_12" vbProcedure="false">'[2]'!$A$849:$L$883</definedName>
    <definedName function="false" hidden="false" name="ANOOP21_1_20_15" vbProcedure="false">'[2]'!$A$852:$L$886</definedName>
    <definedName function="false" hidden="false" name="ANOOP21_1_20_23" vbProcedure="false">'[2]'!$A$849:$L$883</definedName>
    <definedName function="false" hidden="false" name="ANOOP21_1_20_4" vbProcedure="false">'[2]'!$A$849:$L$883</definedName>
    <definedName function="false" hidden="false" name="ANOOP21_1_20_7" vbProcedure="false">'[2]'!$A$849:$L$883</definedName>
    <definedName function="false" hidden="false" name="ANOOP21_1_20_9" vbProcedure="false">'[2]'!$A$849:$L$883</definedName>
    <definedName function="false" hidden="false" name="ANOOP21_1_23" vbProcedure="false">'[2]'!$A$849:$L$883</definedName>
    <definedName function="false" hidden="false" name="ANOOP21_1_4" vbProcedure="false">'[2]'!$A$849:$L$883</definedName>
    <definedName function="false" hidden="false" name="ANOOP21_1_7" vbProcedure="false">'[2]'!$A$849:$L$883</definedName>
    <definedName function="false" hidden="false" name="ANOOP21_1_9" vbProcedure="false">'[2]'!$A$849:$L$883</definedName>
    <definedName function="false" hidden="false" name="ANOOP21_2" vbProcedure="false">'[2]'!$A$850:$L$884</definedName>
    <definedName function="false" hidden="false" name="ANOOP21_20" vbProcedure="false">"$#REF!.$A$811:$K$845"</definedName>
    <definedName function="false" hidden="false" name="ANOOP21_20_15" vbProcedure="false">'[2]'!$A$843:$K$877</definedName>
    <definedName function="false" hidden="false" name="ANOOP21_21" vbProcedure="false">'[2]'!$A$850:$L$884</definedName>
    <definedName function="false" hidden="false" name="ANOOP21_21_1" vbProcedure="false">'[2]'!$A$849:$L$883</definedName>
    <definedName function="false" hidden="false" name="ANOOP21_22" vbProcedure="false">'[2]'!$A$849:$L$883</definedName>
    <definedName function="false" hidden="false" name="ANOOP21_22_12" vbProcedure="false">'[2]'!$A$849:$L$883</definedName>
    <definedName function="false" hidden="false" name="ANOOP21_22_15" vbProcedure="false">'[2]'!$A$849:$L$883</definedName>
    <definedName function="false" hidden="false" name="ANOOP21_22_4" vbProcedure="false">'[2]'!$A$849:$L$883</definedName>
    <definedName function="false" hidden="false" name="ANOOP21_22_7" vbProcedure="false">'[2]'!$A$849:$L$883</definedName>
    <definedName function="false" hidden="false" name="ANOOP21_22_9" vbProcedure="false">'[2]'!$A$849:$L$883</definedName>
    <definedName function="false" hidden="false" name="ANOOP21_23" vbProcedure="false">'[2]'!$A$849:$L$883</definedName>
    <definedName function="false" hidden="false" name="ANOOP21_23_1" vbProcedure="false">'[2]'!$A$852:$L$886</definedName>
    <definedName function="false" hidden="false" name="ANOOP21_2_1" vbProcedure="false">'[2]'!$A$658:$F$692</definedName>
    <definedName function="false" hidden="false" name="ANOOP21_3" vbProcedure="false">'[2]'!$A$850:$L$884</definedName>
    <definedName function="false" hidden="false" name="ANOOP21_3_1" vbProcedure="false">'[2]'!$A$850:$L$884</definedName>
    <definedName function="false" hidden="false" name="ANOOP21_3_12" vbProcedure="false">'[2]'!$A$850:$L$884</definedName>
    <definedName function="false" hidden="false" name="ANOOP21_3_12_1" vbProcedure="false">'[2]'!$A$849:$L$883</definedName>
    <definedName function="false" hidden="false" name="ANOOP21_3_12_5" vbProcedure="false">'[2]'!$A$849:$L$883</definedName>
    <definedName function="false" hidden="false" name="ANOOP21_3_12_9" vbProcedure="false">'[2]'!$A$849:$L$883</definedName>
    <definedName function="false" hidden="false" name="ANOOP21_3_13" vbProcedure="false">'[2]'!$A$849:$L$883</definedName>
    <definedName function="false" hidden="false" name="ANOOP21_3_13_1" vbProcedure="false">'[2]'!$A$849:$L$883</definedName>
    <definedName function="false" hidden="false" name="ANOOP21_3_13_12" vbProcedure="false">'[2]'!$A$849:$L$883</definedName>
    <definedName function="false" hidden="false" name="ANOOP21_3_13_15" vbProcedure="false">'[2]'!$A$852:$L$886</definedName>
    <definedName function="false" hidden="false" name="ANOOP21_3_13_23" vbProcedure="false">'[2]'!$A$849:$L$883</definedName>
    <definedName function="false" hidden="false" name="ANOOP21_3_13_4" vbProcedure="false">'[2]'!$A$849:$L$883</definedName>
    <definedName function="false" hidden="false" name="ANOOP21_3_13_7" vbProcedure="false">'[2]'!$A$849:$L$883</definedName>
    <definedName function="false" hidden="false" name="ANOOP21_3_13_9" vbProcedure="false">'[2]'!$A$849:$L$883</definedName>
    <definedName function="false" hidden="false" name="ANOOP21_3_15" vbProcedure="false">'[2]'!$A$852:$L$886</definedName>
    <definedName function="false" hidden="false" name="ANOOP21_3_15_1" vbProcedure="false">'[2]'!$A$849:$L$883</definedName>
    <definedName function="false" hidden="false" name="ANOOP21_3_15_5" vbProcedure="false">'[2]'!$A$849:$L$883</definedName>
    <definedName function="false" hidden="false" name="ANOOP21_3_15_9" vbProcedure="false">'[2]'!$A$849:$L$883</definedName>
    <definedName function="false" hidden="false" name="ANOOP21_3_19" vbProcedure="false">'[2]'!$A$849:$L$883</definedName>
    <definedName function="false" hidden="false" name="ANOOP21_3_19_1" vbProcedure="false">'[2]'!$A$849:$L$883</definedName>
    <definedName function="false" hidden="false" name="ANOOP21_3_19_12" vbProcedure="false">'[2]'!$A$849:$L$883</definedName>
    <definedName function="false" hidden="false" name="ANOOP21_3_19_15" vbProcedure="false">'[2]'!$A$852:$L$886</definedName>
    <definedName function="false" hidden="false" name="ANOOP21_3_19_23" vbProcedure="false">'[2]'!$A$849:$L$883</definedName>
    <definedName function="false" hidden="false" name="ANOOP21_3_19_4" vbProcedure="false">'[2]'!$A$849:$L$883</definedName>
    <definedName function="false" hidden="false" name="ANOOP21_3_19_7" vbProcedure="false">'[2]'!$A$849:$L$883</definedName>
    <definedName function="false" hidden="false" name="ANOOP21_3_19_9" vbProcedure="false">'[2]'!$A$849:$L$883</definedName>
    <definedName function="false" hidden="false" name="ANOOP21_3_1_1" vbProcedure="false">"$#REF!.$A$851:$H$885"</definedName>
    <definedName function="false" hidden="false" name="ANOOP21_3_1_1 1" vbProcedure="false">'[2]'!$A$849:$L$883</definedName>
    <definedName function="false" hidden="false" name="ANOOP21_3_1_12" vbProcedure="false">'[2]'!$A$849:$L$883</definedName>
    <definedName function="false" hidden="false" name="ANOOP21_3_1_15" vbProcedure="false">'[2]'!$A$849:$L$883</definedName>
    <definedName function="false" hidden="false" name="ANOOP21_3_1_1_1" vbProcedure="false">'[2]'!$A$851:$J$885</definedName>
    <definedName function="false" hidden="false" name="ANOOP21_3_1_1_5" vbProcedure="false">'[2]'!$A$851:$J$885</definedName>
    <definedName function="false" hidden="false" name="ANOOP21_3_1_1_9" vbProcedure="false">'[2]'!$A$851:$J$885</definedName>
    <definedName function="false" hidden="false" name="ANOOP21_3_1_2" vbProcedure="false">'[2]'!$A$849:$L$883</definedName>
    <definedName function="false" hidden="false" name="ANOOP21_3_1_4" vbProcedure="false">'[2]'!$A$849:$L$883</definedName>
    <definedName function="false" hidden="false" name="ANOOP21_3_1_5" vbProcedure="false">'[2]'!$A$849:$L$883</definedName>
    <definedName function="false" hidden="false" name="ANOOP21_3_1_7" vbProcedure="false">'[2]'!$A$849:$L$883</definedName>
    <definedName function="false" hidden="false" name="ANOOP21_3_1_9" vbProcedure="false">'[2]'!$A$849:$L$883</definedName>
    <definedName function="false" hidden="false" name="ANOOP21_3_1_9_1" vbProcedure="false">'[2]'!$A$849:$L$883</definedName>
    <definedName function="false" hidden="false" name="ANOOP21_3_2" vbProcedure="false">'[2]'!$A$849:$L$883</definedName>
    <definedName function="false" hidden="false" name="ANOOP21_3_20" vbProcedure="false">'[2]'!$A$849:$L$883</definedName>
    <definedName function="false" hidden="false" name="ANOOP21_3_20_1" vbProcedure="false">'[2]'!$A$849:$L$883</definedName>
    <definedName function="false" hidden="false" name="ANOOP21_3_20_12" vbProcedure="false">'[2]'!$A$849:$L$883</definedName>
    <definedName function="false" hidden="false" name="ANOOP21_3_20_15" vbProcedure="false">'[2]'!$A$852:$L$886</definedName>
    <definedName function="false" hidden="false" name="ANOOP21_3_20_23" vbProcedure="false">'[2]'!$A$849:$L$883</definedName>
    <definedName function="false" hidden="false" name="ANOOP21_3_20_4" vbProcedure="false">'[2]'!$A$849:$L$883</definedName>
    <definedName function="false" hidden="false" name="ANOOP21_3_20_7" vbProcedure="false">'[2]'!$A$849:$L$883</definedName>
    <definedName function="false" hidden="false" name="ANOOP21_3_20_9" vbProcedure="false">'[2]'!$A$849:$L$883</definedName>
    <definedName function="false" hidden="false" name="ANOOP21_3_23" vbProcedure="false">'[2]'!$A$849:$L$883</definedName>
    <definedName function="false" hidden="false" name="ANOOP21_3_2_5" vbProcedure="false">'[2]'!$A$849:$L$883</definedName>
    <definedName function="false" hidden="false" name="ANOOP21_3_2_9" vbProcedure="false">'[2]'!$A$849:$L$883</definedName>
    <definedName function="false" hidden="false" name="ANOOP21_3_3" vbProcedure="false">'[2]'!$A$849:$L$883</definedName>
    <definedName function="false" hidden="false" name="ANOOP21_3_3_5" vbProcedure="false">'[2]'!$A$849:$L$883</definedName>
    <definedName function="false" hidden="false" name="ANOOP21_3_3_9" vbProcedure="false">'[2]'!$A$849:$L$883</definedName>
    <definedName function="false" hidden="false" name="ANOOP21_3_4" vbProcedure="false">'[2]'!$A$850:$L$884</definedName>
    <definedName function="false" hidden="false" name="ANOOP21_3_4_1" vbProcedure="false">'[2]'!$A$849:$L$883</definedName>
    <definedName function="false" hidden="false" name="ANOOP21_3_4_5" vbProcedure="false">'[2]'!$A$849:$L$883</definedName>
    <definedName function="false" hidden="false" name="ANOOP21_3_4_9" vbProcedure="false">'[2]'!$A$849:$L$883</definedName>
    <definedName function="false" hidden="false" name="ANOOP21_3_7" vbProcedure="false">'[2]'!$A$850:$L$884</definedName>
    <definedName function="false" hidden="false" name="ANOOP21_3_9" vbProcedure="false">'[2]'!$A$850:$L$884</definedName>
    <definedName function="false" hidden="false" name="ANOOP21_3_9_1" vbProcedure="false">'[2]'!$A$849:$L$883</definedName>
    <definedName function="false" hidden="false" name="ANOOP21_3_9_5" vbProcedure="false">'[2]'!$A$849:$L$883</definedName>
    <definedName function="false" hidden="false" name="ANOOP21_3_9_9" vbProcedure="false">'[2]'!$A$849:$L$883</definedName>
    <definedName function="false" hidden="false" name="ANOOP21_4" vbProcedure="false">'[2]'!$A$724:$F$758</definedName>
    <definedName function="false" hidden="false" name="ANOOP21_4_1" vbProcedure="false">'[2]'!$A$850:$L$884</definedName>
    <definedName function="false" hidden="false" name="ANOOP21_4_1 1" vbProcedure="false">'[2]'!$A$850:$L$884</definedName>
    <definedName function="false" hidden="false" name="ANOOP21_4_12" vbProcedure="false">'[2]'!$A$850:$L$884</definedName>
    <definedName function="false" hidden="false" name="ANOOP21_4_12_1" vbProcedure="false">'[2]'!$A$849:$L$883</definedName>
    <definedName function="false" hidden="false" name="ANOOP21_4_12_5" vbProcedure="false">'[2]'!$A$849:$L$883</definedName>
    <definedName function="false" hidden="false" name="ANOOP21_4_12_9" vbProcedure="false">'[2]'!$A$849:$L$883</definedName>
    <definedName function="false" hidden="false" name="ANOOP21_4_13" vbProcedure="false">'[2]'!$A$849:$L$883</definedName>
    <definedName function="false" hidden="false" name="ANOOP21_4_13_1" vbProcedure="false">'[2]'!$A$849:$L$883</definedName>
    <definedName function="false" hidden="false" name="ANOOP21_4_13_12" vbProcedure="false">'[2]'!$A$849:$L$883</definedName>
    <definedName function="false" hidden="false" name="ANOOP21_4_13_15" vbProcedure="false">'[2]'!$A$852:$L$886</definedName>
    <definedName function="false" hidden="false" name="ANOOP21_4_13_23" vbProcedure="false">'[2]'!$A$849:$L$883</definedName>
    <definedName function="false" hidden="false" name="ANOOP21_4_13_4" vbProcedure="false">'[2]'!$A$849:$L$883</definedName>
    <definedName function="false" hidden="false" name="ANOOP21_4_13_7" vbProcedure="false">'[2]'!$A$849:$L$883</definedName>
    <definedName function="false" hidden="false" name="ANOOP21_4_13_9" vbProcedure="false">'[2]'!$A$849:$L$883</definedName>
    <definedName function="false" hidden="false" name="ANOOP21_4_15" vbProcedure="false">'[2]'!$A$852:$L$886</definedName>
    <definedName function="false" hidden="false" name="ANOOP21_4_15_1" vbProcedure="false">'[2]'!$A$849:$L$883</definedName>
    <definedName function="false" hidden="false" name="ANOOP21_4_15_5" vbProcedure="false">'[2]'!$A$849:$L$883</definedName>
    <definedName function="false" hidden="false" name="ANOOP21_4_15_9" vbProcedure="false">'[2]'!$A$849:$L$883</definedName>
    <definedName function="false" hidden="false" name="ANOOP21_4_19" vbProcedure="false">'[2]'!$A$849:$L$883</definedName>
    <definedName function="false" hidden="false" name="ANOOP21_4_19_1" vbProcedure="false">'[2]'!$A$849:$L$883</definedName>
    <definedName function="false" hidden="false" name="ANOOP21_4_19_12" vbProcedure="false">'[2]'!$A$849:$L$883</definedName>
    <definedName function="false" hidden="false" name="ANOOP21_4_19_15" vbProcedure="false">'[2]'!$A$852:$L$886</definedName>
    <definedName function="false" hidden="false" name="ANOOP21_4_19_23" vbProcedure="false">'[2]'!$A$849:$L$883</definedName>
    <definedName function="false" hidden="false" name="ANOOP21_4_19_4" vbProcedure="false">'[2]'!$A$849:$L$883</definedName>
    <definedName function="false" hidden="false" name="ANOOP21_4_19_7" vbProcedure="false">'[2]'!$A$849:$L$883</definedName>
    <definedName function="false" hidden="false" name="ANOOP21_4_19_9" vbProcedure="false">'[2]'!$A$849:$L$883</definedName>
    <definedName function="false" hidden="false" name="ANOOP21_4_1_1" vbProcedure="false">'[2]'!$A$851:$J$885</definedName>
    <definedName function="false" hidden="false" name="ANOOP21_4_1_1 1" vbProcedure="false">'[2]'!$A$849:$L$883</definedName>
    <definedName function="false" hidden="false" name="ANOOP21_4_1_12" vbProcedure="false">'[2]'!$A$849:$L$883</definedName>
    <definedName function="false" hidden="false" name="ANOOP21_4_1_15" vbProcedure="false">'[2]'!$A$849:$L$883</definedName>
    <definedName function="false" hidden="false" name="ANOOP21_4_1_2" vbProcedure="false">'[2]'!$A$849:$L$883</definedName>
    <definedName function="false" hidden="false" name="ANOOP21_4_1_4" vbProcedure="false">'[2]'!$A$849:$L$883</definedName>
    <definedName function="false" hidden="false" name="ANOOP21_4_1_5" vbProcedure="false">'[2]'!$A$849:$L$883</definedName>
    <definedName function="false" hidden="false" name="ANOOP21_4_1_7" vbProcedure="false">'[2]'!$A$849:$L$883</definedName>
    <definedName function="false" hidden="false" name="ANOOP21_4_1_9" vbProcedure="false">'[2]'!$A$849:$L$883</definedName>
    <definedName function="false" hidden="false" name="ANOOP21_4_1_9_1" vbProcedure="false">'[2]'!$A$849:$L$883</definedName>
    <definedName function="false" hidden="false" name="ANOOP21_4_2" vbProcedure="false">'[2]'!$A$849:$L$883</definedName>
    <definedName function="false" hidden="false" name="ANOOP21_4_20" vbProcedure="false">'[2]'!$A$849:$L$883</definedName>
    <definedName function="false" hidden="false" name="ANOOP21_4_20_1" vbProcedure="false">'[2]'!$A$849:$L$883</definedName>
    <definedName function="false" hidden="false" name="ANOOP21_4_20_12" vbProcedure="false">'[2]'!$A$849:$L$883</definedName>
    <definedName function="false" hidden="false" name="ANOOP21_4_20_15" vbProcedure="false">'[2]'!$A$852:$L$886</definedName>
    <definedName function="false" hidden="false" name="ANOOP21_4_20_23" vbProcedure="false">'[2]'!$A$849:$L$883</definedName>
    <definedName function="false" hidden="false" name="ANOOP21_4_20_4" vbProcedure="false">'[2]'!$A$849:$L$883</definedName>
    <definedName function="false" hidden="false" name="ANOOP21_4_20_7" vbProcedure="false">'[2]'!$A$849:$L$883</definedName>
    <definedName function="false" hidden="false" name="ANOOP21_4_20_9" vbProcedure="false">'[2]'!$A$849:$L$883</definedName>
    <definedName function="false" hidden="false" name="ANOOP21_4_23" vbProcedure="false">'[2]'!$A$849:$L$883</definedName>
    <definedName function="false" hidden="false" name="ANOOP21_4_2_5" vbProcedure="false">'[2]'!$A$849:$L$883</definedName>
    <definedName function="false" hidden="false" name="ANOOP21_4_2_9" vbProcedure="false">'[2]'!$A$849:$L$883</definedName>
    <definedName function="false" hidden="false" name="ANOOP21_4_3" vbProcedure="false">'[2]'!$A$849:$L$883</definedName>
    <definedName function="false" hidden="false" name="ANOOP21_4_3_5" vbProcedure="false">'[2]'!$A$849:$L$883</definedName>
    <definedName function="false" hidden="false" name="ANOOP21_4_3_9" vbProcedure="false">'[2]'!$A$849:$L$883</definedName>
    <definedName function="false" hidden="false" name="ANOOP21_4_4" vbProcedure="false">'[2]'!$A$850:$L$884</definedName>
    <definedName function="false" hidden="false" name="ANOOP21_4_4_1" vbProcedure="false">'[2]'!$A$849:$L$883</definedName>
    <definedName function="false" hidden="false" name="ANOOP21_4_4_5" vbProcedure="false">'[2]'!$A$849:$L$883</definedName>
    <definedName function="false" hidden="false" name="ANOOP21_4_4_9" vbProcedure="false">'[2]'!$A$849:$L$883</definedName>
    <definedName function="false" hidden="false" name="ANOOP21_4_7" vbProcedure="false">'[2]'!$A$850:$L$884</definedName>
    <definedName function="false" hidden="false" name="ANOOP21_4_9" vbProcedure="false">'[2]'!$A$850:$L$884</definedName>
    <definedName function="false" hidden="false" name="ANOOP21_4_9_1" vbProcedure="false">'[2]'!$A$849:$L$883</definedName>
    <definedName function="false" hidden="false" name="ANOOP21_4_9_5" vbProcedure="false">'[2]'!$A$849:$L$883</definedName>
    <definedName function="false" hidden="false" name="ANOOP21_4_9_9" vbProcedure="false">'[2]'!$A$849:$L$883</definedName>
    <definedName function="false" hidden="false" name="ANOOP21_5" vbProcedure="false">'[2]'!$A$849:$L$883</definedName>
    <definedName function="false" hidden="false" name="ANOOP21_5_1" vbProcedure="false">'[2]'!$A$849:$L$883</definedName>
    <definedName function="false" hidden="false" name="ANOOP21_5_12" vbProcedure="false">'[2]'!$A$849:$L$883</definedName>
    <definedName function="false" hidden="false" name="ANOOP21_5_13" vbProcedure="false">'[2]'!$A$849:$L$883</definedName>
    <definedName function="false" hidden="false" name="ANOOP21_5_13_1" vbProcedure="false">'[2]'!$A$849:$L$883</definedName>
    <definedName function="false" hidden="false" name="ANOOP21_5_13_12" vbProcedure="false">'[2]'!$A$849:$L$883</definedName>
    <definedName function="false" hidden="false" name="ANOOP21_5_13_15" vbProcedure="false">'[2]'!$A$852:$L$886</definedName>
    <definedName function="false" hidden="false" name="ANOOP21_5_13_23" vbProcedure="false">'[2]'!$A$849:$L$883</definedName>
    <definedName function="false" hidden="false" name="ANOOP21_5_13_4" vbProcedure="false">'[2]'!$A$849:$L$883</definedName>
    <definedName function="false" hidden="false" name="ANOOP21_5_13_7" vbProcedure="false">'[2]'!$A$849:$L$883</definedName>
    <definedName function="false" hidden="false" name="ANOOP21_5_13_9" vbProcedure="false">'[2]'!$A$849:$L$883</definedName>
    <definedName function="false" hidden="false" name="ANOOP21_5_15" vbProcedure="false">'[2]'!$A$849:$L$883</definedName>
    <definedName function="false" hidden="false" name="ANOOP21_5_19" vbProcedure="false">'[2]'!$A$832:$L$866</definedName>
    <definedName function="false" hidden="false" name="ANOOP21_5_19_1" vbProcedure="false">'[2]'!$A$832:$L$866</definedName>
    <definedName function="false" hidden="false" name="ANOOP21_5_19_12" vbProcedure="false">'[2]'!$A$832:$L$866</definedName>
    <definedName function="false" hidden="false" name="ANOOP21_5_19_15" vbProcedure="false">'[2]'!$A$835:$L$869</definedName>
    <definedName function="false" hidden="false" name="ANOOP21_5_19_23" vbProcedure="false">'[2]'!$A$832:$L$866</definedName>
    <definedName function="false" hidden="false" name="ANOOP21_5_19_4" vbProcedure="false">'[2]'!$A$832:$L$866</definedName>
    <definedName function="false" hidden="false" name="ANOOP21_5_19_7" vbProcedure="false">'[2]'!$A$832:$L$866</definedName>
    <definedName function="false" hidden="false" name="ANOOP21_5_19_9" vbProcedure="false">'[2]'!$A$832:$L$866</definedName>
    <definedName function="false" hidden="false" name="ANOOP21_5_20" vbProcedure="false">'[2]'!$A$832:$L$866</definedName>
    <definedName function="false" hidden="false" name="ANOOP21_5_20_1" vbProcedure="false">'[2]'!$A$832:$L$866</definedName>
    <definedName function="false" hidden="false" name="ANOOP21_5_20_12" vbProcedure="false">'[2]'!$A$832:$L$866</definedName>
    <definedName function="false" hidden="false" name="ANOOP21_5_20_15" vbProcedure="false">'[2]'!$A$835:$L$869</definedName>
    <definedName function="false" hidden="false" name="ANOOP21_5_20_23" vbProcedure="false">'[2]'!$A$832:$L$866</definedName>
    <definedName function="false" hidden="false" name="ANOOP21_5_20_4" vbProcedure="false">'[2]'!$A$832:$L$866</definedName>
    <definedName function="false" hidden="false" name="ANOOP21_5_20_7" vbProcedure="false">'[2]'!$A$832:$L$866</definedName>
    <definedName function="false" hidden="false" name="ANOOP21_5_20_9" vbProcedure="false">'[2]'!$A$832:$L$866</definedName>
    <definedName function="false" hidden="false" name="ANOOP21_5_23" vbProcedure="false">'[2]'!$A$849:$L$883</definedName>
    <definedName function="false" hidden="false" name="ANOOP21_5_4" vbProcedure="false">'[2]'!$A$849:$L$883</definedName>
    <definedName function="false" hidden="false" name="ANOOP21_5_7" vbProcedure="false">'[2]'!$A$849:$L$883</definedName>
    <definedName function="false" hidden="false" name="ANOOP21_5_9" vbProcedure="false">'[2]'!$A$849:$L$883</definedName>
    <definedName function="false" hidden="false" name="ANOOP21_6" vbProcedure="false">'[2]'!$A$849:$L$883</definedName>
    <definedName function="false" hidden="false" name="ANOOP21_6_1" vbProcedure="false">'[2]'!$A$851:$J$885</definedName>
    <definedName function="false" hidden="false" name="ANOOP21_6_12" vbProcedure="false">'[2]'!$A$849:$L$883</definedName>
    <definedName function="false" hidden="false" name="ANOOP21_6_12_1" vbProcedure="false">'[2]'!$A$849:$L$883</definedName>
    <definedName function="false" hidden="false" name="ANOOP21_6_12_5" vbProcedure="false">'[2]'!$A$849:$L$883</definedName>
    <definedName function="false" hidden="false" name="ANOOP21_6_12_9" vbProcedure="false">'[2]'!$A$849:$L$883</definedName>
    <definedName function="false" hidden="false" name="ANOOP21_6_13" vbProcedure="false">'[2]'!$A$849:$L$883</definedName>
    <definedName function="false" hidden="false" name="ANOOP21_6_13_1" vbProcedure="false">'[2]'!$A$849:$L$883</definedName>
    <definedName function="false" hidden="false" name="ANOOP21_6_13_12" vbProcedure="false">'[2]'!$A$849:$L$883</definedName>
    <definedName function="false" hidden="false" name="ANOOP21_6_13_15" vbProcedure="false">'[2]'!$A$852:$L$886</definedName>
    <definedName function="false" hidden="false" name="ANOOP21_6_13_23" vbProcedure="false">'[2]'!$A$849:$L$883</definedName>
    <definedName function="false" hidden="false" name="ANOOP21_6_13_4" vbProcedure="false">'[2]'!$A$849:$L$883</definedName>
    <definedName function="false" hidden="false" name="ANOOP21_6_13_7" vbProcedure="false">'[2]'!$A$849:$L$883</definedName>
    <definedName function="false" hidden="false" name="ANOOP21_6_13_9" vbProcedure="false">'[2]'!$A$849:$L$883</definedName>
    <definedName function="false" hidden="false" name="ANOOP21_6_15" vbProcedure="false">'[2]'!$A$852:$L$886</definedName>
    <definedName function="false" hidden="false" name="ANOOP21_6_15_1" vbProcedure="false">'[2]'!$A$849:$L$883</definedName>
    <definedName function="false" hidden="false" name="ANOOP21_6_15_5" vbProcedure="false">'[2]'!$A$849:$L$883</definedName>
    <definedName function="false" hidden="false" name="ANOOP21_6_15_9" vbProcedure="false">'[2]'!$A$849:$L$883</definedName>
    <definedName function="false" hidden="false" name="ANOOP21_6_19" vbProcedure="false">'[2]'!$A$849:$L$883</definedName>
    <definedName function="false" hidden="false" name="ANOOP21_6_19_1" vbProcedure="false">'[2]'!$A$849:$L$883</definedName>
    <definedName function="false" hidden="false" name="ANOOP21_6_19_12" vbProcedure="false">'[2]'!$A$849:$L$883</definedName>
    <definedName function="false" hidden="false" name="ANOOP21_6_19_15" vbProcedure="false">'[2]'!$A$852:$L$886</definedName>
    <definedName function="false" hidden="false" name="ANOOP21_6_19_23" vbProcedure="false">'[2]'!$A$849:$L$883</definedName>
    <definedName function="false" hidden="false" name="ANOOP21_6_19_4" vbProcedure="false">'[2]'!$A$849:$L$883</definedName>
    <definedName function="false" hidden="false" name="ANOOP21_6_19_7" vbProcedure="false">'[2]'!$A$849:$L$883</definedName>
    <definedName function="false" hidden="false" name="ANOOP21_6_19_9" vbProcedure="false">'[2]'!$A$849:$L$883</definedName>
    <definedName function="false" hidden="false" name="ANOOP21_6_1_1" vbProcedure="false">'[2]'!$A$849:$L$883</definedName>
    <definedName function="false" hidden="false" name="ANOOP21_6_1_5" vbProcedure="false">'[2]'!$A$849:$L$883</definedName>
    <definedName function="false" hidden="false" name="ANOOP21_6_1_9" vbProcedure="false">'[2]'!$A$849:$L$883</definedName>
    <definedName function="false" hidden="false" name="ANOOP21_6_2" vbProcedure="false">'[2]'!$A$849:$L$883</definedName>
    <definedName function="false" hidden="false" name="ANOOP21_6_20" vbProcedure="false">'[2]'!$A$849:$L$883</definedName>
    <definedName function="false" hidden="false" name="ANOOP21_6_20_1" vbProcedure="false">'[2]'!$A$849:$L$883</definedName>
    <definedName function="false" hidden="false" name="ANOOP21_6_20_12" vbProcedure="false">'[2]'!$A$849:$L$883</definedName>
    <definedName function="false" hidden="false" name="ANOOP21_6_20_15" vbProcedure="false">'[2]'!$A$852:$L$886</definedName>
    <definedName function="false" hidden="false" name="ANOOP21_6_20_23" vbProcedure="false">'[2]'!$A$849:$L$883</definedName>
    <definedName function="false" hidden="false" name="ANOOP21_6_20_4" vbProcedure="false">'[2]'!$A$849:$L$883</definedName>
    <definedName function="false" hidden="false" name="ANOOP21_6_20_7" vbProcedure="false">'[2]'!$A$849:$L$883</definedName>
    <definedName function="false" hidden="false" name="ANOOP21_6_20_9" vbProcedure="false">'[2]'!$A$849:$L$883</definedName>
    <definedName function="false" hidden="false" name="ANOOP21_6_23" vbProcedure="false">'[2]'!$A$849:$L$883</definedName>
    <definedName function="false" hidden="false" name="ANOOP21_6_2_5" vbProcedure="false">'[2]'!$A$849:$L$883</definedName>
    <definedName function="false" hidden="false" name="ANOOP21_6_2_9" vbProcedure="false">'[2]'!$A$849:$L$883</definedName>
    <definedName function="false" hidden="false" name="ANOOP21_6_3" vbProcedure="false">'[2]'!$A$849:$L$883</definedName>
    <definedName function="false" hidden="false" name="ANOOP21_6_3_5" vbProcedure="false">'[2]'!$A$849:$L$883</definedName>
    <definedName function="false" hidden="false" name="ANOOP21_6_3_9" vbProcedure="false">'[2]'!$A$849:$L$883</definedName>
    <definedName function="false" hidden="false" name="ANOOP21_6_4" vbProcedure="false">'[2]'!$A$849:$L$883</definedName>
    <definedName function="false" hidden="false" name="ANOOP21_6_4_1" vbProcedure="false">'[2]'!$A$849:$L$883</definedName>
    <definedName function="false" hidden="false" name="ANOOP21_6_4_5" vbProcedure="false">'[2]'!$A$849:$L$883</definedName>
    <definedName function="false" hidden="false" name="ANOOP21_6_4_9" vbProcedure="false">'[2]'!$A$849:$L$883</definedName>
    <definedName function="false" hidden="false" name="ANOOP21_6_7" vbProcedure="false">'[2]'!$A$849:$L$883</definedName>
    <definedName function="false" hidden="false" name="ANOOP21_6_9" vbProcedure="false">'[2]'!$A$849:$L$883</definedName>
    <definedName function="false" hidden="false" name="ANOOP21_6_9_1" vbProcedure="false">'[2]'!$A$849:$L$883</definedName>
    <definedName function="false" hidden="false" name="ANOOP21_6_9_5" vbProcedure="false">'[2]'!$A$849:$L$883</definedName>
    <definedName function="false" hidden="false" name="ANOOP21_6_9_9" vbProcedure="false">'[2]'!$A$849:$L$883</definedName>
    <definedName function="false" hidden="false" name="ANOOP21_7" vbProcedure="false">'[2]'!$A$724:$F$758</definedName>
    <definedName function="false" hidden="false" name="ANOOP21_7_1" vbProcedure="false">'[2]'!$A$712:$F$746</definedName>
    <definedName function="false" hidden="false" name="ANOOP21_7_1 1" vbProcedure="false">'[2]'!$A$849:$L$883</definedName>
    <definedName function="false" hidden="false" name="ANOOP21_7_12" vbProcedure="false">'[2]'!$A$849:$L$883</definedName>
    <definedName function="false" hidden="false" name="ANOOP21_7_12_1" vbProcedure="false">'[2]'!$A$849:$L$883</definedName>
    <definedName function="false" hidden="false" name="ANOOP21_7_12_5" vbProcedure="false">'[2]'!$A$849:$L$883</definedName>
    <definedName function="false" hidden="false" name="ANOOP21_7_12_9" vbProcedure="false">'[2]'!$A$849:$L$883</definedName>
    <definedName function="false" hidden="false" name="ANOOP21_7_13" vbProcedure="false">'[2]'!$A$849:$L$883</definedName>
    <definedName function="false" hidden="false" name="ANOOP21_7_13_1" vbProcedure="false">'[2]'!$A$849:$L$883</definedName>
    <definedName function="false" hidden="false" name="ANOOP21_7_13_12" vbProcedure="false">'[2]'!$A$849:$L$883</definedName>
    <definedName function="false" hidden="false" name="ANOOP21_7_13_15" vbProcedure="false">'[2]'!$A$852:$L$886</definedName>
    <definedName function="false" hidden="false" name="ANOOP21_7_13_23" vbProcedure="false">'[2]'!$A$849:$L$883</definedName>
    <definedName function="false" hidden="false" name="ANOOP21_7_13_4" vbProcedure="false">'[2]'!$A$849:$L$883</definedName>
    <definedName function="false" hidden="false" name="ANOOP21_7_13_7" vbProcedure="false">'[2]'!$A$849:$L$883</definedName>
    <definedName function="false" hidden="false" name="ANOOP21_7_13_9" vbProcedure="false">'[2]'!$A$849:$L$883</definedName>
    <definedName function="false" hidden="false" name="ANOOP21_7_15" vbProcedure="false">'[2]'!$A$637:$L$671</definedName>
    <definedName function="false" hidden="false" name="ANOOP21_7_15_1" vbProcedure="false">'[2]'!$A$849:$L$883</definedName>
    <definedName function="false" hidden="false" name="ANOOP21_7_15_5" vbProcedure="false">'[2]'!$A$849:$L$883</definedName>
    <definedName function="false" hidden="false" name="ANOOP21_7_15_9" vbProcedure="false">'[2]'!$A$849:$L$883</definedName>
    <definedName function="false" hidden="false" name="ANOOP21_7_19" vbProcedure="false">'[2]'!$A$849:$L$883</definedName>
    <definedName function="false" hidden="false" name="ANOOP21_7_19_1" vbProcedure="false">'[2]'!$A$849:$L$883</definedName>
    <definedName function="false" hidden="false" name="ANOOP21_7_19_12" vbProcedure="false">'[2]'!$A$849:$L$883</definedName>
    <definedName function="false" hidden="false" name="ANOOP21_7_19_15" vbProcedure="false">'[2]'!$A$852:$L$886</definedName>
    <definedName function="false" hidden="false" name="ANOOP21_7_19_23" vbProcedure="false">'[2]'!$A$849:$L$883</definedName>
    <definedName function="false" hidden="false" name="ANOOP21_7_19_4" vbProcedure="false">'[2]'!$A$849:$L$883</definedName>
    <definedName function="false" hidden="false" name="ANOOP21_7_19_7" vbProcedure="false">'[2]'!$A$849:$L$883</definedName>
    <definedName function="false" hidden="false" name="ANOOP21_7_19_9" vbProcedure="false">'[2]'!$A$849:$L$883</definedName>
    <definedName function="false" hidden="false" name="ANOOP21_7_1_1" vbProcedure="false">'[2]'!$A$851:$J$885</definedName>
    <definedName function="false" hidden="false" name="ANOOP21_7_1_1 1" vbProcedure="false">'[2]'!$A$849:$L$883</definedName>
    <definedName function="false" hidden="false" name="ANOOP21_7_1_2" vbProcedure="false">'[2]'!$A$852:$L$886</definedName>
    <definedName function="false" hidden="false" name="ANOOP21_7_1_5" vbProcedure="false">'[2]'!$A$851:$J$885</definedName>
    <definedName function="false" hidden="false" name="ANOOP21_7_1_9" vbProcedure="false">'[2]'!$A$851:$J$885</definedName>
    <definedName function="false" hidden="false" name="ANOOP21_7_2" vbProcedure="false">'[2]'!$A$849:$L$883</definedName>
    <definedName function="false" hidden="false" name="ANOOP21_7_20" vbProcedure="false">'[2]'!$A$849:$L$883</definedName>
    <definedName function="false" hidden="false" name="ANOOP21_7_20_1" vbProcedure="false">'[2]'!$A$849:$L$883</definedName>
    <definedName function="false" hidden="false" name="ANOOP21_7_20_12" vbProcedure="false">'[2]'!$A$849:$L$883</definedName>
    <definedName function="false" hidden="false" name="ANOOP21_7_20_15" vbProcedure="false">'[2]'!$A$852:$L$886</definedName>
    <definedName function="false" hidden="false" name="ANOOP21_7_20_23" vbProcedure="false">'[2]'!$A$849:$L$883</definedName>
    <definedName function="false" hidden="false" name="ANOOP21_7_20_4" vbProcedure="false">'[2]'!$A$849:$L$883</definedName>
    <definedName function="false" hidden="false" name="ANOOP21_7_20_7" vbProcedure="false">'[2]'!$A$849:$L$883</definedName>
    <definedName function="false" hidden="false" name="ANOOP21_7_20_9" vbProcedure="false">'[2]'!$A$849:$L$883</definedName>
    <definedName function="false" hidden="false" name="ANOOP21_7_23" vbProcedure="false">'[2]'!$A$849:$L$883</definedName>
    <definedName function="false" hidden="false" name="ANOOP21_7_2_5" vbProcedure="false">'[2]'!$A$849:$L$883</definedName>
    <definedName function="false" hidden="false" name="ANOOP21_7_2_9" vbProcedure="false">'[2]'!$A$849:$L$883</definedName>
    <definedName function="false" hidden="false" name="ANOOP21_7_3" vbProcedure="false">'[2]'!$A$849:$L$883</definedName>
    <definedName function="false" hidden="false" name="ANOOP21_7_3_5" vbProcedure="false">'[2]'!$A$849:$L$883</definedName>
    <definedName function="false" hidden="false" name="ANOOP21_7_3_9" vbProcedure="false">'[2]'!$A$849:$L$883</definedName>
    <definedName function="false" hidden="false" name="ANOOP21_7_4" vbProcedure="false">'[2]'!$A$849:$L$883</definedName>
    <definedName function="false" hidden="false" name="ANOOP21_7_4_1" vbProcedure="false">'[2]'!$A$849:$L$883</definedName>
    <definedName function="false" hidden="false" name="ANOOP21_7_4_5" vbProcedure="false">'[2]'!$A$849:$L$883</definedName>
    <definedName function="false" hidden="false" name="ANOOP21_7_4_9" vbProcedure="false">'[2]'!$A$849:$L$883</definedName>
    <definedName function="false" hidden="false" name="ANOOP21_7_7" vbProcedure="false">'[2]'!$A$849:$L$883</definedName>
    <definedName function="false" hidden="false" name="ANOOP21_7_9" vbProcedure="false">'[2]'!$A$849:$L$883</definedName>
    <definedName function="false" hidden="false" name="ANOOP21_7_9_1" vbProcedure="false">'[2]'!$A$849:$L$883</definedName>
    <definedName function="false" hidden="false" name="ANOOP21_7_9_5" vbProcedure="false">'[2]'!$A$849:$L$883</definedName>
    <definedName function="false" hidden="false" name="ANOOP21_7_9_9" vbProcedure="false">'[2]'!$A$849:$L$883</definedName>
    <definedName function="false" hidden="false" name="ANOOP21_8" vbProcedure="false">'[2]'!$A$852:$L$886</definedName>
    <definedName function="false" hidden="false" name="ANOOP21_8_1" vbProcedure="false">'[2]'!$A$849:$L$883</definedName>
    <definedName function="false" hidden="false" name="ANOOP21_8_17" vbProcedure="false">"$#REF!.$A$876:$L$910"</definedName>
    <definedName function="false" hidden="false" name="ANOOP21_8_18" vbProcedure="false">"$#REF!.$A$876:$L$910"</definedName>
    <definedName function="false" hidden="false" name="ANOOP21_9" vbProcedure="false">'[2]'!$A$724:$F$758</definedName>
    <definedName function="false" hidden="false" name="ANOOP21_9_1" vbProcedure="false">'[2]'!$A$724:$F$758</definedName>
    <definedName function="false" hidden="false" name="ANOOP21_9_5" vbProcedure="false">'[2]'!$A$724:$F$758</definedName>
    <definedName function="false" hidden="false" name="ANOOP21_9_9" vbProcedure="false">'[2]'!$A$724:$F$758</definedName>
    <definedName function="false" hidden="false" name="ANOOP21___0" vbProcedure="false">'[2]'!$A$850:$L$884</definedName>
    <definedName function="false" hidden="false" name="ANOOP21___0_1" vbProcedure="false">'[2]'!$A$850:$L$884</definedName>
    <definedName function="false" hidden="false" name="ANOOP21___0_12" vbProcedure="false">'[2]'!$A$850:$L$884</definedName>
    <definedName function="false" hidden="false" name="ANOOP21___0_15" vbProcedure="false">'[2]'!$A$850:$L$884</definedName>
    <definedName function="false" hidden="false" name="ANOOP21___0_4" vbProcedure="false">'[2]'!$A$850:$L$884</definedName>
    <definedName function="false" hidden="false" name="ANOOP21___0_7" vbProcedure="false">'[2]'!$A$850:$L$884</definedName>
    <definedName function="false" hidden="false" name="ANOOP21___0_9" vbProcedure="false">'[2]'!$A$850:$L$884</definedName>
    <definedName function="false" hidden="false" name="ANOOP21___23" vbProcedure="false">'[2]'!$A$850:$L$884</definedName>
    <definedName function="false" hidden="false" name="ANOOP21___23_1" vbProcedure="false">'[2]'!$A$850:$L$884</definedName>
    <definedName function="false" hidden="false" name="ANOOP21___23_12" vbProcedure="false">'[2]'!$A$850:$L$884</definedName>
    <definedName function="false" hidden="false" name="ANOOP21___23_15" vbProcedure="false">'[2]'!$A$850:$L$884</definedName>
    <definedName function="false" hidden="false" name="ANOOP21___23_4" vbProcedure="false">'[2]'!$A$850:$L$884</definedName>
    <definedName function="false" hidden="false" name="ANOOP21___23_7" vbProcedure="false">'[2]'!$A$850:$L$884</definedName>
    <definedName function="false" hidden="false" name="ANOOP21___23_9" vbProcedure="false">'[2]'!$A$850:$L$884</definedName>
    <definedName function="false" hidden="false" name="ANOOP21___28" vbProcedure="false">'[2]'!$A$850:$L$884</definedName>
    <definedName function="false" hidden="false" name="ANOOP21___28_1" vbProcedure="false">'[2]'!$A$850:$L$884</definedName>
    <definedName function="false" hidden="false" name="ANOOP21___28_12" vbProcedure="false">'[2]'!$A$850:$L$884</definedName>
    <definedName function="false" hidden="false" name="ANOOP21___28_15" vbProcedure="false">'[2]'!$A$850:$L$884</definedName>
    <definedName function="false" hidden="false" name="ANOOP21___28_4" vbProcedure="false">'[2]'!$A$850:$L$884</definedName>
    <definedName function="false" hidden="false" name="ANOOP21___28_7" vbProcedure="false">'[2]'!$A$850:$L$884</definedName>
    <definedName function="false" hidden="false" name="ANOOP21___28_9" vbProcedure="false">'[2]'!$A$850:$L$884</definedName>
    <definedName function="false" hidden="false" name="ANOOP21___29" vbProcedure="false">'[2]'!$A$850:$L$884</definedName>
    <definedName function="false" hidden="false" name="ANOOP21___29_1" vbProcedure="false">'[2]'!$A$850:$L$884</definedName>
    <definedName function="false" hidden="false" name="ANOOP21___29_12" vbProcedure="false">'[2]'!$A$850:$L$884</definedName>
    <definedName function="false" hidden="false" name="ANOOP21___29_15" vbProcedure="false">'[2]'!$A$850:$L$884</definedName>
    <definedName function="false" hidden="false" name="ANOOP21___29_4" vbProcedure="false">'[2]'!$A$850:$L$884</definedName>
    <definedName function="false" hidden="false" name="ANOOP21___29_7" vbProcedure="false">'[2]'!$A$850:$L$884</definedName>
    <definedName function="false" hidden="false" name="ANOOP21___29_9" vbProcedure="false">'[2]'!$A$850:$L$884</definedName>
    <definedName function="false" hidden="false" name="ANOOP21___31" vbProcedure="false">'[2]'!$A$850:$L$884</definedName>
    <definedName function="false" hidden="false" name="ANOOP21___31_1" vbProcedure="false">'[2]'!$A$850:$L$884</definedName>
    <definedName function="false" hidden="false" name="ANOOP21___31_12" vbProcedure="false">'[2]'!$A$850:$L$884</definedName>
    <definedName function="false" hidden="false" name="ANOOP21___31_15" vbProcedure="false">'[2]'!$A$850:$L$884</definedName>
    <definedName function="false" hidden="false" name="ANOOP21___31_4" vbProcedure="false">'[2]'!$A$850:$L$884</definedName>
    <definedName function="false" hidden="false" name="ANOOP21___31_7" vbProcedure="false">'[2]'!$A$850:$L$884</definedName>
    <definedName function="false" hidden="false" name="ANOOP21___31_9" vbProcedure="false">'[2]'!$A$850:$L$884</definedName>
    <definedName function="false" hidden="false" name="ANOOP21___37" vbProcedure="false">'[2]'!$A$850:$L$884</definedName>
    <definedName function="false" hidden="false" name="ANOOP21___37_1" vbProcedure="false">'[2]'!$A$850:$L$884</definedName>
    <definedName function="false" hidden="false" name="ANOOP21___37_12" vbProcedure="false">'[2]'!$A$850:$L$884</definedName>
    <definedName function="false" hidden="false" name="ANOOP21___37_15" vbProcedure="false">'[2]'!$A$850:$L$884</definedName>
    <definedName function="false" hidden="false" name="ANOOP21___37_4" vbProcedure="false">'[2]'!$A$850:$L$884</definedName>
    <definedName function="false" hidden="false" name="ANOOP21___37_7" vbProcedure="false">'[2]'!$A$850:$L$884</definedName>
    <definedName function="false" hidden="false" name="ANOOP21___37_9" vbProcedure="false">'[2]'!$A$850:$L$884</definedName>
    <definedName function="false" hidden="false" name="ANOOP21___45" vbProcedure="false">'[2]'!$A$850:$L$884</definedName>
    <definedName function="false" hidden="false" name="ANOOP21___45_1" vbProcedure="false">'[2]'!$A$850:$L$884</definedName>
    <definedName function="false" hidden="false" name="ANOOP21___45_12" vbProcedure="false">'[2]'!$A$850:$L$884</definedName>
    <definedName function="false" hidden="false" name="ANOOP21___45_15" vbProcedure="false">'[2]'!$A$850:$L$884</definedName>
    <definedName function="false" hidden="false" name="ANOOP21___45_4" vbProcedure="false">'[2]'!$A$850:$L$884</definedName>
    <definedName function="false" hidden="false" name="ANOOP21___45_7" vbProcedure="false">'[2]'!$A$850:$L$884</definedName>
    <definedName function="false" hidden="false" name="ANOOP21___45_9" vbProcedure="false">'[2]'!$A$850:$L$884</definedName>
    <definedName function="false" hidden="false" name="ANOOP21___5" vbProcedure="false">'[2]'!$A$850:$L$884</definedName>
    <definedName function="false" hidden="false" name="ANOOP21___51" vbProcedure="false">'[2]'!$A$850:$L$884</definedName>
    <definedName function="false" hidden="false" name="ANOOP21___51_1" vbProcedure="false">'[2]'!$A$850:$L$884</definedName>
    <definedName function="false" hidden="false" name="ANOOP21___51_12" vbProcedure="false">'[2]'!$A$850:$L$884</definedName>
    <definedName function="false" hidden="false" name="ANOOP21___51_15" vbProcedure="false">'[2]'!$A$850:$L$884</definedName>
    <definedName function="false" hidden="false" name="ANOOP21___51_4" vbProcedure="false">'[2]'!$A$850:$L$884</definedName>
    <definedName function="false" hidden="false" name="ANOOP21___51_7" vbProcedure="false">'[2]'!$A$850:$L$884</definedName>
    <definedName function="false" hidden="false" name="ANOOP21___51_9" vbProcedure="false">'[2]'!$A$850:$L$884</definedName>
    <definedName function="false" hidden="false" name="ANOOP21___5_1" vbProcedure="false">'[2]'!$A$850:$L$884</definedName>
    <definedName function="false" hidden="false" name="ANOOP21___5_12" vbProcedure="false">'[2]'!$A$850:$L$884</definedName>
    <definedName function="false" hidden="false" name="ANOOP21___5_15" vbProcedure="false">'[2]'!$A$850:$L$884</definedName>
    <definedName function="false" hidden="false" name="ANOOP21___5_4" vbProcedure="false">'[2]'!$A$850:$L$884</definedName>
    <definedName function="false" hidden="false" name="ANOOP21___5_7" vbProcedure="false">'[2]'!$A$850:$L$884</definedName>
    <definedName function="false" hidden="false" name="ANOOP21___5_9" vbProcedure="false">'[2]'!$A$850:$L$884</definedName>
    <definedName function="false" hidden="false" name="ANOOP22" vbProcedure="false">'[2]'!$A$759:$F$793</definedName>
    <definedName function="false" hidden="false" name="ANOOP22_1" vbProcedure="false">'[2]'!$A$748:$F$782</definedName>
    <definedName function="false" hidden="false" name="ANOOP22_10" vbProcedure="false">'[2]'!$A$747:$F$781</definedName>
    <definedName function="false" hidden="false" name="ANOOP22_10_5" vbProcedure="false">'[2]'!$A$747:$F$781</definedName>
    <definedName function="false" hidden="false" name="ANOOP22_10_9" vbProcedure="false">'[2]'!$A$747:$F$781</definedName>
    <definedName function="false" hidden="false" name="ANOOP22_11" vbProcedure="false">'[2]'!$A$884:$L$918</definedName>
    <definedName function="false" hidden="false" name="ANOOP22_11_1" vbProcedure="false">'[2]'!$A$884:$L$918</definedName>
    <definedName function="false" hidden="false" name="ANOOP22_11_12" vbProcedure="false">'[2]'!$A$884:$L$918</definedName>
    <definedName function="false" hidden="false" name="ANOOP22_11_13" vbProcedure="false">'[2]'!$A$884:$L$918</definedName>
    <definedName function="false" hidden="false" name="ANOOP22_11_13_1" vbProcedure="false">'[2]'!$A$884:$L$918</definedName>
    <definedName function="false" hidden="false" name="ANOOP22_11_13_12" vbProcedure="false">'[2]'!$A$884:$L$918</definedName>
    <definedName function="false" hidden="false" name="ANOOP22_11_13_15" vbProcedure="false">'[2]'!$A$887:$L$921</definedName>
    <definedName function="false" hidden="false" name="ANOOP22_11_13_23" vbProcedure="false">'[2]'!$A$884:$L$918</definedName>
    <definedName function="false" hidden="false" name="ANOOP22_11_13_4" vbProcedure="false">'[2]'!$A$884:$L$918</definedName>
    <definedName function="false" hidden="false" name="ANOOP22_11_13_7" vbProcedure="false">'[2]'!$A$884:$L$918</definedName>
    <definedName function="false" hidden="false" name="ANOOP22_11_13_9" vbProcedure="false">'[2]'!$A$884:$L$918</definedName>
    <definedName function="false" hidden="false" name="ANOOP22_11_15" vbProcedure="false">'[2]'!$A$887:$L$921</definedName>
    <definedName function="false" hidden="false" name="ANOOP22_11_19" vbProcedure="false">'[2]'!$A$884:$L$918</definedName>
    <definedName function="false" hidden="false" name="ANOOP22_11_19_1" vbProcedure="false">'[2]'!$A$884:$L$918</definedName>
    <definedName function="false" hidden="false" name="ANOOP22_11_19_12" vbProcedure="false">'[2]'!$A$884:$L$918</definedName>
    <definedName function="false" hidden="false" name="ANOOP22_11_19_15" vbProcedure="false">'[2]'!$A$887:$L$921</definedName>
    <definedName function="false" hidden="false" name="ANOOP22_11_19_23" vbProcedure="false">'[2]'!$A$884:$L$918</definedName>
    <definedName function="false" hidden="false" name="ANOOP22_11_19_4" vbProcedure="false">'[2]'!$A$884:$L$918</definedName>
    <definedName function="false" hidden="false" name="ANOOP22_11_19_7" vbProcedure="false">'[2]'!$A$884:$L$918</definedName>
    <definedName function="false" hidden="false" name="ANOOP22_11_19_9" vbProcedure="false">'[2]'!$A$884:$L$918</definedName>
    <definedName function="false" hidden="false" name="ANOOP22_11_20" vbProcedure="false">'[2]'!$A$884:$L$918</definedName>
    <definedName function="false" hidden="false" name="ANOOP22_11_20_1" vbProcedure="false">'[2]'!$A$884:$L$918</definedName>
    <definedName function="false" hidden="false" name="ANOOP22_11_20_12" vbProcedure="false">'[2]'!$A$884:$L$918</definedName>
    <definedName function="false" hidden="false" name="ANOOP22_11_20_15" vbProcedure="false">'[2]'!$A$887:$L$921</definedName>
    <definedName function="false" hidden="false" name="ANOOP22_11_20_23" vbProcedure="false">'[2]'!$A$884:$L$918</definedName>
    <definedName function="false" hidden="false" name="ANOOP22_11_20_4" vbProcedure="false">'[2]'!$A$884:$L$918</definedName>
    <definedName function="false" hidden="false" name="ANOOP22_11_20_7" vbProcedure="false">'[2]'!$A$884:$L$918</definedName>
    <definedName function="false" hidden="false" name="ANOOP22_11_20_9" vbProcedure="false">'[2]'!$A$884:$L$918</definedName>
    <definedName function="false" hidden="false" name="ANOOP22_11_23" vbProcedure="false">'[2]'!$A$884:$L$918</definedName>
    <definedName function="false" hidden="false" name="ANOOP22_11_4" vbProcedure="false">'[2]'!$A$884:$L$918</definedName>
    <definedName function="false" hidden="false" name="ANOOP22_11_7" vbProcedure="false">'[2]'!$A$884:$L$918</definedName>
    <definedName function="false" hidden="false" name="ANOOP22_11_9" vbProcedure="false">'[2]'!$A$884:$L$918</definedName>
    <definedName function="false" hidden="false" name="ANOOP22_12" vbProcedure="false">'[2]'!$A$759:$F$793</definedName>
    <definedName function="false" hidden="false" name="ANOOP22_12_1" vbProcedure="false">'[2]'!$A$693:$F$727</definedName>
    <definedName function="false" hidden="false" name="ANOOP22_12_5" vbProcedure="false">'[2]'!$A$693:$F$727</definedName>
    <definedName function="false" hidden="false" name="ANOOP22_12_9" vbProcedure="false">'[2]'!$A$693:$F$727</definedName>
    <definedName function="false" hidden="false" name="ANOOP22_13" vbProcedure="false">'[2]'!$A$759:$F$793</definedName>
    <definedName function="false" hidden="false" name="ANOOP22_13_1" vbProcedure="false">'[2]'!$A$759:$F$793</definedName>
    <definedName function="false" hidden="false" name="ANOOP22_13_12" vbProcedure="false">'[2]'!$A$759:$F$793</definedName>
    <definedName function="false" hidden="false" name="ANOOP22_13_15" vbProcedure="false">'[2]'!$A$887:$L$921</definedName>
    <definedName function="false" hidden="false" name="ANOOP22_13_1_1" vbProcedure="false">'[2]'!$A$884:$L$918</definedName>
    <definedName function="false" hidden="false" name="ANOOP22_13_1_1 1" vbProcedure="false">'[2]'!$A$884:$L$918</definedName>
    <definedName function="false" hidden="false" name="ANOOP22_13_1_12" vbProcedure="false">'[2]'!$A$884:$L$918</definedName>
    <definedName function="false" hidden="false" name="ANOOP22_13_1_15" vbProcedure="false">'[2]'!$A$884:$L$918</definedName>
    <definedName function="false" hidden="false" name="ANOOP22_13_1_4" vbProcedure="false">'[2]'!$A$884:$L$918</definedName>
    <definedName function="false" hidden="false" name="ANOOP22_13_1_7" vbProcedure="false">'[2]'!$A$884:$L$918</definedName>
    <definedName function="false" hidden="false" name="ANOOP22_13_1_9" vbProcedure="false">'[2]'!$A$884:$L$918</definedName>
    <definedName function="false" hidden="false" name="ANOOP22_13_23" vbProcedure="false">'[2]'!$A$884:$L$918</definedName>
    <definedName function="false" hidden="false" name="ANOOP22_13_4" vbProcedure="false">'[2]'!$A$759:$F$793</definedName>
    <definedName function="false" hidden="false" name="ANOOP22_13_7" vbProcedure="false">'[2]'!$A$759:$F$793</definedName>
    <definedName function="false" hidden="false" name="ANOOP22_13_9" vbProcedure="false">'[2]'!$A$759:$F$793</definedName>
    <definedName function="false" hidden="false" name="ANOOP22_14" vbProcedure="false">'[2]'!$A$885:$L$919</definedName>
    <definedName function="false" hidden="false" name="ANOOP22_14_1" vbProcedure="false">'[2]'!$A$759:$F$793</definedName>
    <definedName function="false" hidden="false" name="ANOOP22_14_1_1" vbProcedure="false">'[2]'!$A$884:$L$918</definedName>
    <definedName function="false" hidden="false" name="ANOOP22_14_1_5" vbProcedure="false">'[2]'!$A$884:$L$918</definedName>
    <definedName function="false" hidden="false" name="ANOOP22_14_1_9" vbProcedure="false">'[2]'!$A$884:$L$918</definedName>
    <definedName function="false" hidden="false" name="ANOOP22_15" vbProcedure="false">'[2]'!$A$885:$L$919</definedName>
    <definedName function="false" hidden="false" name="ANOOP22_15_1" vbProcedure="false">'[2]'!$A$693:$F$727</definedName>
    <definedName function="false" hidden="false" name="ANOOP22_15_1 1" vbProcedure="false">'[2]'!$A$885:$L$919</definedName>
    <definedName function="false" hidden="false" name="ANOOP22_15_1_1" vbProcedure="false">'[2]'!$A$884:$L$918</definedName>
    <definedName function="false" hidden="false" name="ANOOP22_15_1_5" vbProcedure="false">'[2]'!$A$884:$L$918</definedName>
    <definedName function="false" hidden="false" name="ANOOP22_15_1_9" vbProcedure="false">'[2]'!$A$884:$L$918</definedName>
    <definedName function="false" hidden="false" name="ANOOP22_16" vbProcedure="false">'[2]'!$A$884:$L$918</definedName>
    <definedName function="false" hidden="false" name="ANOOP22_16_1" vbProcedure="false">'[2]'!$A$747:$F$781</definedName>
    <definedName function="false" hidden="false" name="ANOOP22_16_12" vbProcedure="false">'[2]'!$A$884:$L$918</definedName>
    <definedName function="false" hidden="false" name="ANOOP22_16_13" vbProcedure="false">'[2]'!$A$884:$L$918</definedName>
    <definedName function="false" hidden="false" name="ANOOP22_16_13_1" vbProcedure="false">'[2]'!$A$884:$L$918</definedName>
    <definedName function="false" hidden="false" name="ANOOP22_16_13_12" vbProcedure="false">'[2]'!$A$884:$L$918</definedName>
    <definedName function="false" hidden="false" name="ANOOP22_16_13_15" vbProcedure="false">'[2]'!$A$887:$L$921</definedName>
    <definedName function="false" hidden="false" name="ANOOP22_16_13_23" vbProcedure="false">'[2]'!$A$884:$L$918</definedName>
    <definedName function="false" hidden="false" name="ANOOP22_16_13_4" vbProcedure="false">'[2]'!$A$884:$L$918</definedName>
    <definedName function="false" hidden="false" name="ANOOP22_16_13_7" vbProcedure="false">'[2]'!$A$884:$L$918</definedName>
    <definedName function="false" hidden="false" name="ANOOP22_16_13_9" vbProcedure="false">'[2]'!$A$884:$L$918</definedName>
    <definedName function="false" hidden="false" name="ANOOP22_16_15" vbProcedure="false">'[2]'!$A$887:$L$921</definedName>
    <definedName function="false" hidden="false" name="ANOOP22_16_19" vbProcedure="false">'[2]'!$A$884:$L$918</definedName>
    <definedName function="false" hidden="false" name="ANOOP22_16_19_1" vbProcedure="false">'[2]'!$A$884:$L$918</definedName>
    <definedName function="false" hidden="false" name="ANOOP22_16_19_12" vbProcedure="false">'[2]'!$A$884:$L$918</definedName>
    <definedName function="false" hidden="false" name="ANOOP22_16_19_15" vbProcedure="false">'[2]'!$A$887:$L$921</definedName>
    <definedName function="false" hidden="false" name="ANOOP22_16_19_23" vbProcedure="false">'[2]'!$A$884:$L$918</definedName>
    <definedName function="false" hidden="false" name="ANOOP22_16_19_4" vbProcedure="false">'[2]'!$A$884:$L$918</definedName>
    <definedName function="false" hidden="false" name="ANOOP22_16_19_7" vbProcedure="false">'[2]'!$A$884:$L$918</definedName>
    <definedName function="false" hidden="false" name="ANOOP22_16_19_9" vbProcedure="false">'[2]'!$A$884:$L$918</definedName>
    <definedName function="false" hidden="false" name="ANOOP22_16_1_1" vbProcedure="false">'[2]'!$A$884:$L$918</definedName>
    <definedName function="false" hidden="false" name="ANOOP22_16_1_5" vbProcedure="false">'[2]'!$A$884:$L$918</definedName>
    <definedName function="false" hidden="false" name="ANOOP22_16_1_9" vbProcedure="false">'[2]'!$A$884:$L$918</definedName>
    <definedName function="false" hidden="false" name="ANOOP22_16_20" vbProcedure="false">'[2]'!$A$884:$L$918</definedName>
    <definedName function="false" hidden="false" name="ANOOP22_16_20_1" vbProcedure="false">'[2]'!$A$884:$L$918</definedName>
    <definedName function="false" hidden="false" name="ANOOP22_16_20_12" vbProcedure="false">'[2]'!$A$884:$L$918</definedName>
    <definedName function="false" hidden="false" name="ANOOP22_16_20_15" vbProcedure="false">'[2]'!$A$887:$L$921</definedName>
    <definedName function="false" hidden="false" name="ANOOP22_16_20_23" vbProcedure="false">'[2]'!$A$884:$L$918</definedName>
    <definedName function="false" hidden="false" name="ANOOP22_16_20_4" vbProcedure="false">'[2]'!$A$884:$L$918</definedName>
    <definedName function="false" hidden="false" name="ANOOP22_16_20_7" vbProcedure="false">'[2]'!$A$884:$L$918</definedName>
    <definedName function="false" hidden="false" name="ANOOP22_16_20_9" vbProcedure="false">'[2]'!$A$884:$L$918</definedName>
    <definedName function="false" hidden="false" name="ANOOP22_16_23" vbProcedure="false">'[2]'!$A$884:$L$918</definedName>
    <definedName function="false" hidden="false" name="ANOOP22_16_4" vbProcedure="false">'[2]'!$A$884:$L$918</definedName>
    <definedName function="false" hidden="false" name="ANOOP22_16_7" vbProcedure="false">'[2]'!$A$884:$L$918</definedName>
    <definedName function="false" hidden="false" name="ANOOP22_16_9" vbProcedure="false">'[2]'!$A$884:$L$918</definedName>
    <definedName function="false" hidden="false" name="ANOOP22_17" vbProcedure="false">'[2]'!$A$884:$L$918</definedName>
    <definedName function="false" hidden="false" name="ANOOP22_17_1" vbProcedure="false">'[2]'!$A$884:$L$918</definedName>
    <definedName function="false" hidden="false" name="ANOOP22_17_12" vbProcedure="false">'[2]'!$A$884:$L$918</definedName>
    <definedName function="false" hidden="false" name="ANOOP22_17_13" vbProcedure="false">'[2]'!$A$884:$L$918</definedName>
    <definedName function="false" hidden="false" name="ANOOP22_17_13_1" vbProcedure="false">'[2]'!$A$884:$L$918</definedName>
    <definedName function="false" hidden="false" name="ANOOP22_17_13_12" vbProcedure="false">'[2]'!$A$884:$L$918</definedName>
    <definedName function="false" hidden="false" name="ANOOP22_17_13_15" vbProcedure="false">'[2]'!$A$887:$L$921</definedName>
    <definedName function="false" hidden="false" name="ANOOP22_17_13_23" vbProcedure="false">'[2]'!$A$884:$L$918</definedName>
    <definedName function="false" hidden="false" name="ANOOP22_17_13_4" vbProcedure="false">'[2]'!$A$884:$L$918</definedName>
    <definedName function="false" hidden="false" name="ANOOP22_17_13_7" vbProcedure="false">'[2]'!$A$884:$L$918</definedName>
    <definedName function="false" hidden="false" name="ANOOP22_17_13_9" vbProcedure="false">'[2]'!$A$884:$L$918</definedName>
    <definedName function="false" hidden="false" name="ANOOP22_17_15" vbProcedure="false">"$#REF!.$A$886:$H$920"</definedName>
    <definedName function="false" hidden="false" name="ANOOP22_17_19" vbProcedure="false">'[2]'!$A$884:$L$918</definedName>
    <definedName function="false" hidden="false" name="ANOOP22_17_19_1" vbProcedure="false">'[2]'!$A$884:$L$918</definedName>
    <definedName function="false" hidden="false" name="ANOOP22_17_19_12" vbProcedure="false">'[2]'!$A$884:$L$918</definedName>
    <definedName function="false" hidden="false" name="ANOOP22_17_19_15" vbProcedure="false">'[2]'!$A$887:$L$921</definedName>
    <definedName function="false" hidden="false" name="ANOOP22_17_19_23" vbProcedure="false">'[2]'!$A$884:$L$918</definedName>
    <definedName function="false" hidden="false" name="ANOOP22_17_19_4" vbProcedure="false">'[2]'!$A$884:$L$918</definedName>
    <definedName function="false" hidden="false" name="ANOOP22_17_19_7" vbProcedure="false">'[2]'!$A$884:$L$918</definedName>
    <definedName function="false" hidden="false" name="ANOOP22_17_19_9" vbProcedure="false">'[2]'!$A$884:$L$918</definedName>
    <definedName function="false" hidden="false" name="ANOOP22_17_1_1" vbProcedure="false">'[2]'!$A$887:$L$921</definedName>
    <definedName function="false" hidden="false" name="ANOOP22_17_20" vbProcedure="false">'[2]'!$A$884:$L$918</definedName>
    <definedName function="false" hidden="false" name="ANOOP22_17_20_1" vbProcedure="false">'[2]'!$A$884:$L$918</definedName>
    <definedName function="false" hidden="false" name="ANOOP22_17_20_12" vbProcedure="false">'[2]'!$A$884:$L$918</definedName>
    <definedName function="false" hidden="false" name="ANOOP22_17_20_15" vbProcedure="false">'[2]'!$A$887:$L$921</definedName>
    <definedName function="false" hidden="false" name="ANOOP22_17_20_23" vbProcedure="false">'[2]'!$A$884:$L$918</definedName>
    <definedName function="false" hidden="false" name="ANOOP22_17_20_4" vbProcedure="false">'[2]'!$A$884:$L$918</definedName>
    <definedName function="false" hidden="false" name="ANOOP22_17_20_7" vbProcedure="false">'[2]'!$A$884:$L$918</definedName>
    <definedName function="false" hidden="false" name="ANOOP22_17_20_9" vbProcedure="false">'[2]'!$A$884:$L$918</definedName>
    <definedName function="false" hidden="false" name="ANOOP22_17_23" vbProcedure="false">'[2]'!$A$884:$L$918</definedName>
    <definedName function="false" hidden="false" name="ANOOP22_17_4" vbProcedure="false">'[2]'!$A$884:$L$918</definedName>
    <definedName function="false" hidden="false" name="ANOOP22_17_7" vbProcedure="false">'[2]'!$A$884:$L$918</definedName>
    <definedName function="false" hidden="false" name="ANOOP22_17_9" vbProcedure="false">'[2]'!$A$884:$L$918</definedName>
    <definedName function="false" hidden="false" name="ANOOP22_18" vbProcedure="false">'[2]'!$A$884:$L$918</definedName>
    <definedName function="false" hidden="false" name="ANOOP22_18_1" vbProcedure="false">'[2]'!$A$884:$L$918</definedName>
    <definedName function="false" hidden="false" name="ANOOP22_18_12" vbProcedure="false">'[2]'!$A$884:$L$918</definedName>
    <definedName function="false" hidden="false" name="ANOOP22_18_13" vbProcedure="false">'[2]'!$A$884:$L$918</definedName>
    <definedName function="false" hidden="false" name="ANOOP22_18_13_1" vbProcedure="false">'[2]'!$A$884:$L$918</definedName>
    <definedName function="false" hidden="false" name="ANOOP22_18_13_12" vbProcedure="false">'[2]'!$A$884:$L$918</definedName>
    <definedName function="false" hidden="false" name="ANOOP22_18_13_15" vbProcedure="false">'[2]'!$A$887:$L$921</definedName>
    <definedName function="false" hidden="false" name="ANOOP22_18_13_23" vbProcedure="false">'[2]'!$A$884:$L$918</definedName>
    <definedName function="false" hidden="false" name="ANOOP22_18_13_4" vbProcedure="false">'[2]'!$A$884:$L$918</definedName>
    <definedName function="false" hidden="false" name="ANOOP22_18_13_7" vbProcedure="false">'[2]'!$A$884:$L$918</definedName>
    <definedName function="false" hidden="false" name="ANOOP22_18_13_9" vbProcedure="false">'[2]'!$A$884:$L$918</definedName>
    <definedName function="false" hidden="false" name="ANOOP22_18_15" vbProcedure="false">"$#REF!.$A$886:$H$920"</definedName>
    <definedName function="false" hidden="false" name="ANOOP22_18_19" vbProcedure="false">'[2]'!$A$884:$L$918</definedName>
    <definedName function="false" hidden="false" name="ANOOP22_18_19_1" vbProcedure="false">'[2]'!$A$884:$L$918</definedName>
    <definedName function="false" hidden="false" name="ANOOP22_18_19_12" vbProcedure="false">'[2]'!$A$884:$L$918</definedName>
    <definedName function="false" hidden="false" name="ANOOP22_18_19_15" vbProcedure="false">'[2]'!$A$887:$L$921</definedName>
    <definedName function="false" hidden="false" name="ANOOP22_18_19_23" vbProcedure="false">'[2]'!$A$884:$L$918</definedName>
    <definedName function="false" hidden="false" name="ANOOP22_18_19_4" vbProcedure="false">'[2]'!$A$884:$L$918</definedName>
    <definedName function="false" hidden="false" name="ANOOP22_18_19_7" vbProcedure="false">'[2]'!$A$884:$L$918</definedName>
    <definedName function="false" hidden="false" name="ANOOP22_18_19_9" vbProcedure="false">'[2]'!$A$884:$L$918</definedName>
    <definedName function="false" hidden="false" name="ANOOP22_18_1_1" vbProcedure="false">'[2]'!$A$887:$L$921</definedName>
    <definedName function="false" hidden="false" name="ANOOP22_18_20" vbProcedure="false">'[2]'!$A$884:$L$918</definedName>
    <definedName function="false" hidden="false" name="ANOOP22_18_20_1" vbProcedure="false">'[2]'!$A$884:$L$918</definedName>
    <definedName function="false" hidden="false" name="ANOOP22_18_20_12" vbProcedure="false">'[2]'!$A$884:$L$918</definedName>
    <definedName function="false" hidden="false" name="ANOOP22_18_20_15" vbProcedure="false">'[2]'!$A$887:$L$921</definedName>
    <definedName function="false" hidden="false" name="ANOOP22_18_20_23" vbProcedure="false">'[2]'!$A$884:$L$918</definedName>
    <definedName function="false" hidden="false" name="ANOOP22_18_20_4" vbProcedure="false">'[2]'!$A$884:$L$918</definedName>
    <definedName function="false" hidden="false" name="ANOOP22_18_20_7" vbProcedure="false">'[2]'!$A$884:$L$918</definedName>
    <definedName function="false" hidden="false" name="ANOOP22_18_20_9" vbProcedure="false">'[2]'!$A$884:$L$918</definedName>
    <definedName function="false" hidden="false" name="ANOOP22_18_23" vbProcedure="false">'[2]'!$A$884:$L$918</definedName>
    <definedName function="false" hidden="false" name="ANOOP22_18_4" vbProcedure="false">'[2]'!$A$884:$L$918</definedName>
    <definedName function="false" hidden="false" name="ANOOP22_18_7" vbProcedure="false">'[2]'!$A$884:$L$918</definedName>
    <definedName function="false" hidden="false" name="ANOOP22_18_9" vbProcedure="false">'[2]'!$A$884:$L$918</definedName>
    <definedName function="false" hidden="false" name="ANOOP22_19" vbProcedure="false">"$#REF!.$A$846:$K$880"</definedName>
    <definedName function="false" hidden="false" name="ANOOP22_19_1" vbProcedure="false">'[2]'!$A$884:$L$918</definedName>
    <definedName function="false" hidden="false" name="ANOOP22_19_12" vbProcedure="false">"$#REF!.$A$846:$K$880"</definedName>
    <definedName function="false" hidden="false" name="ANOOP22_19_13" vbProcedure="false">'[2]'!$A$884:$L$918</definedName>
    <definedName function="false" hidden="false" name="ANOOP22_19_13_1" vbProcedure="false">'[2]'!$A$884:$L$918</definedName>
    <definedName function="false" hidden="false" name="ANOOP22_19_13_12" vbProcedure="false">'[2]'!$A$884:$L$918</definedName>
    <definedName function="false" hidden="false" name="ANOOP22_19_13_15" vbProcedure="false">'[2]'!$A$887:$L$921</definedName>
    <definedName function="false" hidden="false" name="ANOOP22_19_13_23" vbProcedure="false">'[2]'!$A$884:$L$918</definedName>
    <definedName function="false" hidden="false" name="ANOOP22_19_13_4" vbProcedure="false">'[2]'!$A$884:$L$918</definedName>
    <definedName function="false" hidden="false" name="ANOOP22_19_13_7" vbProcedure="false">'[2]'!$A$884:$L$918</definedName>
    <definedName function="false" hidden="false" name="ANOOP22_19_13_9" vbProcedure="false">'[2]'!$A$884:$L$918</definedName>
    <definedName function="false" hidden="false" name="ANOOP22_19_15" vbProcedure="false">'[2]'!$A$878:$K$912</definedName>
    <definedName function="false" hidden="false" name="ANOOP22_19_15_1" vbProcedure="false">"$#REF!.$A$846:$K$880"</definedName>
    <definedName function="false" hidden="false" name="ANOOP22_19_19" vbProcedure="false">'[2]'!$A$884:$L$918</definedName>
    <definedName function="false" hidden="false" name="ANOOP22_19_19_1" vbProcedure="false">'[2]'!$A$884:$L$918</definedName>
    <definedName function="false" hidden="false" name="ANOOP22_19_19_12" vbProcedure="false">'[2]'!$A$884:$L$918</definedName>
    <definedName function="false" hidden="false" name="ANOOP22_19_19_15" vbProcedure="false">'[2]'!$A$887:$L$921</definedName>
    <definedName function="false" hidden="false" name="ANOOP22_19_19_23" vbProcedure="false">'[2]'!$A$884:$L$918</definedName>
    <definedName function="false" hidden="false" name="ANOOP22_19_19_4" vbProcedure="false">'[2]'!$A$884:$L$918</definedName>
    <definedName function="false" hidden="false" name="ANOOP22_19_19_7" vbProcedure="false">'[2]'!$A$884:$L$918</definedName>
    <definedName function="false" hidden="false" name="ANOOP22_19_19_9" vbProcedure="false">'[2]'!$A$884:$L$918</definedName>
    <definedName function="false" hidden="false" name="ANOOP22_19_1_1" vbProcedure="false">'[2]'!$A$884:$L$918</definedName>
    <definedName function="false" hidden="false" name="ANOOP22_19_1_1 1" vbProcedure="false">'[2]'!$A$884:$L$918</definedName>
    <definedName function="false" hidden="false" name="ANOOP22_19_1_12" vbProcedure="false">'[2]'!$A$884:$L$918</definedName>
    <definedName function="false" hidden="false" name="ANOOP22_19_1_15" vbProcedure="false">'[2]'!$A$884:$L$918</definedName>
    <definedName function="false" hidden="false" name="ANOOP22_19_1_1_1" vbProcedure="false">"$#REF!.$A$846:$K$880"</definedName>
    <definedName function="false" hidden="false" name="ANOOP22_19_1_1_2" vbProcedure="false">'[2]'!$A$884:$L$918</definedName>
    <definedName function="false" hidden="false" name="ANOOP22_19_1_1_3" vbProcedure="false">'[2]'!$A$887:$L$921</definedName>
    <definedName function="false" hidden="false" name="ANOOP22_19_1_1_5" vbProcedure="false">'[2]'!$A$884:$L$918</definedName>
    <definedName function="false" hidden="false" name="ANOOP22_19_1_1_9" vbProcedure="false">'[2]'!$A$884:$L$918</definedName>
    <definedName function="false" hidden="false" name="ANOOP22_19_1_2" vbProcedure="false">'[2]'!$A$884:$L$918</definedName>
    <definedName function="false" hidden="false" name="ANOOP22_19_1_4" vbProcedure="false">'[2]'!$A$884:$L$918</definedName>
    <definedName function="false" hidden="false" name="ANOOP22_19_1_7" vbProcedure="false">'[2]'!$A$884:$L$918</definedName>
    <definedName function="false" hidden="false" name="ANOOP22_19_1_9" vbProcedure="false">'[2]'!$A$884:$L$918</definedName>
    <definedName function="false" hidden="false" name="ANOOP22_19_2" vbProcedure="false">"$#REF!.$A$846:$K$880"</definedName>
    <definedName function="false" hidden="false" name="ANOOP22_19_20" vbProcedure="false">'[2]'!$A$884:$L$918</definedName>
    <definedName function="false" hidden="false" name="ANOOP22_19_20_1" vbProcedure="false">'[2]'!$A$884:$L$918</definedName>
    <definedName function="false" hidden="false" name="ANOOP22_19_20_12" vbProcedure="false">'[2]'!$A$884:$L$918</definedName>
    <definedName function="false" hidden="false" name="ANOOP22_19_20_15" vbProcedure="false">'[2]'!$A$887:$L$921</definedName>
    <definedName function="false" hidden="false" name="ANOOP22_19_20_23" vbProcedure="false">'[2]'!$A$884:$L$918</definedName>
    <definedName function="false" hidden="false" name="ANOOP22_19_20_4" vbProcedure="false">'[2]'!$A$884:$L$918</definedName>
    <definedName function="false" hidden="false" name="ANOOP22_19_20_7" vbProcedure="false">'[2]'!$A$884:$L$918</definedName>
    <definedName function="false" hidden="false" name="ANOOP22_19_20_9" vbProcedure="false">'[2]'!$A$884:$L$918</definedName>
    <definedName function="false" hidden="false" name="ANOOP22_19_3" vbProcedure="false">"$#REF!.$A$846:$K$880"</definedName>
    <definedName function="false" hidden="false" name="ANOOP22_19_4" vbProcedure="false">"$#REF!.$A$846:$K$880"</definedName>
    <definedName function="false" hidden="false" name="ANOOP22_19_9" vbProcedure="false">"$#REF!.$A$846:$K$880"</definedName>
    <definedName function="false" hidden="false" name="ANOOP22_1_1" vbProcedure="false">'[2]'!$A$693:$F$727</definedName>
    <definedName function="false" hidden="false" name="ANOOP22_1_1 1" vbProcedure="false">'[2]'!$A$1142:$L$1178</definedName>
    <definedName function="false" hidden="false" name="ANOOP22_1_10" vbProcedure="false">'[2]'!$A$1004:$F$1040</definedName>
    <definedName function="false" hidden="false" name="ANOOP22_1_10_5" vbProcedure="false">'[2]'!$A$1004:$F$1040</definedName>
    <definedName function="false" hidden="false" name="ANOOP22_1_10_9" vbProcedure="false">'[2]'!$A$1004:$F$1040</definedName>
    <definedName function="false" hidden="false" name="ANOOP22_1_11" vbProcedure="false">'[2]'!$A$1141:$L$1177</definedName>
    <definedName function="false" hidden="false" name="ANOOP22_1_11_1" vbProcedure="false">'[2]'!$A$1141:$L$1177</definedName>
    <definedName function="false" hidden="false" name="ANOOP22_1_11_12" vbProcedure="false">'[2]'!$A$1141:$L$1177</definedName>
    <definedName function="false" hidden="false" name="ANOOP22_1_11_13" vbProcedure="false">'[2]'!$A$1141:$L$1177</definedName>
    <definedName function="false" hidden="false" name="ANOOP22_1_11_13_1" vbProcedure="false">'[2]'!$A$1141:$L$1177</definedName>
    <definedName function="false" hidden="false" name="ANOOP22_1_11_13_12" vbProcedure="false">'[2]'!$A$1141:$L$1177</definedName>
    <definedName function="false" hidden="false" name="ANOOP22_1_11_13_15" vbProcedure="false">'[2]'!$A$1144:$L$1180</definedName>
    <definedName function="false" hidden="false" name="ANOOP22_1_11_13_23" vbProcedure="false">'[2]'!$A$1141:$L$1177</definedName>
    <definedName function="false" hidden="false" name="ANOOP22_1_11_13_4" vbProcedure="false">'[2]'!$A$1141:$L$1177</definedName>
    <definedName function="false" hidden="false" name="ANOOP22_1_11_13_7" vbProcedure="false">'[2]'!$A$1141:$L$1177</definedName>
    <definedName function="false" hidden="false" name="ANOOP22_1_11_13_9" vbProcedure="false">'[2]'!$A$1141:$L$1177</definedName>
    <definedName function="false" hidden="false" name="ANOOP22_1_11_15" vbProcedure="false">'[2]'!$A$1144:$L$1180</definedName>
    <definedName function="false" hidden="false" name="ANOOP22_1_11_19" vbProcedure="false">'[2]'!$A$1141:$L$1177</definedName>
    <definedName function="false" hidden="false" name="ANOOP22_1_11_19_1" vbProcedure="false">'[2]'!$A$1141:$L$1177</definedName>
    <definedName function="false" hidden="false" name="ANOOP22_1_11_19_12" vbProcedure="false">'[2]'!$A$1141:$L$1177</definedName>
    <definedName function="false" hidden="false" name="ANOOP22_1_11_19_15" vbProcedure="false">'[2]'!$A$1144:$L$1180</definedName>
    <definedName function="false" hidden="false" name="ANOOP22_1_11_19_23" vbProcedure="false">'[2]'!$A$1141:$L$1177</definedName>
    <definedName function="false" hidden="false" name="ANOOP22_1_11_19_4" vbProcedure="false">'[2]'!$A$1141:$L$1177</definedName>
    <definedName function="false" hidden="false" name="ANOOP22_1_11_19_7" vbProcedure="false">'[2]'!$A$1141:$L$1177</definedName>
    <definedName function="false" hidden="false" name="ANOOP22_1_11_19_9" vbProcedure="false">'[2]'!$A$1141:$L$1177</definedName>
    <definedName function="false" hidden="false" name="ANOOP22_1_11_20" vbProcedure="false">'[2]'!$A$1141:$L$1177</definedName>
    <definedName function="false" hidden="false" name="ANOOP22_1_11_20_1" vbProcedure="false">'[2]'!$A$1141:$L$1177</definedName>
    <definedName function="false" hidden="false" name="ANOOP22_1_11_20_12" vbProcedure="false">'[2]'!$A$1141:$L$1177</definedName>
    <definedName function="false" hidden="false" name="ANOOP22_1_11_20_15" vbProcedure="false">'[2]'!$A$1144:$L$1180</definedName>
    <definedName function="false" hidden="false" name="ANOOP22_1_11_20_23" vbProcedure="false">'[2]'!$A$1141:$L$1177</definedName>
    <definedName function="false" hidden="false" name="ANOOP22_1_11_20_4" vbProcedure="false">'[2]'!$A$1141:$L$1177</definedName>
    <definedName function="false" hidden="false" name="ANOOP22_1_11_20_7" vbProcedure="false">'[2]'!$A$1141:$L$1177</definedName>
    <definedName function="false" hidden="false" name="ANOOP22_1_11_20_9" vbProcedure="false">'[2]'!$A$1141:$L$1177</definedName>
    <definedName function="false" hidden="false" name="ANOOP22_1_11_23" vbProcedure="false">'[2]'!$A$1141:$L$1177</definedName>
    <definedName function="false" hidden="false" name="ANOOP22_1_11_4" vbProcedure="false">'[2]'!$A$1141:$L$1177</definedName>
    <definedName function="false" hidden="false" name="ANOOP22_1_11_7" vbProcedure="false">'[2]'!$A$1141:$L$1177</definedName>
    <definedName function="false" hidden="false" name="ANOOP22_1_11_9" vbProcedure="false">'[2]'!$A$1141:$L$1177</definedName>
    <definedName function="false" hidden="false" name="ANOOP22_1_12" vbProcedure="false">'[2]'!$A$1142:$L$1178</definedName>
    <definedName function="false" hidden="false" name="ANOOP22_1_12_1" vbProcedure="false">'[2]'!$A$950:$F$986</definedName>
    <definedName function="false" hidden="false" name="ANOOP22_1_12_5" vbProcedure="false">'[2]'!$A$950:$F$986</definedName>
    <definedName function="false" hidden="false" name="ANOOP22_1_12_9" vbProcedure="false">'[2]'!$A$950:$F$986</definedName>
    <definedName function="false" hidden="false" name="ANOOP22_1_13" vbProcedure="false">'[2]'!$A$884:$L$918</definedName>
    <definedName function="false" hidden="false" name="ANOOP22_1_13_1" vbProcedure="false">'[2]'!$A$884:$L$918</definedName>
    <definedName function="false" hidden="false" name="ANOOP22_1_13_12" vbProcedure="false">'[2]'!$A$884:$L$918</definedName>
    <definedName function="false" hidden="false" name="ANOOP22_1_13_15" vbProcedure="false">'[2]'!$A$887:$L$921</definedName>
    <definedName function="false" hidden="false" name="ANOOP22_1_13_1_1" vbProcedure="false">'[2]'!$A$1141:$L$1177</definedName>
    <definedName function="false" hidden="false" name="ANOOP22_1_13_1_1 1" vbProcedure="false">'[2]'!$A$1141:$L$1177</definedName>
    <definedName function="false" hidden="false" name="ANOOP22_1_13_1_12" vbProcedure="false">'[2]'!$A$1141:$L$1177</definedName>
    <definedName function="false" hidden="false" name="ANOOP22_1_13_1_15" vbProcedure="false">'[2]'!$A$1141:$L$1177</definedName>
    <definedName function="false" hidden="false" name="ANOOP22_1_13_1_4" vbProcedure="false">'[2]'!$A$1141:$L$1177</definedName>
    <definedName function="false" hidden="false" name="ANOOP22_1_13_1_7" vbProcedure="false">'[2]'!$A$1141:$L$1177</definedName>
    <definedName function="false" hidden="false" name="ANOOP22_1_13_1_9" vbProcedure="false">'[2]'!$A$1141:$L$1177</definedName>
    <definedName function="false" hidden="false" name="ANOOP22_1_13_23" vbProcedure="false">'[2]'!$A$884:$L$918</definedName>
    <definedName function="false" hidden="false" name="ANOOP22_1_13_4" vbProcedure="false">'[2]'!$A$884:$L$918</definedName>
    <definedName function="false" hidden="false" name="ANOOP22_1_13_7" vbProcedure="false">'[2]'!$A$884:$L$918</definedName>
    <definedName function="false" hidden="false" name="ANOOP22_1_13_9" vbProcedure="false">'[2]'!$A$884:$L$918</definedName>
    <definedName function="false" hidden="false" name="ANOOP22_1_14" vbProcedure="false">'[2]'!$A$1142:$L$1178</definedName>
    <definedName function="false" hidden="false" name="ANOOP22_1_14_1" vbProcedure="false">'[2]'!$A$1016:$F$1052</definedName>
    <definedName function="false" hidden="false" name="ANOOP22_1_14_1_1" vbProcedure="false">'[2]'!$A$1141:$L$1177</definedName>
    <definedName function="false" hidden="false" name="ANOOP22_1_14_1_5" vbProcedure="false">'[2]'!$A$1141:$L$1177</definedName>
    <definedName function="false" hidden="false" name="ANOOP22_1_14_1_9" vbProcedure="false">'[2]'!$A$1141:$L$1177</definedName>
    <definedName function="false" hidden="false" name="ANOOP22_1_15" vbProcedure="false">'[2]'!$A$887:$L$921</definedName>
    <definedName function="false" hidden="false" name="ANOOP22_1_15_1" vbProcedure="false">'[2]'!$A$950:$F$986</definedName>
    <definedName function="false" hidden="false" name="ANOOP22_1_15_1 1" vbProcedure="false">'[2]'!$A$1142:$L$1178</definedName>
    <definedName function="false" hidden="false" name="ANOOP22_1_15_1_1" vbProcedure="false">'[2]'!$A$1141:$L$1177</definedName>
    <definedName function="false" hidden="false" name="ANOOP22_1_15_1_5" vbProcedure="false">'[2]'!$A$1141:$L$1177</definedName>
    <definedName function="false" hidden="false" name="ANOOP22_1_15_1_9" vbProcedure="false">'[2]'!$A$1141:$L$1177</definedName>
    <definedName function="false" hidden="false" name="ANOOP22_1_16" vbProcedure="false">'[2]'!$A$1141:$L$1177</definedName>
    <definedName function="false" hidden="false" name="ANOOP22_1_16_1" vbProcedure="false">'[2]'!$A$1004:$F$1040</definedName>
    <definedName function="false" hidden="false" name="ANOOP22_1_16_12" vbProcedure="false">'[2]'!$A$1141:$L$1177</definedName>
    <definedName function="false" hidden="false" name="ANOOP22_1_16_13" vbProcedure="false">'[2]'!$A$1141:$L$1177</definedName>
    <definedName function="false" hidden="false" name="ANOOP22_1_16_13_1" vbProcedure="false">'[2]'!$A$1141:$L$1177</definedName>
    <definedName function="false" hidden="false" name="ANOOP22_1_16_13_12" vbProcedure="false">'[2]'!$A$1141:$L$1177</definedName>
    <definedName function="false" hidden="false" name="ANOOP22_1_16_13_15" vbProcedure="false">'[2]'!$A$1144:$L$1180</definedName>
    <definedName function="false" hidden="false" name="ANOOP22_1_16_13_23" vbProcedure="false">'[2]'!$A$1141:$L$1177</definedName>
    <definedName function="false" hidden="false" name="ANOOP22_1_16_13_4" vbProcedure="false">'[2]'!$A$1141:$L$1177</definedName>
    <definedName function="false" hidden="false" name="ANOOP22_1_16_13_7" vbProcedure="false">'[2]'!$A$1141:$L$1177</definedName>
    <definedName function="false" hidden="false" name="ANOOP22_1_16_13_9" vbProcedure="false">'[2]'!$A$1141:$L$1177</definedName>
    <definedName function="false" hidden="false" name="ANOOP22_1_16_15" vbProcedure="false">'[2]'!$A$1144:$L$1180</definedName>
    <definedName function="false" hidden="false" name="ANOOP22_1_16_19" vbProcedure="false">'[2]'!$A$1141:$L$1177</definedName>
    <definedName function="false" hidden="false" name="ANOOP22_1_16_19_1" vbProcedure="false">'[2]'!$A$1141:$L$1177</definedName>
    <definedName function="false" hidden="false" name="ANOOP22_1_16_19_12" vbProcedure="false">'[2]'!$A$1141:$L$1177</definedName>
    <definedName function="false" hidden="false" name="ANOOP22_1_16_19_15" vbProcedure="false">'[2]'!$A$1144:$L$1180</definedName>
    <definedName function="false" hidden="false" name="ANOOP22_1_16_19_23" vbProcedure="false">'[2]'!$A$1141:$L$1177</definedName>
    <definedName function="false" hidden="false" name="ANOOP22_1_16_19_4" vbProcedure="false">'[2]'!$A$1141:$L$1177</definedName>
    <definedName function="false" hidden="false" name="ANOOP22_1_16_19_7" vbProcedure="false">'[2]'!$A$1141:$L$1177</definedName>
    <definedName function="false" hidden="false" name="ANOOP22_1_16_19_9" vbProcedure="false">'[2]'!$A$1141:$L$1177</definedName>
    <definedName function="false" hidden="false" name="ANOOP22_1_16_1_1" vbProcedure="false">'[2]'!$A$1141:$L$1177</definedName>
    <definedName function="false" hidden="false" name="ANOOP22_1_16_1_5" vbProcedure="false">'[2]'!$A$1141:$L$1177</definedName>
    <definedName function="false" hidden="false" name="ANOOP22_1_16_1_9" vbProcedure="false">'[2]'!$A$1141:$L$1177</definedName>
    <definedName function="false" hidden="false" name="ANOOP22_1_16_20" vbProcedure="false">'[2]'!$A$1141:$L$1177</definedName>
    <definedName function="false" hidden="false" name="ANOOP22_1_16_20_1" vbProcedure="false">'[2]'!$A$1141:$L$1177</definedName>
    <definedName function="false" hidden="false" name="ANOOP22_1_16_20_12" vbProcedure="false">'[2]'!$A$1141:$L$1177</definedName>
    <definedName function="false" hidden="false" name="ANOOP22_1_16_20_15" vbProcedure="false">'[2]'!$A$1144:$L$1180</definedName>
    <definedName function="false" hidden="false" name="ANOOP22_1_16_20_23" vbProcedure="false">'[2]'!$A$1141:$L$1177</definedName>
    <definedName function="false" hidden="false" name="ANOOP22_1_16_20_4" vbProcedure="false">'[2]'!$A$1141:$L$1177</definedName>
    <definedName function="false" hidden="false" name="ANOOP22_1_16_20_7" vbProcedure="false">'[2]'!$A$1141:$L$1177</definedName>
    <definedName function="false" hidden="false" name="ANOOP22_1_16_20_9" vbProcedure="false">'[2]'!$A$1141:$L$1177</definedName>
    <definedName function="false" hidden="false" name="ANOOP22_1_16_23" vbProcedure="false">'[2]'!$A$1141:$L$1177</definedName>
    <definedName function="false" hidden="false" name="ANOOP22_1_16_4" vbProcedure="false">'[2]'!$A$1141:$L$1177</definedName>
    <definedName function="false" hidden="false" name="ANOOP22_1_16_7" vbProcedure="false">'[2]'!$A$1141:$L$1177</definedName>
    <definedName function="false" hidden="false" name="ANOOP22_1_16_9" vbProcedure="false">'[2]'!$A$1141:$L$1177</definedName>
    <definedName function="false" hidden="false" name="ANOOP22_1_17" vbProcedure="false">'[2]'!$A$1141:$L$1177</definedName>
    <definedName function="false" hidden="false" name="ANOOP22_1_17_1" vbProcedure="false">'[2]'!$A$1141:$L$1177</definedName>
    <definedName function="false" hidden="false" name="ANOOP22_1_17_12" vbProcedure="false">'[2]'!$A$1141:$L$1177</definedName>
    <definedName function="false" hidden="false" name="ANOOP22_1_17_13" vbProcedure="false">'[2]'!$A$1141:$L$1177</definedName>
    <definedName function="false" hidden="false" name="ANOOP22_1_17_13_1" vbProcedure="false">'[2]'!$A$1141:$L$1177</definedName>
    <definedName function="false" hidden="false" name="ANOOP22_1_17_13_12" vbProcedure="false">'[2]'!$A$1141:$L$1177</definedName>
    <definedName function="false" hidden="false" name="ANOOP22_1_17_13_15" vbProcedure="false">'[2]'!$A$1144:$L$1180</definedName>
    <definedName function="false" hidden="false" name="ANOOP22_1_17_13_23" vbProcedure="false">'[2]'!$A$1141:$L$1177</definedName>
    <definedName function="false" hidden="false" name="ANOOP22_1_17_13_4" vbProcedure="false">'[2]'!$A$1141:$L$1177</definedName>
    <definedName function="false" hidden="false" name="ANOOP22_1_17_13_7" vbProcedure="false">'[2]'!$A$1141:$L$1177</definedName>
    <definedName function="false" hidden="false" name="ANOOP22_1_17_13_9" vbProcedure="false">'[2]'!$A$1141:$L$1177</definedName>
    <definedName function="false" hidden="false" name="ANOOP22_1_17_15" vbProcedure="false">"$#REF!.$A$1143:$H$1179"</definedName>
    <definedName function="false" hidden="false" name="ANOOP22_1_17_19" vbProcedure="false">'[2]'!$A$1141:$L$1177</definedName>
    <definedName function="false" hidden="false" name="ANOOP22_1_17_19_1" vbProcedure="false">'[2]'!$A$1141:$L$1177</definedName>
    <definedName function="false" hidden="false" name="ANOOP22_1_17_19_12" vbProcedure="false">'[2]'!$A$1141:$L$1177</definedName>
    <definedName function="false" hidden="false" name="ANOOP22_1_17_19_15" vbProcedure="false">'[2]'!$A$1144:$L$1180</definedName>
    <definedName function="false" hidden="false" name="ANOOP22_1_17_19_23" vbProcedure="false">'[2]'!$A$1141:$L$1177</definedName>
    <definedName function="false" hidden="false" name="ANOOP22_1_17_19_4" vbProcedure="false">'[2]'!$A$1141:$L$1177</definedName>
    <definedName function="false" hidden="false" name="ANOOP22_1_17_19_7" vbProcedure="false">'[2]'!$A$1141:$L$1177</definedName>
    <definedName function="false" hidden="false" name="ANOOP22_1_17_19_9" vbProcedure="false">'[2]'!$A$1141:$L$1177</definedName>
    <definedName function="false" hidden="false" name="ANOOP22_1_17_1_1" vbProcedure="false">'[2]'!$A$1144:$L$1180</definedName>
    <definedName function="false" hidden="false" name="ANOOP22_1_17_20" vbProcedure="false">'[2]'!$A$1141:$L$1177</definedName>
    <definedName function="false" hidden="false" name="ANOOP22_1_17_20_1" vbProcedure="false">'[2]'!$A$1141:$L$1177</definedName>
    <definedName function="false" hidden="false" name="ANOOP22_1_17_20_12" vbProcedure="false">'[2]'!$A$1141:$L$1177</definedName>
    <definedName function="false" hidden="false" name="ANOOP22_1_17_20_15" vbProcedure="false">'[2]'!$A$1144:$L$1180</definedName>
    <definedName function="false" hidden="false" name="ANOOP22_1_17_20_23" vbProcedure="false">'[2]'!$A$1141:$L$1177</definedName>
    <definedName function="false" hidden="false" name="ANOOP22_1_17_20_4" vbProcedure="false">'[2]'!$A$1141:$L$1177</definedName>
    <definedName function="false" hidden="false" name="ANOOP22_1_17_20_7" vbProcedure="false">'[2]'!$A$1141:$L$1177</definedName>
    <definedName function="false" hidden="false" name="ANOOP22_1_17_20_9" vbProcedure="false">'[2]'!$A$1141:$L$1177</definedName>
    <definedName function="false" hidden="false" name="ANOOP22_1_17_23" vbProcedure="false">'[2]'!$A$1141:$L$1177</definedName>
    <definedName function="false" hidden="false" name="ANOOP22_1_17_4" vbProcedure="false">'[2]'!$A$1141:$L$1177</definedName>
    <definedName function="false" hidden="false" name="ANOOP22_1_17_7" vbProcedure="false">'[2]'!$A$1141:$L$1177</definedName>
    <definedName function="false" hidden="false" name="ANOOP22_1_17_9" vbProcedure="false">'[2]'!$A$1141:$L$1177</definedName>
    <definedName function="false" hidden="false" name="ANOOP22_1_18" vbProcedure="false">'[2]'!$A$1141:$L$1177</definedName>
    <definedName function="false" hidden="false" name="ANOOP22_1_18_1" vbProcedure="false">'[2]'!$A$1141:$L$1177</definedName>
    <definedName function="false" hidden="false" name="ANOOP22_1_18_12" vbProcedure="false">'[2]'!$A$1141:$L$1177</definedName>
    <definedName function="false" hidden="false" name="ANOOP22_1_18_13" vbProcedure="false">'[2]'!$A$1141:$L$1177</definedName>
    <definedName function="false" hidden="false" name="ANOOP22_1_18_13_1" vbProcedure="false">'[2]'!$A$1141:$L$1177</definedName>
    <definedName function="false" hidden="false" name="ANOOP22_1_18_13_12" vbProcedure="false">'[2]'!$A$1141:$L$1177</definedName>
    <definedName function="false" hidden="false" name="ANOOP22_1_18_13_15" vbProcedure="false">'[2]'!$A$1144:$L$1180</definedName>
    <definedName function="false" hidden="false" name="ANOOP22_1_18_13_23" vbProcedure="false">'[2]'!$A$1141:$L$1177</definedName>
    <definedName function="false" hidden="false" name="ANOOP22_1_18_13_4" vbProcedure="false">'[2]'!$A$1141:$L$1177</definedName>
    <definedName function="false" hidden="false" name="ANOOP22_1_18_13_7" vbProcedure="false">'[2]'!$A$1141:$L$1177</definedName>
    <definedName function="false" hidden="false" name="ANOOP22_1_18_13_9" vbProcedure="false">'[2]'!$A$1141:$L$1177</definedName>
    <definedName function="false" hidden="false" name="ANOOP22_1_18_15" vbProcedure="false">"$#REF!.$A$1143:$H$1179"</definedName>
    <definedName function="false" hidden="false" name="ANOOP22_1_18_19" vbProcedure="false">'[2]'!$A$1141:$L$1177</definedName>
    <definedName function="false" hidden="false" name="ANOOP22_1_18_19_1" vbProcedure="false">'[2]'!$A$1141:$L$1177</definedName>
    <definedName function="false" hidden="false" name="ANOOP22_1_18_19_12" vbProcedure="false">'[2]'!$A$1141:$L$1177</definedName>
    <definedName function="false" hidden="false" name="ANOOP22_1_18_19_15" vbProcedure="false">'[2]'!$A$1144:$L$1180</definedName>
    <definedName function="false" hidden="false" name="ANOOP22_1_18_19_23" vbProcedure="false">'[2]'!$A$1141:$L$1177</definedName>
    <definedName function="false" hidden="false" name="ANOOP22_1_18_19_4" vbProcedure="false">'[2]'!$A$1141:$L$1177</definedName>
    <definedName function="false" hidden="false" name="ANOOP22_1_18_19_7" vbProcedure="false">'[2]'!$A$1141:$L$1177</definedName>
    <definedName function="false" hidden="false" name="ANOOP22_1_18_19_9" vbProcedure="false">'[2]'!$A$1141:$L$1177</definedName>
    <definedName function="false" hidden="false" name="ANOOP22_1_18_1_1" vbProcedure="false">'[2]'!$A$1144:$L$1180</definedName>
    <definedName function="false" hidden="false" name="ANOOP22_1_18_20" vbProcedure="false">'[2]'!$A$1141:$L$1177</definedName>
    <definedName function="false" hidden="false" name="ANOOP22_1_18_20_1" vbProcedure="false">'[2]'!$A$1141:$L$1177</definedName>
    <definedName function="false" hidden="false" name="ANOOP22_1_18_20_12" vbProcedure="false">'[2]'!$A$1141:$L$1177</definedName>
    <definedName function="false" hidden="false" name="ANOOP22_1_18_20_15" vbProcedure="false">'[2]'!$A$1144:$L$1180</definedName>
    <definedName function="false" hidden="false" name="ANOOP22_1_18_20_23" vbProcedure="false">'[2]'!$A$1141:$L$1177</definedName>
    <definedName function="false" hidden="false" name="ANOOP22_1_18_20_4" vbProcedure="false">'[2]'!$A$1141:$L$1177</definedName>
    <definedName function="false" hidden="false" name="ANOOP22_1_18_20_7" vbProcedure="false">'[2]'!$A$1141:$L$1177</definedName>
    <definedName function="false" hidden="false" name="ANOOP22_1_18_20_9" vbProcedure="false">'[2]'!$A$1141:$L$1177</definedName>
    <definedName function="false" hidden="false" name="ANOOP22_1_18_23" vbProcedure="false">'[2]'!$A$1141:$L$1177</definedName>
    <definedName function="false" hidden="false" name="ANOOP22_1_18_4" vbProcedure="false">'[2]'!$A$1141:$L$1177</definedName>
    <definedName function="false" hidden="false" name="ANOOP22_1_18_7" vbProcedure="false">'[2]'!$A$1141:$L$1177</definedName>
    <definedName function="false" hidden="false" name="ANOOP22_1_18_9" vbProcedure="false">'[2]'!$A$1141:$L$1177</definedName>
    <definedName function="false" hidden="false" name="ANOOP22_1_19" vbProcedure="false">'[2]'!$A$884:$L$918</definedName>
    <definedName function="false" hidden="false" name="ANOOP22_1_19_1" vbProcedure="false">'[2]'!$A$884:$L$918</definedName>
    <definedName function="false" hidden="false" name="ANOOP22_1_19_12" vbProcedure="false">'[2]'!$A$884:$L$918</definedName>
    <definedName function="false" hidden="false" name="ANOOP22_1_19_13" vbProcedure="false">'[2]'!$A$1141:$L$1177</definedName>
    <definedName function="false" hidden="false" name="ANOOP22_1_19_13_1" vbProcedure="false">'[2]'!$A$1141:$L$1177</definedName>
    <definedName function="false" hidden="false" name="ANOOP22_1_19_13_12" vbProcedure="false">'[2]'!$A$1141:$L$1177</definedName>
    <definedName function="false" hidden="false" name="ANOOP22_1_19_13_15" vbProcedure="false">'[2]'!$A$1144:$L$1180</definedName>
    <definedName function="false" hidden="false" name="ANOOP22_1_19_13_23" vbProcedure="false">'[2]'!$A$1141:$L$1177</definedName>
    <definedName function="false" hidden="false" name="ANOOP22_1_19_13_4" vbProcedure="false">'[2]'!$A$1141:$L$1177</definedName>
    <definedName function="false" hidden="false" name="ANOOP22_1_19_13_7" vbProcedure="false">'[2]'!$A$1141:$L$1177</definedName>
    <definedName function="false" hidden="false" name="ANOOP22_1_19_13_9" vbProcedure="false">'[2]'!$A$1141:$L$1177</definedName>
    <definedName function="false" hidden="false" name="ANOOP22_1_19_15" vbProcedure="false">'[2]'!$A$887:$L$921</definedName>
    <definedName function="false" hidden="false" name="ANOOP22_1_19_15_1" vbProcedure="false">"$#REF!.$A$1103:$K$1139"</definedName>
    <definedName function="false" hidden="false" name="ANOOP22_1_19_19" vbProcedure="false">'[2]'!$A$1141:$L$1177</definedName>
    <definedName function="false" hidden="false" name="ANOOP22_1_19_19_1" vbProcedure="false">'[2]'!$A$1141:$L$1177</definedName>
    <definedName function="false" hidden="false" name="ANOOP22_1_19_19_12" vbProcedure="false">'[2]'!$A$1141:$L$1177</definedName>
    <definedName function="false" hidden="false" name="ANOOP22_1_19_19_15" vbProcedure="false">'[2]'!$A$1144:$L$1180</definedName>
    <definedName function="false" hidden="false" name="ANOOP22_1_19_19_23" vbProcedure="false">'[2]'!$A$1141:$L$1177</definedName>
    <definedName function="false" hidden="false" name="ANOOP22_1_19_19_4" vbProcedure="false">'[2]'!$A$1141:$L$1177</definedName>
    <definedName function="false" hidden="false" name="ANOOP22_1_19_19_7" vbProcedure="false">'[2]'!$A$1141:$L$1177</definedName>
    <definedName function="false" hidden="false" name="ANOOP22_1_19_19_9" vbProcedure="false">'[2]'!$A$1141:$L$1177</definedName>
    <definedName function="false" hidden="false" name="ANOOP22_1_19_1_1" vbProcedure="false">'[2]'!$A$1141:$L$1177</definedName>
    <definedName function="false" hidden="false" name="ANOOP22_1_19_1_1 1" vbProcedure="false">'[2]'!$A$1141:$L$1177</definedName>
    <definedName function="false" hidden="false" name="ANOOP22_1_19_1_12" vbProcedure="false">'[2]'!$A$1141:$L$1177</definedName>
    <definedName function="false" hidden="false" name="ANOOP22_1_19_1_15" vbProcedure="false">'[2]'!$A$1141:$L$1177</definedName>
    <definedName function="false" hidden="false" name="ANOOP22_1_19_1_1_1" vbProcedure="false">"$#REF!.$A$1103:$K$1139"</definedName>
    <definedName function="false" hidden="false" name="ANOOP22_1_19_1_1_2" vbProcedure="false">'[2]'!$A$1141:$L$1177</definedName>
    <definedName function="false" hidden="false" name="ANOOP22_1_19_1_1_3" vbProcedure="false">'[2]'!$A$1144:$L$1180</definedName>
    <definedName function="false" hidden="false" name="ANOOP22_1_19_1_1_5" vbProcedure="false">'[2]'!$A$1141:$L$1177</definedName>
    <definedName function="false" hidden="false" name="ANOOP22_1_19_1_1_9" vbProcedure="false">'[2]'!$A$1141:$L$1177</definedName>
    <definedName function="false" hidden="false" name="ANOOP22_1_19_1_2" vbProcedure="false">'[2]'!$A$1141:$L$1177</definedName>
    <definedName function="false" hidden="false" name="ANOOP22_1_19_1_4" vbProcedure="false">'[2]'!$A$1141:$L$1177</definedName>
    <definedName function="false" hidden="false" name="ANOOP22_1_19_1_7" vbProcedure="false">'[2]'!$A$1141:$L$1177</definedName>
    <definedName function="false" hidden="false" name="ANOOP22_1_19_1_9" vbProcedure="false">'[2]'!$A$1141:$L$1177</definedName>
    <definedName function="false" hidden="false" name="ANOOP22_1_19_2" vbProcedure="false">"$#REF!.$A$1103:$K$1139"</definedName>
    <definedName function="false" hidden="false" name="ANOOP22_1_19_20" vbProcedure="false">'[2]'!$A$1141:$L$1177</definedName>
    <definedName function="false" hidden="false" name="ANOOP22_1_19_20_1" vbProcedure="false">'[2]'!$A$1141:$L$1177</definedName>
    <definedName function="false" hidden="false" name="ANOOP22_1_19_20_12" vbProcedure="false">'[2]'!$A$1141:$L$1177</definedName>
    <definedName function="false" hidden="false" name="ANOOP22_1_19_20_15" vbProcedure="false">'[2]'!$A$1144:$L$1180</definedName>
    <definedName function="false" hidden="false" name="ANOOP22_1_19_20_23" vbProcedure="false">'[2]'!$A$1141:$L$1177</definedName>
    <definedName function="false" hidden="false" name="ANOOP22_1_19_20_4" vbProcedure="false">'[2]'!$A$1141:$L$1177</definedName>
    <definedName function="false" hidden="false" name="ANOOP22_1_19_20_7" vbProcedure="false">'[2]'!$A$1141:$L$1177</definedName>
    <definedName function="false" hidden="false" name="ANOOP22_1_19_20_9" vbProcedure="false">'[2]'!$A$1141:$L$1177</definedName>
    <definedName function="false" hidden="false" name="ANOOP22_1_19_23" vbProcedure="false">'[2]'!$A$884:$L$918</definedName>
    <definedName function="false" hidden="false" name="ANOOP22_1_19_3" vbProcedure="false">"$#REF!.$A$1103:$K$1139"</definedName>
    <definedName function="false" hidden="false" name="ANOOP22_1_19_4" vbProcedure="false">'[2]'!$A$884:$L$918</definedName>
    <definedName function="false" hidden="false" name="ANOOP22_1_19_7" vbProcedure="false">'[2]'!$A$884:$L$918</definedName>
    <definedName function="false" hidden="false" name="ANOOP22_1_19_9" vbProcedure="false">'[2]'!$A$884:$L$918</definedName>
    <definedName function="false" hidden="false" name="ANOOP22_1_1_1" vbProcedure="false">'[2]'!$A$1142:$L$1178</definedName>
    <definedName function="false" hidden="false" name="ANOOP22_1_1_1 1" vbProcedure="false">'[2]'!$A$1141:$L$1177</definedName>
    <definedName function="false" hidden="false" name="ANOOP22_1_1_12" vbProcedure="false">'[2]'!$A$1141:$L$1177</definedName>
    <definedName function="false" hidden="false" name="ANOOP22_1_1_13" vbProcedure="false">'[2]'!$A$1141:$L$1177</definedName>
    <definedName function="false" hidden="false" name="ANOOP22_1_1_13_1" vbProcedure="false">'[2]'!$A$1141:$L$1177</definedName>
    <definedName function="false" hidden="false" name="ANOOP22_1_1_13_12" vbProcedure="false">'[2]'!$A$1141:$L$1177</definedName>
    <definedName function="false" hidden="false" name="ANOOP22_1_1_13_15" vbProcedure="false">'[2]'!$A$1144:$L$1180</definedName>
    <definedName function="false" hidden="false" name="ANOOP22_1_1_13_23" vbProcedure="false">'[2]'!$A$1141:$L$1177</definedName>
    <definedName function="false" hidden="false" name="ANOOP22_1_1_13_4" vbProcedure="false">'[2]'!$A$1141:$L$1177</definedName>
    <definedName function="false" hidden="false" name="ANOOP22_1_1_13_7" vbProcedure="false">'[2]'!$A$1141:$L$1177</definedName>
    <definedName function="false" hidden="false" name="ANOOP22_1_1_13_9" vbProcedure="false">'[2]'!$A$1141:$L$1177</definedName>
    <definedName function="false" hidden="false" name="ANOOP22_1_1_15" vbProcedure="false">'[2]'!$A$1144:$L$1180</definedName>
    <definedName function="false" hidden="false" name="ANOOP22_1_1_19" vbProcedure="false">'[2]'!$A$1141:$L$1177</definedName>
    <definedName function="false" hidden="false" name="ANOOP22_1_1_19_1" vbProcedure="false">'[2]'!$A$1141:$L$1177</definedName>
    <definedName function="false" hidden="false" name="ANOOP22_1_1_19_12" vbProcedure="false">'[2]'!$A$1141:$L$1177</definedName>
    <definedName function="false" hidden="false" name="ANOOP22_1_1_19_15" vbProcedure="false">'[2]'!$A$1144:$L$1180</definedName>
    <definedName function="false" hidden="false" name="ANOOP22_1_1_19_23" vbProcedure="false">'[2]'!$A$1141:$L$1177</definedName>
    <definedName function="false" hidden="false" name="ANOOP22_1_1_19_4" vbProcedure="false">'[2]'!$A$1141:$L$1177</definedName>
    <definedName function="false" hidden="false" name="ANOOP22_1_1_19_7" vbProcedure="false">'[2]'!$A$1141:$L$1177</definedName>
    <definedName function="false" hidden="false" name="ANOOP22_1_1_19_9" vbProcedure="false">'[2]'!$A$1141:$L$1177</definedName>
    <definedName function="false" hidden="false" name="ANOOP22_1_1_1_1" vbProcedure="false">'[2]'!$A$1141:$L$1177</definedName>
    <definedName function="false" hidden="false" name="ANOOP22_1_1_1_5" vbProcedure="false">'[2]'!$A$1141:$L$1177</definedName>
    <definedName function="false" hidden="false" name="ANOOP22_1_1_1_9" vbProcedure="false">'[2]'!$A$1141:$L$1177</definedName>
    <definedName function="false" hidden="false" name="ANOOP22_1_1_20" vbProcedure="false">'[2]'!$A$1141:$L$1177</definedName>
    <definedName function="false" hidden="false" name="ANOOP22_1_1_20_1" vbProcedure="false">'[2]'!$A$1141:$L$1177</definedName>
    <definedName function="false" hidden="false" name="ANOOP22_1_1_20_12" vbProcedure="false">'[2]'!$A$1141:$L$1177</definedName>
    <definedName function="false" hidden="false" name="ANOOP22_1_1_20_15" vbProcedure="false">'[2]'!$A$1144:$L$1180</definedName>
    <definedName function="false" hidden="false" name="ANOOP22_1_1_20_23" vbProcedure="false">'[2]'!$A$1141:$L$1177</definedName>
    <definedName function="false" hidden="false" name="ANOOP22_1_1_20_4" vbProcedure="false">'[2]'!$A$1141:$L$1177</definedName>
    <definedName function="false" hidden="false" name="ANOOP22_1_1_20_7" vbProcedure="false">'[2]'!$A$1141:$L$1177</definedName>
    <definedName function="false" hidden="false" name="ANOOP22_1_1_20_9" vbProcedure="false">'[2]'!$A$1141:$L$1177</definedName>
    <definedName function="false" hidden="false" name="ANOOP22_1_1_23" vbProcedure="false">'[2]'!$A$1141:$L$1177</definedName>
    <definedName function="false" hidden="false" name="ANOOP22_1_1_4" vbProcedure="false">'[2]'!$A$1141:$L$1177</definedName>
    <definedName function="false" hidden="false" name="ANOOP22_1_1_5" vbProcedure="false">'[2]'!$A$1142:$L$1178</definedName>
    <definedName function="false" hidden="false" name="ANOOP22_1_1_7" vbProcedure="false">'[2]'!$A$1141:$L$1177</definedName>
    <definedName function="false" hidden="false" name="ANOOP22_1_1_9" vbProcedure="false">'[2]'!$A$1142:$L$1178</definedName>
    <definedName function="false" hidden="false" name="ANOOP22_1_2" vbProcedure="false">'[2]'!$A$1142:$L$1178</definedName>
    <definedName function="false" hidden="false" name="ANOOP22_1_20" vbProcedure="false">'[2]'!$A$884:$L$918</definedName>
    <definedName function="false" hidden="false" name="ANOOP22_1_20_1" vbProcedure="false">'[2]'!$A$884:$L$918</definedName>
    <definedName function="false" hidden="false" name="ANOOP22_1_20_12" vbProcedure="false">'[2]'!$A$884:$L$918</definedName>
    <definedName function="false" hidden="false" name="ANOOP22_1_20_15" vbProcedure="false">'[2]'!$A$887:$L$921</definedName>
    <definedName function="false" hidden="false" name="ANOOP22_1_20_23" vbProcedure="false">'[2]'!$A$884:$L$918</definedName>
    <definedName function="false" hidden="false" name="ANOOP22_1_20_4" vbProcedure="false">'[2]'!$A$884:$L$918</definedName>
    <definedName function="false" hidden="false" name="ANOOP22_1_20_7" vbProcedure="false">'[2]'!$A$884:$L$918</definedName>
    <definedName function="false" hidden="false" name="ANOOP22_1_20_9" vbProcedure="false">'[2]'!$A$884:$L$918</definedName>
    <definedName function="false" hidden="false" name="ANOOP22_1_21" vbProcedure="false">'[2]'!$A$1142:$L$1178</definedName>
    <definedName function="false" hidden="false" name="ANOOP22_1_21_1" vbProcedure="false">'[2]'!$A$1141:$L$1177</definedName>
    <definedName function="false" hidden="false" name="ANOOP22_1_22" vbProcedure="false">'[2]'!$A$884:$L$918</definedName>
    <definedName function="false" hidden="false" name="ANOOP22_1_22_12" vbProcedure="false">'[2]'!$A$884:$L$918</definedName>
    <definedName function="false" hidden="false" name="ANOOP22_1_22_15" vbProcedure="false">'[2]'!$A$884:$L$918</definedName>
    <definedName function="false" hidden="false" name="ANOOP22_1_22_4" vbProcedure="false">'[2]'!$A$884:$L$918</definedName>
    <definedName function="false" hidden="false" name="ANOOP22_1_22_7" vbProcedure="false">'[2]'!$A$884:$L$918</definedName>
    <definedName function="false" hidden="false" name="ANOOP22_1_22_9" vbProcedure="false">'[2]'!$A$884:$L$918</definedName>
    <definedName function="false" hidden="false" name="ANOOP22_1_23" vbProcedure="false">'[2]'!$A$884:$L$918</definedName>
    <definedName function="false" hidden="false" name="ANOOP22_1_23_1" vbProcedure="false">'[2]'!$A$1144:$L$1180</definedName>
    <definedName function="false" hidden="false" name="ANOOP22_1_2_1" vbProcedure="false">'[2]'!$A$950:$F$986</definedName>
    <definedName function="false" hidden="false" name="ANOOP22_1_3" vbProcedure="false">'[2]'!$A$1142:$L$1178</definedName>
    <definedName function="false" hidden="false" name="ANOOP22_1_3_1" vbProcedure="false">'[2]'!$A$1142:$L$1178</definedName>
    <definedName function="false" hidden="false" name="ANOOP22_1_3_12" vbProcedure="false">'[2]'!$A$1142:$L$1178</definedName>
    <definedName function="false" hidden="false" name="ANOOP22_1_3_12_1" vbProcedure="false">'[2]'!$A$1141:$L$1177</definedName>
    <definedName function="false" hidden="false" name="ANOOP22_1_3_12_5" vbProcedure="false">'[2]'!$A$1141:$L$1177</definedName>
    <definedName function="false" hidden="false" name="ANOOP22_1_3_12_9" vbProcedure="false">'[2]'!$A$1141:$L$1177</definedName>
    <definedName function="false" hidden="false" name="ANOOP22_1_3_13" vbProcedure="false">'[2]'!$A$1141:$L$1177</definedName>
    <definedName function="false" hidden="false" name="ANOOP22_1_3_13_1" vbProcedure="false">'[2]'!$A$1141:$L$1177</definedName>
    <definedName function="false" hidden="false" name="ANOOP22_1_3_13_12" vbProcedure="false">'[2]'!$A$1141:$L$1177</definedName>
    <definedName function="false" hidden="false" name="ANOOP22_1_3_13_15" vbProcedure="false">'[2]'!$A$1144:$L$1180</definedName>
    <definedName function="false" hidden="false" name="ANOOP22_1_3_13_23" vbProcedure="false">'[2]'!$A$1141:$L$1177</definedName>
    <definedName function="false" hidden="false" name="ANOOP22_1_3_13_4" vbProcedure="false">'[2]'!$A$1141:$L$1177</definedName>
    <definedName function="false" hidden="false" name="ANOOP22_1_3_13_7" vbProcedure="false">'[2]'!$A$1141:$L$1177</definedName>
    <definedName function="false" hidden="false" name="ANOOP22_1_3_13_9" vbProcedure="false">'[2]'!$A$1141:$L$1177</definedName>
    <definedName function="false" hidden="false" name="ANOOP22_1_3_15" vbProcedure="false">'[2]'!$A$1144:$L$1180</definedName>
    <definedName function="false" hidden="false" name="ANOOP22_1_3_15_1" vbProcedure="false">'[2]'!$A$1141:$L$1177</definedName>
    <definedName function="false" hidden="false" name="ANOOP22_1_3_15_5" vbProcedure="false">'[2]'!$A$1141:$L$1177</definedName>
    <definedName function="false" hidden="false" name="ANOOP22_1_3_15_9" vbProcedure="false">'[2]'!$A$1141:$L$1177</definedName>
    <definedName function="false" hidden="false" name="ANOOP22_1_3_19" vbProcedure="false">'[2]'!$A$1141:$L$1177</definedName>
    <definedName function="false" hidden="false" name="ANOOP22_1_3_19_1" vbProcedure="false">'[2]'!$A$1141:$L$1177</definedName>
    <definedName function="false" hidden="false" name="ANOOP22_1_3_19_12" vbProcedure="false">'[2]'!$A$1141:$L$1177</definedName>
    <definedName function="false" hidden="false" name="ANOOP22_1_3_19_15" vbProcedure="false">'[2]'!$A$1144:$L$1180</definedName>
    <definedName function="false" hidden="false" name="ANOOP22_1_3_19_23" vbProcedure="false">'[2]'!$A$1141:$L$1177</definedName>
    <definedName function="false" hidden="false" name="ANOOP22_1_3_19_4" vbProcedure="false">'[2]'!$A$1141:$L$1177</definedName>
    <definedName function="false" hidden="false" name="ANOOP22_1_3_19_7" vbProcedure="false">'[2]'!$A$1141:$L$1177</definedName>
    <definedName function="false" hidden="false" name="ANOOP22_1_3_19_9" vbProcedure="false">'[2]'!$A$1141:$L$1177</definedName>
    <definedName function="false" hidden="false" name="ANOOP22_1_3_1_1" vbProcedure="false">"$#REF!.$A$1143:$H$1179"</definedName>
    <definedName function="false" hidden="false" name="ANOOP22_1_3_1_1 1" vbProcedure="false">'[2]'!$A$1141:$L$1177</definedName>
    <definedName function="false" hidden="false" name="ANOOP22_1_3_1_12" vbProcedure="false">'[2]'!$A$1141:$L$1177</definedName>
    <definedName function="false" hidden="false" name="ANOOP22_1_3_1_15" vbProcedure="false">'[2]'!$A$1141:$L$1177</definedName>
    <definedName function="false" hidden="false" name="ANOOP22_1_3_1_1_1" vbProcedure="false">'[2]'!$A$1143:$J$1179</definedName>
    <definedName function="false" hidden="false" name="ANOOP22_1_3_1_1_5" vbProcedure="false">'[2]'!$A$1143:$J$1179</definedName>
    <definedName function="false" hidden="false" name="ANOOP22_1_3_1_1_9" vbProcedure="false">'[2]'!$A$1143:$J$1179</definedName>
    <definedName function="false" hidden="false" name="ANOOP22_1_3_1_2" vbProcedure="false">'[2]'!$A$1141:$L$1177</definedName>
    <definedName function="false" hidden="false" name="ANOOP22_1_3_1_4" vbProcedure="false">'[2]'!$A$1141:$L$1177</definedName>
    <definedName function="false" hidden="false" name="ANOOP22_1_3_1_5" vbProcedure="false">'[2]'!$A$1141:$L$1177</definedName>
    <definedName function="false" hidden="false" name="ANOOP22_1_3_1_7" vbProcedure="false">'[2]'!$A$1141:$L$1177</definedName>
    <definedName function="false" hidden="false" name="ANOOP22_1_3_1_9" vbProcedure="false">'[2]'!$A$1141:$L$1177</definedName>
    <definedName function="false" hidden="false" name="ANOOP22_1_3_1_9_1" vbProcedure="false">'[2]'!$A$1141:$L$1177</definedName>
    <definedName function="false" hidden="false" name="ANOOP22_1_3_2" vbProcedure="false">'[2]'!$A$1141:$L$1177</definedName>
    <definedName function="false" hidden="false" name="ANOOP22_1_3_20" vbProcedure="false">'[2]'!$A$1141:$L$1177</definedName>
    <definedName function="false" hidden="false" name="ANOOP22_1_3_20_1" vbProcedure="false">'[2]'!$A$1141:$L$1177</definedName>
    <definedName function="false" hidden="false" name="ANOOP22_1_3_20_12" vbProcedure="false">'[2]'!$A$1141:$L$1177</definedName>
    <definedName function="false" hidden="false" name="ANOOP22_1_3_20_15" vbProcedure="false">'[2]'!$A$1144:$L$1180</definedName>
    <definedName function="false" hidden="false" name="ANOOP22_1_3_20_23" vbProcedure="false">'[2]'!$A$1141:$L$1177</definedName>
    <definedName function="false" hidden="false" name="ANOOP22_1_3_20_4" vbProcedure="false">'[2]'!$A$1141:$L$1177</definedName>
    <definedName function="false" hidden="false" name="ANOOP22_1_3_20_7" vbProcedure="false">'[2]'!$A$1141:$L$1177</definedName>
    <definedName function="false" hidden="false" name="ANOOP22_1_3_20_9" vbProcedure="false">'[2]'!$A$1141:$L$1177</definedName>
    <definedName function="false" hidden="false" name="ANOOP22_1_3_23" vbProcedure="false">'[2]'!$A$1141:$L$1177</definedName>
    <definedName function="false" hidden="false" name="ANOOP22_1_3_2_5" vbProcedure="false">'[2]'!$A$1141:$L$1177</definedName>
    <definedName function="false" hidden="false" name="ANOOP22_1_3_2_9" vbProcedure="false">'[2]'!$A$1141:$L$1177</definedName>
    <definedName function="false" hidden="false" name="ANOOP22_1_3_3" vbProcedure="false">'[2]'!$A$1141:$L$1177</definedName>
    <definedName function="false" hidden="false" name="ANOOP22_1_3_3_5" vbProcedure="false">'[2]'!$A$1141:$L$1177</definedName>
    <definedName function="false" hidden="false" name="ANOOP22_1_3_3_9" vbProcedure="false">'[2]'!$A$1141:$L$1177</definedName>
    <definedName function="false" hidden="false" name="ANOOP22_1_3_4" vbProcedure="false">'[2]'!$A$1142:$L$1178</definedName>
    <definedName function="false" hidden="false" name="ANOOP22_1_3_4_1" vbProcedure="false">'[2]'!$A$1141:$L$1177</definedName>
    <definedName function="false" hidden="false" name="ANOOP22_1_3_4_5" vbProcedure="false">'[2]'!$A$1141:$L$1177</definedName>
    <definedName function="false" hidden="false" name="ANOOP22_1_3_4_9" vbProcedure="false">'[2]'!$A$1141:$L$1177</definedName>
    <definedName function="false" hidden="false" name="ANOOP22_1_3_7" vbProcedure="false">'[2]'!$A$1142:$L$1178</definedName>
    <definedName function="false" hidden="false" name="ANOOP22_1_3_9" vbProcedure="false">'[2]'!$A$1142:$L$1178</definedName>
    <definedName function="false" hidden="false" name="ANOOP22_1_3_9_1" vbProcedure="false">'[2]'!$A$1141:$L$1177</definedName>
    <definedName function="false" hidden="false" name="ANOOP22_1_3_9_5" vbProcedure="false">'[2]'!$A$1141:$L$1177</definedName>
    <definedName function="false" hidden="false" name="ANOOP22_1_3_9_9" vbProcedure="false">'[2]'!$A$1141:$L$1177</definedName>
    <definedName function="false" hidden="false" name="ANOOP22_1_4" vbProcedure="false">'[2]'!$A$1142:$L$1178</definedName>
    <definedName function="false" hidden="false" name="ANOOP22_1_4_1" vbProcedure="false">'[2]'!$A$1142:$L$1178</definedName>
    <definedName function="false" hidden="false" name="ANOOP22_1_4_1 1" vbProcedure="false">'[2]'!$A$1142:$L$1178</definedName>
    <definedName function="false" hidden="false" name="ANOOP22_1_4_12" vbProcedure="false">'[2]'!$A$1142:$L$1178</definedName>
    <definedName function="false" hidden="false" name="ANOOP22_1_4_12_1" vbProcedure="false">'[2]'!$A$1141:$L$1177</definedName>
    <definedName function="false" hidden="false" name="ANOOP22_1_4_12_5" vbProcedure="false">'[2]'!$A$1141:$L$1177</definedName>
    <definedName function="false" hidden="false" name="ANOOP22_1_4_12_9" vbProcedure="false">'[2]'!$A$1141:$L$1177</definedName>
    <definedName function="false" hidden="false" name="ANOOP22_1_4_13" vbProcedure="false">'[2]'!$A$1141:$L$1177</definedName>
    <definedName function="false" hidden="false" name="ANOOP22_1_4_13_1" vbProcedure="false">'[2]'!$A$1141:$L$1177</definedName>
    <definedName function="false" hidden="false" name="ANOOP22_1_4_13_12" vbProcedure="false">'[2]'!$A$1141:$L$1177</definedName>
    <definedName function="false" hidden="false" name="ANOOP22_1_4_13_15" vbProcedure="false">'[2]'!$A$1144:$L$1180</definedName>
    <definedName function="false" hidden="false" name="ANOOP22_1_4_13_23" vbProcedure="false">'[2]'!$A$1141:$L$1177</definedName>
    <definedName function="false" hidden="false" name="ANOOP22_1_4_13_4" vbProcedure="false">'[2]'!$A$1141:$L$1177</definedName>
    <definedName function="false" hidden="false" name="ANOOP22_1_4_13_7" vbProcedure="false">'[2]'!$A$1141:$L$1177</definedName>
    <definedName function="false" hidden="false" name="ANOOP22_1_4_13_9" vbProcedure="false">'[2]'!$A$1141:$L$1177</definedName>
    <definedName function="false" hidden="false" name="ANOOP22_1_4_15" vbProcedure="false">'[2]'!$A$1144:$L$1180</definedName>
    <definedName function="false" hidden="false" name="ANOOP22_1_4_15_1" vbProcedure="false">'[2]'!$A$1141:$L$1177</definedName>
    <definedName function="false" hidden="false" name="ANOOP22_1_4_15_5" vbProcedure="false">'[2]'!$A$1141:$L$1177</definedName>
    <definedName function="false" hidden="false" name="ANOOP22_1_4_15_9" vbProcedure="false">'[2]'!$A$1141:$L$1177</definedName>
    <definedName function="false" hidden="false" name="ANOOP22_1_4_19" vbProcedure="false">'[2]'!$A$1141:$L$1177</definedName>
    <definedName function="false" hidden="false" name="ANOOP22_1_4_19_1" vbProcedure="false">'[2]'!$A$1141:$L$1177</definedName>
    <definedName function="false" hidden="false" name="ANOOP22_1_4_19_12" vbProcedure="false">'[2]'!$A$1141:$L$1177</definedName>
    <definedName function="false" hidden="false" name="ANOOP22_1_4_19_15" vbProcedure="false">'[2]'!$A$1144:$L$1180</definedName>
    <definedName function="false" hidden="false" name="ANOOP22_1_4_19_23" vbProcedure="false">'[2]'!$A$1141:$L$1177</definedName>
    <definedName function="false" hidden="false" name="ANOOP22_1_4_19_4" vbProcedure="false">'[2]'!$A$1141:$L$1177</definedName>
    <definedName function="false" hidden="false" name="ANOOP22_1_4_19_7" vbProcedure="false">'[2]'!$A$1141:$L$1177</definedName>
    <definedName function="false" hidden="false" name="ANOOP22_1_4_19_9" vbProcedure="false">'[2]'!$A$1141:$L$1177</definedName>
    <definedName function="false" hidden="false" name="ANOOP22_1_4_1_1" vbProcedure="false">'[2]'!$A$1143:$J$1179</definedName>
    <definedName function="false" hidden="false" name="ANOOP22_1_4_1_1 1" vbProcedure="false">'[2]'!$A$1141:$L$1177</definedName>
    <definedName function="false" hidden="false" name="ANOOP22_1_4_1_12" vbProcedure="false">'[2]'!$A$1141:$L$1177</definedName>
    <definedName function="false" hidden="false" name="ANOOP22_1_4_1_15" vbProcedure="false">'[2]'!$A$1141:$L$1177</definedName>
    <definedName function="false" hidden="false" name="ANOOP22_1_4_1_2" vbProcedure="false">'[2]'!$A$1141:$L$1177</definedName>
    <definedName function="false" hidden="false" name="ANOOP22_1_4_1_4" vbProcedure="false">'[2]'!$A$1141:$L$1177</definedName>
    <definedName function="false" hidden="false" name="ANOOP22_1_4_1_5" vbProcedure="false">'[2]'!$A$1141:$L$1177</definedName>
    <definedName function="false" hidden="false" name="ANOOP22_1_4_1_7" vbProcedure="false">'[2]'!$A$1141:$L$1177</definedName>
    <definedName function="false" hidden="false" name="ANOOP22_1_4_1_9" vbProcedure="false">'[2]'!$A$1141:$L$1177</definedName>
    <definedName function="false" hidden="false" name="ANOOP22_1_4_1_9_1" vbProcedure="false">'[2]'!$A$1141:$L$1177</definedName>
    <definedName function="false" hidden="false" name="ANOOP22_1_4_2" vbProcedure="false">'[2]'!$A$1141:$L$1177</definedName>
    <definedName function="false" hidden="false" name="ANOOP22_1_4_20" vbProcedure="false">'[2]'!$A$1141:$L$1177</definedName>
    <definedName function="false" hidden="false" name="ANOOP22_1_4_20_1" vbProcedure="false">'[2]'!$A$1141:$L$1177</definedName>
    <definedName function="false" hidden="false" name="ANOOP22_1_4_20_12" vbProcedure="false">'[2]'!$A$1141:$L$1177</definedName>
    <definedName function="false" hidden="false" name="ANOOP22_1_4_20_15" vbProcedure="false">'[2]'!$A$1144:$L$1180</definedName>
    <definedName function="false" hidden="false" name="ANOOP22_1_4_20_23" vbProcedure="false">'[2]'!$A$1141:$L$1177</definedName>
    <definedName function="false" hidden="false" name="ANOOP22_1_4_20_4" vbProcedure="false">'[2]'!$A$1141:$L$1177</definedName>
    <definedName function="false" hidden="false" name="ANOOP22_1_4_20_7" vbProcedure="false">'[2]'!$A$1141:$L$1177</definedName>
    <definedName function="false" hidden="false" name="ANOOP22_1_4_20_9" vbProcedure="false">'[2]'!$A$1141:$L$1177</definedName>
    <definedName function="false" hidden="false" name="ANOOP22_1_4_23" vbProcedure="false">'[2]'!$A$1141:$L$1177</definedName>
    <definedName function="false" hidden="false" name="ANOOP22_1_4_2_5" vbProcedure="false">'[2]'!$A$1141:$L$1177</definedName>
    <definedName function="false" hidden="false" name="ANOOP22_1_4_2_9" vbProcedure="false">'[2]'!$A$1141:$L$1177</definedName>
    <definedName function="false" hidden="false" name="ANOOP22_1_4_3" vbProcedure="false">'[2]'!$A$1141:$L$1177</definedName>
    <definedName function="false" hidden="false" name="ANOOP22_1_4_3_5" vbProcedure="false">'[2]'!$A$1141:$L$1177</definedName>
    <definedName function="false" hidden="false" name="ANOOP22_1_4_3_9" vbProcedure="false">'[2]'!$A$1141:$L$1177</definedName>
    <definedName function="false" hidden="false" name="ANOOP22_1_4_4" vbProcedure="false">'[2]'!$A$1142:$L$1178</definedName>
    <definedName function="false" hidden="false" name="ANOOP22_1_4_4_1" vbProcedure="false">'[2]'!$A$1141:$L$1177</definedName>
    <definedName function="false" hidden="false" name="ANOOP22_1_4_4_5" vbProcedure="false">'[2]'!$A$1141:$L$1177</definedName>
    <definedName function="false" hidden="false" name="ANOOP22_1_4_4_9" vbProcedure="false">'[2]'!$A$1141:$L$1177</definedName>
    <definedName function="false" hidden="false" name="ANOOP22_1_4_7" vbProcedure="false">'[2]'!$A$1142:$L$1178</definedName>
    <definedName function="false" hidden="false" name="ANOOP22_1_4_9" vbProcedure="false">'[2]'!$A$1142:$L$1178</definedName>
    <definedName function="false" hidden="false" name="ANOOP22_1_4_9_1" vbProcedure="false">'[2]'!$A$1141:$L$1177</definedName>
    <definedName function="false" hidden="false" name="ANOOP22_1_4_9_5" vbProcedure="false">'[2]'!$A$1141:$L$1177</definedName>
    <definedName function="false" hidden="false" name="ANOOP22_1_4_9_9" vbProcedure="false">'[2]'!$A$1141:$L$1177</definedName>
    <definedName function="false" hidden="false" name="ANOOP22_1_5" vbProcedure="false">'[2]'!$A$1141:$L$1177</definedName>
    <definedName function="false" hidden="false" name="ANOOP22_1_5_1" vbProcedure="false">'[2]'!$A$1141:$L$1177</definedName>
    <definedName function="false" hidden="false" name="ANOOP22_1_5_12" vbProcedure="false">'[2]'!$A$1141:$L$1177</definedName>
    <definedName function="false" hidden="false" name="ANOOP22_1_5_13" vbProcedure="false">'[2]'!$A$1141:$L$1177</definedName>
    <definedName function="false" hidden="false" name="ANOOP22_1_5_13_1" vbProcedure="false">'[2]'!$A$1141:$L$1177</definedName>
    <definedName function="false" hidden="false" name="ANOOP22_1_5_13_12" vbProcedure="false">'[2]'!$A$1141:$L$1177</definedName>
    <definedName function="false" hidden="false" name="ANOOP22_1_5_13_15" vbProcedure="false">'[2]'!$A$1144:$L$1180</definedName>
    <definedName function="false" hidden="false" name="ANOOP22_1_5_13_23" vbProcedure="false">'[2]'!$A$1141:$L$1177</definedName>
    <definedName function="false" hidden="false" name="ANOOP22_1_5_13_4" vbProcedure="false">'[2]'!$A$1141:$L$1177</definedName>
    <definedName function="false" hidden="false" name="ANOOP22_1_5_13_7" vbProcedure="false">'[2]'!$A$1141:$L$1177</definedName>
    <definedName function="false" hidden="false" name="ANOOP22_1_5_13_9" vbProcedure="false">'[2]'!$A$1141:$L$1177</definedName>
    <definedName function="false" hidden="false" name="ANOOP22_1_5_15" vbProcedure="false">'[2]'!$A$1141:$L$1177</definedName>
    <definedName function="false" hidden="false" name="ANOOP22_1_5_19" vbProcedure="false">'[2]'!$A$1124:$L$1160</definedName>
    <definedName function="false" hidden="false" name="ANOOP22_1_5_19_1" vbProcedure="false">'[2]'!$A$1124:$L$1160</definedName>
    <definedName function="false" hidden="false" name="ANOOP22_1_5_19_12" vbProcedure="false">'[2]'!$A$1124:$L$1160</definedName>
    <definedName function="false" hidden="false" name="ANOOP22_1_5_19_15" vbProcedure="false">'[2]'!$A$1127:$L$1163</definedName>
    <definedName function="false" hidden="false" name="ANOOP22_1_5_19_23" vbProcedure="false">'[2]'!$A$1124:$L$1160</definedName>
    <definedName function="false" hidden="false" name="ANOOP22_1_5_19_4" vbProcedure="false">'[2]'!$A$1124:$L$1160</definedName>
    <definedName function="false" hidden="false" name="ANOOP22_1_5_19_7" vbProcedure="false">'[2]'!$A$1124:$L$1160</definedName>
    <definedName function="false" hidden="false" name="ANOOP22_1_5_19_9" vbProcedure="false">'[2]'!$A$1124:$L$1160</definedName>
    <definedName function="false" hidden="false" name="ANOOP22_1_5_20" vbProcedure="false">'[2]'!$A$1124:$L$1160</definedName>
    <definedName function="false" hidden="false" name="ANOOP22_1_5_20_1" vbProcedure="false">'[2]'!$A$1124:$L$1160</definedName>
    <definedName function="false" hidden="false" name="ANOOP22_1_5_20_12" vbProcedure="false">'[2]'!$A$1124:$L$1160</definedName>
    <definedName function="false" hidden="false" name="ANOOP22_1_5_20_15" vbProcedure="false">'[2]'!$A$1127:$L$1163</definedName>
    <definedName function="false" hidden="false" name="ANOOP22_1_5_20_23" vbProcedure="false">'[2]'!$A$1124:$L$1160</definedName>
    <definedName function="false" hidden="false" name="ANOOP22_1_5_20_4" vbProcedure="false">'[2]'!$A$1124:$L$1160</definedName>
    <definedName function="false" hidden="false" name="ANOOP22_1_5_20_7" vbProcedure="false">'[2]'!$A$1124:$L$1160</definedName>
    <definedName function="false" hidden="false" name="ANOOP22_1_5_20_9" vbProcedure="false">'[2]'!$A$1124:$L$1160</definedName>
    <definedName function="false" hidden="false" name="ANOOP22_1_5_23" vbProcedure="false">'[2]'!$A$1141:$L$1177</definedName>
    <definedName function="false" hidden="false" name="ANOOP22_1_5_4" vbProcedure="false">'[2]'!$A$1141:$L$1177</definedName>
    <definedName function="false" hidden="false" name="ANOOP22_1_5_7" vbProcedure="false">'[2]'!$A$1141:$L$1177</definedName>
    <definedName function="false" hidden="false" name="ANOOP22_1_5_9" vbProcedure="false">'[2]'!$A$1141:$L$1177</definedName>
    <definedName function="false" hidden="false" name="ANOOP22_1_6" vbProcedure="false">'[2]'!$A$1141:$L$1177</definedName>
    <definedName function="false" hidden="false" name="ANOOP22_1_6_1" vbProcedure="false">'[2]'!$A$1143:$J$1179</definedName>
    <definedName function="false" hidden="false" name="ANOOP22_1_6_12" vbProcedure="false">'[2]'!$A$1141:$L$1177</definedName>
    <definedName function="false" hidden="false" name="ANOOP22_1_6_12_1" vbProcedure="false">'[2]'!$A$1141:$L$1177</definedName>
    <definedName function="false" hidden="false" name="ANOOP22_1_6_12_5" vbProcedure="false">'[2]'!$A$1141:$L$1177</definedName>
    <definedName function="false" hidden="false" name="ANOOP22_1_6_12_9" vbProcedure="false">'[2]'!$A$1141:$L$1177</definedName>
    <definedName function="false" hidden="false" name="ANOOP22_1_6_13" vbProcedure="false">'[2]'!$A$1141:$L$1177</definedName>
    <definedName function="false" hidden="false" name="ANOOP22_1_6_13_1" vbProcedure="false">'[2]'!$A$1141:$L$1177</definedName>
    <definedName function="false" hidden="false" name="ANOOP22_1_6_13_12" vbProcedure="false">'[2]'!$A$1141:$L$1177</definedName>
    <definedName function="false" hidden="false" name="ANOOP22_1_6_13_15" vbProcedure="false">'[2]'!$A$1144:$L$1180</definedName>
    <definedName function="false" hidden="false" name="ANOOP22_1_6_13_23" vbProcedure="false">'[2]'!$A$1141:$L$1177</definedName>
    <definedName function="false" hidden="false" name="ANOOP22_1_6_13_4" vbProcedure="false">'[2]'!$A$1141:$L$1177</definedName>
    <definedName function="false" hidden="false" name="ANOOP22_1_6_13_7" vbProcedure="false">'[2]'!$A$1141:$L$1177</definedName>
    <definedName function="false" hidden="false" name="ANOOP22_1_6_13_9" vbProcedure="false">'[2]'!$A$1141:$L$1177</definedName>
    <definedName function="false" hidden="false" name="ANOOP22_1_6_15" vbProcedure="false">'[2]'!$A$1144:$L$1180</definedName>
    <definedName function="false" hidden="false" name="ANOOP22_1_6_15_1" vbProcedure="false">'[2]'!$A$1141:$L$1177</definedName>
    <definedName function="false" hidden="false" name="ANOOP22_1_6_15_5" vbProcedure="false">'[2]'!$A$1141:$L$1177</definedName>
    <definedName function="false" hidden="false" name="ANOOP22_1_6_15_9" vbProcedure="false">'[2]'!$A$1141:$L$1177</definedName>
    <definedName function="false" hidden="false" name="ANOOP22_1_6_19" vbProcedure="false">'[2]'!$A$1141:$L$1177</definedName>
    <definedName function="false" hidden="false" name="ANOOP22_1_6_19_1" vbProcedure="false">'[2]'!$A$1141:$L$1177</definedName>
    <definedName function="false" hidden="false" name="ANOOP22_1_6_19_12" vbProcedure="false">'[2]'!$A$1141:$L$1177</definedName>
    <definedName function="false" hidden="false" name="ANOOP22_1_6_19_15" vbProcedure="false">'[2]'!$A$1144:$L$1180</definedName>
    <definedName function="false" hidden="false" name="ANOOP22_1_6_19_23" vbProcedure="false">'[2]'!$A$1141:$L$1177</definedName>
    <definedName function="false" hidden="false" name="ANOOP22_1_6_19_4" vbProcedure="false">'[2]'!$A$1141:$L$1177</definedName>
    <definedName function="false" hidden="false" name="ANOOP22_1_6_19_7" vbProcedure="false">'[2]'!$A$1141:$L$1177</definedName>
    <definedName function="false" hidden="false" name="ANOOP22_1_6_19_9" vbProcedure="false">'[2]'!$A$1141:$L$1177</definedName>
    <definedName function="false" hidden="false" name="ANOOP22_1_6_1_1" vbProcedure="false">'[2]'!$A$1141:$L$1177</definedName>
    <definedName function="false" hidden="false" name="ANOOP22_1_6_1_5" vbProcedure="false">'[2]'!$A$1141:$L$1177</definedName>
    <definedName function="false" hidden="false" name="ANOOP22_1_6_1_9" vbProcedure="false">'[2]'!$A$1141:$L$1177</definedName>
    <definedName function="false" hidden="false" name="ANOOP22_1_6_2" vbProcedure="false">'[2]'!$A$1141:$L$1177</definedName>
    <definedName function="false" hidden="false" name="ANOOP22_1_6_20" vbProcedure="false">'[2]'!$A$1141:$L$1177</definedName>
    <definedName function="false" hidden="false" name="ANOOP22_1_6_20_1" vbProcedure="false">'[2]'!$A$1141:$L$1177</definedName>
    <definedName function="false" hidden="false" name="ANOOP22_1_6_20_12" vbProcedure="false">'[2]'!$A$1141:$L$1177</definedName>
    <definedName function="false" hidden="false" name="ANOOP22_1_6_20_15" vbProcedure="false">'[2]'!$A$1144:$L$1180</definedName>
    <definedName function="false" hidden="false" name="ANOOP22_1_6_20_23" vbProcedure="false">'[2]'!$A$1141:$L$1177</definedName>
    <definedName function="false" hidden="false" name="ANOOP22_1_6_20_4" vbProcedure="false">'[2]'!$A$1141:$L$1177</definedName>
    <definedName function="false" hidden="false" name="ANOOP22_1_6_20_7" vbProcedure="false">'[2]'!$A$1141:$L$1177</definedName>
    <definedName function="false" hidden="false" name="ANOOP22_1_6_20_9" vbProcedure="false">'[2]'!$A$1141:$L$1177</definedName>
    <definedName function="false" hidden="false" name="ANOOP22_1_6_23" vbProcedure="false">'[2]'!$A$1141:$L$1177</definedName>
    <definedName function="false" hidden="false" name="ANOOP22_1_6_2_5" vbProcedure="false">'[2]'!$A$1141:$L$1177</definedName>
    <definedName function="false" hidden="false" name="ANOOP22_1_6_2_9" vbProcedure="false">'[2]'!$A$1141:$L$1177</definedName>
    <definedName function="false" hidden="false" name="ANOOP22_1_6_3" vbProcedure="false">'[2]'!$A$1141:$L$1177</definedName>
    <definedName function="false" hidden="false" name="ANOOP22_1_6_3_5" vbProcedure="false">'[2]'!$A$1141:$L$1177</definedName>
    <definedName function="false" hidden="false" name="ANOOP22_1_6_3_9" vbProcedure="false">'[2]'!$A$1141:$L$1177</definedName>
    <definedName function="false" hidden="false" name="ANOOP22_1_6_4" vbProcedure="false">'[2]'!$A$1141:$L$1177</definedName>
    <definedName function="false" hidden="false" name="ANOOP22_1_6_4_1" vbProcedure="false">'[2]'!$A$1141:$L$1177</definedName>
    <definedName function="false" hidden="false" name="ANOOP22_1_6_4_5" vbProcedure="false">'[2]'!$A$1141:$L$1177</definedName>
    <definedName function="false" hidden="false" name="ANOOP22_1_6_4_9" vbProcedure="false">'[2]'!$A$1141:$L$1177</definedName>
    <definedName function="false" hidden="false" name="ANOOP22_1_6_7" vbProcedure="false">'[2]'!$A$1141:$L$1177</definedName>
    <definedName function="false" hidden="false" name="ANOOP22_1_6_9" vbProcedure="false">'[2]'!$A$1141:$L$1177</definedName>
    <definedName function="false" hidden="false" name="ANOOP22_1_6_9_1" vbProcedure="false">'[2]'!$A$1141:$L$1177</definedName>
    <definedName function="false" hidden="false" name="ANOOP22_1_6_9_5" vbProcedure="false">'[2]'!$A$1141:$L$1177</definedName>
    <definedName function="false" hidden="false" name="ANOOP22_1_6_9_9" vbProcedure="false">'[2]'!$A$1141:$L$1177</definedName>
    <definedName function="false" hidden="false" name="ANOOP22_1_7" vbProcedure="false">'[2]'!$A$1142:$L$1178</definedName>
    <definedName function="false" hidden="false" name="ANOOP22_1_7_1" vbProcedure="false">'[2]'!$A$1004:$F$1040</definedName>
    <definedName function="false" hidden="false" name="ANOOP22_1_7_1 1" vbProcedure="false">'[2]'!$A$1141:$L$1177</definedName>
    <definedName function="false" hidden="false" name="ANOOP22_1_7_12" vbProcedure="false">'[2]'!$A$1141:$L$1177</definedName>
    <definedName function="false" hidden="false" name="ANOOP22_1_7_12_1" vbProcedure="false">'[2]'!$A$1141:$L$1177</definedName>
    <definedName function="false" hidden="false" name="ANOOP22_1_7_12_5" vbProcedure="false">'[2]'!$A$1141:$L$1177</definedName>
    <definedName function="false" hidden="false" name="ANOOP22_1_7_12_9" vbProcedure="false">'[2]'!$A$1141:$L$1177</definedName>
    <definedName function="false" hidden="false" name="ANOOP22_1_7_13" vbProcedure="false">'[2]'!$A$1141:$L$1177</definedName>
    <definedName function="false" hidden="false" name="ANOOP22_1_7_13_1" vbProcedure="false">'[2]'!$A$1141:$L$1177</definedName>
    <definedName function="false" hidden="false" name="ANOOP22_1_7_13_12" vbProcedure="false">'[2]'!$A$1141:$L$1177</definedName>
    <definedName function="false" hidden="false" name="ANOOP22_1_7_13_15" vbProcedure="false">'[2]'!$A$1144:$L$1180</definedName>
    <definedName function="false" hidden="false" name="ANOOP22_1_7_13_23" vbProcedure="false">'[2]'!$A$1141:$L$1177</definedName>
    <definedName function="false" hidden="false" name="ANOOP22_1_7_13_4" vbProcedure="false">'[2]'!$A$1141:$L$1177</definedName>
    <definedName function="false" hidden="false" name="ANOOP22_1_7_13_7" vbProcedure="false">'[2]'!$A$1141:$L$1177</definedName>
    <definedName function="false" hidden="false" name="ANOOP22_1_7_13_9" vbProcedure="false">'[2]'!$A$1141:$L$1177</definedName>
    <definedName function="false" hidden="false" name="ANOOP22_1_7_15" vbProcedure="false">'[2]'!$A$929:$L$965</definedName>
    <definedName function="false" hidden="false" name="ANOOP22_1_7_15_1" vbProcedure="false">'[2]'!$A$1141:$L$1177</definedName>
    <definedName function="false" hidden="false" name="ANOOP22_1_7_15_5" vbProcedure="false">'[2]'!$A$1141:$L$1177</definedName>
    <definedName function="false" hidden="false" name="ANOOP22_1_7_15_9" vbProcedure="false">'[2]'!$A$1141:$L$1177</definedName>
    <definedName function="false" hidden="false" name="ANOOP22_1_7_19" vbProcedure="false">'[2]'!$A$1141:$L$1177</definedName>
    <definedName function="false" hidden="false" name="ANOOP22_1_7_19_1" vbProcedure="false">'[2]'!$A$1141:$L$1177</definedName>
    <definedName function="false" hidden="false" name="ANOOP22_1_7_19_12" vbProcedure="false">'[2]'!$A$1141:$L$1177</definedName>
    <definedName function="false" hidden="false" name="ANOOP22_1_7_19_15" vbProcedure="false">'[2]'!$A$1144:$L$1180</definedName>
    <definedName function="false" hidden="false" name="ANOOP22_1_7_19_23" vbProcedure="false">'[2]'!$A$1141:$L$1177</definedName>
    <definedName function="false" hidden="false" name="ANOOP22_1_7_19_4" vbProcedure="false">'[2]'!$A$1141:$L$1177</definedName>
    <definedName function="false" hidden="false" name="ANOOP22_1_7_19_7" vbProcedure="false">'[2]'!$A$1141:$L$1177</definedName>
    <definedName function="false" hidden="false" name="ANOOP22_1_7_19_9" vbProcedure="false">'[2]'!$A$1141:$L$1177</definedName>
    <definedName function="false" hidden="false" name="ANOOP22_1_7_1_1" vbProcedure="false">'[2]'!$A$1143:$J$1179</definedName>
    <definedName function="false" hidden="false" name="ANOOP22_1_7_1_1 1" vbProcedure="false">'[2]'!$A$1141:$L$1177</definedName>
    <definedName function="false" hidden="false" name="ANOOP22_1_7_1_2" vbProcedure="false">'[2]'!$A$1144:$L$1180</definedName>
    <definedName function="false" hidden="false" name="ANOOP22_1_7_1_5" vbProcedure="false">'[2]'!$A$1143:$J$1179</definedName>
    <definedName function="false" hidden="false" name="ANOOP22_1_7_1_9" vbProcedure="false">'[2]'!$A$1143:$J$1179</definedName>
    <definedName function="false" hidden="false" name="ANOOP22_1_7_2" vbProcedure="false">'[2]'!$A$1141:$L$1177</definedName>
    <definedName function="false" hidden="false" name="ANOOP22_1_7_20" vbProcedure="false">'[2]'!$A$1141:$L$1177</definedName>
    <definedName function="false" hidden="false" name="ANOOP22_1_7_20_1" vbProcedure="false">'[2]'!$A$1141:$L$1177</definedName>
    <definedName function="false" hidden="false" name="ANOOP22_1_7_20_12" vbProcedure="false">'[2]'!$A$1141:$L$1177</definedName>
    <definedName function="false" hidden="false" name="ANOOP22_1_7_20_15" vbProcedure="false">'[2]'!$A$1144:$L$1180</definedName>
    <definedName function="false" hidden="false" name="ANOOP22_1_7_20_23" vbProcedure="false">'[2]'!$A$1141:$L$1177</definedName>
    <definedName function="false" hidden="false" name="ANOOP22_1_7_20_4" vbProcedure="false">'[2]'!$A$1141:$L$1177</definedName>
    <definedName function="false" hidden="false" name="ANOOP22_1_7_20_7" vbProcedure="false">'[2]'!$A$1141:$L$1177</definedName>
    <definedName function="false" hidden="false" name="ANOOP22_1_7_20_9" vbProcedure="false">'[2]'!$A$1141:$L$1177</definedName>
    <definedName function="false" hidden="false" name="ANOOP22_1_7_23" vbProcedure="false">'[2]'!$A$1141:$L$1177</definedName>
    <definedName function="false" hidden="false" name="ANOOP22_1_7_2_5" vbProcedure="false">'[2]'!$A$1141:$L$1177</definedName>
    <definedName function="false" hidden="false" name="ANOOP22_1_7_2_9" vbProcedure="false">'[2]'!$A$1141:$L$1177</definedName>
    <definedName function="false" hidden="false" name="ANOOP22_1_7_3" vbProcedure="false">'[2]'!$A$1141:$L$1177</definedName>
    <definedName function="false" hidden="false" name="ANOOP22_1_7_3_5" vbProcedure="false">'[2]'!$A$1141:$L$1177</definedName>
    <definedName function="false" hidden="false" name="ANOOP22_1_7_3_9" vbProcedure="false">'[2]'!$A$1141:$L$1177</definedName>
    <definedName function="false" hidden="false" name="ANOOP22_1_7_4" vbProcedure="false">'[2]'!$A$1141:$L$1177</definedName>
    <definedName function="false" hidden="false" name="ANOOP22_1_7_4_1" vbProcedure="false">'[2]'!$A$1141:$L$1177</definedName>
    <definedName function="false" hidden="false" name="ANOOP22_1_7_4_5" vbProcedure="false">'[2]'!$A$1141:$L$1177</definedName>
    <definedName function="false" hidden="false" name="ANOOP22_1_7_4_9" vbProcedure="false">'[2]'!$A$1141:$L$1177</definedName>
    <definedName function="false" hidden="false" name="ANOOP22_1_7_7" vbProcedure="false">'[2]'!$A$1141:$L$1177</definedName>
    <definedName function="false" hidden="false" name="ANOOP22_1_7_9" vbProcedure="false">'[2]'!$A$1141:$L$1177</definedName>
    <definedName function="false" hidden="false" name="ANOOP22_1_7_9_1" vbProcedure="false">'[2]'!$A$1141:$L$1177</definedName>
    <definedName function="false" hidden="false" name="ANOOP22_1_7_9_5" vbProcedure="false">'[2]'!$A$1141:$L$1177</definedName>
    <definedName function="false" hidden="false" name="ANOOP22_1_7_9_9" vbProcedure="false">'[2]'!$A$1141:$L$1177</definedName>
    <definedName function="false" hidden="false" name="ANOOP22_1_8" vbProcedure="false">'[2]'!$A$1144:$L$1180</definedName>
    <definedName function="false" hidden="false" name="ANOOP22_1_8_1" vbProcedure="false">'[2]'!$A$1141:$L$1177</definedName>
    <definedName function="false" hidden="false" name="ANOOP22_1_8_17" vbProcedure="false">"$#REF!.$A$1168:$L$1204"</definedName>
    <definedName function="false" hidden="false" name="ANOOP22_1_8_18" vbProcedure="false">"$#REF!.$A$1168:$L$1204"</definedName>
    <definedName function="false" hidden="false" name="ANOOP22_1_9" vbProcedure="false">'[2]'!$A$1142:$L$1178</definedName>
    <definedName function="false" hidden="false" name="ANOOP22_1_9_1" vbProcedure="false">'[2]'!$A$1016:$F$1052</definedName>
    <definedName function="false" hidden="false" name="ANOOP22_1_9_5" vbProcedure="false">'[2]'!$A$1016:$F$1052</definedName>
    <definedName function="false" hidden="false" name="ANOOP22_1_9_9" vbProcedure="false">'[2]'!$A$1016:$F$1052</definedName>
    <definedName function="false" hidden="false" name="ANOOP22_1___0" vbProcedure="false">'[2]'!$A$1142:$L$1178</definedName>
    <definedName function="false" hidden="false" name="ANOOP22_1___0_1" vbProcedure="false">'[2]'!$A$1142:$L$1178</definedName>
    <definedName function="false" hidden="false" name="ANOOP22_1___0_12" vbProcedure="false">'[2]'!$A$1142:$L$1178</definedName>
    <definedName function="false" hidden="false" name="ANOOP22_1___0_15" vbProcedure="false">'[2]'!$A$1142:$L$1178</definedName>
    <definedName function="false" hidden="false" name="ANOOP22_1___0_4" vbProcedure="false">'[2]'!$A$1142:$L$1178</definedName>
    <definedName function="false" hidden="false" name="ANOOP22_1___0_7" vbProcedure="false">'[2]'!$A$1142:$L$1178</definedName>
    <definedName function="false" hidden="false" name="ANOOP22_1___0_9" vbProcedure="false">'[2]'!$A$1142:$L$1178</definedName>
    <definedName function="false" hidden="false" name="ANOOP22_1___23" vbProcedure="false">'[2]'!$A$1142:$L$1178</definedName>
    <definedName function="false" hidden="false" name="ANOOP22_1___23_1" vbProcedure="false">'[2]'!$A$1142:$L$1178</definedName>
    <definedName function="false" hidden="false" name="ANOOP22_1___23_12" vbProcedure="false">'[2]'!$A$1142:$L$1178</definedName>
    <definedName function="false" hidden="false" name="ANOOP22_1___23_15" vbProcedure="false">'[2]'!$A$1142:$L$1178</definedName>
    <definedName function="false" hidden="false" name="ANOOP22_1___23_4" vbProcedure="false">'[2]'!$A$1142:$L$1178</definedName>
    <definedName function="false" hidden="false" name="ANOOP22_1___23_7" vbProcedure="false">'[2]'!$A$1142:$L$1178</definedName>
    <definedName function="false" hidden="false" name="ANOOP22_1___23_9" vbProcedure="false">'[2]'!$A$1142:$L$1178</definedName>
    <definedName function="false" hidden="false" name="ANOOP22_1___28" vbProcedure="false">'[2]'!$A$1142:$L$1178</definedName>
    <definedName function="false" hidden="false" name="ANOOP22_1___28_1" vbProcedure="false">'[2]'!$A$1142:$L$1178</definedName>
    <definedName function="false" hidden="false" name="ANOOP22_1___28_12" vbProcedure="false">'[2]'!$A$1142:$L$1178</definedName>
    <definedName function="false" hidden="false" name="ANOOP22_1___28_15" vbProcedure="false">'[2]'!$A$1142:$L$1178</definedName>
    <definedName function="false" hidden="false" name="ANOOP22_1___28_4" vbProcedure="false">'[2]'!$A$1142:$L$1178</definedName>
    <definedName function="false" hidden="false" name="ANOOP22_1___28_7" vbProcedure="false">'[2]'!$A$1142:$L$1178</definedName>
    <definedName function="false" hidden="false" name="ANOOP22_1___28_9" vbProcedure="false">'[2]'!$A$1142:$L$1178</definedName>
    <definedName function="false" hidden="false" name="ANOOP22_1___29" vbProcedure="false">'[2]'!$A$1142:$L$1178</definedName>
    <definedName function="false" hidden="false" name="ANOOP22_1___29_1" vbProcedure="false">'[2]'!$A$1142:$L$1178</definedName>
    <definedName function="false" hidden="false" name="ANOOP22_1___29_12" vbProcedure="false">'[2]'!$A$1142:$L$1178</definedName>
    <definedName function="false" hidden="false" name="ANOOP22_1___29_15" vbProcedure="false">'[2]'!$A$1142:$L$1178</definedName>
    <definedName function="false" hidden="false" name="ANOOP22_1___29_4" vbProcedure="false">'[2]'!$A$1142:$L$1178</definedName>
    <definedName function="false" hidden="false" name="ANOOP22_1___29_7" vbProcedure="false">'[2]'!$A$1142:$L$1178</definedName>
    <definedName function="false" hidden="false" name="ANOOP22_1___29_9" vbProcedure="false">'[2]'!$A$1142:$L$1178</definedName>
    <definedName function="false" hidden="false" name="ANOOP22_1___31" vbProcedure="false">'[2]'!$A$1142:$L$1178</definedName>
    <definedName function="false" hidden="false" name="ANOOP22_1___31_1" vbProcedure="false">'[2]'!$A$1142:$L$1178</definedName>
    <definedName function="false" hidden="false" name="ANOOP22_1___31_12" vbProcedure="false">'[2]'!$A$1142:$L$1178</definedName>
    <definedName function="false" hidden="false" name="ANOOP22_1___31_15" vbProcedure="false">'[2]'!$A$1142:$L$1178</definedName>
    <definedName function="false" hidden="false" name="ANOOP22_1___31_4" vbProcedure="false">'[2]'!$A$1142:$L$1178</definedName>
    <definedName function="false" hidden="false" name="ANOOP22_1___31_7" vbProcedure="false">'[2]'!$A$1142:$L$1178</definedName>
    <definedName function="false" hidden="false" name="ANOOP22_1___31_9" vbProcedure="false">'[2]'!$A$1142:$L$1178</definedName>
    <definedName function="false" hidden="false" name="ANOOP22_1___37" vbProcedure="false">'[2]'!$A$1142:$L$1178</definedName>
    <definedName function="false" hidden="false" name="ANOOP22_1___37_1" vbProcedure="false">'[2]'!$A$1142:$L$1178</definedName>
    <definedName function="false" hidden="false" name="ANOOP22_1___37_12" vbProcedure="false">'[2]'!$A$1142:$L$1178</definedName>
    <definedName function="false" hidden="false" name="ANOOP22_1___37_15" vbProcedure="false">'[2]'!$A$1142:$L$1178</definedName>
    <definedName function="false" hidden="false" name="ANOOP22_1___37_4" vbProcedure="false">'[2]'!$A$1142:$L$1178</definedName>
    <definedName function="false" hidden="false" name="ANOOP22_1___37_7" vbProcedure="false">'[2]'!$A$1142:$L$1178</definedName>
    <definedName function="false" hidden="false" name="ANOOP22_1___37_9" vbProcedure="false">'[2]'!$A$1142:$L$1178</definedName>
    <definedName function="false" hidden="false" name="ANOOP22_1___45" vbProcedure="false">'[2]'!$A$1142:$L$1178</definedName>
    <definedName function="false" hidden="false" name="ANOOP22_1___45_1" vbProcedure="false">'[2]'!$A$1142:$L$1178</definedName>
    <definedName function="false" hidden="false" name="ANOOP22_1___45_12" vbProcedure="false">'[2]'!$A$1142:$L$1178</definedName>
    <definedName function="false" hidden="false" name="ANOOP22_1___45_15" vbProcedure="false">'[2]'!$A$1142:$L$1178</definedName>
    <definedName function="false" hidden="false" name="ANOOP22_1___45_4" vbProcedure="false">'[2]'!$A$1142:$L$1178</definedName>
    <definedName function="false" hidden="false" name="ANOOP22_1___45_7" vbProcedure="false">'[2]'!$A$1142:$L$1178</definedName>
    <definedName function="false" hidden="false" name="ANOOP22_1___45_9" vbProcedure="false">'[2]'!$A$1142:$L$1178</definedName>
    <definedName function="false" hidden="false" name="ANOOP22_1___5" vbProcedure="false">'[2]'!$A$1142:$L$1178</definedName>
    <definedName function="false" hidden="false" name="ANOOP22_1___51" vbProcedure="false">'[2]'!$A$1142:$L$1178</definedName>
    <definedName function="false" hidden="false" name="ANOOP22_1___51_1" vbProcedure="false">'[2]'!$A$1142:$L$1178</definedName>
    <definedName function="false" hidden="false" name="ANOOP22_1___51_12" vbProcedure="false">'[2]'!$A$1142:$L$1178</definedName>
    <definedName function="false" hidden="false" name="ANOOP22_1___51_15" vbProcedure="false">'[2]'!$A$1142:$L$1178</definedName>
    <definedName function="false" hidden="false" name="ANOOP22_1___51_4" vbProcedure="false">'[2]'!$A$1142:$L$1178</definedName>
    <definedName function="false" hidden="false" name="ANOOP22_1___51_7" vbProcedure="false">'[2]'!$A$1142:$L$1178</definedName>
    <definedName function="false" hidden="false" name="ANOOP22_1___51_9" vbProcedure="false">'[2]'!$A$1142:$L$1178</definedName>
    <definedName function="false" hidden="false" name="ANOOP22_1___5_1" vbProcedure="false">'[2]'!$A$1142:$L$1178</definedName>
    <definedName function="false" hidden="false" name="ANOOP22_1___5_12" vbProcedure="false">'[2]'!$A$1142:$L$1178</definedName>
    <definedName function="false" hidden="false" name="ANOOP22_1___5_15" vbProcedure="false">'[2]'!$A$1142:$L$1178</definedName>
    <definedName function="false" hidden="false" name="ANOOP22_1___5_4" vbProcedure="false">'[2]'!$A$1142:$L$1178</definedName>
    <definedName function="false" hidden="false" name="ANOOP22_1___5_7" vbProcedure="false">'[2]'!$A$1142:$L$1178</definedName>
    <definedName function="false" hidden="false" name="ANOOP22_1___5_9" vbProcedure="false">'[2]'!$A$1142:$L$1178</definedName>
    <definedName function="false" hidden="false" name="ANOOP22_2" vbProcedure="false">'[2]'!$A$885:$L$919</definedName>
    <definedName function="false" hidden="false" name="ANOOP22_20" vbProcedure="false">"$#REF!.$A$846:$K$880"</definedName>
    <definedName function="false" hidden="false" name="ANOOP22_20_15" vbProcedure="false">'[2]'!$A$878:$K$912</definedName>
    <definedName function="false" hidden="false" name="ANOOP22_21" vbProcedure="false">'[2]'!$A$885:$L$919</definedName>
    <definedName function="false" hidden="false" name="ANOOP22_21_1" vbProcedure="false">'[2]'!$A$884:$L$918</definedName>
    <definedName function="false" hidden="false" name="ANOOP22_22" vbProcedure="false">'[2]'!$A$884:$L$918</definedName>
    <definedName function="false" hidden="false" name="ANOOP22_22_12" vbProcedure="false">'[2]'!$A$884:$L$918</definedName>
    <definedName function="false" hidden="false" name="ANOOP22_22_15" vbProcedure="false">'[2]'!$A$884:$L$918</definedName>
    <definedName function="false" hidden="false" name="ANOOP22_22_4" vbProcedure="false">'[2]'!$A$884:$L$918</definedName>
    <definedName function="false" hidden="false" name="ANOOP22_22_7" vbProcedure="false">'[2]'!$A$884:$L$918</definedName>
    <definedName function="false" hidden="false" name="ANOOP22_22_9" vbProcedure="false">'[2]'!$A$884:$L$918</definedName>
    <definedName function="false" hidden="false" name="ANOOP22_23" vbProcedure="false">'[2]'!$A$884:$L$918</definedName>
    <definedName function="false" hidden="false" name="ANOOP22_23_1" vbProcedure="false">'[2]'!$A$887:$L$921</definedName>
    <definedName function="false" hidden="false" name="ANOOP22_2_1" vbProcedure="false">'[2]'!$A$693:$F$727</definedName>
    <definedName function="false" hidden="false" name="ANOOP22_3" vbProcedure="false">'[2]'!$A$885:$L$919</definedName>
    <definedName function="false" hidden="false" name="ANOOP22_3_1" vbProcedure="false">'[2]'!$A$885:$L$919</definedName>
    <definedName function="false" hidden="false" name="ANOOP22_3_12" vbProcedure="false">'[2]'!$A$885:$L$919</definedName>
    <definedName function="false" hidden="false" name="ANOOP22_3_12_1" vbProcedure="false">'[2]'!$A$884:$L$918</definedName>
    <definedName function="false" hidden="false" name="ANOOP22_3_12_5" vbProcedure="false">'[2]'!$A$884:$L$918</definedName>
    <definedName function="false" hidden="false" name="ANOOP22_3_12_9" vbProcedure="false">'[2]'!$A$884:$L$918</definedName>
    <definedName function="false" hidden="false" name="ANOOP22_3_13" vbProcedure="false">'[2]'!$A$884:$L$918</definedName>
    <definedName function="false" hidden="false" name="ANOOP22_3_13_1" vbProcedure="false">'[2]'!$A$884:$L$918</definedName>
    <definedName function="false" hidden="false" name="ANOOP22_3_13_12" vbProcedure="false">'[2]'!$A$884:$L$918</definedName>
    <definedName function="false" hidden="false" name="ANOOP22_3_13_15" vbProcedure="false">'[2]'!$A$887:$L$921</definedName>
    <definedName function="false" hidden="false" name="ANOOP22_3_13_23" vbProcedure="false">'[2]'!$A$884:$L$918</definedName>
    <definedName function="false" hidden="false" name="ANOOP22_3_13_4" vbProcedure="false">'[2]'!$A$884:$L$918</definedName>
    <definedName function="false" hidden="false" name="ANOOP22_3_13_7" vbProcedure="false">'[2]'!$A$884:$L$918</definedName>
    <definedName function="false" hidden="false" name="ANOOP22_3_13_9" vbProcedure="false">'[2]'!$A$884:$L$918</definedName>
    <definedName function="false" hidden="false" name="ANOOP22_3_15" vbProcedure="false">'[2]'!$A$887:$L$921</definedName>
    <definedName function="false" hidden="false" name="ANOOP22_3_15_1" vbProcedure="false">'[2]'!$A$884:$L$918</definedName>
    <definedName function="false" hidden="false" name="ANOOP22_3_15_5" vbProcedure="false">'[2]'!$A$884:$L$918</definedName>
    <definedName function="false" hidden="false" name="ANOOP22_3_15_9" vbProcedure="false">'[2]'!$A$884:$L$918</definedName>
    <definedName function="false" hidden="false" name="ANOOP22_3_19" vbProcedure="false">'[2]'!$A$884:$L$918</definedName>
    <definedName function="false" hidden="false" name="ANOOP22_3_19_1" vbProcedure="false">'[2]'!$A$884:$L$918</definedName>
    <definedName function="false" hidden="false" name="ANOOP22_3_19_12" vbProcedure="false">'[2]'!$A$884:$L$918</definedName>
    <definedName function="false" hidden="false" name="ANOOP22_3_19_15" vbProcedure="false">'[2]'!$A$887:$L$921</definedName>
    <definedName function="false" hidden="false" name="ANOOP22_3_19_23" vbProcedure="false">'[2]'!$A$884:$L$918</definedName>
    <definedName function="false" hidden="false" name="ANOOP22_3_19_4" vbProcedure="false">'[2]'!$A$884:$L$918</definedName>
    <definedName function="false" hidden="false" name="ANOOP22_3_19_7" vbProcedure="false">'[2]'!$A$884:$L$918</definedName>
    <definedName function="false" hidden="false" name="ANOOP22_3_19_9" vbProcedure="false">'[2]'!$A$884:$L$918</definedName>
    <definedName function="false" hidden="false" name="ANOOP22_3_1_1" vbProcedure="false">"$#REF!.$A$886:$H$920"</definedName>
    <definedName function="false" hidden="false" name="ANOOP22_3_1_1 1" vbProcedure="false">'[2]'!$A$884:$L$918</definedName>
    <definedName function="false" hidden="false" name="ANOOP22_3_1_12" vbProcedure="false">'[2]'!$A$884:$L$918</definedName>
    <definedName function="false" hidden="false" name="ANOOP22_3_1_15" vbProcedure="false">'[2]'!$A$884:$L$918</definedName>
    <definedName function="false" hidden="false" name="ANOOP22_3_1_1_1" vbProcedure="false">'[2]'!$A$886:$J$920</definedName>
    <definedName function="false" hidden="false" name="ANOOP22_3_1_1_5" vbProcedure="false">'[2]'!$A$886:$J$920</definedName>
    <definedName function="false" hidden="false" name="ANOOP22_3_1_1_9" vbProcedure="false">'[2]'!$A$886:$J$920</definedName>
    <definedName function="false" hidden="false" name="ANOOP22_3_1_2" vbProcedure="false">'[2]'!$A$884:$L$918</definedName>
    <definedName function="false" hidden="false" name="ANOOP22_3_1_4" vbProcedure="false">'[2]'!$A$884:$L$918</definedName>
    <definedName function="false" hidden="false" name="ANOOP22_3_1_5" vbProcedure="false">'[2]'!$A$884:$L$918</definedName>
    <definedName function="false" hidden="false" name="ANOOP22_3_1_7" vbProcedure="false">'[2]'!$A$884:$L$918</definedName>
    <definedName function="false" hidden="false" name="ANOOP22_3_1_9" vbProcedure="false">'[2]'!$A$884:$L$918</definedName>
    <definedName function="false" hidden="false" name="ANOOP22_3_1_9_1" vbProcedure="false">'[2]'!$A$884:$L$918</definedName>
    <definedName function="false" hidden="false" name="ANOOP22_3_2" vbProcedure="false">'[2]'!$A$884:$L$918</definedName>
    <definedName function="false" hidden="false" name="ANOOP22_3_20" vbProcedure="false">'[2]'!$A$884:$L$918</definedName>
    <definedName function="false" hidden="false" name="ANOOP22_3_20_1" vbProcedure="false">'[2]'!$A$884:$L$918</definedName>
    <definedName function="false" hidden="false" name="ANOOP22_3_20_12" vbProcedure="false">'[2]'!$A$884:$L$918</definedName>
    <definedName function="false" hidden="false" name="ANOOP22_3_20_15" vbProcedure="false">'[2]'!$A$887:$L$921</definedName>
    <definedName function="false" hidden="false" name="ANOOP22_3_20_23" vbProcedure="false">'[2]'!$A$884:$L$918</definedName>
    <definedName function="false" hidden="false" name="ANOOP22_3_20_4" vbProcedure="false">'[2]'!$A$884:$L$918</definedName>
    <definedName function="false" hidden="false" name="ANOOP22_3_20_7" vbProcedure="false">'[2]'!$A$884:$L$918</definedName>
    <definedName function="false" hidden="false" name="ANOOP22_3_20_9" vbProcedure="false">'[2]'!$A$884:$L$918</definedName>
    <definedName function="false" hidden="false" name="ANOOP22_3_23" vbProcedure="false">'[2]'!$A$884:$L$918</definedName>
    <definedName function="false" hidden="false" name="ANOOP22_3_2_5" vbProcedure="false">'[2]'!$A$884:$L$918</definedName>
    <definedName function="false" hidden="false" name="ANOOP22_3_2_9" vbProcedure="false">'[2]'!$A$884:$L$918</definedName>
    <definedName function="false" hidden="false" name="ANOOP22_3_3" vbProcedure="false">'[2]'!$A$884:$L$918</definedName>
    <definedName function="false" hidden="false" name="ANOOP22_3_3_5" vbProcedure="false">'[2]'!$A$884:$L$918</definedName>
    <definedName function="false" hidden="false" name="ANOOP22_3_3_9" vbProcedure="false">'[2]'!$A$884:$L$918</definedName>
    <definedName function="false" hidden="false" name="ANOOP22_3_4" vbProcedure="false">'[2]'!$A$885:$L$919</definedName>
    <definedName function="false" hidden="false" name="ANOOP22_3_4_1" vbProcedure="false">'[2]'!$A$884:$L$918</definedName>
    <definedName function="false" hidden="false" name="ANOOP22_3_4_5" vbProcedure="false">'[2]'!$A$884:$L$918</definedName>
    <definedName function="false" hidden="false" name="ANOOP22_3_4_9" vbProcedure="false">'[2]'!$A$884:$L$918</definedName>
    <definedName function="false" hidden="false" name="ANOOP22_3_7" vbProcedure="false">'[2]'!$A$885:$L$919</definedName>
    <definedName function="false" hidden="false" name="ANOOP22_3_9" vbProcedure="false">'[2]'!$A$885:$L$919</definedName>
    <definedName function="false" hidden="false" name="ANOOP22_3_9_1" vbProcedure="false">'[2]'!$A$884:$L$918</definedName>
    <definedName function="false" hidden="false" name="ANOOP22_3_9_5" vbProcedure="false">'[2]'!$A$884:$L$918</definedName>
    <definedName function="false" hidden="false" name="ANOOP22_3_9_9" vbProcedure="false">'[2]'!$A$884:$L$918</definedName>
    <definedName function="false" hidden="false" name="ANOOP22_4" vbProcedure="false">'[2]'!$A$759:$F$793</definedName>
    <definedName function="false" hidden="false" name="ANOOP22_4_1" vbProcedure="false">'[2]'!$A$885:$L$919</definedName>
    <definedName function="false" hidden="false" name="ANOOP22_4_1 1" vbProcedure="false">'[2]'!$A$885:$L$919</definedName>
    <definedName function="false" hidden="false" name="ANOOP22_4_12" vbProcedure="false">'[2]'!$A$885:$L$919</definedName>
    <definedName function="false" hidden="false" name="ANOOP22_4_12_1" vbProcedure="false">'[2]'!$A$884:$L$918</definedName>
    <definedName function="false" hidden="false" name="ANOOP22_4_12_5" vbProcedure="false">'[2]'!$A$884:$L$918</definedName>
    <definedName function="false" hidden="false" name="ANOOP22_4_12_9" vbProcedure="false">'[2]'!$A$884:$L$918</definedName>
    <definedName function="false" hidden="false" name="ANOOP22_4_13" vbProcedure="false">'[2]'!$A$884:$L$918</definedName>
    <definedName function="false" hidden="false" name="ANOOP22_4_13_1" vbProcedure="false">'[2]'!$A$884:$L$918</definedName>
    <definedName function="false" hidden="false" name="ANOOP22_4_13_12" vbProcedure="false">'[2]'!$A$884:$L$918</definedName>
    <definedName function="false" hidden="false" name="ANOOP22_4_13_15" vbProcedure="false">'[2]'!$A$887:$L$921</definedName>
    <definedName function="false" hidden="false" name="ANOOP22_4_13_23" vbProcedure="false">'[2]'!$A$884:$L$918</definedName>
    <definedName function="false" hidden="false" name="ANOOP22_4_13_4" vbProcedure="false">'[2]'!$A$884:$L$918</definedName>
    <definedName function="false" hidden="false" name="ANOOP22_4_13_7" vbProcedure="false">'[2]'!$A$884:$L$918</definedName>
    <definedName function="false" hidden="false" name="ANOOP22_4_13_9" vbProcedure="false">'[2]'!$A$884:$L$918</definedName>
    <definedName function="false" hidden="false" name="ANOOP22_4_15" vbProcedure="false">'[2]'!$A$887:$L$921</definedName>
    <definedName function="false" hidden="false" name="ANOOP22_4_15_1" vbProcedure="false">'[2]'!$A$884:$L$918</definedName>
    <definedName function="false" hidden="false" name="ANOOP22_4_15_5" vbProcedure="false">'[2]'!$A$884:$L$918</definedName>
    <definedName function="false" hidden="false" name="ANOOP22_4_15_9" vbProcedure="false">'[2]'!$A$884:$L$918</definedName>
    <definedName function="false" hidden="false" name="ANOOP22_4_19" vbProcedure="false">'[2]'!$A$884:$L$918</definedName>
    <definedName function="false" hidden="false" name="ANOOP22_4_19_1" vbProcedure="false">'[2]'!$A$884:$L$918</definedName>
    <definedName function="false" hidden="false" name="ANOOP22_4_19_12" vbProcedure="false">'[2]'!$A$884:$L$918</definedName>
    <definedName function="false" hidden="false" name="ANOOP22_4_19_15" vbProcedure="false">'[2]'!$A$887:$L$921</definedName>
    <definedName function="false" hidden="false" name="ANOOP22_4_19_23" vbProcedure="false">'[2]'!$A$884:$L$918</definedName>
    <definedName function="false" hidden="false" name="ANOOP22_4_19_4" vbProcedure="false">'[2]'!$A$884:$L$918</definedName>
    <definedName function="false" hidden="false" name="ANOOP22_4_19_7" vbProcedure="false">'[2]'!$A$884:$L$918</definedName>
    <definedName function="false" hidden="false" name="ANOOP22_4_19_9" vbProcedure="false">'[2]'!$A$884:$L$918</definedName>
    <definedName function="false" hidden="false" name="ANOOP22_4_1_1" vbProcedure="false">'[2]'!$A$886:$J$920</definedName>
    <definedName function="false" hidden="false" name="ANOOP22_4_1_1 1" vbProcedure="false">'[2]'!$A$884:$L$918</definedName>
    <definedName function="false" hidden="false" name="ANOOP22_4_1_12" vbProcedure="false">'[2]'!$A$884:$L$918</definedName>
    <definedName function="false" hidden="false" name="ANOOP22_4_1_15" vbProcedure="false">'[2]'!$A$884:$L$918</definedName>
    <definedName function="false" hidden="false" name="ANOOP22_4_1_2" vbProcedure="false">'[2]'!$A$884:$L$918</definedName>
    <definedName function="false" hidden="false" name="ANOOP22_4_1_4" vbProcedure="false">'[2]'!$A$884:$L$918</definedName>
    <definedName function="false" hidden="false" name="ANOOP22_4_1_5" vbProcedure="false">'[2]'!$A$884:$L$918</definedName>
    <definedName function="false" hidden="false" name="ANOOP22_4_1_7" vbProcedure="false">'[2]'!$A$884:$L$918</definedName>
    <definedName function="false" hidden="false" name="ANOOP22_4_1_9" vbProcedure="false">'[2]'!$A$884:$L$918</definedName>
    <definedName function="false" hidden="false" name="ANOOP22_4_1_9_1" vbProcedure="false">'[2]'!$A$884:$L$918</definedName>
    <definedName function="false" hidden="false" name="ANOOP22_4_2" vbProcedure="false">'[2]'!$A$884:$L$918</definedName>
    <definedName function="false" hidden="false" name="ANOOP22_4_20" vbProcedure="false">'[2]'!$A$884:$L$918</definedName>
    <definedName function="false" hidden="false" name="ANOOP22_4_20_1" vbProcedure="false">'[2]'!$A$884:$L$918</definedName>
    <definedName function="false" hidden="false" name="ANOOP22_4_20_12" vbProcedure="false">'[2]'!$A$884:$L$918</definedName>
    <definedName function="false" hidden="false" name="ANOOP22_4_20_15" vbProcedure="false">'[2]'!$A$887:$L$921</definedName>
    <definedName function="false" hidden="false" name="ANOOP22_4_20_23" vbProcedure="false">'[2]'!$A$884:$L$918</definedName>
    <definedName function="false" hidden="false" name="ANOOP22_4_20_4" vbProcedure="false">'[2]'!$A$884:$L$918</definedName>
    <definedName function="false" hidden="false" name="ANOOP22_4_20_7" vbProcedure="false">'[2]'!$A$884:$L$918</definedName>
    <definedName function="false" hidden="false" name="ANOOP22_4_20_9" vbProcedure="false">'[2]'!$A$884:$L$918</definedName>
    <definedName function="false" hidden="false" name="ANOOP22_4_23" vbProcedure="false">'[2]'!$A$884:$L$918</definedName>
    <definedName function="false" hidden="false" name="ANOOP22_4_2_5" vbProcedure="false">'[2]'!$A$884:$L$918</definedName>
    <definedName function="false" hidden="false" name="ANOOP22_4_2_9" vbProcedure="false">'[2]'!$A$884:$L$918</definedName>
    <definedName function="false" hidden="false" name="ANOOP22_4_3" vbProcedure="false">'[2]'!$A$884:$L$918</definedName>
    <definedName function="false" hidden="false" name="ANOOP22_4_3_5" vbProcedure="false">'[2]'!$A$884:$L$918</definedName>
    <definedName function="false" hidden="false" name="ANOOP22_4_3_9" vbProcedure="false">'[2]'!$A$884:$L$918</definedName>
    <definedName function="false" hidden="false" name="ANOOP22_4_4" vbProcedure="false">'[2]'!$A$885:$L$919</definedName>
    <definedName function="false" hidden="false" name="ANOOP22_4_4_1" vbProcedure="false">'[2]'!$A$884:$L$918</definedName>
    <definedName function="false" hidden="false" name="ANOOP22_4_4_5" vbProcedure="false">'[2]'!$A$884:$L$918</definedName>
    <definedName function="false" hidden="false" name="ANOOP22_4_4_9" vbProcedure="false">'[2]'!$A$884:$L$918</definedName>
    <definedName function="false" hidden="false" name="ANOOP22_4_7" vbProcedure="false">'[2]'!$A$885:$L$919</definedName>
    <definedName function="false" hidden="false" name="ANOOP22_4_9" vbProcedure="false">'[2]'!$A$885:$L$919</definedName>
    <definedName function="false" hidden="false" name="ANOOP22_4_9_1" vbProcedure="false">'[2]'!$A$884:$L$918</definedName>
    <definedName function="false" hidden="false" name="ANOOP22_4_9_5" vbProcedure="false">'[2]'!$A$884:$L$918</definedName>
    <definedName function="false" hidden="false" name="ANOOP22_4_9_9" vbProcedure="false">'[2]'!$A$884:$L$918</definedName>
    <definedName function="false" hidden="false" name="ANOOP22_5" vbProcedure="false">'[2]'!$A$884:$L$918</definedName>
    <definedName function="false" hidden="false" name="ANOOP22_5_1" vbProcedure="false">'[2]'!$A$884:$L$918</definedName>
    <definedName function="false" hidden="false" name="ANOOP22_5_12" vbProcedure="false">'[2]'!$A$884:$L$918</definedName>
    <definedName function="false" hidden="false" name="ANOOP22_5_13" vbProcedure="false">'[2]'!$A$884:$L$918</definedName>
    <definedName function="false" hidden="false" name="ANOOP22_5_13_1" vbProcedure="false">'[2]'!$A$884:$L$918</definedName>
    <definedName function="false" hidden="false" name="ANOOP22_5_13_12" vbProcedure="false">'[2]'!$A$884:$L$918</definedName>
    <definedName function="false" hidden="false" name="ANOOP22_5_13_15" vbProcedure="false">'[2]'!$A$887:$L$921</definedName>
    <definedName function="false" hidden="false" name="ANOOP22_5_13_23" vbProcedure="false">'[2]'!$A$884:$L$918</definedName>
    <definedName function="false" hidden="false" name="ANOOP22_5_13_4" vbProcedure="false">'[2]'!$A$884:$L$918</definedName>
    <definedName function="false" hidden="false" name="ANOOP22_5_13_7" vbProcedure="false">'[2]'!$A$884:$L$918</definedName>
    <definedName function="false" hidden="false" name="ANOOP22_5_13_9" vbProcedure="false">'[2]'!$A$884:$L$918</definedName>
    <definedName function="false" hidden="false" name="ANOOP22_5_15" vbProcedure="false">'[2]'!$A$884:$L$918</definedName>
    <definedName function="false" hidden="false" name="ANOOP22_5_19" vbProcedure="false">'[2]'!$A$867:$L$901</definedName>
    <definedName function="false" hidden="false" name="ANOOP22_5_19_1" vbProcedure="false">'[2]'!$A$867:$L$901</definedName>
    <definedName function="false" hidden="false" name="ANOOP22_5_19_12" vbProcedure="false">'[2]'!$A$867:$L$901</definedName>
    <definedName function="false" hidden="false" name="ANOOP22_5_19_15" vbProcedure="false">'[2]'!$A$870:$L$904</definedName>
    <definedName function="false" hidden="false" name="ANOOP22_5_19_23" vbProcedure="false">'[2]'!$A$867:$L$901</definedName>
    <definedName function="false" hidden="false" name="ANOOP22_5_19_4" vbProcedure="false">'[2]'!$A$867:$L$901</definedName>
    <definedName function="false" hidden="false" name="ANOOP22_5_19_7" vbProcedure="false">'[2]'!$A$867:$L$901</definedName>
    <definedName function="false" hidden="false" name="ANOOP22_5_19_9" vbProcedure="false">'[2]'!$A$867:$L$901</definedName>
    <definedName function="false" hidden="false" name="ANOOP22_5_20" vbProcedure="false">'[2]'!$A$867:$L$901</definedName>
    <definedName function="false" hidden="false" name="ANOOP22_5_20_1" vbProcedure="false">'[2]'!$A$867:$L$901</definedName>
    <definedName function="false" hidden="false" name="ANOOP22_5_20_12" vbProcedure="false">'[2]'!$A$867:$L$901</definedName>
    <definedName function="false" hidden="false" name="ANOOP22_5_20_15" vbProcedure="false">'[2]'!$A$870:$L$904</definedName>
    <definedName function="false" hidden="false" name="ANOOP22_5_20_23" vbProcedure="false">'[2]'!$A$867:$L$901</definedName>
    <definedName function="false" hidden="false" name="ANOOP22_5_20_4" vbProcedure="false">'[2]'!$A$867:$L$901</definedName>
    <definedName function="false" hidden="false" name="ANOOP22_5_20_7" vbProcedure="false">'[2]'!$A$867:$L$901</definedName>
    <definedName function="false" hidden="false" name="ANOOP22_5_20_9" vbProcedure="false">'[2]'!$A$867:$L$901</definedName>
    <definedName function="false" hidden="false" name="ANOOP22_5_23" vbProcedure="false">'[2]'!$A$884:$L$918</definedName>
    <definedName function="false" hidden="false" name="ANOOP22_5_4" vbProcedure="false">'[2]'!$A$884:$L$918</definedName>
    <definedName function="false" hidden="false" name="ANOOP22_5_7" vbProcedure="false">'[2]'!$A$884:$L$918</definedName>
    <definedName function="false" hidden="false" name="ANOOP22_5_9" vbProcedure="false">'[2]'!$A$884:$L$918</definedName>
    <definedName function="false" hidden="false" name="ANOOP22_6" vbProcedure="false">'[2]'!$A$884:$L$918</definedName>
    <definedName function="false" hidden="false" name="ANOOP22_6_1" vbProcedure="false">'[2]'!$A$886:$J$920</definedName>
    <definedName function="false" hidden="false" name="ANOOP22_6_12" vbProcedure="false">'[2]'!$A$884:$L$918</definedName>
    <definedName function="false" hidden="false" name="ANOOP22_6_12_1" vbProcedure="false">'[2]'!$A$884:$L$918</definedName>
    <definedName function="false" hidden="false" name="ANOOP22_6_12_5" vbProcedure="false">'[2]'!$A$884:$L$918</definedName>
    <definedName function="false" hidden="false" name="ANOOP22_6_12_9" vbProcedure="false">'[2]'!$A$884:$L$918</definedName>
    <definedName function="false" hidden="false" name="ANOOP22_6_13" vbProcedure="false">'[2]'!$A$884:$L$918</definedName>
    <definedName function="false" hidden="false" name="ANOOP22_6_13_1" vbProcedure="false">'[2]'!$A$884:$L$918</definedName>
    <definedName function="false" hidden="false" name="ANOOP22_6_13_12" vbProcedure="false">'[2]'!$A$884:$L$918</definedName>
    <definedName function="false" hidden="false" name="ANOOP22_6_13_15" vbProcedure="false">'[2]'!$A$887:$L$921</definedName>
    <definedName function="false" hidden="false" name="ANOOP22_6_13_23" vbProcedure="false">'[2]'!$A$884:$L$918</definedName>
    <definedName function="false" hidden="false" name="ANOOP22_6_13_4" vbProcedure="false">'[2]'!$A$884:$L$918</definedName>
    <definedName function="false" hidden="false" name="ANOOP22_6_13_7" vbProcedure="false">'[2]'!$A$884:$L$918</definedName>
    <definedName function="false" hidden="false" name="ANOOP22_6_13_9" vbProcedure="false">'[2]'!$A$884:$L$918</definedName>
    <definedName function="false" hidden="false" name="ANOOP22_6_15" vbProcedure="false">'[2]'!$A$887:$L$921</definedName>
    <definedName function="false" hidden="false" name="ANOOP22_6_15_1" vbProcedure="false">'[2]'!$A$884:$L$918</definedName>
    <definedName function="false" hidden="false" name="ANOOP22_6_15_5" vbProcedure="false">'[2]'!$A$884:$L$918</definedName>
    <definedName function="false" hidden="false" name="ANOOP22_6_15_9" vbProcedure="false">'[2]'!$A$884:$L$918</definedName>
    <definedName function="false" hidden="false" name="ANOOP22_6_19" vbProcedure="false">'[2]'!$A$884:$L$918</definedName>
    <definedName function="false" hidden="false" name="ANOOP22_6_19_1" vbProcedure="false">'[2]'!$A$884:$L$918</definedName>
    <definedName function="false" hidden="false" name="ANOOP22_6_19_12" vbProcedure="false">'[2]'!$A$884:$L$918</definedName>
    <definedName function="false" hidden="false" name="ANOOP22_6_19_15" vbProcedure="false">'[2]'!$A$887:$L$921</definedName>
    <definedName function="false" hidden="false" name="ANOOP22_6_19_23" vbProcedure="false">'[2]'!$A$884:$L$918</definedName>
    <definedName function="false" hidden="false" name="ANOOP22_6_19_4" vbProcedure="false">'[2]'!$A$884:$L$918</definedName>
    <definedName function="false" hidden="false" name="ANOOP22_6_19_7" vbProcedure="false">'[2]'!$A$884:$L$918</definedName>
    <definedName function="false" hidden="false" name="ANOOP22_6_19_9" vbProcedure="false">'[2]'!$A$884:$L$918</definedName>
    <definedName function="false" hidden="false" name="ANOOP22_6_1_1" vbProcedure="false">'[2]'!$A$884:$L$918</definedName>
    <definedName function="false" hidden="false" name="ANOOP22_6_1_5" vbProcedure="false">'[2]'!$A$884:$L$918</definedName>
    <definedName function="false" hidden="false" name="ANOOP22_6_1_9" vbProcedure="false">'[2]'!$A$884:$L$918</definedName>
    <definedName function="false" hidden="false" name="ANOOP22_6_2" vbProcedure="false">'[2]'!$A$884:$L$918</definedName>
    <definedName function="false" hidden="false" name="ANOOP22_6_20" vbProcedure="false">'[2]'!$A$884:$L$918</definedName>
    <definedName function="false" hidden="false" name="ANOOP22_6_20_1" vbProcedure="false">'[2]'!$A$884:$L$918</definedName>
    <definedName function="false" hidden="false" name="ANOOP22_6_20_12" vbProcedure="false">'[2]'!$A$884:$L$918</definedName>
    <definedName function="false" hidden="false" name="ANOOP22_6_20_15" vbProcedure="false">'[2]'!$A$887:$L$921</definedName>
    <definedName function="false" hidden="false" name="ANOOP22_6_20_23" vbProcedure="false">'[2]'!$A$884:$L$918</definedName>
    <definedName function="false" hidden="false" name="ANOOP22_6_20_4" vbProcedure="false">'[2]'!$A$884:$L$918</definedName>
    <definedName function="false" hidden="false" name="ANOOP22_6_20_7" vbProcedure="false">'[2]'!$A$884:$L$918</definedName>
    <definedName function="false" hidden="false" name="ANOOP22_6_20_9" vbProcedure="false">'[2]'!$A$884:$L$918</definedName>
    <definedName function="false" hidden="false" name="ANOOP22_6_23" vbProcedure="false">'[2]'!$A$884:$L$918</definedName>
    <definedName function="false" hidden="false" name="ANOOP22_6_2_5" vbProcedure="false">'[2]'!$A$884:$L$918</definedName>
    <definedName function="false" hidden="false" name="ANOOP22_6_2_9" vbProcedure="false">'[2]'!$A$884:$L$918</definedName>
    <definedName function="false" hidden="false" name="ANOOP22_6_3" vbProcedure="false">'[2]'!$A$884:$L$918</definedName>
    <definedName function="false" hidden="false" name="ANOOP22_6_3_5" vbProcedure="false">'[2]'!$A$884:$L$918</definedName>
    <definedName function="false" hidden="false" name="ANOOP22_6_3_9" vbProcedure="false">'[2]'!$A$884:$L$918</definedName>
    <definedName function="false" hidden="false" name="ANOOP22_6_4" vbProcedure="false">'[2]'!$A$884:$L$918</definedName>
    <definedName function="false" hidden="false" name="ANOOP22_6_4_1" vbProcedure="false">'[2]'!$A$884:$L$918</definedName>
    <definedName function="false" hidden="false" name="ANOOP22_6_4_5" vbProcedure="false">'[2]'!$A$884:$L$918</definedName>
    <definedName function="false" hidden="false" name="ANOOP22_6_4_9" vbProcedure="false">'[2]'!$A$884:$L$918</definedName>
    <definedName function="false" hidden="false" name="ANOOP22_6_7" vbProcedure="false">'[2]'!$A$884:$L$918</definedName>
    <definedName function="false" hidden="false" name="ANOOP22_6_9" vbProcedure="false">'[2]'!$A$884:$L$918</definedName>
    <definedName function="false" hidden="false" name="ANOOP22_6_9_1" vbProcedure="false">'[2]'!$A$884:$L$918</definedName>
    <definedName function="false" hidden="false" name="ANOOP22_6_9_5" vbProcedure="false">'[2]'!$A$884:$L$918</definedName>
    <definedName function="false" hidden="false" name="ANOOP22_6_9_9" vbProcedure="false">'[2]'!$A$884:$L$918</definedName>
    <definedName function="false" hidden="false" name="ANOOP22_7" vbProcedure="false">'[2]'!$A$759:$F$793</definedName>
    <definedName function="false" hidden="false" name="ANOOP22_7_1" vbProcedure="false">'[2]'!$A$747:$F$781</definedName>
    <definedName function="false" hidden="false" name="ANOOP22_7_1 1" vbProcedure="false">'[2]'!$A$884:$L$918</definedName>
    <definedName function="false" hidden="false" name="ANOOP22_7_12" vbProcedure="false">'[2]'!$A$884:$L$918</definedName>
    <definedName function="false" hidden="false" name="ANOOP22_7_12_1" vbProcedure="false">'[2]'!$A$884:$L$918</definedName>
    <definedName function="false" hidden="false" name="ANOOP22_7_12_5" vbProcedure="false">'[2]'!$A$884:$L$918</definedName>
    <definedName function="false" hidden="false" name="ANOOP22_7_12_9" vbProcedure="false">'[2]'!$A$884:$L$918</definedName>
    <definedName function="false" hidden="false" name="ANOOP22_7_13" vbProcedure="false">'[2]'!$A$884:$L$918</definedName>
    <definedName function="false" hidden="false" name="ANOOP22_7_13_1" vbProcedure="false">'[2]'!$A$884:$L$918</definedName>
    <definedName function="false" hidden="false" name="ANOOP22_7_13_12" vbProcedure="false">'[2]'!$A$884:$L$918</definedName>
    <definedName function="false" hidden="false" name="ANOOP22_7_13_15" vbProcedure="false">'[2]'!$A$887:$L$921</definedName>
    <definedName function="false" hidden="false" name="ANOOP22_7_13_23" vbProcedure="false">'[2]'!$A$884:$L$918</definedName>
    <definedName function="false" hidden="false" name="ANOOP22_7_13_4" vbProcedure="false">'[2]'!$A$884:$L$918</definedName>
    <definedName function="false" hidden="false" name="ANOOP22_7_13_7" vbProcedure="false">'[2]'!$A$884:$L$918</definedName>
    <definedName function="false" hidden="false" name="ANOOP22_7_13_9" vbProcedure="false">'[2]'!$A$884:$L$918</definedName>
    <definedName function="false" hidden="false" name="ANOOP22_7_15" vbProcedure="false">'[2]'!$A$672:$L$706</definedName>
    <definedName function="false" hidden="false" name="ANOOP22_7_15_1" vbProcedure="false">'[2]'!$A$884:$L$918</definedName>
    <definedName function="false" hidden="false" name="ANOOP22_7_15_5" vbProcedure="false">'[2]'!$A$884:$L$918</definedName>
    <definedName function="false" hidden="false" name="ANOOP22_7_15_9" vbProcedure="false">'[2]'!$A$884:$L$918</definedName>
    <definedName function="false" hidden="false" name="ANOOP22_7_19" vbProcedure="false">'[2]'!$A$884:$L$918</definedName>
    <definedName function="false" hidden="false" name="ANOOP22_7_19_1" vbProcedure="false">'[2]'!$A$884:$L$918</definedName>
    <definedName function="false" hidden="false" name="ANOOP22_7_19_12" vbProcedure="false">'[2]'!$A$884:$L$918</definedName>
    <definedName function="false" hidden="false" name="ANOOP22_7_19_15" vbProcedure="false">'[2]'!$A$887:$L$921</definedName>
    <definedName function="false" hidden="false" name="ANOOP22_7_19_23" vbProcedure="false">'[2]'!$A$884:$L$918</definedName>
    <definedName function="false" hidden="false" name="ANOOP22_7_19_4" vbProcedure="false">'[2]'!$A$884:$L$918</definedName>
    <definedName function="false" hidden="false" name="ANOOP22_7_19_7" vbProcedure="false">'[2]'!$A$884:$L$918</definedName>
    <definedName function="false" hidden="false" name="ANOOP22_7_19_9" vbProcedure="false">'[2]'!$A$884:$L$918</definedName>
    <definedName function="false" hidden="false" name="ANOOP22_7_1_1" vbProcedure="false">'[2]'!$A$886:$J$920</definedName>
    <definedName function="false" hidden="false" name="ANOOP22_7_1_1 1" vbProcedure="false">'[2]'!$A$884:$L$918</definedName>
    <definedName function="false" hidden="false" name="ANOOP22_7_1_2" vbProcedure="false">'[2]'!$A$887:$L$921</definedName>
    <definedName function="false" hidden="false" name="ANOOP22_7_1_5" vbProcedure="false">'[2]'!$A$886:$J$920</definedName>
    <definedName function="false" hidden="false" name="ANOOP22_7_1_9" vbProcedure="false">'[2]'!$A$886:$J$920</definedName>
    <definedName function="false" hidden="false" name="ANOOP22_7_2" vbProcedure="false">'[2]'!$A$884:$L$918</definedName>
    <definedName function="false" hidden="false" name="ANOOP22_7_20" vbProcedure="false">'[2]'!$A$884:$L$918</definedName>
    <definedName function="false" hidden="false" name="ANOOP22_7_20_1" vbProcedure="false">'[2]'!$A$884:$L$918</definedName>
    <definedName function="false" hidden="false" name="ANOOP22_7_20_12" vbProcedure="false">'[2]'!$A$884:$L$918</definedName>
    <definedName function="false" hidden="false" name="ANOOP22_7_20_15" vbProcedure="false">'[2]'!$A$887:$L$921</definedName>
    <definedName function="false" hidden="false" name="ANOOP22_7_20_23" vbProcedure="false">'[2]'!$A$884:$L$918</definedName>
    <definedName function="false" hidden="false" name="ANOOP22_7_20_4" vbProcedure="false">'[2]'!$A$884:$L$918</definedName>
    <definedName function="false" hidden="false" name="ANOOP22_7_20_7" vbProcedure="false">'[2]'!$A$884:$L$918</definedName>
    <definedName function="false" hidden="false" name="ANOOP22_7_20_9" vbProcedure="false">'[2]'!$A$884:$L$918</definedName>
    <definedName function="false" hidden="false" name="ANOOP22_7_23" vbProcedure="false">'[2]'!$A$884:$L$918</definedName>
    <definedName function="false" hidden="false" name="ANOOP22_7_2_5" vbProcedure="false">'[2]'!$A$884:$L$918</definedName>
    <definedName function="false" hidden="false" name="ANOOP22_7_2_9" vbProcedure="false">'[2]'!$A$884:$L$918</definedName>
    <definedName function="false" hidden="false" name="ANOOP22_7_3" vbProcedure="false">'[2]'!$A$884:$L$918</definedName>
    <definedName function="false" hidden="false" name="ANOOP22_7_3_5" vbProcedure="false">'[2]'!$A$884:$L$918</definedName>
    <definedName function="false" hidden="false" name="ANOOP22_7_3_9" vbProcedure="false">'[2]'!$A$884:$L$918</definedName>
    <definedName function="false" hidden="false" name="ANOOP22_7_4" vbProcedure="false">'[2]'!$A$884:$L$918</definedName>
    <definedName function="false" hidden="false" name="ANOOP22_7_4_1" vbProcedure="false">'[2]'!$A$884:$L$918</definedName>
    <definedName function="false" hidden="false" name="ANOOP22_7_4_5" vbProcedure="false">'[2]'!$A$884:$L$918</definedName>
    <definedName function="false" hidden="false" name="ANOOP22_7_4_9" vbProcedure="false">'[2]'!$A$884:$L$918</definedName>
    <definedName function="false" hidden="false" name="ANOOP22_7_7" vbProcedure="false">'[2]'!$A$884:$L$918</definedName>
    <definedName function="false" hidden="false" name="ANOOP22_7_9" vbProcedure="false">'[2]'!$A$884:$L$918</definedName>
    <definedName function="false" hidden="false" name="ANOOP22_7_9_1" vbProcedure="false">'[2]'!$A$884:$L$918</definedName>
    <definedName function="false" hidden="false" name="ANOOP22_7_9_5" vbProcedure="false">'[2]'!$A$884:$L$918</definedName>
    <definedName function="false" hidden="false" name="ANOOP22_7_9_9" vbProcedure="false">'[2]'!$A$884:$L$918</definedName>
    <definedName function="false" hidden="false" name="ANOOP22_8" vbProcedure="false">'[2]'!$A$887:$L$921</definedName>
    <definedName function="false" hidden="false" name="ANOOP22_8_1" vbProcedure="false">'[2]'!$A$884:$L$918</definedName>
    <definedName function="false" hidden="false" name="ANOOP22_8_17" vbProcedure="false">"$#REF!.$A$911:$L$945"</definedName>
    <definedName function="false" hidden="false" name="ANOOP22_8_18" vbProcedure="false">"$#REF!.$A$911:$L$945"</definedName>
    <definedName function="false" hidden="false" name="ANOOP22_9" vbProcedure="false">'[2]'!$A$759:$F$793</definedName>
    <definedName function="false" hidden="false" name="ANOOP22_9_1" vbProcedure="false">'[2]'!$A$759:$F$793</definedName>
    <definedName function="false" hidden="false" name="ANOOP22_9_5" vbProcedure="false">'[2]'!$A$759:$F$793</definedName>
    <definedName function="false" hidden="false" name="ANOOP22_9_9" vbProcedure="false">'[2]'!$A$759:$F$793</definedName>
    <definedName function="false" hidden="false" name="ANOOP22___0" vbProcedure="false">'[2]'!$A$885:$L$919</definedName>
    <definedName function="false" hidden="false" name="ANOOP22___0_1" vbProcedure="false">'[2]'!$A$885:$L$919</definedName>
    <definedName function="false" hidden="false" name="ANOOP22___0_12" vbProcedure="false">'[2]'!$A$885:$L$919</definedName>
    <definedName function="false" hidden="false" name="ANOOP22___0_15" vbProcedure="false">'[2]'!$A$885:$L$919</definedName>
    <definedName function="false" hidden="false" name="ANOOP22___0_4" vbProcedure="false">'[2]'!$A$885:$L$919</definedName>
    <definedName function="false" hidden="false" name="ANOOP22___0_7" vbProcedure="false">'[2]'!$A$885:$L$919</definedName>
    <definedName function="false" hidden="false" name="ANOOP22___0_9" vbProcedure="false">'[2]'!$A$885:$L$919</definedName>
    <definedName function="false" hidden="false" name="ANOOP22___23" vbProcedure="false">'[2]'!$A$885:$L$919</definedName>
    <definedName function="false" hidden="false" name="ANOOP22___23_1" vbProcedure="false">'[2]'!$A$885:$L$919</definedName>
    <definedName function="false" hidden="false" name="ANOOP22___23_12" vbProcedure="false">'[2]'!$A$885:$L$919</definedName>
    <definedName function="false" hidden="false" name="ANOOP22___23_15" vbProcedure="false">'[2]'!$A$885:$L$919</definedName>
    <definedName function="false" hidden="false" name="ANOOP22___23_4" vbProcedure="false">'[2]'!$A$885:$L$919</definedName>
    <definedName function="false" hidden="false" name="ANOOP22___23_7" vbProcedure="false">'[2]'!$A$885:$L$919</definedName>
    <definedName function="false" hidden="false" name="ANOOP22___23_9" vbProcedure="false">'[2]'!$A$885:$L$919</definedName>
    <definedName function="false" hidden="false" name="ANOOP22___28" vbProcedure="false">'[2]'!$A$885:$L$919</definedName>
    <definedName function="false" hidden="false" name="ANOOP22___28_1" vbProcedure="false">'[2]'!$A$885:$L$919</definedName>
    <definedName function="false" hidden="false" name="ANOOP22___28_12" vbProcedure="false">'[2]'!$A$885:$L$919</definedName>
    <definedName function="false" hidden="false" name="ANOOP22___28_15" vbProcedure="false">'[2]'!$A$885:$L$919</definedName>
    <definedName function="false" hidden="false" name="ANOOP22___28_4" vbProcedure="false">'[2]'!$A$885:$L$919</definedName>
    <definedName function="false" hidden="false" name="ANOOP22___28_7" vbProcedure="false">'[2]'!$A$885:$L$919</definedName>
    <definedName function="false" hidden="false" name="ANOOP22___28_9" vbProcedure="false">'[2]'!$A$885:$L$919</definedName>
    <definedName function="false" hidden="false" name="ANOOP22___29" vbProcedure="false">'[2]'!$A$885:$L$919</definedName>
    <definedName function="false" hidden="false" name="ANOOP22___29_1" vbProcedure="false">'[2]'!$A$885:$L$919</definedName>
    <definedName function="false" hidden="false" name="ANOOP22___29_12" vbProcedure="false">'[2]'!$A$885:$L$919</definedName>
    <definedName function="false" hidden="false" name="ANOOP22___29_15" vbProcedure="false">'[2]'!$A$885:$L$919</definedName>
    <definedName function="false" hidden="false" name="ANOOP22___29_4" vbProcedure="false">'[2]'!$A$885:$L$919</definedName>
    <definedName function="false" hidden="false" name="ANOOP22___29_7" vbProcedure="false">'[2]'!$A$885:$L$919</definedName>
    <definedName function="false" hidden="false" name="ANOOP22___29_9" vbProcedure="false">'[2]'!$A$885:$L$919</definedName>
    <definedName function="false" hidden="false" name="ANOOP22___31" vbProcedure="false">'[2]'!$A$885:$L$919</definedName>
    <definedName function="false" hidden="false" name="ANOOP22___31_1" vbProcedure="false">'[2]'!$A$885:$L$919</definedName>
    <definedName function="false" hidden="false" name="ANOOP22___31_12" vbProcedure="false">'[2]'!$A$885:$L$919</definedName>
    <definedName function="false" hidden="false" name="ANOOP22___31_15" vbProcedure="false">'[2]'!$A$885:$L$919</definedName>
    <definedName function="false" hidden="false" name="ANOOP22___31_4" vbProcedure="false">'[2]'!$A$885:$L$919</definedName>
    <definedName function="false" hidden="false" name="ANOOP22___31_7" vbProcedure="false">'[2]'!$A$885:$L$919</definedName>
    <definedName function="false" hidden="false" name="ANOOP22___31_9" vbProcedure="false">'[2]'!$A$885:$L$919</definedName>
    <definedName function="false" hidden="false" name="ANOOP22___37" vbProcedure="false">'[2]'!$A$885:$L$919</definedName>
    <definedName function="false" hidden="false" name="ANOOP22___37_1" vbProcedure="false">'[2]'!$A$885:$L$919</definedName>
    <definedName function="false" hidden="false" name="ANOOP22___37_12" vbProcedure="false">'[2]'!$A$885:$L$919</definedName>
    <definedName function="false" hidden="false" name="ANOOP22___37_15" vbProcedure="false">'[2]'!$A$885:$L$919</definedName>
    <definedName function="false" hidden="false" name="ANOOP22___37_4" vbProcedure="false">'[2]'!$A$885:$L$919</definedName>
    <definedName function="false" hidden="false" name="ANOOP22___37_7" vbProcedure="false">'[2]'!$A$885:$L$919</definedName>
    <definedName function="false" hidden="false" name="ANOOP22___37_9" vbProcedure="false">'[2]'!$A$885:$L$919</definedName>
    <definedName function="false" hidden="false" name="ANOOP22___45" vbProcedure="false">'[2]'!$A$885:$L$919</definedName>
    <definedName function="false" hidden="false" name="ANOOP22___45_1" vbProcedure="false">'[2]'!$A$885:$L$919</definedName>
    <definedName function="false" hidden="false" name="ANOOP22___45_12" vbProcedure="false">'[2]'!$A$885:$L$919</definedName>
    <definedName function="false" hidden="false" name="ANOOP22___45_15" vbProcedure="false">'[2]'!$A$885:$L$919</definedName>
    <definedName function="false" hidden="false" name="ANOOP22___45_4" vbProcedure="false">'[2]'!$A$885:$L$919</definedName>
    <definedName function="false" hidden="false" name="ANOOP22___45_7" vbProcedure="false">'[2]'!$A$885:$L$919</definedName>
    <definedName function="false" hidden="false" name="ANOOP22___45_9" vbProcedure="false">'[2]'!$A$885:$L$919</definedName>
    <definedName function="false" hidden="false" name="ANOOP22___5" vbProcedure="false">'[2]'!$A$885:$L$919</definedName>
    <definedName function="false" hidden="false" name="ANOOP22___51" vbProcedure="false">'[2]'!$A$885:$L$919</definedName>
    <definedName function="false" hidden="false" name="ANOOP22___51_1" vbProcedure="false">'[2]'!$A$885:$L$919</definedName>
    <definedName function="false" hidden="false" name="ANOOP22___51_12" vbProcedure="false">'[2]'!$A$885:$L$919</definedName>
    <definedName function="false" hidden="false" name="ANOOP22___51_15" vbProcedure="false">'[2]'!$A$885:$L$919</definedName>
    <definedName function="false" hidden="false" name="ANOOP22___51_4" vbProcedure="false">'[2]'!$A$885:$L$919</definedName>
    <definedName function="false" hidden="false" name="ANOOP22___51_7" vbProcedure="false">'[2]'!$A$885:$L$919</definedName>
    <definedName function="false" hidden="false" name="ANOOP22___51_9" vbProcedure="false">'[2]'!$A$885:$L$919</definedName>
    <definedName function="false" hidden="false" name="ANOOP22___5_1" vbProcedure="false">'[2]'!$A$885:$L$919</definedName>
    <definedName function="false" hidden="false" name="ANOOP22___5_12" vbProcedure="false">'[2]'!$A$885:$L$919</definedName>
    <definedName function="false" hidden="false" name="ANOOP22___5_15" vbProcedure="false">'[2]'!$A$885:$L$919</definedName>
    <definedName function="false" hidden="false" name="ANOOP22___5_4" vbProcedure="false">'[2]'!$A$885:$L$919</definedName>
    <definedName function="false" hidden="false" name="ANOOP22___5_7" vbProcedure="false">'[2]'!$A$885:$L$919</definedName>
    <definedName function="false" hidden="false" name="ANOOP22___5_9" vbProcedure="false">'[2]'!$A$885:$L$919</definedName>
    <definedName function="false" hidden="false" name="ANOOP23" vbProcedure="false">'[2]'!$A$1090:$F$1126</definedName>
    <definedName function="false" hidden="false" name="ANOOP23_1" vbProcedure="false">'[2]'!$A$1079:$F$1115</definedName>
    <definedName function="false" hidden="false" name="ANOOP23_10" vbProcedure="false">'[2]'!$A$1078:$F$1114</definedName>
    <definedName function="false" hidden="false" name="ANOOP23_10_5" vbProcedure="false">'[2]'!$A$1078:$F$1114</definedName>
    <definedName function="false" hidden="false" name="ANOOP23_10_9" vbProcedure="false">'[2]'!$A$1078:$F$1114</definedName>
    <definedName function="false" hidden="false" name="ANOOP23_11" vbProcedure="false">'[2]'!$A$1215:$L$1251</definedName>
    <definedName function="false" hidden="false" name="ANOOP23_11_1" vbProcedure="false">'[2]'!$A$1215:$L$1251</definedName>
    <definedName function="false" hidden="false" name="ANOOP23_11_12" vbProcedure="false">'[2]'!$A$1215:$L$1251</definedName>
    <definedName function="false" hidden="false" name="ANOOP23_11_13" vbProcedure="false">'[2]'!$A$1215:$L$1251</definedName>
    <definedName function="false" hidden="false" name="ANOOP23_11_13_1" vbProcedure="false">'[2]'!$A$1215:$L$1251</definedName>
    <definedName function="false" hidden="false" name="ANOOP23_11_13_12" vbProcedure="false">'[2]'!$A$1215:$L$1251</definedName>
    <definedName function="false" hidden="false" name="ANOOP23_11_13_15" vbProcedure="false">'[2]'!$A$1218:$L$1254</definedName>
    <definedName function="false" hidden="false" name="ANOOP23_11_13_23" vbProcedure="false">'[2]'!$A$1215:$L$1251</definedName>
    <definedName function="false" hidden="false" name="ANOOP23_11_13_4" vbProcedure="false">'[2]'!$A$1215:$L$1251</definedName>
    <definedName function="false" hidden="false" name="ANOOP23_11_13_7" vbProcedure="false">'[2]'!$A$1215:$L$1251</definedName>
    <definedName function="false" hidden="false" name="ANOOP23_11_13_9" vbProcedure="false">'[2]'!$A$1215:$L$1251</definedName>
    <definedName function="false" hidden="false" name="ANOOP23_11_15" vbProcedure="false">'[2]'!$A$1218:$L$1254</definedName>
    <definedName function="false" hidden="false" name="ANOOP23_11_19" vbProcedure="false">'[2]'!$A$1215:$L$1251</definedName>
    <definedName function="false" hidden="false" name="ANOOP23_11_19_1" vbProcedure="false">'[2]'!$A$1215:$L$1251</definedName>
    <definedName function="false" hidden="false" name="ANOOP23_11_19_12" vbProcedure="false">'[2]'!$A$1215:$L$1251</definedName>
    <definedName function="false" hidden="false" name="ANOOP23_11_19_15" vbProcedure="false">'[2]'!$A$1218:$L$1254</definedName>
    <definedName function="false" hidden="false" name="ANOOP23_11_19_23" vbProcedure="false">'[2]'!$A$1215:$L$1251</definedName>
    <definedName function="false" hidden="false" name="ANOOP23_11_19_4" vbProcedure="false">'[2]'!$A$1215:$L$1251</definedName>
    <definedName function="false" hidden="false" name="ANOOP23_11_19_7" vbProcedure="false">'[2]'!$A$1215:$L$1251</definedName>
    <definedName function="false" hidden="false" name="ANOOP23_11_19_9" vbProcedure="false">'[2]'!$A$1215:$L$1251</definedName>
    <definedName function="false" hidden="false" name="ANOOP23_11_20" vbProcedure="false">'[2]'!$A$1215:$L$1251</definedName>
    <definedName function="false" hidden="false" name="ANOOP23_11_20_1" vbProcedure="false">'[2]'!$A$1215:$L$1251</definedName>
    <definedName function="false" hidden="false" name="ANOOP23_11_20_12" vbProcedure="false">'[2]'!$A$1215:$L$1251</definedName>
    <definedName function="false" hidden="false" name="ANOOP23_11_20_15" vbProcedure="false">'[2]'!$A$1218:$L$1254</definedName>
    <definedName function="false" hidden="false" name="ANOOP23_11_20_23" vbProcedure="false">'[2]'!$A$1215:$L$1251</definedName>
    <definedName function="false" hidden="false" name="ANOOP23_11_20_4" vbProcedure="false">'[2]'!$A$1215:$L$1251</definedName>
    <definedName function="false" hidden="false" name="ANOOP23_11_20_7" vbProcedure="false">'[2]'!$A$1215:$L$1251</definedName>
    <definedName function="false" hidden="false" name="ANOOP23_11_20_9" vbProcedure="false">'[2]'!$A$1215:$L$1251</definedName>
    <definedName function="false" hidden="false" name="ANOOP23_11_23" vbProcedure="false">'[2]'!$A$1215:$L$1251</definedName>
    <definedName function="false" hidden="false" name="ANOOP23_11_4" vbProcedure="false">'[2]'!$A$1215:$L$1251</definedName>
    <definedName function="false" hidden="false" name="ANOOP23_11_7" vbProcedure="false">'[2]'!$A$1215:$L$1251</definedName>
    <definedName function="false" hidden="false" name="ANOOP23_11_9" vbProcedure="false">'[2]'!$A$1215:$L$1251</definedName>
    <definedName function="false" hidden="false" name="ANOOP23_12" vbProcedure="false">'[2]'!$A$1090:$F$1126</definedName>
    <definedName function="false" hidden="false" name="ANOOP23_12_1" vbProcedure="false">'[2]'!$A$1024:$F$1060</definedName>
    <definedName function="false" hidden="false" name="ANOOP23_12_5" vbProcedure="false">'[2]'!$A$1024:$F$1060</definedName>
    <definedName function="false" hidden="false" name="ANOOP23_12_9" vbProcedure="false">'[2]'!$A$1024:$F$1060</definedName>
    <definedName function="false" hidden="false" name="ANOOP23_13" vbProcedure="false">'[2]'!$A$1090:$F$1126</definedName>
    <definedName function="false" hidden="false" name="ANOOP23_13_1" vbProcedure="false">'[2]'!$A$1090:$F$1126</definedName>
    <definedName function="false" hidden="false" name="ANOOP23_13_12" vbProcedure="false">'[2]'!$A$1090:$F$1126</definedName>
    <definedName function="false" hidden="false" name="ANOOP23_13_15" vbProcedure="false">'[2]'!$A$1218:$L$1254</definedName>
    <definedName function="false" hidden="false" name="ANOOP23_13_1_1" vbProcedure="false">'[2]'!$A$1215:$L$1251</definedName>
    <definedName function="false" hidden="false" name="ANOOP23_13_1_1 1" vbProcedure="false">'[2]'!$A$1215:$L$1251</definedName>
    <definedName function="false" hidden="false" name="ANOOP23_13_1_12" vbProcedure="false">'[2]'!$A$1215:$L$1251</definedName>
    <definedName function="false" hidden="false" name="ANOOP23_13_1_15" vbProcedure="false">'[2]'!$A$1215:$L$1251</definedName>
    <definedName function="false" hidden="false" name="ANOOP23_13_1_4" vbProcedure="false">'[2]'!$A$1215:$L$1251</definedName>
    <definedName function="false" hidden="false" name="ANOOP23_13_1_7" vbProcedure="false">'[2]'!$A$1215:$L$1251</definedName>
    <definedName function="false" hidden="false" name="ANOOP23_13_1_9" vbProcedure="false">'[2]'!$A$1215:$L$1251</definedName>
    <definedName function="false" hidden="false" name="ANOOP23_13_23" vbProcedure="false">'[2]'!$A$1215:$L$1251</definedName>
    <definedName function="false" hidden="false" name="ANOOP23_13_4" vbProcedure="false">'[2]'!$A$1090:$F$1126</definedName>
    <definedName function="false" hidden="false" name="ANOOP23_13_7" vbProcedure="false">'[2]'!$A$1090:$F$1126</definedName>
    <definedName function="false" hidden="false" name="ANOOP23_13_9" vbProcedure="false">'[2]'!$A$1090:$F$1126</definedName>
    <definedName function="false" hidden="false" name="ANOOP23_14" vbProcedure="false">'[2]'!$A$1216:$L$1252</definedName>
    <definedName function="false" hidden="false" name="ANOOP23_14_1" vbProcedure="false">'[2]'!$A$1090:$F$1126</definedName>
    <definedName function="false" hidden="false" name="ANOOP23_14_1_1" vbProcedure="false">'[2]'!$A$1215:$L$1251</definedName>
    <definedName function="false" hidden="false" name="ANOOP23_14_1_5" vbProcedure="false">'[2]'!$A$1215:$L$1251</definedName>
    <definedName function="false" hidden="false" name="ANOOP23_14_1_9" vbProcedure="false">'[2]'!$A$1215:$L$1251</definedName>
    <definedName function="false" hidden="false" name="ANOOP23_15" vbProcedure="false">'[2]'!$A$1216:$L$1252</definedName>
    <definedName function="false" hidden="false" name="ANOOP23_15_1" vbProcedure="false">'[2]'!$A$1024:$F$1060</definedName>
    <definedName function="false" hidden="false" name="ANOOP23_15_1 1" vbProcedure="false">'[2]'!$A$1216:$L$1252</definedName>
    <definedName function="false" hidden="false" name="ANOOP23_15_1_1" vbProcedure="false">'[2]'!$A$1215:$L$1251</definedName>
    <definedName function="false" hidden="false" name="ANOOP23_15_1_5" vbProcedure="false">'[2]'!$A$1215:$L$1251</definedName>
    <definedName function="false" hidden="false" name="ANOOP23_15_1_9" vbProcedure="false">'[2]'!$A$1215:$L$1251</definedName>
    <definedName function="false" hidden="false" name="ANOOP23_16" vbProcedure="false">'[2]'!$A$1215:$L$1251</definedName>
    <definedName function="false" hidden="false" name="ANOOP23_16_1" vbProcedure="false">'[2]'!$A$1078:$F$1114</definedName>
    <definedName function="false" hidden="false" name="ANOOP23_16_12" vbProcedure="false">'[2]'!$A$1215:$L$1251</definedName>
    <definedName function="false" hidden="false" name="ANOOP23_16_13" vbProcedure="false">'[2]'!$A$1215:$L$1251</definedName>
    <definedName function="false" hidden="false" name="ANOOP23_16_13_1" vbProcedure="false">'[2]'!$A$1215:$L$1251</definedName>
    <definedName function="false" hidden="false" name="ANOOP23_16_13_12" vbProcedure="false">'[2]'!$A$1215:$L$1251</definedName>
    <definedName function="false" hidden="false" name="ANOOP23_16_13_15" vbProcedure="false">'[2]'!$A$1218:$L$1254</definedName>
    <definedName function="false" hidden="false" name="ANOOP23_16_13_23" vbProcedure="false">'[2]'!$A$1215:$L$1251</definedName>
    <definedName function="false" hidden="false" name="ANOOP23_16_13_4" vbProcedure="false">'[2]'!$A$1215:$L$1251</definedName>
    <definedName function="false" hidden="false" name="ANOOP23_16_13_7" vbProcedure="false">'[2]'!$A$1215:$L$1251</definedName>
    <definedName function="false" hidden="false" name="ANOOP23_16_13_9" vbProcedure="false">'[2]'!$A$1215:$L$1251</definedName>
    <definedName function="false" hidden="false" name="ANOOP23_16_15" vbProcedure="false">'[2]'!$A$1218:$L$1254</definedName>
    <definedName function="false" hidden="false" name="ANOOP23_16_19" vbProcedure="false">'[2]'!$A$1215:$L$1251</definedName>
    <definedName function="false" hidden="false" name="ANOOP23_16_19_1" vbProcedure="false">'[2]'!$A$1215:$L$1251</definedName>
    <definedName function="false" hidden="false" name="ANOOP23_16_19_12" vbProcedure="false">'[2]'!$A$1215:$L$1251</definedName>
    <definedName function="false" hidden="false" name="ANOOP23_16_19_15" vbProcedure="false">'[2]'!$A$1218:$L$1254</definedName>
    <definedName function="false" hidden="false" name="ANOOP23_16_19_23" vbProcedure="false">'[2]'!$A$1215:$L$1251</definedName>
    <definedName function="false" hidden="false" name="ANOOP23_16_19_4" vbProcedure="false">'[2]'!$A$1215:$L$1251</definedName>
    <definedName function="false" hidden="false" name="ANOOP23_16_19_7" vbProcedure="false">'[2]'!$A$1215:$L$1251</definedName>
    <definedName function="false" hidden="false" name="ANOOP23_16_19_9" vbProcedure="false">'[2]'!$A$1215:$L$1251</definedName>
    <definedName function="false" hidden="false" name="ANOOP23_16_1_1" vbProcedure="false">'[2]'!$A$1215:$L$1251</definedName>
    <definedName function="false" hidden="false" name="ANOOP23_16_1_5" vbProcedure="false">'[2]'!$A$1215:$L$1251</definedName>
    <definedName function="false" hidden="false" name="ANOOP23_16_1_9" vbProcedure="false">'[2]'!$A$1215:$L$1251</definedName>
    <definedName function="false" hidden="false" name="ANOOP23_16_20" vbProcedure="false">'[2]'!$A$1215:$L$1251</definedName>
    <definedName function="false" hidden="false" name="ANOOP23_16_20_1" vbProcedure="false">'[2]'!$A$1215:$L$1251</definedName>
    <definedName function="false" hidden="false" name="ANOOP23_16_20_12" vbProcedure="false">'[2]'!$A$1215:$L$1251</definedName>
    <definedName function="false" hidden="false" name="ANOOP23_16_20_15" vbProcedure="false">'[2]'!$A$1218:$L$1254</definedName>
    <definedName function="false" hidden="false" name="ANOOP23_16_20_23" vbProcedure="false">'[2]'!$A$1215:$L$1251</definedName>
    <definedName function="false" hidden="false" name="ANOOP23_16_20_4" vbProcedure="false">'[2]'!$A$1215:$L$1251</definedName>
    <definedName function="false" hidden="false" name="ANOOP23_16_20_7" vbProcedure="false">'[2]'!$A$1215:$L$1251</definedName>
    <definedName function="false" hidden="false" name="ANOOP23_16_20_9" vbProcedure="false">'[2]'!$A$1215:$L$1251</definedName>
    <definedName function="false" hidden="false" name="ANOOP23_16_23" vbProcedure="false">'[2]'!$A$1215:$L$1251</definedName>
    <definedName function="false" hidden="false" name="ANOOP23_16_4" vbProcedure="false">'[2]'!$A$1215:$L$1251</definedName>
    <definedName function="false" hidden="false" name="ANOOP23_16_7" vbProcedure="false">'[2]'!$A$1215:$L$1251</definedName>
    <definedName function="false" hidden="false" name="ANOOP23_16_9" vbProcedure="false">'[2]'!$A$1215:$L$1251</definedName>
    <definedName function="false" hidden="false" name="ANOOP23_17" vbProcedure="false">'[2]'!$A$1215:$L$1251</definedName>
    <definedName function="false" hidden="false" name="ANOOP23_17_1" vbProcedure="false">'[2]'!$A$1215:$L$1251</definedName>
    <definedName function="false" hidden="false" name="ANOOP23_17_12" vbProcedure="false">'[2]'!$A$1215:$L$1251</definedName>
    <definedName function="false" hidden="false" name="ANOOP23_17_13" vbProcedure="false">'[2]'!$A$1215:$L$1251</definedName>
    <definedName function="false" hidden="false" name="ANOOP23_17_13_1" vbProcedure="false">'[2]'!$A$1215:$L$1251</definedName>
    <definedName function="false" hidden="false" name="ANOOP23_17_13_12" vbProcedure="false">'[2]'!$A$1215:$L$1251</definedName>
    <definedName function="false" hidden="false" name="ANOOP23_17_13_15" vbProcedure="false">'[2]'!$A$1218:$L$1254</definedName>
    <definedName function="false" hidden="false" name="ANOOP23_17_13_23" vbProcedure="false">'[2]'!$A$1215:$L$1251</definedName>
    <definedName function="false" hidden="false" name="ANOOP23_17_13_4" vbProcedure="false">'[2]'!$A$1215:$L$1251</definedName>
    <definedName function="false" hidden="false" name="ANOOP23_17_13_7" vbProcedure="false">'[2]'!$A$1215:$L$1251</definedName>
    <definedName function="false" hidden="false" name="ANOOP23_17_13_9" vbProcedure="false">'[2]'!$A$1215:$L$1251</definedName>
    <definedName function="false" hidden="false" name="ANOOP23_17_15" vbProcedure="false">"$#REF!.$A$1217:$H$1253"</definedName>
    <definedName function="false" hidden="false" name="ANOOP23_17_19" vbProcedure="false">'[2]'!$A$1215:$L$1251</definedName>
    <definedName function="false" hidden="false" name="ANOOP23_17_19_1" vbProcedure="false">'[2]'!$A$1215:$L$1251</definedName>
    <definedName function="false" hidden="false" name="ANOOP23_17_19_12" vbProcedure="false">'[2]'!$A$1215:$L$1251</definedName>
    <definedName function="false" hidden="false" name="ANOOP23_17_19_15" vbProcedure="false">'[2]'!$A$1218:$L$1254</definedName>
    <definedName function="false" hidden="false" name="ANOOP23_17_19_23" vbProcedure="false">'[2]'!$A$1215:$L$1251</definedName>
    <definedName function="false" hidden="false" name="ANOOP23_17_19_4" vbProcedure="false">'[2]'!$A$1215:$L$1251</definedName>
    <definedName function="false" hidden="false" name="ANOOP23_17_19_7" vbProcedure="false">'[2]'!$A$1215:$L$1251</definedName>
    <definedName function="false" hidden="false" name="ANOOP23_17_19_9" vbProcedure="false">'[2]'!$A$1215:$L$1251</definedName>
    <definedName function="false" hidden="false" name="ANOOP23_17_1_1" vbProcedure="false">'[2]'!$A$1218:$L$1254</definedName>
    <definedName function="false" hidden="false" name="ANOOP23_17_20" vbProcedure="false">'[2]'!$A$1215:$L$1251</definedName>
    <definedName function="false" hidden="false" name="ANOOP23_17_20_1" vbProcedure="false">'[2]'!$A$1215:$L$1251</definedName>
    <definedName function="false" hidden="false" name="ANOOP23_17_20_12" vbProcedure="false">'[2]'!$A$1215:$L$1251</definedName>
    <definedName function="false" hidden="false" name="ANOOP23_17_20_15" vbProcedure="false">'[2]'!$A$1218:$L$1254</definedName>
    <definedName function="false" hidden="false" name="ANOOP23_17_20_23" vbProcedure="false">'[2]'!$A$1215:$L$1251</definedName>
    <definedName function="false" hidden="false" name="ANOOP23_17_20_4" vbProcedure="false">'[2]'!$A$1215:$L$1251</definedName>
    <definedName function="false" hidden="false" name="ANOOP23_17_20_7" vbProcedure="false">'[2]'!$A$1215:$L$1251</definedName>
    <definedName function="false" hidden="false" name="ANOOP23_17_20_9" vbProcedure="false">'[2]'!$A$1215:$L$1251</definedName>
    <definedName function="false" hidden="false" name="ANOOP23_17_23" vbProcedure="false">'[2]'!$A$1215:$L$1251</definedName>
    <definedName function="false" hidden="false" name="ANOOP23_17_4" vbProcedure="false">'[2]'!$A$1215:$L$1251</definedName>
    <definedName function="false" hidden="false" name="ANOOP23_17_7" vbProcedure="false">'[2]'!$A$1215:$L$1251</definedName>
    <definedName function="false" hidden="false" name="ANOOP23_17_9" vbProcedure="false">'[2]'!$A$1215:$L$1251</definedName>
    <definedName function="false" hidden="false" name="ANOOP23_18" vbProcedure="false">'[2]'!$A$1215:$L$1251</definedName>
    <definedName function="false" hidden="false" name="ANOOP23_18_1" vbProcedure="false">'[2]'!$A$1215:$L$1251</definedName>
    <definedName function="false" hidden="false" name="ANOOP23_18_12" vbProcedure="false">'[2]'!$A$1215:$L$1251</definedName>
    <definedName function="false" hidden="false" name="ANOOP23_18_13" vbProcedure="false">'[2]'!$A$1215:$L$1251</definedName>
    <definedName function="false" hidden="false" name="ANOOP23_18_13_1" vbProcedure="false">'[2]'!$A$1215:$L$1251</definedName>
    <definedName function="false" hidden="false" name="ANOOP23_18_13_12" vbProcedure="false">'[2]'!$A$1215:$L$1251</definedName>
    <definedName function="false" hidden="false" name="ANOOP23_18_13_15" vbProcedure="false">'[2]'!$A$1218:$L$1254</definedName>
    <definedName function="false" hidden="false" name="ANOOP23_18_13_23" vbProcedure="false">'[2]'!$A$1215:$L$1251</definedName>
    <definedName function="false" hidden="false" name="ANOOP23_18_13_4" vbProcedure="false">'[2]'!$A$1215:$L$1251</definedName>
    <definedName function="false" hidden="false" name="ANOOP23_18_13_7" vbProcedure="false">'[2]'!$A$1215:$L$1251</definedName>
    <definedName function="false" hidden="false" name="ANOOP23_18_13_9" vbProcedure="false">'[2]'!$A$1215:$L$1251</definedName>
    <definedName function="false" hidden="false" name="ANOOP23_18_15" vbProcedure="false">"$#REF!.$A$1217:$H$1253"</definedName>
    <definedName function="false" hidden="false" name="ANOOP23_18_19" vbProcedure="false">'[2]'!$A$1215:$L$1251</definedName>
    <definedName function="false" hidden="false" name="ANOOP23_18_19_1" vbProcedure="false">'[2]'!$A$1215:$L$1251</definedName>
    <definedName function="false" hidden="false" name="ANOOP23_18_19_12" vbProcedure="false">'[2]'!$A$1215:$L$1251</definedName>
    <definedName function="false" hidden="false" name="ANOOP23_18_19_15" vbProcedure="false">'[2]'!$A$1218:$L$1254</definedName>
    <definedName function="false" hidden="false" name="ANOOP23_18_19_23" vbProcedure="false">'[2]'!$A$1215:$L$1251</definedName>
    <definedName function="false" hidden="false" name="ANOOP23_18_19_4" vbProcedure="false">'[2]'!$A$1215:$L$1251</definedName>
    <definedName function="false" hidden="false" name="ANOOP23_18_19_7" vbProcedure="false">'[2]'!$A$1215:$L$1251</definedName>
    <definedName function="false" hidden="false" name="ANOOP23_18_19_9" vbProcedure="false">'[2]'!$A$1215:$L$1251</definedName>
    <definedName function="false" hidden="false" name="ANOOP23_18_1_1" vbProcedure="false">'[2]'!$A$1218:$L$1254</definedName>
    <definedName function="false" hidden="false" name="ANOOP23_18_20" vbProcedure="false">'[2]'!$A$1215:$L$1251</definedName>
    <definedName function="false" hidden="false" name="ANOOP23_18_20_1" vbProcedure="false">'[2]'!$A$1215:$L$1251</definedName>
    <definedName function="false" hidden="false" name="ANOOP23_18_20_12" vbProcedure="false">'[2]'!$A$1215:$L$1251</definedName>
    <definedName function="false" hidden="false" name="ANOOP23_18_20_15" vbProcedure="false">'[2]'!$A$1218:$L$1254</definedName>
    <definedName function="false" hidden="false" name="ANOOP23_18_20_23" vbProcedure="false">'[2]'!$A$1215:$L$1251</definedName>
    <definedName function="false" hidden="false" name="ANOOP23_18_20_4" vbProcedure="false">'[2]'!$A$1215:$L$1251</definedName>
    <definedName function="false" hidden="false" name="ANOOP23_18_20_7" vbProcedure="false">'[2]'!$A$1215:$L$1251</definedName>
    <definedName function="false" hidden="false" name="ANOOP23_18_20_9" vbProcedure="false">'[2]'!$A$1215:$L$1251</definedName>
    <definedName function="false" hidden="false" name="ANOOP23_18_23" vbProcedure="false">'[2]'!$A$1215:$L$1251</definedName>
    <definedName function="false" hidden="false" name="ANOOP23_18_4" vbProcedure="false">'[2]'!$A$1215:$L$1251</definedName>
    <definedName function="false" hidden="false" name="ANOOP23_18_7" vbProcedure="false">'[2]'!$A$1215:$L$1251</definedName>
    <definedName function="false" hidden="false" name="ANOOP23_18_9" vbProcedure="false">'[2]'!$A$1215:$L$1251</definedName>
    <definedName function="false" hidden="false" name="ANOOP23_19" vbProcedure="false">"$#REF!.$A$1177:$K$1213"</definedName>
    <definedName function="false" hidden="false" name="ANOOP23_19_1" vbProcedure="false">'[2]'!$A$1215:$L$1251</definedName>
    <definedName function="false" hidden="false" name="ANOOP23_19_12" vbProcedure="false">"$#REF!.$A$1177:$K$1213"</definedName>
    <definedName function="false" hidden="false" name="ANOOP23_19_13" vbProcedure="false">'[2]'!$A$1215:$L$1251</definedName>
    <definedName function="false" hidden="false" name="ANOOP23_19_13_1" vbProcedure="false">'[2]'!$A$1215:$L$1251</definedName>
    <definedName function="false" hidden="false" name="ANOOP23_19_13_12" vbProcedure="false">'[2]'!$A$1215:$L$1251</definedName>
    <definedName function="false" hidden="false" name="ANOOP23_19_13_15" vbProcedure="false">'[2]'!$A$1218:$L$1254</definedName>
    <definedName function="false" hidden="false" name="ANOOP23_19_13_23" vbProcedure="false">'[2]'!$A$1215:$L$1251</definedName>
    <definedName function="false" hidden="false" name="ANOOP23_19_13_4" vbProcedure="false">'[2]'!$A$1215:$L$1251</definedName>
    <definedName function="false" hidden="false" name="ANOOP23_19_13_7" vbProcedure="false">'[2]'!$A$1215:$L$1251</definedName>
    <definedName function="false" hidden="false" name="ANOOP23_19_13_9" vbProcedure="false">'[2]'!$A$1215:$L$1251</definedName>
    <definedName function="false" hidden="false" name="ANOOP23_19_15" vbProcedure="false">'[2]'!$A$1209:$K$1245</definedName>
    <definedName function="false" hidden="false" name="ANOOP23_19_15_1" vbProcedure="false">"$#REF!.$A$1177:$K$1213"</definedName>
    <definedName function="false" hidden="false" name="ANOOP23_19_19" vbProcedure="false">'[2]'!$A$1215:$L$1251</definedName>
    <definedName function="false" hidden="false" name="ANOOP23_19_19_1" vbProcedure="false">'[2]'!$A$1215:$L$1251</definedName>
    <definedName function="false" hidden="false" name="ANOOP23_19_19_12" vbProcedure="false">'[2]'!$A$1215:$L$1251</definedName>
    <definedName function="false" hidden="false" name="ANOOP23_19_19_15" vbProcedure="false">'[2]'!$A$1218:$L$1254</definedName>
    <definedName function="false" hidden="false" name="ANOOP23_19_19_23" vbProcedure="false">'[2]'!$A$1215:$L$1251</definedName>
    <definedName function="false" hidden="false" name="ANOOP23_19_19_4" vbProcedure="false">'[2]'!$A$1215:$L$1251</definedName>
    <definedName function="false" hidden="false" name="ANOOP23_19_19_7" vbProcedure="false">'[2]'!$A$1215:$L$1251</definedName>
    <definedName function="false" hidden="false" name="ANOOP23_19_19_9" vbProcedure="false">'[2]'!$A$1215:$L$1251</definedName>
    <definedName function="false" hidden="false" name="ANOOP23_19_1_1" vbProcedure="false">'[2]'!$A$1215:$L$1251</definedName>
    <definedName function="false" hidden="false" name="ANOOP23_19_1_1 1" vbProcedure="false">'[2]'!$A$1215:$L$1251</definedName>
    <definedName function="false" hidden="false" name="ANOOP23_19_1_12" vbProcedure="false">'[2]'!$A$1215:$L$1251</definedName>
    <definedName function="false" hidden="false" name="ANOOP23_19_1_15" vbProcedure="false">'[2]'!$A$1215:$L$1251</definedName>
    <definedName function="false" hidden="false" name="ANOOP23_19_1_1_1" vbProcedure="false">"$#REF!.$A$1177:$K$1213"</definedName>
    <definedName function="false" hidden="false" name="ANOOP23_19_1_1_2" vbProcedure="false">'[2]'!$A$1215:$L$1251</definedName>
    <definedName function="false" hidden="false" name="ANOOP23_19_1_1_3" vbProcedure="false">'[2]'!$A$1218:$L$1254</definedName>
    <definedName function="false" hidden="false" name="ANOOP23_19_1_1_5" vbProcedure="false">'[2]'!$A$1215:$L$1251</definedName>
    <definedName function="false" hidden="false" name="ANOOP23_19_1_1_9" vbProcedure="false">'[2]'!$A$1215:$L$1251</definedName>
    <definedName function="false" hidden="false" name="ANOOP23_19_1_2" vbProcedure="false">'[2]'!$A$1215:$L$1251</definedName>
    <definedName function="false" hidden="false" name="ANOOP23_19_1_4" vbProcedure="false">'[2]'!$A$1215:$L$1251</definedName>
    <definedName function="false" hidden="false" name="ANOOP23_19_1_7" vbProcedure="false">'[2]'!$A$1215:$L$1251</definedName>
    <definedName function="false" hidden="false" name="ANOOP23_19_1_9" vbProcedure="false">'[2]'!$A$1215:$L$1251</definedName>
    <definedName function="false" hidden="false" name="ANOOP23_19_2" vbProcedure="false">"$#REF!.$A$1177:$K$1213"</definedName>
    <definedName function="false" hidden="false" name="ANOOP23_19_20" vbProcedure="false">'[2]'!$A$1215:$L$1251</definedName>
    <definedName function="false" hidden="false" name="ANOOP23_19_20_1" vbProcedure="false">'[2]'!$A$1215:$L$1251</definedName>
    <definedName function="false" hidden="false" name="ANOOP23_19_20_12" vbProcedure="false">'[2]'!$A$1215:$L$1251</definedName>
    <definedName function="false" hidden="false" name="ANOOP23_19_20_15" vbProcedure="false">'[2]'!$A$1218:$L$1254</definedName>
    <definedName function="false" hidden="false" name="ANOOP23_19_20_23" vbProcedure="false">'[2]'!$A$1215:$L$1251</definedName>
    <definedName function="false" hidden="false" name="ANOOP23_19_20_4" vbProcedure="false">'[2]'!$A$1215:$L$1251</definedName>
    <definedName function="false" hidden="false" name="ANOOP23_19_20_7" vbProcedure="false">'[2]'!$A$1215:$L$1251</definedName>
    <definedName function="false" hidden="false" name="ANOOP23_19_20_9" vbProcedure="false">'[2]'!$A$1215:$L$1251</definedName>
    <definedName function="false" hidden="false" name="ANOOP23_19_3" vbProcedure="false">"$#REF!.$A$1177:$K$1213"</definedName>
    <definedName function="false" hidden="false" name="ANOOP23_19_4" vbProcedure="false">"$#REF!.$A$1177:$K$1213"</definedName>
    <definedName function="false" hidden="false" name="ANOOP23_19_9" vbProcedure="false">"$#REF!.$A$1177:$K$1213"</definedName>
    <definedName function="false" hidden="false" name="ANOOP23_1_1" vbProcedure="false">'[2]'!$A$1024:$F$1060</definedName>
    <definedName function="false" hidden="false" name="ANOOP23_1_1 1" vbProcedure="false">'[2]'!$A$1215:$L$1251</definedName>
    <definedName function="false" hidden="false" name="ANOOP23_1_12" vbProcedure="false">'[2]'!$A$1215:$L$1251</definedName>
    <definedName function="false" hidden="false" name="ANOOP23_1_13" vbProcedure="false">'[2]'!$A$1215:$L$1251</definedName>
    <definedName function="false" hidden="false" name="ANOOP23_1_13_1" vbProcedure="false">'[2]'!$A$1215:$L$1251</definedName>
    <definedName function="false" hidden="false" name="ANOOP23_1_13_12" vbProcedure="false">'[2]'!$A$1215:$L$1251</definedName>
    <definedName function="false" hidden="false" name="ANOOP23_1_13_15" vbProcedure="false">'[2]'!$A$1218:$L$1254</definedName>
    <definedName function="false" hidden="false" name="ANOOP23_1_13_23" vbProcedure="false">'[2]'!$A$1215:$L$1251</definedName>
    <definedName function="false" hidden="false" name="ANOOP23_1_13_4" vbProcedure="false">'[2]'!$A$1215:$L$1251</definedName>
    <definedName function="false" hidden="false" name="ANOOP23_1_13_7" vbProcedure="false">'[2]'!$A$1215:$L$1251</definedName>
    <definedName function="false" hidden="false" name="ANOOP23_1_13_9" vbProcedure="false">'[2]'!$A$1215:$L$1251</definedName>
    <definedName function="false" hidden="false" name="ANOOP23_1_15" vbProcedure="false">'[2]'!$A$1218:$L$1254</definedName>
    <definedName function="false" hidden="false" name="ANOOP23_1_19" vbProcedure="false">'[2]'!$A$1215:$L$1251</definedName>
    <definedName function="false" hidden="false" name="ANOOP23_1_19_1" vbProcedure="false">'[2]'!$A$1215:$L$1251</definedName>
    <definedName function="false" hidden="false" name="ANOOP23_1_19_12" vbProcedure="false">'[2]'!$A$1215:$L$1251</definedName>
    <definedName function="false" hidden="false" name="ANOOP23_1_19_15" vbProcedure="false">'[2]'!$A$1218:$L$1254</definedName>
    <definedName function="false" hidden="false" name="ANOOP23_1_19_23" vbProcedure="false">'[2]'!$A$1215:$L$1251</definedName>
    <definedName function="false" hidden="false" name="ANOOP23_1_19_4" vbProcedure="false">'[2]'!$A$1215:$L$1251</definedName>
    <definedName function="false" hidden="false" name="ANOOP23_1_19_7" vbProcedure="false">'[2]'!$A$1215:$L$1251</definedName>
    <definedName function="false" hidden="false" name="ANOOP23_1_19_9" vbProcedure="false">'[2]'!$A$1215:$L$1251</definedName>
    <definedName function="false" hidden="false" name="ANOOP23_1_1_1" vbProcedure="false">'[2]'!$A$1215:$L$1251</definedName>
    <definedName function="false" hidden="false" name="ANOOP23_1_1_5" vbProcedure="false">'[2]'!$A$1215:$L$1251</definedName>
    <definedName function="false" hidden="false" name="ANOOP23_1_1_9" vbProcedure="false">'[2]'!$A$1215:$L$1251</definedName>
    <definedName function="false" hidden="false" name="ANOOP23_1_20" vbProcedure="false">'[2]'!$A$1215:$L$1251</definedName>
    <definedName function="false" hidden="false" name="ANOOP23_1_20_1" vbProcedure="false">'[2]'!$A$1215:$L$1251</definedName>
    <definedName function="false" hidden="false" name="ANOOP23_1_20_12" vbProcedure="false">'[2]'!$A$1215:$L$1251</definedName>
    <definedName function="false" hidden="false" name="ANOOP23_1_20_15" vbProcedure="false">'[2]'!$A$1218:$L$1254</definedName>
    <definedName function="false" hidden="false" name="ANOOP23_1_20_23" vbProcedure="false">'[2]'!$A$1215:$L$1251</definedName>
    <definedName function="false" hidden="false" name="ANOOP23_1_20_4" vbProcedure="false">'[2]'!$A$1215:$L$1251</definedName>
    <definedName function="false" hidden="false" name="ANOOP23_1_20_7" vbProcedure="false">'[2]'!$A$1215:$L$1251</definedName>
    <definedName function="false" hidden="false" name="ANOOP23_1_20_9" vbProcedure="false">'[2]'!$A$1215:$L$1251</definedName>
    <definedName function="false" hidden="false" name="ANOOP23_1_23" vbProcedure="false">'[2]'!$A$1215:$L$1251</definedName>
    <definedName function="false" hidden="false" name="ANOOP23_1_4" vbProcedure="false">'[2]'!$A$1215:$L$1251</definedName>
    <definedName function="false" hidden="false" name="ANOOP23_1_7" vbProcedure="false">'[2]'!$A$1215:$L$1251</definedName>
    <definedName function="false" hidden="false" name="ANOOP23_1_9" vbProcedure="false">'[2]'!$A$1215:$L$1251</definedName>
    <definedName function="false" hidden="false" name="ANOOP23_2" vbProcedure="false">'[2]'!$A$1216:$L$1252</definedName>
    <definedName function="false" hidden="false" name="ANOOP23_20" vbProcedure="false">"$#REF!.$A$1177:$K$1213"</definedName>
    <definedName function="false" hidden="false" name="ANOOP23_20_15" vbProcedure="false">'[2]'!$A$1209:$K$1245</definedName>
    <definedName function="false" hidden="false" name="ANOOP23_21" vbProcedure="false">'[2]'!$A$1216:$L$1252</definedName>
    <definedName function="false" hidden="false" name="ANOOP23_21_1" vbProcedure="false">'[2]'!$A$1215:$L$1251</definedName>
    <definedName function="false" hidden="false" name="ANOOP23_22" vbProcedure="false">'[2]'!$A$1215:$L$1251</definedName>
    <definedName function="false" hidden="false" name="ANOOP23_22_12" vbProcedure="false">'[2]'!$A$1215:$L$1251</definedName>
    <definedName function="false" hidden="false" name="ANOOP23_22_15" vbProcedure="false">'[2]'!$A$1215:$L$1251</definedName>
    <definedName function="false" hidden="false" name="ANOOP23_22_4" vbProcedure="false">'[2]'!$A$1215:$L$1251</definedName>
    <definedName function="false" hidden="false" name="ANOOP23_22_7" vbProcedure="false">'[2]'!$A$1215:$L$1251</definedName>
    <definedName function="false" hidden="false" name="ANOOP23_22_9" vbProcedure="false">'[2]'!$A$1215:$L$1251</definedName>
    <definedName function="false" hidden="false" name="ANOOP23_23" vbProcedure="false">'[2]'!$A$1215:$L$1251</definedName>
    <definedName function="false" hidden="false" name="ANOOP23_23_1" vbProcedure="false">'[2]'!$A$1218:$L$1254</definedName>
    <definedName function="false" hidden="false" name="ANOOP23_2_1" vbProcedure="false">'[2]'!$A$1024:$F$1060</definedName>
    <definedName function="false" hidden="false" name="ANOOP23_3" vbProcedure="false">'[2]'!$A$1216:$L$1252</definedName>
    <definedName function="false" hidden="false" name="ANOOP23_3_1" vbProcedure="false">'[2]'!$A$1216:$L$1252</definedName>
    <definedName function="false" hidden="false" name="ANOOP23_3_12" vbProcedure="false">'[2]'!$A$1216:$L$1252</definedName>
    <definedName function="false" hidden="false" name="ANOOP23_3_12_1" vbProcedure="false">'[2]'!$A$1215:$L$1251</definedName>
    <definedName function="false" hidden="false" name="ANOOP23_3_12_5" vbProcedure="false">'[2]'!$A$1215:$L$1251</definedName>
    <definedName function="false" hidden="false" name="ANOOP23_3_12_9" vbProcedure="false">'[2]'!$A$1215:$L$1251</definedName>
    <definedName function="false" hidden="false" name="ANOOP23_3_13" vbProcedure="false">'[2]'!$A$1215:$L$1251</definedName>
    <definedName function="false" hidden="false" name="ANOOP23_3_13_1" vbProcedure="false">'[2]'!$A$1215:$L$1251</definedName>
    <definedName function="false" hidden="false" name="ANOOP23_3_13_12" vbProcedure="false">'[2]'!$A$1215:$L$1251</definedName>
    <definedName function="false" hidden="false" name="ANOOP23_3_13_15" vbProcedure="false">'[2]'!$A$1218:$L$1254</definedName>
    <definedName function="false" hidden="false" name="ANOOP23_3_13_23" vbProcedure="false">'[2]'!$A$1215:$L$1251</definedName>
    <definedName function="false" hidden="false" name="ANOOP23_3_13_4" vbProcedure="false">'[2]'!$A$1215:$L$1251</definedName>
    <definedName function="false" hidden="false" name="ANOOP23_3_13_7" vbProcedure="false">'[2]'!$A$1215:$L$1251</definedName>
    <definedName function="false" hidden="false" name="ANOOP23_3_13_9" vbProcedure="false">'[2]'!$A$1215:$L$1251</definedName>
    <definedName function="false" hidden="false" name="ANOOP23_3_15" vbProcedure="false">'[2]'!$A$1218:$L$1254</definedName>
    <definedName function="false" hidden="false" name="ANOOP23_3_15_1" vbProcedure="false">'[2]'!$A$1215:$L$1251</definedName>
    <definedName function="false" hidden="false" name="ANOOP23_3_15_5" vbProcedure="false">'[2]'!$A$1215:$L$1251</definedName>
    <definedName function="false" hidden="false" name="ANOOP23_3_15_9" vbProcedure="false">'[2]'!$A$1215:$L$1251</definedName>
    <definedName function="false" hidden="false" name="ANOOP23_3_19" vbProcedure="false">'[2]'!$A$1215:$L$1251</definedName>
    <definedName function="false" hidden="false" name="ANOOP23_3_19_1" vbProcedure="false">'[2]'!$A$1215:$L$1251</definedName>
    <definedName function="false" hidden="false" name="ANOOP23_3_19_12" vbProcedure="false">'[2]'!$A$1215:$L$1251</definedName>
    <definedName function="false" hidden="false" name="ANOOP23_3_19_15" vbProcedure="false">'[2]'!$A$1218:$L$1254</definedName>
    <definedName function="false" hidden="false" name="ANOOP23_3_19_23" vbProcedure="false">'[2]'!$A$1215:$L$1251</definedName>
    <definedName function="false" hidden="false" name="ANOOP23_3_19_4" vbProcedure="false">'[2]'!$A$1215:$L$1251</definedName>
    <definedName function="false" hidden="false" name="ANOOP23_3_19_7" vbProcedure="false">'[2]'!$A$1215:$L$1251</definedName>
    <definedName function="false" hidden="false" name="ANOOP23_3_19_9" vbProcedure="false">'[2]'!$A$1215:$L$1251</definedName>
    <definedName function="false" hidden="false" name="ANOOP23_3_1_1" vbProcedure="false">"$#REF!.$A$1217:$H$1253"</definedName>
    <definedName function="false" hidden="false" name="ANOOP23_3_1_1 1" vbProcedure="false">'[2]'!$A$1215:$L$1251</definedName>
    <definedName function="false" hidden="false" name="ANOOP23_3_1_12" vbProcedure="false">'[2]'!$A$1215:$L$1251</definedName>
    <definedName function="false" hidden="false" name="ANOOP23_3_1_15" vbProcedure="false">'[2]'!$A$1215:$L$1251</definedName>
    <definedName function="false" hidden="false" name="ANOOP23_3_1_1_1" vbProcedure="false">'[2]'!$A$1217:$J$1253</definedName>
    <definedName function="false" hidden="false" name="ANOOP23_3_1_1_5" vbProcedure="false">'[2]'!$A$1217:$J$1253</definedName>
    <definedName function="false" hidden="false" name="ANOOP23_3_1_1_9" vbProcedure="false">'[2]'!$A$1217:$J$1253</definedName>
    <definedName function="false" hidden="false" name="ANOOP23_3_1_2" vbProcedure="false">'[2]'!$A$1215:$L$1251</definedName>
    <definedName function="false" hidden="false" name="ANOOP23_3_1_4" vbProcedure="false">'[2]'!$A$1215:$L$1251</definedName>
    <definedName function="false" hidden="false" name="ANOOP23_3_1_5" vbProcedure="false">'[2]'!$A$1215:$L$1251</definedName>
    <definedName function="false" hidden="false" name="ANOOP23_3_1_7" vbProcedure="false">'[2]'!$A$1215:$L$1251</definedName>
    <definedName function="false" hidden="false" name="ANOOP23_3_1_9" vbProcedure="false">'[2]'!$A$1215:$L$1251</definedName>
    <definedName function="false" hidden="false" name="ANOOP23_3_1_9_1" vbProcedure="false">'[2]'!$A$1215:$L$1251</definedName>
    <definedName function="false" hidden="false" name="ANOOP23_3_2" vbProcedure="false">'[2]'!$A$1215:$L$1251</definedName>
    <definedName function="false" hidden="false" name="ANOOP23_3_20" vbProcedure="false">'[2]'!$A$1215:$L$1251</definedName>
    <definedName function="false" hidden="false" name="ANOOP23_3_20_1" vbProcedure="false">'[2]'!$A$1215:$L$1251</definedName>
    <definedName function="false" hidden="false" name="ANOOP23_3_20_12" vbProcedure="false">'[2]'!$A$1215:$L$1251</definedName>
    <definedName function="false" hidden="false" name="ANOOP23_3_20_15" vbProcedure="false">'[2]'!$A$1218:$L$1254</definedName>
    <definedName function="false" hidden="false" name="ANOOP23_3_20_23" vbProcedure="false">'[2]'!$A$1215:$L$1251</definedName>
    <definedName function="false" hidden="false" name="ANOOP23_3_20_4" vbProcedure="false">'[2]'!$A$1215:$L$1251</definedName>
    <definedName function="false" hidden="false" name="ANOOP23_3_20_7" vbProcedure="false">'[2]'!$A$1215:$L$1251</definedName>
    <definedName function="false" hidden="false" name="ANOOP23_3_20_9" vbProcedure="false">'[2]'!$A$1215:$L$1251</definedName>
    <definedName function="false" hidden="false" name="ANOOP23_3_23" vbProcedure="false">'[2]'!$A$1215:$L$1251</definedName>
    <definedName function="false" hidden="false" name="ANOOP23_3_2_5" vbProcedure="false">'[2]'!$A$1215:$L$1251</definedName>
    <definedName function="false" hidden="false" name="ANOOP23_3_2_9" vbProcedure="false">'[2]'!$A$1215:$L$1251</definedName>
    <definedName function="false" hidden="false" name="ANOOP23_3_3" vbProcedure="false">'[2]'!$A$1215:$L$1251</definedName>
    <definedName function="false" hidden="false" name="ANOOP23_3_3_5" vbProcedure="false">'[2]'!$A$1215:$L$1251</definedName>
    <definedName function="false" hidden="false" name="ANOOP23_3_3_9" vbProcedure="false">'[2]'!$A$1215:$L$1251</definedName>
    <definedName function="false" hidden="false" name="ANOOP23_3_4" vbProcedure="false">'[2]'!$A$1216:$L$1252</definedName>
    <definedName function="false" hidden="false" name="ANOOP23_3_4_1" vbProcedure="false">'[2]'!$A$1215:$L$1251</definedName>
    <definedName function="false" hidden="false" name="ANOOP23_3_4_5" vbProcedure="false">'[2]'!$A$1215:$L$1251</definedName>
    <definedName function="false" hidden="false" name="ANOOP23_3_4_9" vbProcedure="false">'[2]'!$A$1215:$L$1251</definedName>
    <definedName function="false" hidden="false" name="ANOOP23_3_7" vbProcedure="false">'[2]'!$A$1216:$L$1252</definedName>
    <definedName function="false" hidden="false" name="ANOOP23_3_9" vbProcedure="false">'[2]'!$A$1216:$L$1252</definedName>
    <definedName function="false" hidden="false" name="ANOOP23_3_9_1" vbProcedure="false">'[2]'!$A$1215:$L$1251</definedName>
    <definedName function="false" hidden="false" name="ANOOP23_3_9_5" vbProcedure="false">'[2]'!$A$1215:$L$1251</definedName>
    <definedName function="false" hidden="false" name="ANOOP23_3_9_9" vbProcedure="false">'[2]'!$A$1215:$L$1251</definedName>
    <definedName function="false" hidden="false" name="ANOOP23_4" vbProcedure="false">'[2]'!$A$1090:$F$1126</definedName>
    <definedName function="false" hidden="false" name="ANOOP23_4_1" vbProcedure="false">'[2]'!$A$1216:$L$1252</definedName>
    <definedName function="false" hidden="false" name="ANOOP23_4_1 1" vbProcedure="false">'[2]'!$A$1216:$L$1252</definedName>
    <definedName function="false" hidden="false" name="ANOOP23_4_12" vbProcedure="false">'[2]'!$A$1216:$L$1252</definedName>
    <definedName function="false" hidden="false" name="ANOOP23_4_12_1" vbProcedure="false">'[2]'!$A$1215:$L$1251</definedName>
    <definedName function="false" hidden="false" name="ANOOP23_4_12_5" vbProcedure="false">'[2]'!$A$1215:$L$1251</definedName>
    <definedName function="false" hidden="false" name="ANOOP23_4_12_9" vbProcedure="false">'[2]'!$A$1215:$L$1251</definedName>
    <definedName function="false" hidden="false" name="ANOOP23_4_13" vbProcedure="false">'[2]'!$A$1215:$L$1251</definedName>
    <definedName function="false" hidden="false" name="ANOOP23_4_13_1" vbProcedure="false">'[2]'!$A$1215:$L$1251</definedName>
    <definedName function="false" hidden="false" name="ANOOP23_4_13_12" vbProcedure="false">'[2]'!$A$1215:$L$1251</definedName>
    <definedName function="false" hidden="false" name="ANOOP23_4_13_15" vbProcedure="false">'[2]'!$A$1218:$L$1254</definedName>
    <definedName function="false" hidden="false" name="ANOOP23_4_13_23" vbProcedure="false">'[2]'!$A$1215:$L$1251</definedName>
    <definedName function="false" hidden="false" name="ANOOP23_4_13_4" vbProcedure="false">'[2]'!$A$1215:$L$1251</definedName>
    <definedName function="false" hidden="false" name="ANOOP23_4_13_7" vbProcedure="false">'[2]'!$A$1215:$L$1251</definedName>
    <definedName function="false" hidden="false" name="ANOOP23_4_13_9" vbProcedure="false">'[2]'!$A$1215:$L$1251</definedName>
    <definedName function="false" hidden="false" name="ANOOP23_4_15" vbProcedure="false">'[2]'!$A$1218:$L$1254</definedName>
    <definedName function="false" hidden="false" name="ANOOP23_4_15_1" vbProcedure="false">'[2]'!$A$1215:$L$1251</definedName>
    <definedName function="false" hidden="false" name="ANOOP23_4_15_5" vbProcedure="false">'[2]'!$A$1215:$L$1251</definedName>
    <definedName function="false" hidden="false" name="ANOOP23_4_15_9" vbProcedure="false">'[2]'!$A$1215:$L$1251</definedName>
    <definedName function="false" hidden="false" name="ANOOP23_4_19" vbProcedure="false">'[2]'!$A$1215:$L$1251</definedName>
    <definedName function="false" hidden="false" name="ANOOP23_4_19_1" vbProcedure="false">'[2]'!$A$1215:$L$1251</definedName>
    <definedName function="false" hidden="false" name="ANOOP23_4_19_12" vbProcedure="false">'[2]'!$A$1215:$L$1251</definedName>
    <definedName function="false" hidden="false" name="ANOOP23_4_19_15" vbProcedure="false">'[2]'!$A$1218:$L$1254</definedName>
    <definedName function="false" hidden="false" name="ANOOP23_4_19_23" vbProcedure="false">'[2]'!$A$1215:$L$1251</definedName>
    <definedName function="false" hidden="false" name="ANOOP23_4_19_4" vbProcedure="false">'[2]'!$A$1215:$L$1251</definedName>
    <definedName function="false" hidden="false" name="ANOOP23_4_19_7" vbProcedure="false">'[2]'!$A$1215:$L$1251</definedName>
    <definedName function="false" hidden="false" name="ANOOP23_4_19_9" vbProcedure="false">'[2]'!$A$1215:$L$1251</definedName>
    <definedName function="false" hidden="false" name="ANOOP23_4_1_1" vbProcedure="false">'[2]'!$A$1217:$J$1253</definedName>
    <definedName function="false" hidden="false" name="ANOOP23_4_1_1 1" vbProcedure="false">'[2]'!$A$1215:$L$1251</definedName>
    <definedName function="false" hidden="false" name="ANOOP23_4_1_12" vbProcedure="false">'[2]'!$A$1215:$L$1251</definedName>
    <definedName function="false" hidden="false" name="ANOOP23_4_1_15" vbProcedure="false">'[2]'!$A$1215:$L$1251</definedName>
    <definedName function="false" hidden="false" name="ANOOP23_4_1_2" vbProcedure="false">'[2]'!$A$1215:$L$1251</definedName>
    <definedName function="false" hidden="false" name="ANOOP23_4_1_4" vbProcedure="false">'[2]'!$A$1215:$L$1251</definedName>
    <definedName function="false" hidden="false" name="ANOOP23_4_1_5" vbProcedure="false">'[2]'!$A$1215:$L$1251</definedName>
    <definedName function="false" hidden="false" name="ANOOP23_4_1_7" vbProcedure="false">'[2]'!$A$1215:$L$1251</definedName>
    <definedName function="false" hidden="false" name="ANOOP23_4_1_9" vbProcedure="false">'[2]'!$A$1215:$L$1251</definedName>
    <definedName function="false" hidden="false" name="ANOOP23_4_1_9_1" vbProcedure="false">'[2]'!$A$1215:$L$1251</definedName>
    <definedName function="false" hidden="false" name="ANOOP23_4_2" vbProcedure="false">'[2]'!$A$1215:$L$1251</definedName>
    <definedName function="false" hidden="false" name="ANOOP23_4_20" vbProcedure="false">'[2]'!$A$1215:$L$1251</definedName>
    <definedName function="false" hidden="false" name="ANOOP23_4_20_1" vbProcedure="false">'[2]'!$A$1215:$L$1251</definedName>
    <definedName function="false" hidden="false" name="ANOOP23_4_20_12" vbProcedure="false">'[2]'!$A$1215:$L$1251</definedName>
    <definedName function="false" hidden="false" name="ANOOP23_4_20_15" vbProcedure="false">'[2]'!$A$1218:$L$1254</definedName>
    <definedName function="false" hidden="false" name="ANOOP23_4_20_23" vbProcedure="false">'[2]'!$A$1215:$L$1251</definedName>
    <definedName function="false" hidden="false" name="ANOOP23_4_20_4" vbProcedure="false">'[2]'!$A$1215:$L$1251</definedName>
    <definedName function="false" hidden="false" name="ANOOP23_4_20_7" vbProcedure="false">'[2]'!$A$1215:$L$1251</definedName>
    <definedName function="false" hidden="false" name="ANOOP23_4_20_9" vbProcedure="false">'[2]'!$A$1215:$L$1251</definedName>
    <definedName function="false" hidden="false" name="ANOOP23_4_23" vbProcedure="false">'[2]'!$A$1215:$L$1251</definedName>
    <definedName function="false" hidden="false" name="ANOOP23_4_2_5" vbProcedure="false">'[2]'!$A$1215:$L$1251</definedName>
    <definedName function="false" hidden="false" name="ANOOP23_4_2_9" vbProcedure="false">'[2]'!$A$1215:$L$1251</definedName>
    <definedName function="false" hidden="false" name="ANOOP23_4_3" vbProcedure="false">'[2]'!$A$1215:$L$1251</definedName>
    <definedName function="false" hidden="false" name="ANOOP23_4_3_5" vbProcedure="false">'[2]'!$A$1215:$L$1251</definedName>
    <definedName function="false" hidden="false" name="ANOOP23_4_3_9" vbProcedure="false">'[2]'!$A$1215:$L$1251</definedName>
    <definedName function="false" hidden="false" name="ANOOP23_4_4" vbProcedure="false">'[2]'!$A$1216:$L$1252</definedName>
    <definedName function="false" hidden="false" name="ANOOP23_4_4_1" vbProcedure="false">'[2]'!$A$1215:$L$1251</definedName>
    <definedName function="false" hidden="false" name="ANOOP23_4_4_5" vbProcedure="false">'[2]'!$A$1215:$L$1251</definedName>
    <definedName function="false" hidden="false" name="ANOOP23_4_4_9" vbProcedure="false">'[2]'!$A$1215:$L$1251</definedName>
    <definedName function="false" hidden="false" name="ANOOP23_4_7" vbProcedure="false">'[2]'!$A$1216:$L$1252</definedName>
    <definedName function="false" hidden="false" name="ANOOP23_4_9" vbProcedure="false">'[2]'!$A$1216:$L$1252</definedName>
    <definedName function="false" hidden="false" name="ANOOP23_4_9_1" vbProcedure="false">'[2]'!$A$1215:$L$1251</definedName>
    <definedName function="false" hidden="false" name="ANOOP23_4_9_5" vbProcedure="false">'[2]'!$A$1215:$L$1251</definedName>
    <definedName function="false" hidden="false" name="ANOOP23_4_9_9" vbProcedure="false">'[2]'!$A$1215:$L$1251</definedName>
    <definedName function="false" hidden="false" name="ANOOP23_5" vbProcedure="false">'[2]'!$A$1215:$L$1251</definedName>
    <definedName function="false" hidden="false" name="ANOOP23_5_1" vbProcedure="false">'[2]'!$A$1215:$L$1251</definedName>
    <definedName function="false" hidden="false" name="ANOOP23_5_12" vbProcedure="false">'[2]'!$A$1215:$L$1251</definedName>
    <definedName function="false" hidden="false" name="ANOOP23_5_13" vbProcedure="false">'[2]'!$A$1215:$L$1251</definedName>
    <definedName function="false" hidden="false" name="ANOOP23_5_13_1" vbProcedure="false">'[2]'!$A$1215:$L$1251</definedName>
    <definedName function="false" hidden="false" name="ANOOP23_5_13_12" vbProcedure="false">'[2]'!$A$1215:$L$1251</definedName>
    <definedName function="false" hidden="false" name="ANOOP23_5_13_15" vbProcedure="false">'[2]'!$A$1218:$L$1254</definedName>
    <definedName function="false" hidden="false" name="ANOOP23_5_13_23" vbProcedure="false">'[2]'!$A$1215:$L$1251</definedName>
    <definedName function="false" hidden="false" name="ANOOP23_5_13_4" vbProcedure="false">'[2]'!$A$1215:$L$1251</definedName>
    <definedName function="false" hidden="false" name="ANOOP23_5_13_7" vbProcedure="false">'[2]'!$A$1215:$L$1251</definedName>
    <definedName function="false" hidden="false" name="ANOOP23_5_13_9" vbProcedure="false">'[2]'!$A$1215:$L$1251</definedName>
    <definedName function="false" hidden="false" name="ANOOP23_5_15" vbProcedure="false">'[2]'!$A$1215:$L$1251</definedName>
    <definedName function="false" hidden="false" name="ANOOP23_5_19" vbProcedure="false">'[2]'!$A$1198:$L$1234</definedName>
    <definedName function="false" hidden="false" name="ANOOP23_5_19_1" vbProcedure="false">'[2]'!$A$1198:$L$1234</definedName>
    <definedName function="false" hidden="false" name="ANOOP23_5_19_12" vbProcedure="false">'[2]'!$A$1198:$L$1234</definedName>
    <definedName function="false" hidden="false" name="ANOOP23_5_19_15" vbProcedure="false">'[2]'!$A$1201:$L$1237</definedName>
    <definedName function="false" hidden="false" name="ANOOP23_5_19_23" vbProcedure="false">'[2]'!$A$1198:$L$1234</definedName>
    <definedName function="false" hidden="false" name="ANOOP23_5_19_4" vbProcedure="false">'[2]'!$A$1198:$L$1234</definedName>
    <definedName function="false" hidden="false" name="ANOOP23_5_19_7" vbProcedure="false">'[2]'!$A$1198:$L$1234</definedName>
    <definedName function="false" hidden="false" name="ANOOP23_5_19_9" vbProcedure="false">'[2]'!$A$1198:$L$1234</definedName>
    <definedName function="false" hidden="false" name="ANOOP23_5_20" vbProcedure="false">'[2]'!$A$1198:$L$1234</definedName>
    <definedName function="false" hidden="false" name="ANOOP23_5_20_1" vbProcedure="false">'[2]'!$A$1198:$L$1234</definedName>
    <definedName function="false" hidden="false" name="ANOOP23_5_20_12" vbProcedure="false">'[2]'!$A$1198:$L$1234</definedName>
    <definedName function="false" hidden="false" name="ANOOP23_5_20_15" vbProcedure="false">'[2]'!$A$1201:$L$1237</definedName>
    <definedName function="false" hidden="false" name="ANOOP23_5_20_23" vbProcedure="false">'[2]'!$A$1198:$L$1234</definedName>
    <definedName function="false" hidden="false" name="ANOOP23_5_20_4" vbProcedure="false">'[2]'!$A$1198:$L$1234</definedName>
    <definedName function="false" hidden="false" name="ANOOP23_5_20_7" vbProcedure="false">'[2]'!$A$1198:$L$1234</definedName>
    <definedName function="false" hidden="false" name="ANOOP23_5_20_9" vbProcedure="false">'[2]'!$A$1198:$L$1234</definedName>
    <definedName function="false" hidden="false" name="ANOOP23_5_23" vbProcedure="false">'[2]'!$A$1215:$L$1251</definedName>
    <definedName function="false" hidden="false" name="ANOOP23_5_4" vbProcedure="false">'[2]'!$A$1215:$L$1251</definedName>
    <definedName function="false" hidden="false" name="ANOOP23_5_7" vbProcedure="false">'[2]'!$A$1215:$L$1251</definedName>
    <definedName function="false" hidden="false" name="ANOOP23_5_9" vbProcedure="false">'[2]'!$A$1215:$L$1251</definedName>
    <definedName function="false" hidden="false" name="ANOOP23_6" vbProcedure="false">'[2]'!$A$1215:$L$1251</definedName>
    <definedName function="false" hidden="false" name="ANOOP23_6_1" vbProcedure="false">'[2]'!$A$1217:$J$1253</definedName>
    <definedName function="false" hidden="false" name="ANOOP23_6_12" vbProcedure="false">'[2]'!$A$1215:$L$1251</definedName>
    <definedName function="false" hidden="false" name="ANOOP23_6_12_1" vbProcedure="false">'[2]'!$A$1215:$L$1251</definedName>
    <definedName function="false" hidden="false" name="ANOOP23_6_12_5" vbProcedure="false">'[2]'!$A$1215:$L$1251</definedName>
    <definedName function="false" hidden="false" name="ANOOP23_6_12_9" vbProcedure="false">'[2]'!$A$1215:$L$1251</definedName>
    <definedName function="false" hidden="false" name="ANOOP23_6_13" vbProcedure="false">'[2]'!$A$1215:$L$1251</definedName>
    <definedName function="false" hidden="false" name="ANOOP23_6_13_1" vbProcedure="false">'[2]'!$A$1215:$L$1251</definedName>
    <definedName function="false" hidden="false" name="ANOOP23_6_13_12" vbProcedure="false">'[2]'!$A$1215:$L$1251</definedName>
    <definedName function="false" hidden="false" name="ANOOP23_6_13_15" vbProcedure="false">'[2]'!$A$1218:$L$1254</definedName>
    <definedName function="false" hidden="false" name="ANOOP23_6_13_23" vbProcedure="false">'[2]'!$A$1215:$L$1251</definedName>
    <definedName function="false" hidden="false" name="ANOOP23_6_13_4" vbProcedure="false">'[2]'!$A$1215:$L$1251</definedName>
    <definedName function="false" hidden="false" name="ANOOP23_6_13_7" vbProcedure="false">'[2]'!$A$1215:$L$1251</definedName>
    <definedName function="false" hidden="false" name="ANOOP23_6_13_9" vbProcedure="false">'[2]'!$A$1215:$L$1251</definedName>
    <definedName function="false" hidden="false" name="ANOOP23_6_15" vbProcedure="false">'[2]'!$A$1218:$L$1254</definedName>
    <definedName function="false" hidden="false" name="ANOOP23_6_15_1" vbProcedure="false">'[2]'!$A$1215:$L$1251</definedName>
    <definedName function="false" hidden="false" name="ANOOP23_6_15_5" vbProcedure="false">'[2]'!$A$1215:$L$1251</definedName>
    <definedName function="false" hidden="false" name="ANOOP23_6_15_9" vbProcedure="false">'[2]'!$A$1215:$L$1251</definedName>
    <definedName function="false" hidden="false" name="ANOOP23_6_19" vbProcedure="false">'[2]'!$A$1215:$L$1251</definedName>
    <definedName function="false" hidden="false" name="ANOOP23_6_19_1" vbProcedure="false">'[2]'!$A$1215:$L$1251</definedName>
    <definedName function="false" hidden="false" name="ANOOP23_6_19_12" vbProcedure="false">'[2]'!$A$1215:$L$1251</definedName>
    <definedName function="false" hidden="false" name="ANOOP23_6_19_15" vbProcedure="false">'[2]'!$A$1218:$L$1254</definedName>
    <definedName function="false" hidden="false" name="ANOOP23_6_19_23" vbProcedure="false">'[2]'!$A$1215:$L$1251</definedName>
    <definedName function="false" hidden="false" name="ANOOP23_6_19_4" vbProcedure="false">'[2]'!$A$1215:$L$1251</definedName>
    <definedName function="false" hidden="false" name="ANOOP23_6_19_7" vbProcedure="false">'[2]'!$A$1215:$L$1251</definedName>
    <definedName function="false" hidden="false" name="ANOOP23_6_19_9" vbProcedure="false">'[2]'!$A$1215:$L$1251</definedName>
    <definedName function="false" hidden="false" name="ANOOP23_6_1_1" vbProcedure="false">'[2]'!$A$1215:$L$1251</definedName>
    <definedName function="false" hidden="false" name="ANOOP23_6_1_5" vbProcedure="false">'[2]'!$A$1215:$L$1251</definedName>
    <definedName function="false" hidden="false" name="ANOOP23_6_1_9" vbProcedure="false">'[2]'!$A$1215:$L$1251</definedName>
    <definedName function="false" hidden="false" name="ANOOP23_6_2" vbProcedure="false">'[2]'!$A$1215:$L$1251</definedName>
    <definedName function="false" hidden="false" name="ANOOP23_6_20" vbProcedure="false">'[2]'!$A$1215:$L$1251</definedName>
    <definedName function="false" hidden="false" name="ANOOP23_6_20_1" vbProcedure="false">'[2]'!$A$1215:$L$1251</definedName>
    <definedName function="false" hidden="false" name="ANOOP23_6_20_12" vbProcedure="false">'[2]'!$A$1215:$L$1251</definedName>
    <definedName function="false" hidden="false" name="ANOOP23_6_20_15" vbProcedure="false">'[2]'!$A$1218:$L$1254</definedName>
    <definedName function="false" hidden="false" name="ANOOP23_6_20_23" vbProcedure="false">'[2]'!$A$1215:$L$1251</definedName>
    <definedName function="false" hidden="false" name="ANOOP23_6_20_4" vbProcedure="false">'[2]'!$A$1215:$L$1251</definedName>
    <definedName function="false" hidden="false" name="ANOOP23_6_20_7" vbProcedure="false">'[2]'!$A$1215:$L$1251</definedName>
    <definedName function="false" hidden="false" name="ANOOP23_6_20_9" vbProcedure="false">'[2]'!$A$1215:$L$1251</definedName>
    <definedName function="false" hidden="false" name="ANOOP23_6_23" vbProcedure="false">'[2]'!$A$1215:$L$1251</definedName>
    <definedName function="false" hidden="false" name="ANOOP23_6_2_5" vbProcedure="false">'[2]'!$A$1215:$L$1251</definedName>
    <definedName function="false" hidden="false" name="ANOOP23_6_2_9" vbProcedure="false">'[2]'!$A$1215:$L$1251</definedName>
    <definedName function="false" hidden="false" name="ANOOP23_6_3" vbProcedure="false">'[2]'!$A$1215:$L$1251</definedName>
    <definedName function="false" hidden="false" name="ANOOP23_6_3_5" vbProcedure="false">'[2]'!$A$1215:$L$1251</definedName>
    <definedName function="false" hidden="false" name="ANOOP23_6_3_9" vbProcedure="false">'[2]'!$A$1215:$L$1251</definedName>
    <definedName function="false" hidden="false" name="ANOOP23_6_4" vbProcedure="false">'[2]'!$A$1215:$L$1251</definedName>
    <definedName function="false" hidden="false" name="ANOOP23_6_4_1" vbProcedure="false">'[2]'!$A$1215:$L$1251</definedName>
    <definedName function="false" hidden="false" name="ANOOP23_6_4_5" vbProcedure="false">'[2]'!$A$1215:$L$1251</definedName>
    <definedName function="false" hidden="false" name="ANOOP23_6_4_9" vbProcedure="false">'[2]'!$A$1215:$L$1251</definedName>
    <definedName function="false" hidden="false" name="ANOOP23_6_7" vbProcedure="false">'[2]'!$A$1215:$L$1251</definedName>
    <definedName function="false" hidden="false" name="ANOOP23_6_9" vbProcedure="false">'[2]'!$A$1215:$L$1251</definedName>
    <definedName function="false" hidden="false" name="ANOOP23_6_9_1" vbProcedure="false">'[2]'!$A$1215:$L$1251</definedName>
    <definedName function="false" hidden="false" name="ANOOP23_6_9_5" vbProcedure="false">'[2]'!$A$1215:$L$1251</definedName>
    <definedName function="false" hidden="false" name="ANOOP23_6_9_9" vbProcedure="false">'[2]'!$A$1215:$L$1251</definedName>
    <definedName function="false" hidden="false" name="ANOOP23_7" vbProcedure="false">'[2]'!$A$1090:$F$1126</definedName>
    <definedName function="false" hidden="false" name="ANOOP23_7_1" vbProcedure="false">'[2]'!$A$1078:$F$1114</definedName>
    <definedName function="false" hidden="false" name="ANOOP23_7_1 1" vbProcedure="false">'[2]'!$A$1215:$L$1251</definedName>
    <definedName function="false" hidden="false" name="ANOOP23_7_12" vbProcedure="false">'[2]'!$A$1215:$L$1251</definedName>
    <definedName function="false" hidden="false" name="ANOOP23_7_12_1" vbProcedure="false">'[2]'!$A$1215:$L$1251</definedName>
    <definedName function="false" hidden="false" name="ANOOP23_7_12_5" vbProcedure="false">'[2]'!$A$1215:$L$1251</definedName>
    <definedName function="false" hidden="false" name="ANOOP23_7_12_9" vbProcedure="false">'[2]'!$A$1215:$L$1251</definedName>
    <definedName function="false" hidden="false" name="ANOOP23_7_13" vbProcedure="false">'[2]'!$A$1215:$L$1251</definedName>
    <definedName function="false" hidden="false" name="ANOOP23_7_13_1" vbProcedure="false">'[2]'!$A$1215:$L$1251</definedName>
    <definedName function="false" hidden="false" name="ANOOP23_7_13_12" vbProcedure="false">'[2]'!$A$1215:$L$1251</definedName>
    <definedName function="false" hidden="false" name="ANOOP23_7_13_15" vbProcedure="false">'[2]'!$A$1218:$L$1254</definedName>
    <definedName function="false" hidden="false" name="ANOOP23_7_13_23" vbProcedure="false">'[2]'!$A$1215:$L$1251</definedName>
    <definedName function="false" hidden="false" name="ANOOP23_7_13_4" vbProcedure="false">'[2]'!$A$1215:$L$1251</definedName>
    <definedName function="false" hidden="false" name="ANOOP23_7_13_7" vbProcedure="false">'[2]'!$A$1215:$L$1251</definedName>
    <definedName function="false" hidden="false" name="ANOOP23_7_13_9" vbProcedure="false">'[2]'!$A$1215:$L$1251</definedName>
    <definedName function="false" hidden="false" name="ANOOP23_7_15" vbProcedure="false">'[2]'!$A$1003:$L$1039</definedName>
    <definedName function="false" hidden="false" name="ANOOP23_7_15_1" vbProcedure="false">'[2]'!$A$1215:$L$1251</definedName>
    <definedName function="false" hidden="false" name="ANOOP23_7_15_5" vbProcedure="false">'[2]'!$A$1215:$L$1251</definedName>
    <definedName function="false" hidden="false" name="ANOOP23_7_15_9" vbProcedure="false">'[2]'!$A$1215:$L$1251</definedName>
    <definedName function="false" hidden="false" name="ANOOP23_7_19" vbProcedure="false">'[2]'!$A$1215:$L$1251</definedName>
    <definedName function="false" hidden="false" name="ANOOP23_7_19_1" vbProcedure="false">'[2]'!$A$1215:$L$1251</definedName>
    <definedName function="false" hidden="false" name="ANOOP23_7_19_12" vbProcedure="false">'[2]'!$A$1215:$L$1251</definedName>
    <definedName function="false" hidden="false" name="ANOOP23_7_19_15" vbProcedure="false">'[2]'!$A$1218:$L$1254</definedName>
    <definedName function="false" hidden="false" name="ANOOP23_7_19_23" vbProcedure="false">'[2]'!$A$1215:$L$1251</definedName>
    <definedName function="false" hidden="false" name="ANOOP23_7_19_4" vbProcedure="false">'[2]'!$A$1215:$L$1251</definedName>
    <definedName function="false" hidden="false" name="ANOOP23_7_19_7" vbProcedure="false">'[2]'!$A$1215:$L$1251</definedName>
    <definedName function="false" hidden="false" name="ANOOP23_7_19_9" vbProcedure="false">'[2]'!$A$1215:$L$1251</definedName>
    <definedName function="false" hidden="false" name="ANOOP23_7_1_1" vbProcedure="false">'[2]'!$A$1217:$J$1253</definedName>
    <definedName function="false" hidden="false" name="ANOOP23_7_1_1 1" vbProcedure="false">'[2]'!$A$1215:$L$1251</definedName>
    <definedName function="false" hidden="false" name="ANOOP23_7_1_2" vbProcedure="false">'[2]'!$A$1218:$L$1254</definedName>
    <definedName function="false" hidden="false" name="ANOOP23_7_1_5" vbProcedure="false">'[2]'!$A$1217:$J$1253</definedName>
    <definedName function="false" hidden="false" name="ANOOP23_7_1_9" vbProcedure="false">'[2]'!$A$1217:$J$1253</definedName>
    <definedName function="false" hidden="false" name="ANOOP23_7_2" vbProcedure="false">'[2]'!$A$1215:$L$1251</definedName>
    <definedName function="false" hidden="false" name="ANOOP23_7_20" vbProcedure="false">'[2]'!$A$1215:$L$1251</definedName>
    <definedName function="false" hidden="false" name="ANOOP23_7_20_1" vbProcedure="false">'[2]'!$A$1215:$L$1251</definedName>
    <definedName function="false" hidden="false" name="ANOOP23_7_20_12" vbProcedure="false">'[2]'!$A$1215:$L$1251</definedName>
    <definedName function="false" hidden="false" name="ANOOP23_7_20_15" vbProcedure="false">'[2]'!$A$1218:$L$1254</definedName>
    <definedName function="false" hidden="false" name="ANOOP23_7_20_23" vbProcedure="false">'[2]'!$A$1215:$L$1251</definedName>
    <definedName function="false" hidden="false" name="ANOOP23_7_20_4" vbProcedure="false">'[2]'!$A$1215:$L$1251</definedName>
    <definedName function="false" hidden="false" name="ANOOP23_7_20_7" vbProcedure="false">'[2]'!$A$1215:$L$1251</definedName>
    <definedName function="false" hidden="false" name="ANOOP23_7_20_9" vbProcedure="false">'[2]'!$A$1215:$L$1251</definedName>
    <definedName function="false" hidden="false" name="ANOOP23_7_23" vbProcedure="false">'[2]'!$A$1215:$L$1251</definedName>
    <definedName function="false" hidden="false" name="ANOOP23_7_2_5" vbProcedure="false">'[2]'!$A$1215:$L$1251</definedName>
    <definedName function="false" hidden="false" name="ANOOP23_7_2_9" vbProcedure="false">'[2]'!$A$1215:$L$1251</definedName>
    <definedName function="false" hidden="false" name="ANOOP23_7_3" vbProcedure="false">'[2]'!$A$1215:$L$1251</definedName>
    <definedName function="false" hidden="false" name="ANOOP23_7_3_5" vbProcedure="false">'[2]'!$A$1215:$L$1251</definedName>
    <definedName function="false" hidden="false" name="ANOOP23_7_3_9" vbProcedure="false">'[2]'!$A$1215:$L$1251</definedName>
    <definedName function="false" hidden="false" name="ANOOP23_7_4" vbProcedure="false">'[2]'!$A$1215:$L$1251</definedName>
    <definedName function="false" hidden="false" name="ANOOP23_7_4_1" vbProcedure="false">'[2]'!$A$1215:$L$1251</definedName>
    <definedName function="false" hidden="false" name="ANOOP23_7_4_5" vbProcedure="false">'[2]'!$A$1215:$L$1251</definedName>
    <definedName function="false" hidden="false" name="ANOOP23_7_4_9" vbProcedure="false">'[2]'!$A$1215:$L$1251</definedName>
    <definedName function="false" hidden="false" name="ANOOP23_7_7" vbProcedure="false">'[2]'!$A$1215:$L$1251</definedName>
    <definedName function="false" hidden="false" name="ANOOP23_7_9" vbProcedure="false">'[2]'!$A$1215:$L$1251</definedName>
    <definedName function="false" hidden="false" name="ANOOP23_7_9_1" vbProcedure="false">'[2]'!$A$1215:$L$1251</definedName>
    <definedName function="false" hidden="false" name="ANOOP23_7_9_5" vbProcedure="false">'[2]'!$A$1215:$L$1251</definedName>
    <definedName function="false" hidden="false" name="ANOOP23_7_9_9" vbProcedure="false">'[2]'!$A$1215:$L$1251</definedName>
    <definedName function="false" hidden="false" name="ANOOP23_8" vbProcedure="false">'[2]'!$A$1218:$L$1254</definedName>
    <definedName function="false" hidden="false" name="ANOOP23_8_1" vbProcedure="false">'[2]'!$A$1215:$L$1251</definedName>
    <definedName function="false" hidden="false" name="ANOOP23_8_17" vbProcedure="false">"$#REF!.$A$1242:$L$1278"</definedName>
    <definedName function="false" hidden="false" name="ANOOP23_8_18" vbProcedure="false">"$#REF!.$A$1242:$L$1278"</definedName>
    <definedName function="false" hidden="false" name="ANOOP23_9" vbProcedure="false">'[2]'!$A$1090:$F$1126</definedName>
    <definedName function="false" hidden="false" name="ANOOP23_9_1" vbProcedure="false">'[2]'!$A$1090:$F$1126</definedName>
    <definedName function="false" hidden="false" name="ANOOP23_9_5" vbProcedure="false">'[2]'!$A$1090:$F$1126</definedName>
    <definedName function="false" hidden="false" name="ANOOP23_9_9" vbProcedure="false">'[2]'!$A$1090:$F$1126</definedName>
    <definedName function="false" hidden="false" name="ANOOP23___0" vbProcedure="false">'[2]'!$A$1216:$L$1252</definedName>
    <definedName function="false" hidden="false" name="ANOOP23___0_1" vbProcedure="false">'[2]'!$A$1216:$L$1252</definedName>
    <definedName function="false" hidden="false" name="ANOOP23___0_12" vbProcedure="false">'[2]'!$A$1216:$L$1252</definedName>
    <definedName function="false" hidden="false" name="ANOOP23___0_15" vbProcedure="false">'[2]'!$A$1216:$L$1252</definedName>
    <definedName function="false" hidden="false" name="ANOOP23___0_4" vbProcedure="false">'[2]'!$A$1216:$L$1252</definedName>
    <definedName function="false" hidden="false" name="ANOOP23___0_7" vbProcedure="false">'[2]'!$A$1216:$L$1252</definedName>
    <definedName function="false" hidden="false" name="ANOOP23___0_9" vbProcedure="false">'[2]'!$A$1216:$L$1252</definedName>
    <definedName function="false" hidden="false" name="ANOOP23___23" vbProcedure="false">'[2]'!$A$1216:$L$1252</definedName>
    <definedName function="false" hidden="false" name="ANOOP23___23_1" vbProcedure="false">'[2]'!$A$1216:$L$1252</definedName>
    <definedName function="false" hidden="false" name="ANOOP23___23_12" vbProcedure="false">'[2]'!$A$1216:$L$1252</definedName>
    <definedName function="false" hidden="false" name="ANOOP23___23_15" vbProcedure="false">'[2]'!$A$1216:$L$1252</definedName>
    <definedName function="false" hidden="false" name="ANOOP23___23_4" vbProcedure="false">'[2]'!$A$1216:$L$1252</definedName>
    <definedName function="false" hidden="false" name="ANOOP23___23_7" vbProcedure="false">'[2]'!$A$1216:$L$1252</definedName>
    <definedName function="false" hidden="false" name="ANOOP23___23_9" vbProcedure="false">'[2]'!$A$1216:$L$1252</definedName>
    <definedName function="false" hidden="false" name="ANOOP23___28" vbProcedure="false">'[2]'!$A$1216:$L$1252</definedName>
    <definedName function="false" hidden="false" name="ANOOP23___28_1" vbProcedure="false">'[2]'!$A$1216:$L$1252</definedName>
    <definedName function="false" hidden="false" name="ANOOP23___28_12" vbProcedure="false">'[2]'!$A$1216:$L$1252</definedName>
    <definedName function="false" hidden="false" name="ANOOP23___28_15" vbProcedure="false">'[2]'!$A$1216:$L$1252</definedName>
    <definedName function="false" hidden="false" name="ANOOP23___28_4" vbProcedure="false">'[2]'!$A$1216:$L$1252</definedName>
    <definedName function="false" hidden="false" name="ANOOP23___28_7" vbProcedure="false">'[2]'!$A$1216:$L$1252</definedName>
    <definedName function="false" hidden="false" name="ANOOP23___28_9" vbProcedure="false">'[2]'!$A$1216:$L$1252</definedName>
    <definedName function="false" hidden="false" name="ANOOP23___29" vbProcedure="false">'[2]'!$A$1216:$L$1252</definedName>
    <definedName function="false" hidden="false" name="ANOOP23___29_1" vbProcedure="false">'[2]'!$A$1216:$L$1252</definedName>
    <definedName function="false" hidden="false" name="ANOOP23___29_12" vbProcedure="false">'[2]'!$A$1216:$L$1252</definedName>
    <definedName function="false" hidden="false" name="ANOOP23___29_15" vbProcedure="false">'[2]'!$A$1216:$L$1252</definedName>
    <definedName function="false" hidden="false" name="ANOOP23___29_4" vbProcedure="false">'[2]'!$A$1216:$L$1252</definedName>
    <definedName function="false" hidden="false" name="ANOOP23___29_7" vbProcedure="false">'[2]'!$A$1216:$L$1252</definedName>
    <definedName function="false" hidden="false" name="ANOOP23___29_9" vbProcedure="false">'[2]'!$A$1216:$L$1252</definedName>
    <definedName function="false" hidden="false" name="ANOOP23___31" vbProcedure="false">'[2]'!$A$1216:$L$1252</definedName>
    <definedName function="false" hidden="false" name="ANOOP23___31_1" vbProcedure="false">'[2]'!$A$1216:$L$1252</definedName>
    <definedName function="false" hidden="false" name="ANOOP23___31_12" vbProcedure="false">'[2]'!$A$1216:$L$1252</definedName>
    <definedName function="false" hidden="false" name="ANOOP23___31_15" vbProcedure="false">'[2]'!$A$1216:$L$1252</definedName>
    <definedName function="false" hidden="false" name="ANOOP23___31_4" vbProcedure="false">'[2]'!$A$1216:$L$1252</definedName>
    <definedName function="false" hidden="false" name="ANOOP23___31_7" vbProcedure="false">'[2]'!$A$1216:$L$1252</definedName>
    <definedName function="false" hidden="false" name="ANOOP23___31_9" vbProcedure="false">'[2]'!$A$1216:$L$1252</definedName>
    <definedName function="false" hidden="false" name="ANOOP23___37" vbProcedure="false">'[2]'!$A$1216:$L$1252</definedName>
    <definedName function="false" hidden="false" name="ANOOP23___37_1" vbProcedure="false">'[2]'!$A$1216:$L$1252</definedName>
    <definedName function="false" hidden="false" name="ANOOP23___37_12" vbProcedure="false">'[2]'!$A$1216:$L$1252</definedName>
    <definedName function="false" hidden="false" name="ANOOP23___37_15" vbProcedure="false">'[2]'!$A$1216:$L$1252</definedName>
    <definedName function="false" hidden="false" name="ANOOP23___37_4" vbProcedure="false">'[2]'!$A$1216:$L$1252</definedName>
    <definedName function="false" hidden="false" name="ANOOP23___37_7" vbProcedure="false">'[2]'!$A$1216:$L$1252</definedName>
    <definedName function="false" hidden="false" name="ANOOP23___37_9" vbProcedure="false">'[2]'!$A$1216:$L$1252</definedName>
    <definedName function="false" hidden="false" name="ANOOP23___45" vbProcedure="false">'[2]'!$A$1216:$L$1252</definedName>
    <definedName function="false" hidden="false" name="ANOOP23___45_1" vbProcedure="false">'[2]'!$A$1216:$L$1252</definedName>
    <definedName function="false" hidden="false" name="ANOOP23___45_12" vbProcedure="false">'[2]'!$A$1216:$L$1252</definedName>
    <definedName function="false" hidden="false" name="ANOOP23___45_15" vbProcedure="false">'[2]'!$A$1216:$L$1252</definedName>
    <definedName function="false" hidden="false" name="ANOOP23___45_4" vbProcedure="false">'[2]'!$A$1216:$L$1252</definedName>
    <definedName function="false" hidden="false" name="ANOOP23___45_7" vbProcedure="false">'[2]'!$A$1216:$L$1252</definedName>
    <definedName function="false" hidden="false" name="ANOOP23___45_9" vbProcedure="false">'[2]'!$A$1216:$L$1252</definedName>
    <definedName function="false" hidden="false" name="ANOOP23___5" vbProcedure="false">'[2]'!$A$1216:$L$1252</definedName>
    <definedName function="false" hidden="false" name="ANOOP23___51" vbProcedure="false">'[2]'!$A$1216:$L$1252</definedName>
    <definedName function="false" hidden="false" name="ANOOP23___51_1" vbProcedure="false">'[2]'!$A$1216:$L$1252</definedName>
    <definedName function="false" hidden="false" name="ANOOP23___51_12" vbProcedure="false">'[2]'!$A$1216:$L$1252</definedName>
    <definedName function="false" hidden="false" name="ANOOP23___51_15" vbProcedure="false">'[2]'!$A$1216:$L$1252</definedName>
    <definedName function="false" hidden="false" name="ANOOP23___51_4" vbProcedure="false">'[2]'!$A$1216:$L$1252</definedName>
    <definedName function="false" hidden="false" name="ANOOP23___51_7" vbProcedure="false">'[2]'!$A$1216:$L$1252</definedName>
    <definedName function="false" hidden="false" name="ANOOP23___51_9" vbProcedure="false">'[2]'!$A$1216:$L$1252</definedName>
    <definedName function="false" hidden="false" name="ANOOP23___5_1" vbProcedure="false">'[2]'!$A$1216:$L$1252</definedName>
    <definedName function="false" hidden="false" name="ANOOP23___5_12" vbProcedure="false">'[2]'!$A$1216:$L$1252</definedName>
    <definedName function="false" hidden="false" name="ANOOP23___5_15" vbProcedure="false">'[2]'!$A$1216:$L$1252</definedName>
    <definedName function="false" hidden="false" name="ANOOP23___5_4" vbProcedure="false">'[2]'!$A$1216:$L$1252</definedName>
    <definedName function="false" hidden="false" name="ANOOP23___5_7" vbProcedure="false">'[2]'!$A$1216:$L$1252</definedName>
    <definedName function="false" hidden="false" name="ANOOP23___5_9" vbProcedure="false">'[2]'!$A$1216:$L$1252</definedName>
    <definedName function="false" hidden="false" name="anoop26" vbProcedure="false">'[2]'!$A$979:$F$1015</definedName>
    <definedName function="false" hidden="false" name="anoop26_1" vbProcedure="false">'[2]'!$A$968:$F$1004</definedName>
    <definedName function="false" hidden="false" name="anoop26_10" vbProcedure="false">'[2]'!$A$967:$F$1003</definedName>
    <definedName function="false" hidden="false" name="anoop26_10_5" vbProcedure="false">'[2]'!$A$967:$F$1003</definedName>
    <definedName function="false" hidden="false" name="anoop26_10_9" vbProcedure="false">'[2]'!$A$967:$F$1003</definedName>
    <definedName function="false" hidden="false" name="anoop26_11" vbProcedure="false">'[2]'!$A$1104:$L$1140</definedName>
    <definedName function="false" hidden="false" name="anoop26_11_1" vbProcedure="false">'[2]'!$A$1104:$L$1140</definedName>
    <definedName function="false" hidden="false" name="anoop26_11_12" vbProcedure="false">'[2]'!$A$1104:$L$1140</definedName>
    <definedName function="false" hidden="false" name="anoop26_11_13" vbProcedure="false">'[2]'!$A$1104:$L$1140</definedName>
    <definedName function="false" hidden="false" name="anoop26_11_13_1" vbProcedure="false">'[2]'!$A$1104:$L$1140</definedName>
    <definedName function="false" hidden="false" name="anoop26_11_13_12" vbProcedure="false">'[2]'!$A$1104:$L$1140</definedName>
    <definedName function="false" hidden="false" name="anoop26_11_13_15" vbProcedure="false">'[2]'!$A$1107:$L$1143</definedName>
    <definedName function="false" hidden="false" name="anoop26_11_13_23" vbProcedure="false">'[2]'!$A$1104:$L$1140</definedName>
    <definedName function="false" hidden="false" name="anoop26_11_13_4" vbProcedure="false">'[2]'!$A$1104:$L$1140</definedName>
    <definedName function="false" hidden="false" name="anoop26_11_13_7" vbProcedure="false">'[2]'!$A$1104:$L$1140</definedName>
    <definedName function="false" hidden="false" name="anoop26_11_13_9" vbProcedure="false">'[2]'!$A$1104:$L$1140</definedName>
    <definedName function="false" hidden="false" name="anoop26_11_15" vbProcedure="false">'[2]'!$A$1107:$L$1143</definedName>
    <definedName function="false" hidden="false" name="anoop26_11_19" vbProcedure="false">'[2]'!$A$1104:$L$1140</definedName>
    <definedName function="false" hidden="false" name="anoop26_11_19_1" vbProcedure="false">'[2]'!$A$1104:$L$1140</definedName>
    <definedName function="false" hidden="false" name="anoop26_11_19_12" vbProcedure="false">'[2]'!$A$1104:$L$1140</definedName>
    <definedName function="false" hidden="false" name="anoop26_11_19_15" vbProcedure="false">'[2]'!$A$1107:$L$1143</definedName>
    <definedName function="false" hidden="false" name="anoop26_11_19_23" vbProcedure="false">'[2]'!$A$1104:$L$1140</definedName>
    <definedName function="false" hidden="false" name="anoop26_11_19_4" vbProcedure="false">'[2]'!$A$1104:$L$1140</definedName>
    <definedName function="false" hidden="false" name="anoop26_11_19_7" vbProcedure="false">'[2]'!$A$1104:$L$1140</definedName>
    <definedName function="false" hidden="false" name="anoop26_11_19_9" vbProcedure="false">'[2]'!$A$1104:$L$1140</definedName>
    <definedName function="false" hidden="false" name="anoop26_11_20" vbProcedure="false">'[2]'!$A$1104:$L$1140</definedName>
    <definedName function="false" hidden="false" name="anoop26_11_20_1" vbProcedure="false">'[2]'!$A$1104:$L$1140</definedName>
    <definedName function="false" hidden="false" name="anoop26_11_20_12" vbProcedure="false">'[2]'!$A$1104:$L$1140</definedName>
    <definedName function="false" hidden="false" name="anoop26_11_20_15" vbProcedure="false">'[2]'!$A$1107:$L$1143</definedName>
    <definedName function="false" hidden="false" name="anoop26_11_20_23" vbProcedure="false">'[2]'!$A$1104:$L$1140</definedName>
    <definedName function="false" hidden="false" name="anoop26_11_20_4" vbProcedure="false">'[2]'!$A$1104:$L$1140</definedName>
    <definedName function="false" hidden="false" name="anoop26_11_20_7" vbProcedure="false">'[2]'!$A$1104:$L$1140</definedName>
    <definedName function="false" hidden="false" name="anoop26_11_20_9" vbProcedure="false">'[2]'!$A$1104:$L$1140</definedName>
    <definedName function="false" hidden="false" name="anoop26_11_23" vbProcedure="false">'[2]'!$A$1104:$L$1140</definedName>
    <definedName function="false" hidden="false" name="anoop26_11_4" vbProcedure="false">'[2]'!$A$1104:$L$1140</definedName>
    <definedName function="false" hidden="false" name="anoop26_11_7" vbProcedure="false">'[2]'!$A$1104:$L$1140</definedName>
    <definedName function="false" hidden="false" name="anoop26_11_9" vbProcedure="false">'[2]'!$A$1104:$L$1140</definedName>
    <definedName function="false" hidden="false" name="anoop26_12" vbProcedure="false">'[2]'!$A$979:$F$1015</definedName>
    <definedName function="false" hidden="false" name="anoop26_12_1" vbProcedure="false">'[2]'!$A$913:$F$949</definedName>
    <definedName function="false" hidden="false" name="anoop26_12_5" vbProcedure="false">'[2]'!$A$913:$F$949</definedName>
    <definedName function="false" hidden="false" name="anoop26_12_9" vbProcedure="false">'[2]'!$A$913:$F$949</definedName>
    <definedName function="false" hidden="false" name="anoop26_13" vbProcedure="false">'[2]'!$A$979:$F$1015</definedName>
    <definedName function="false" hidden="false" name="anoop26_13_1" vbProcedure="false">'[2]'!$A$979:$F$1015</definedName>
    <definedName function="false" hidden="false" name="anoop26_13_12" vbProcedure="false">'[2]'!$A$979:$F$1015</definedName>
    <definedName function="false" hidden="false" name="anoop26_13_15" vbProcedure="false">'[2]'!$A$1107:$L$1143</definedName>
    <definedName function="false" hidden="false" name="anoop26_13_1_1" vbProcedure="false">'[2]'!$A$1104:$L$1140</definedName>
    <definedName function="false" hidden="false" name="anoop26_13_1_1 1" vbProcedure="false">'[2]'!$A$1104:$L$1140</definedName>
    <definedName function="false" hidden="false" name="anoop26_13_1_12" vbProcedure="false">'[2]'!$A$1104:$L$1140</definedName>
    <definedName function="false" hidden="false" name="anoop26_13_1_15" vbProcedure="false">'[2]'!$A$1104:$L$1140</definedName>
    <definedName function="false" hidden="false" name="anoop26_13_1_4" vbProcedure="false">'[2]'!$A$1104:$L$1140</definedName>
    <definedName function="false" hidden="false" name="anoop26_13_1_7" vbProcedure="false">'[2]'!$A$1104:$L$1140</definedName>
    <definedName function="false" hidden="false" name="anoop26_13_1_9" vbProcedure="false">'[2]'!$A$1104:$L$1140</definedName>
    <definedName function="false" hidden="false" name="anoop26_13_23" vbProcedure="false">'[2]'!$A$1104:$L$1140</definedName>
    <definedName function="false" hidden="false" name="anoop26_13_4" vbProcedure="false">'[2]'!$A$979:$F$1015</definedName>
    <definedName function="false" hidden="false" name="anoop26_13_7" vbProcedure="false">'[2]'!$A$979:$F$1015</definedName>
    <definedName function="false" hidden="false" name="anoop26_13_9" vbProcedure="false">'[2]'!$A$979:$F$1015</definedName>
    <definedName function="false" hidden="false" name="anoop26_14" vbProcedure="false">'[2]'!$A$1105:$L$1141</definedName>
    <definedName function="false" hidden="false" name="anoop26_14_1" vbProcedure="false">'[2]'!$A$979:$F$1015</definedName>
    <definedName function="false" hidden="false" name="anoop26_14_1_1" vbProcedure="false">'[2]'!$A$1104:$L$1140</definedName>
    <definedName function="false" hidden="false" name="anoop26_14_1_5" vbProcedure="false">'[2]'!$A$1104:$L$1140</definedName>
    <definedName function="false" hidden="false" name="anoop26_14_1_9" vbProcedure="false">'[2]'!$A$1104:$L$1140</definedName>
    <definedName function="false" hidden="false" name="anoop26_15" vbProcedure="false">'[2]'!$A$1105:$L$1141</definedName>
    <definedName function="false" hidden="false" name="anoop26_15_1" vbProcedure="false">'[2]'!$A$913:$F$949</definedName>
    <definedName function="false" hidden="false" name="anoop26_15_1 1" vbProcedure="false">'[2]'!$A$1105:$L$1141</definedName>
    <definedName function="false" hidden="false" name="anoop26_15_1_1" vbProcedure="false">'[2]'!$A$1104:$L$1140</definedName>
    <definedName function="false" hidden="false" name="anoop26_15_1_5" vbProcedure="false">'[2]'!$A$1104:$L$1140</definedName>
    <definedName function="false" hidden="false" name="anoop26_15_1_9" vbProcedure="false">'[2]'!$A$1104:$L$1140</definedName>
    <definedName function="false" hidden="false" name="anoop26_16" vbProcedure="false">'[2]'!$A$1104:$L$1140</definedName>
    <definedName function="false" hidden="false" name="anoop26_16_1" vbProcedure="false">'[2]'!$A$967:$F$1003</definedName>
    <definedName function="false" hidden="false" name="anoop26_16_12" vbProcedure="false">'[2]'!$A$1104:$L$1140</definedName>
    <definedName function="false" hidden="false" name="anoop26_16_13" vbProcedure="false">'[2]'!$A$1104:$L$1140</definedName>
    <definedName function="false" hidden="false" name="anoop26_16_13_1" vbProcedure="false">'[2]'!$A$1104:$L$1140</definedName>
    <definedName function="false" hidden="false" name="anoop26_16_13_12" vbProcedure="false">'[2]'!$A$1104:$L$1140</definedName>
    <definedName function="false" hidden="false" name="anoop26_16_13_15" vbProcedure="false">'[2]'!$A$1107:$L$1143</definedName>
    <definedName function="false" hidden="false" name="anoop26_16_13_23" vbProcedure="false">'[2]'!$A$1104:$L$1140</definedName>
    <definedName function="false" hidden="false" name="anoop26_16_13_4" vbProcedure="false">'[2]'!$A$1104:$L$1140</definedName>
    <definedName function="false" hidden="false" name="anoop26_16_13_7" vbProcedure="false">'[2]'!$A$1104:$L$1140</definedName>
    <definedName function="false" hidden="false" name="anoop26_16_13_9" vbProcedure="false">'[2]'!$A$1104:$L$1140</definedName>
    <definedName function="false" hidden="false" name="anoop26_16_15" vbProcedure="false">'[2]'!$A$1107:$L$1143</definedName>
    <definedName function="false" hidden="false" name="anoop26_16_19" vbProcedure="false">'[2]'!$A$1104:$L$1140</definedName>
    <definedName function="false" hidden="false" name="anoop26_16_19_1" vbProcedure="false">'[2]'!$A$1104:$L$1140</definedName>
    <definedName function="false" hidden="false" name="anoop26_16_19_12" vbProcedure="false">'[2]'!$A$1104:$L$1140</definedName>
    <definedName function="false" hidden="false" name="anoop26_16_19_15" vbProcedure="false">'[2]'!$A$1107:$L$1143</definedName>
    <definedName function="false" hidden="false" name="anoop26_16_19_23" vbProcedure="false">'[2]'!$A$1104:$L$1140</definedName>
    <definedName function="false" hidden="false" name="anoop26_16_19_4" vbProcedure="false">'[2]'!$A$1104:$L$1140</definedName>
    <definedName function="false" hidden="false" name="anoop26_16_19_7" vbProcedure="false">'[2]'!$A$1104:$L$1140</definedName>
    <definedName function="false" hidden="false" name="anoop26_16_19_9" vbProcedure="false">'[2]'!$A$1104:$L$1140</definedName>
    <definedName function="false" hidden="false" name="anoop26_16_1_1" vbProcedure="false">'[2]'!$A$1104:$L$1140</definedName>
    <definedName function="false" hidden="false" name="anoop26_16_1_5" vbProcedure="false">'[2]'!$A$1104:$L$1140</definedName>
    <definedName function="false" hidden="false" name="anoop26_16_1_9" vbProcedure="false">'[2]'!$A$1104:$L$1140</definedName>
    <definedName function="false" hidden="false" name="anoop26_16_20" vbProcedure="false">'[2]'!$A$1104:$L$1140</definedName>
    <definedName function="false" hidden="false" name="anoop26_16_20_1" vbProcedure="false">'[2]'!$A$1104:$L$1140</definedName>
    <definedName function="false" hidden="false" name="anoop26_16_20_12" vbProcedure="false">'[2]'!$A$1104:$L$1140</definedName>
    <definedName function="false" hidden="false" name="anoop26_16_20_15" vbProcedure="false">'[2]'!$A$1107:$L$1143</definedName>
    <definedName function="false" hidden="false" name="anoop26_16_20_23" vbProcedure="false">'[2]'!$A$1104:$L$1140</definedName>
    <definedName function="false" hidden="false" name="anoop26_16_20_4" vbProcedure="false">'[2]'!$A$1104:$L$1140</definedName>
    <definedName function="false" hidden="false" name="anoop26_16_20_7" vbProcedure="false">'[2]'!$A$1104:$L$1140</definedName>
    <definedName function="false" hidden="false" name="anoop26_16_20_9" vbProcedure="false">'[2]'!$A$1104:$L$1140</definedName>
    <definedName function="false" hidden="false" name="anoop26_16_23" vbProcedure="false">'[2]'!$A$1104:$L$1140</definedName>
    <definedName function="false" hidden="false" name="anoop26_16_4" vbProcedure="false">'[2]'!$A$1104:$L$1140</definedName>
    <definedName function="false" hidden="false" name="anoop26_16_7" vbProcedure="false">'[2]'!$A$1104:$L$1140</definedName>
    <definedName function="false" hidden="false" name="anoop26_16_9" vbProcedure="false">'[2]'!$A$1104:$L$1140</definedName>
    <definedName function="false" hidden="false" name="anoop26_17" vbProcedure="false">'[2]'!$A$1104:$L$1140</definedName>
    <definedName function="false" hidden="false" name="anoop26_17_1" vbProcedure="false">'[2]'!$A$1104:$L$1140</definedName>
    <definedName function="false" hidden="false" name="anoop26_17_12" vbProcedure="false">'[2]'!$A$1104:$L$1140</definedName>
    <definedName function="false" hidden="false" name="anoop26_17_13" vbProcedure="false">'[2]'!$A$1104:$L$1140</definedName>
    <definedName function="false" hidden="false" name="anoop26_17_13_1" vbProcedure="false">'[2]'!$A$1104:$L$1140</definedName>
    <definedName function="false" hidden="false" name="anoop26_17_13_12" vbProcedure="false">'[2]'!$A$1104:$L$1140</definedName>
    <definedName function="false" hidden="false" name="anoop26_17_13_15" vbProcedure="false">'[2]'!$A$1107:$L$1143</definedName>
    <definedName function="false" hidden="false" name="anoop26_17_13_23" vbProcedure="false">'[2]'!$A$1104:$L$1140</definedName>
    <definedName function="false" hidden="false" name="anoop26_17_13_4" vbProcedure="false">'[2]'!$A$1104:$L$1140</definedName>
    <definedName function="false" hidden="false" name="anoop26_17_13_7" vbProcedure="false">'[2]'!$A$1104:$L$1140</definedName>
    <definedName function="false" hidden="false" name="anoop26_17_13_9" vbProcedure="false">'[2]'!$A$1104:$L$1140</definedName>
    <definedName function="false" hidden="false" name="anoop26_17_15" vbProcedure="false">"$#REF!.$A$1106:$H$1142"</definedName>
    <definedName function="false" hidden="false" name="anoop26_17_19" vbProcedure="false">'[2]'!$A$1104:$L$1140</definedName>
    <definedName function="false" hidden="false" name="anoop26_17_19_1" vbProcedure="false">'[2]'!$A$1104:$L$1140</definedName>
    <definedName function="false" hidden="false" name="anoop26_17_19_12" vbProcedure="false">'[2]'!$A$1104:$L$1140</definedName>
    <definedName function="false" hidden="false" name="anoop26_17_19_15" vbProcedure="false">'[2]'!$A$1107:$L$1143</definedName>
    <definedName function="false" hidden="false" name="anoop26_17_19_23" vbProcedure="false">'[2]'!$A$1104:$L$1140</definedName>
    <definedName function="false" hidden="false" name="anoop26_17_19_4" vbProcedure="false">'[2]'!$A$1104:$L$1140</definedName>
    <definedName function="false" hidden="false" name="anoop26_17_19_7" vbProcedure="false">'[2]'!$A$1104:$L$1140</definedName>
    <definedName function="false" hidden="false" name="anoop26_17_19_9" vbProcedure="false">'[2]'!$A$1104:$L$1140</definedName>
    <definedName function="false" hidden="false" name="anoop26_17_1_1" vbProcedure="false">'[2]'!$A$1107:$L$1143</definedName>
    <definedName function="false" hidden="false" name="anoop26_17_20" vbProcedure="false">'[2]'!$A$1104:$L$1140</definedName>
    <definedName function="false" hidden="false" name="anoop26_17_20_1" vbProcedure="false">'[2]'!$A$1104:$L$1140</definedName>
    <definedName function="false" hidden="false" name="anoop26_17_20_12" vbProcedure="false">'[2]'!$A$1104:$L$1140</definedName>
    <definedName function="false" hidden="false" name="anoop26_17_20_15" vbProcedure="false">'[2]'!$A$1107:$L$1143</definedName>
    <definedName function="false" hidden="false" name="anoop26_17_20_23" vbProcedure="false">'[2]'!$A$1104:$L$1140</definedName>
    <definedName function="false" hidden="false" name="anoop26_17_20_4" vbProcedure="false">'[2]'!$A$1104:$L$1140</definedName>
    <definedName function="false" hidden="false" name="anoop26_17_20_7" vbProcedure="false">'[2]'!$A$1104:$L$1140</definedName>
    <definedName function="false" hidden="false" name="anoop26_17_20_9" vbProcedure="false">'[2]'!$A$1104:$L$1140</definedName>
    <definedName function="false" hidden="false" name="anoop26_17_23" vbProcedure="false">'[2]'!$A$1104:$L$1140</definedName>
    <definedName function="false" hidden="false" name="anoop26_17_4" vbProcedure="false">'[2]'!$A$1104:$L$1140</definedName>
    <definedName function="false" hidden="false" name="anoop26_17_7" vbProcedure="false">'[2]'!$A$1104:$L$1140</definedName>
    <definedName function="false" hidden="false" name="anoop26_17_9" vbProcedure="false">'[2]'!$A$1104:$L$1140</definedName>
    <definedName function="false" hidden="false" name="anoop26_18" vbProcedure="false">'[2]'!$A$1104:$L$1140</definedName>
    <definedName function="false" hidden="false" name="anoop26_18_1" vbProcedure="false">'[2]'!$A$1104:$L$1140</definedName>
    <definedName function="false" hidden="false" name="anoop26_18_12" vbProcedure="false">'[2]'!$A$1104:$L$1140</definedName>
    <definedName function="false" hidden="false" name="anoop26_18_13" vbProcedure="false">'[2]'!$A$1104:$L$1140</definedName>
    <definedName function="false" hidden="false" name="anoop26_18_13_1" vbProcedure="false">'[2]'!$A$1104:$L$1140</definedName>
    <definedName function="false" hidden="false" name="anoop26_18_13_12" vbProcedure="false">'[2]'!$A$1104:$L$1140</definedName>
    <definedName function="false" hidden="false" name="anoop26_18_13_15" vbProcedure="false">'[2]'!$A$1107:$L$1143</definedName>
    <definedName function="false" hidden="false" name="anoop26_18_13_23" vbProcedure="false">'[2]'!$A$1104:$L$1140</definedName>
    <definedName function="false" hidden="false" name="anoop26_18_13_4" vbProcedure="false">'[2]'!$A$1104:$L$1140</definedName>
    <definedName function="false" hidden="false" name="anoop26_18_13_7" vbProcedure="false">'[2]'!$A$1104:$L$1140</definedName>
    <definedName function="false" hidden="false" name="anoop26_18_13_9" vbProcedure="false">'[2]'!$A$1104:$L$1140</definedName>
    <definedName function="false" hidden="false" name="anoop26_18_15" vbProcedure="false">"$#REF!.$A$1106:$H$1142"</definedName>
    <definedName function="false" hidden="false" name="anoop26_18_19" vbProcedure="false">'[2]'!$A$1104:$L$1140</definedName>
    <definedName function="false" hidden="false" name="anoop26_18_19_1" vbProcedure="false">'[2]'!$A$1104:$L$1140</definedName>
    <definedName function="false" hidden="false" name="anoop26_18_19_12" vbProcedure="false">'[2]'!$A$1104:$L$1140</definedName>
    <definedName function="false" hidden="false" name="anoop26_18_19_15" vbProcedure="false">'[2]'!$A$1107:$L$1143</definedName>
    <definedName function="false" hidden="false" name="anoop26_18_19_23" vbProcedure="false">'[2]'!$A$1104:$L$1140</definedName>
    <definedName function="false" hidden="false" name="anoop26_18_19_4" vbProcedure="false">'[2]'!$A$1104:$L$1140</definedName>
    <definedName function="false" hidden="false" name="anoop26_18_19_7" vbProcedure="false">'[2]'!$A$1104:$L$1140</definedName>
    <definedName function="false" hidden="false" name="anoop26_18_19_9" vbProcedure="false">'[2]'!$A$1104:$L$1140</definedName>
    <definedName function="false" hidden="false" name="anoop26_18_1_1" vbProcedure="false">'[2]'!$A$1107:$L$1143</definedName>
    <definedName function="false" hidden="false" name="anoop26_18_20" vbProcedure="false">'[2]'!$A$1104:$L$1140</definedName>
    <definedName function="false" hidden="false" name="anoop26_18_20_1" vbProcedure="false">'[2]'!$A$1104:$L$1140</definedName>
    <definedName function="false" hidden="false" name="anoop26_18_20_12" vbProcedure="false">'[2]'!$A$1104:$L$1140</definedName>
    <definedName function="false" hidden="false" name="anoop26_18_20_15" vbProcedure="false">'[2]'!$A$1107:$L$1143</definedName>
    <definedName function="false" hidden="false" name="anoop26_18_20_23" vbProcedure="false">'[2]'!$A$1104:$L$1140</definedName>
    <definedName function="false" hidden="false" name="anoop26_18_20_4" vbProcedure="false">'[2]'!$A$1104:$L$1140</definedName>
    <definedName function="false" hidden="false" name="anoop26_18_20_7" vbProcedure="false">'[2]'!$A$1104:$L$1140</definedName>
    <definedName function="false" hidden="false" name="anoop26_18_20_9" vbProcedure="false">'[2]'!$A$1104:$L$1140</definedName>
    <definedName function="false" hidden="false" name="anoop26_18_23" vbProcedure="false">'[2]'!$A$1104:$L$1140</definedName>
    <definedName function="false" hidden="false" name="anoop26_18_4" vbProcedure="false">'[2]'!$A$1104:$L$1140</definedName>
    <definedName function="false" hidden="false" name="anoop26_18_7" vbProcedure="false">'[2]'!$A$1104:$L$1140</definedName>
    <definedName function="false" hidden="false" name="anoop26_18_9" vbProcedure="false">'[2]'!$A$1104:$L$1140</definedName>
    <definedName function="false" hidden="false" name="anoop26_19" vbProcedure="false">"$#REF!.$A$1066:$K$1102"</definedName>
    <definedName function="false" hidden="false" name="anoop26_19_1" vbProcedure="false">'[2]'!$A$1104:$L$1140</definedName>
    <definedName function="false" hidden="false" name="anoop26_19_12" vbProcedure="false">"$#REF!.$A$1066:$K$1102"</definedName>
    <definedName function="false" hidden="false" name="anoop26_19_13" vbProcedure="false">'[2]'!$A$1104:$L$1140</definedName>
    <definedName function="false" hidden="false" name="anoop26_19_13_1" vbProcedure="false">'[2]'!$A$1104:$L$1140</definedName>
    <definedName function="false" hidden="false" name="anoop26_19_13_12" vbProcedure="false">'[2]'!$A$1104:$L$1140</definedName>
    <definedName function="false" hidden="false" name="anoop26_19_13_15" vbProcedure="false">'[2]'!$A$1107:$L$1143</definedName>
    <definedName function="false" hidden="false" name="anoop26_19_13_23" vbProcedure="false">'[2]'!$A$1104:$L$1140</definedName>
    <definedName function="false" hidden="false" name="anoop26_19_13_4" vbProcedure="false">'[2]'!$A$1104:$L$1140</definedName>
    <definedName function="false" hidden="false" name="anoop26_19_13_7" vbProcedure="false">'[2]'!$A$1104:$L$1140</definedName>
    <definedName function="false" hidden="false" name="anoop26_19_13_9" vbProcedure="false">'[2]'!$A$1104:$L$1140</definedName>
    <definedName function="false" hidden="false" name="anoop26_19_15" vbProcedure="false">'[2]'!$A$1098:$K$1134</definedName>
    <definedName function="false" hidden="false" name="anoop26_19_15_1" vbProcedure="false">"$#REF!.$A$1066:$K$1102"</definedName>
    <definedName function="false" hidden="false" name="anoop26_19_19" vbProcedure="false">'[2]'!$A$1104:$L$1140</definedName>
    <definedName function="false" hidden="false" name="anoop26_19_19_1" vbProcedure="false">'[2]'!$A$1104:$L$1140</definedName>
    <definedName function="false" hidden="false" name="anoop26_19_19_12" vbProcedure="false">'[2]'!$A$1104:$L$1140</definedName>
    <definedName function="false" hidden="false" name="anoop26_19_19_15" vbProcedure="false">'[2]'!$A$1107:$L$1143</definedName>
    <definedName function="false" hidden="false" name="anoop26_19_19_23" vbProcedure="false">'[2]'!$A$1104:$L$1140</definedName>
    <definedName function="false" hidden="false" name="anoop26_19_19_4" vbProcedure="false">'[2]'!$A$1104:$L$1140</definedName>
    <definedName function="false" hidden="false" name="anoop26_19_19_7" vbProcedure="false">'[2]'!$A$1104:$L$1140</definedName>
    <definedName function="false" hidden="false" name="anoop26_19_19_9" vbProcedure="false">'[2]'!$A$1104:$L$1140</definedName>
    <definedName function="false" hidden="false" name="anoop26_19_1_1" vbProcedure="false">'[2]'!$A$1104:$L$1140</definedName>
    <definedName function="false" hidden="false" name="anoop26_19_1_1 1" vbProcedure="false">'[2]'!$A$1104:$L$1140</definedName>
    <definedName function="false" hidden="false" name="anoop26_19_1_12" vbProcedure="false">'[2]'!$A$1104:$L$1140</definedName>
    <definedName function="false" hidden="false" name="anoop26_19_1_15" vbProcedure="false">'[2]'!$A$1104:$L$1140</definedName>
    <definedName function="false" hidden="false" name="anoop26_19_1_1_1" vbProcedure="false">"$#REF!.$A$1066:$K$1102"</definedName>
    <definedName function="false" hidden="false" name="anoop26_19_1_1_2" vbProcedure="false">'[2]'!$A$1104:$L$1140</definedName>
    <definedName function="false" hidden="false" name="anoop26_19_1_1_3" vbProcedure="false">'[2]'!$A$1107:$L$1143</definedName>
    <definedName function="false" hidden="false" name="anoop26_19_1_1_5" vbProcedure="false">'[2]'!$A$1104:$L$1140</definedName>
    <definedName function="false" hidden="false" name="anoop26_19_1_1_9" vbProcedure="false">'[2]'!$A$1104:$L$1140</definedName>
    <definedName function="false" hidden="false" name="anoop26_19_1_2" vbProcedure="false">'[2]'!$A$1104:$L$1140</definedName>
    <definedName function="false" hidden="false" name="anoop26_19_1_4" vbProcedure="false">'[2]'!$A$1104:$L$1140</definedName>
    <definedName function="false" hidden="false" name="anoop26_19_1_7" vbProcedure="false">'[2]'!$A$1104:$L$1140</definedName>
    <definedName function="false" hidden="false" name="anoop26_19_1_9" vbProcedure="false">'[2]'!$A$1104:$L$1140</definedName>
    <definedName function="false" hidden="false" name="anoop26_19_2" vbProcedure="false">"$#REF!.$A$1066:$K$1102"</definedName>
    <definedName function="false" hidden="false" name="anoop26_19_20" vbProcedure="false">'[2]'!$A$1104:$L$1140</definedName>
    <definedName function="false" hidden="false" name="anoop26_19_20_1" vbProcedure="false">'[2]'!$A$1104:$L$1140</definedName>
    <definedName function="false" hidden="false" name="anoop26_19_20_12" vbProcedure="false">'[2]'!$A$1104:$L$1140</definedName>
    <definedName function="false" hidden="false" name="anoop26_19_20_15" vbProcedure="false">'[2]'!$A$1107:$L$1143</definedName>
    <definedName function="false" hidden="false" name="anoop26_19_20_23" vbProcedure="false">'[2]'!$A$1104:$L$1140</definedName>
    <definedName function="false" hidden="false" name="anoop26_19_20_4" vbProcedure="false">'[2]'!$A$1104:$L$1140</definedName>
    <definedName function="false" hidden="false" name="anoop26_19_20_7" vbProcedure="false">'[2]'!$A$1104:$L$1140</definedName>
    <definedName function="false" hidden="false" name="anoop26_19_20_9" vbProcedure="false">'[2]'!$A$1104:$L$1140</definedName>
    <definedName function="false" hidden="false" name="anoop26_19_3" vbProcedure="false">"$#REF!.$A$1066:$K$1102"</definedName>
    <definedName function="false" hidden="false" name="anoop26_19_4" vbProcedure="false">"$#REF!.$A$1066:$K$1102"</definedName>
    <definedName function="false" hidden="false" name="anoop26_19_9" vbProcedure="false">"$#REF!.$A$1066:$K$1102"</definedName>
    <definedName function="false" hidden="false" name="anoop26_1_1" vbProcedure="false">'[2]'!$A$913:$F$949</definedName>
    <definedName function="false" hidden="false" name="anoop26_1_1 1" vbProcedure="false">'[2]'!$A$1104:$L$1140</definedName>
    <definedName function="false" hidden="false" name="anoop26_1_12" vbProcedure="false">'[2]'!$A$1104:$L$1140</definedName>
    <definedName function="false" hidden="false" name="anoop26_1_13" vbProcedure="false">'[2]'!$A$1104:$L$1140</definedName>
    <definedName function="false" hidden="false" name="anoop26_1_13_1" vbProcedure="false">'[2]'!$A$1104:$L$1140</definedName>
    <definedName function="false" hidden="false" name="anoop26_1_13_12" vbProcedure="false">'[2]'!$A$1104:$L$1140</definedName>
    <definedName function="false" hidden="false" name="anoop26_1_13_15" vbProcedure="false">'[2]'!$A$1107:$L$1143</definedName>
    <definedName function="false" hidden="false" name="anoop26_1_13_23" vbProcedure="false">'[2]'!$A$1104:$L$1140</definedName>
    <definedName function="false" hidden="false" name="anoop26_1_13_4" vbProcedure="false">'[2]'!$A$1104:$L$1140</definedName>
    <definedName function="false" hidden="false" name="anoop26_1_13_7" vbProcedure="false">'[2]'!$A$1104:$L$1140</definedName>
    <definedName function="false" hidden="false" name="anoop26_1_13_9" vbProcedure="false">'[2]'!$A$1104:$L$1140</definedName>
    <definedName function="false" hidden="false" name="anoop26_1_15" vbProcedure="false">'[2]'!$A$1107:$L$1143</definedName>
    <definedName function="false" hidden="false" name="anoop26_1_19" vbProcedure="false">'[2]'!$A$1104:$L$1140</definedName>
    <definedName function="false" hidden="false" name="anoop26_1_19_1" vbProcedure="false">'[2]'!$A$1104:$L$1140</definedName>
    <definedName function="false" hidden="false" name="anoop26_1_19_12" vbProcedure="false">'[2]'!$A$1104:$L$1140</definedName>
    <definedName function="false" hidden="false" name="anoop26_1_19_15" vbProcedure="false">'[2]'!$A$1107:$L$1143</definedName>
    <definedName function="false" hidden="false" name="anoop26_1_19_23" vbProcedure="false">'[2]'!$A$1104:$L$1140</definedName>
    <definedName function="false" hidden="false" name="anoop26_1_19_4" vbProcedure="false">'[2]'!$A$1104:$L$1140</definedName>
    <definedName function="false" hidden="false" name="anoop26_1_19_7" vbProcedure="false">'[2]'!$A$1104:$L$1140</definedName>
    <definedName function="false" hidden="false" name="anoop26_1_19_9" vbProcedure="false">'[2]'!$A$1104:$L$1140</definedName>
    <definedName function="false" hidden="false" name="anoop26_1_1_1" vbProcedure="false">'[2]'!$A$1104:$L$1140</definedName>
    <definedName function="false" hidden="false" name="anoop26_1_1_5" vbProcedure="false">'[2]'!$A$1104:$L$1140</definedName>
    <definedName function="false" hidden="false" name="anoop26_1_1_9" vbProcedure="false">'[2]'!$A$1104:$L$1140</definedName>
    <definedName function="false" hidden="false" name="anoop26_1_20" vbProcedure="false">'[2]'!$A$1104:$L$1140</definedName>
    <definedName function="false" hidden="false" name="anoop26_1_20_1" vbProcedure="false">'[2]'!$A$1104:$L$1140</definedName>
    <definedName function="false" hidden="false" name="anoop26_1_20_12" vbProcedure="false">'[2]'!$A$1104:$L$1140</definedName>
    <definedName function="false" hidden="false" name="anoop26_1_20_15" vbProcedure="false">'[2]'!$A$1107:$L$1143</definedName>
    <definedName function="false" hidden="false" name="anoop26_1_20_23" vbProcedure="false">'[2]'!$A$1104:$L$1140</definedName>
    <definedName function="false" hidden="false" name="anoop26_1_20_4" vbProcedure="false">'[2]'!$A$1104:$L$1140</definedName>
    <definedName function="false" hidden="false" name="anoop26_1_20_7" vbProcedure="false">'[2]'!$A$1104:$L$1140</definedName>
    <definedName function="false" hidden="false" name="anoop26_1_20_9" vbProcedure="false">'[2]'!$A$1104:$L$1140</definedName>
    <definedName function="false" hidden="false" name="anoop26_1_23" vbProcedure="false">'[2]'!$A$1104:$L$1140</definedName>
    <definedName function="false" hidden="false" name="anoop26_1_4" vbProcedure="false">'[2]'!$A$1104:$L$1140</definedName>
    <definedName function="false" hidden="false" name="anoop26_1_7" vbProcedure="false">'[2]'!$A$1104:$L$1140</definedName>
    <definedName function="false" hidden="false" name="anoop26_1_9" vbProcedure="false">'[2]'!$A$1104:$L$1140</definedName>
    <definedName function="false" hidden="false" name="anoop26_2" vbProcedure="false">'[2]'!$A$1105:$L$1141</definedName>
    <definedName function="false" hidden="false" name="anoop26_20" vbProcedure="false">"$#REF!.$A$1066:$K$1102"</definedName>
    <definedName function="false" hidden="false" name="anoop26_20_15" vbProcedure="false">'[2]'!$A$1098:$K$1134</definedName>
    <definedName function="false" hidden="false" name="anoop26_21" vbProcedure="false">'[2]'!$A$1105:$L$1141</definedName>
    <definedName function="false" hidden="false" name="anoop26_21_1" vbProcedure="false">'[2]'!$A$1104:$L$1140</definedName>
    <definedName function="false" hidden="false" name="anoop26_22" vbProcedure="false">'[2]'!$A$1104:$L$1140</definedName>
    <definedName function="false" hidden="false" name="anoop26_22_12" vbProcedure="false">'[2]'!$A$1104:$L$1140</definedName>
    <definedName function="false" hidden="false" name="anoop26_22_15" vbProcedure="false">'[2]'!$A$1104:$L$1140</definedName>
    <definedName function="false" hidden="false" name="anoop26_22_4" vbProcedure="false">'[2]'!$A$1104:$L$1140</definedName>
    <definedName function="false" hidden="false" name="anoop26_22_7" vbProcedure="false">'[2]'!$A$1104:$L$1140</definedName>
    <definedName function="false" hidden="false" name="anoop26_22_9" vbProcedure="false">'[2]'!$A$1104:$L$1140</definedName>
    <definedName function="false" hidden="false" name="anoop26_23" vbProcedure="false">'[2]'!$A$1104:$L$1140</definedName>
    <definedName function="false" hidden="false" name="anoop26_23_1" vbProcedure="false">'[2]'!$A$1107:$L$1143</definedName>
    <definedName function="false" hidden="false" name="anoop26_2_1" vbProcedure="false">'[2]'!$A$913:$F$949</definedName>
    <definedName function="false" hidden="false" name="anoop26_3" vbProcedure="false">'[2]'!$A$1105:$L$1141</definedName>
    <definedName function="false" hidden="false" name="anoop26_3_1" vbProcedure="false">'[2]'!$A$1105:$L$1141</definedName>
    <definedName function="false" hidden="false" name="anoop26_3_12" vbProcedure="false">'[2]'!$A$1105:$L$1141</definedName>
    <definedName function="false" hidden="false" name="anoop26_3_12_1" vbProcedure="false">'[2]'!$A$1104:$L$1140</definedName>
    <definedName function="false" hidden="false" name="anoop26_3_12_5" vbProcedure="false">'[2]'!$A$1104:$L$1140</definedName>
    <definedName function="false" hidden="false" name="anoop26_3_12_9" vbProcedure="false">'[2]'!$A$1104:$L$1140</definedName>
    <definedName function="false" hidden="false" name="anoop26_3_13" vbProcedure="false">'[2]'!$A$1104:$L$1140</definedName>
    <definedName function="false" hidden="false" name="anoop26_3_13_1" vbProcedure="false">'[2]'!$A$1104:$L$1140</definedName>
    <definedName function="false" hidden="false" name="anoop26_3_13_12" vbProcedure="false">'[2]'!$A$1104:$L$1140</definedName>
    <definedName function="false" hidden="false" name="anoop26_3_13_15" vbProcedure="false">'[2]'!$A$1107:$L$1143</definedName>
    <definedName function="false" hidden="false" name="anoop26_3_13_23" vbProcedure="false">'[2]'!$A$1104:$L$1140</definedName>
    <definedName function="false" hidden="false" name="anoop26_3_13_4" vbProcedure="false">'[2]'!$A$1104:$L$1140</definedName>
    <definedName function="false" hidden="false" name="anoop26_3_13_7" vbProcedure="false">'[2]'!$A$1104:$L$1140</definedName>
    <definedName function="false" hidden="false" name="anoop26_3_13_9" vbProcedure="false">'[2]'!$A$1104:$L$1140</definedName>
    <definedName function="false" hidden="false" name="anoop26_3_15" vbProcedure="false">'[2]'!$A$1107:$L$1143</definedName>
    <definedName function="false" hidden="false" name="anoop26_3_15_1" vbProcedure="false">'[2]'!$A$1104:$L$1140</definedName>
    <definedName function="false" hidden="false" name="anoop26_3_15_5" vbProcedure="false">'[2]'!$A$1104:$L$1140</definedName>
    <definedName function="false" hidden="false" name="anoop26_3_15_9" vbProcedure="false">'[2]'!$A$1104:$L$1140</definedName>
    <definedName function="false" hidden="false" name="anoop26_3_19" vbProcedure="false">'[2]'!$A$1104:$L$1140</definedName>
    <definedName function="false" hidden="false" name="anoop26_3_19_1" vbProcedure="false">'[2]'!$A$1104:$L$1140</definedName>
    <definedName function="false" hidden="false" name="anoop26_3_19_12" vbProcedure="false">'[2]'!$A$1104:$L$1140</definedName>
    <definedName function="false" hidden="false" name="anoop26_3_19_15" vbProcedure="false">'[2]'!$A$1107:$L$1143</definedName>
    <definedName function="false" hidden="false" name="anoop26_3_19_23" vbProcedure="false">'[2]'!$A$1104:$L$1140</definedName>
    <definedName function="false" hidden="false" name="anoop26_3_19_4" vbProcedure="false">'[2]'!$A$1104:$L$1140</definedName>
    <definedName function="false" hidden="false" name="anoop26_3_19_7" vbProcedure="false">'[2]'!$A$1104:$L$1140</definedName>
    <definedName function="false" hidden="false" name="anoop26_3_19_9" vbProcedure="false">'[2]'!$A$1104:$L$1140</definedName>
    <definedName function="false" hidden="false" name="anoop26_3_1_1" vbProcedure="false">"$#REF!.$A$1106:$H$1142"</definedName>
    <definedName function="false" hidden="false" name="anoop26_3_1_1 1" vbProcedure="false">'[2]'!$A$1104:$L$1140</definedName>
    <definedName function="false" hidden="false" name="anoop26_3_1_12" vbProcedure="false">'[2]'!$A$1104:$L$1140</definedName>
    <definedName function="false" hidden="false" name="anoop26_3_1_15" vbProcedure="false">'[2]'!$A$1104:$L$1140</definedName>
    <definedName function="false" hidden="false" name="anoop26_3_1_1_1" vbProcedure="false">'[2]'!$A$1106:$J$1142</definedName>
    <definedName function="false" hidden="false" name="anoop26_3_1_1_5" vbProcedure="false">'[2]'!$A$1106:$J$1142</definedName>
    <definedName function="false" hidden="false" name="anoop26_3_1_1_9" vbProcedure="false">'[2]'!$A$1106:$J$1142</definedName>
    <definedName function="false" hidden="false" name="anoop26_3_1_2" vbProcedure="false">'[2]'!$A$1104:$L$1140</definedName>
    <definedName function="false" hidden="false" name="anoop26_3_1_4" vbProcedure="false">'[2]'!$A$1104:$L$1140</definedName>
    <definedName function="false" hidden="false" name="anoop26_3_1_5" vbProcedure="false">'[2]'!$A$1104:$L$1140</definedName>
    <definedName function="false" hidden="false" name="anoop26_3_1_7" vbProcedure="false">'[2]'!$A$1104:$L$1140</definedName>
    <definedName function="false" hidden="false" name="anoop26_3_1_9" vbProcedure="false">'[2]'!$A$1104:$L$1140</definedName>
    <definedName function="false" hidden="false" name="anoop26_3_1_9_1" vbProcedure="false">'[2]'!$A$1104:$L$1140</definedName>
    <definedName function="false" hidden="false" name="anoop26_3_2" vbProcedure="false">'[2]'!$A$1104:$L$1140</definedName>
    <definedName function="false" hidden="false" name="anoop26_3_20" vbProcedure="false">'[2]'!$A$1104:$L$1140</definedName>
    <definedName function="false" hidden="false" name="anoop26_3_20_1" vbProcedure="false">'[2]'!$A$1104:$L$1140</definedName>
    <definedName function="false" hidden="false" name="anoop26_3_20_12" vbProcedure="false">'[2]'!$A$1104:$L$1140</definedName>
    <definedName function="false" hidden="false" name="anoop26_3_20_15" vbProcedure="false">'[2]'!$A$1107:$L$1143</definedName>
    <definedName function="false" hidden="false" name="anoop26_3_20_23" vbProcedure="false">'[2]'!$A$1104:$L$1140</definedName>
    <definedName function="false" hidden="false" name="anoop26_3_20_4" vbProcedure="false">'[2]'!$A$1104:$L$1140</definedName>
    <definedName function="false" hidden="false" name="anoop26_3_20_7" vbProcedure="false">'[2]'!$A$1104:$L$1140</definedName>
    <definedName function="false" hidden="false" name="anoop26_3_20_9" vbProcedure="false">'[2]'!$A$1104:$L$1140</definedName>
    <definedName function="false" hidden="false" name="anoop26_3_23" vbProcedure="false">'[2]'!$A$1104:$L$1140</definedName>
    <definedName function="false" hidden="false" name="anoop26_3_2_5" vbProcedure="false">'[2]'!$A$1104:$L$1140</definedName>
    <definedName function="false" hidden="false" name="anoop26_3_2_9" vbProcedure="false">'[2]'!$A$1104:$L$1140</definedName>
    <definedName function="false" hidden="false" name="anoop26_3_3" vbProcedure="false">'[2]'!$A$1104:$L$1140</definedName>
    <definedName function="false" hidden="false" name="anoop26_3_3_5" vbProcedure="false">'[2]'!$A$1104:$L$1140</definedName>
    <definedName function="false" hidden="false" name="anoop26_3_3_9" vbProcedure="false">'[2]'!$A$1104:$L$1140</definedName>
    <definedName function="false" hidden="false" name="anoop26_3_4" vbProcedure="false">'[2]'!$A$1105:$L$1141</definedName>
    <definedName function="false" hidden="false" name="anoop26_3_4_1" vbProcedure="false">'[2]'!$A$1104:$L$1140</definedName>
    <definedName function="false" hidden="false" name="anoop26_3_4_5" vbProcedure="false">'[2]'!$A$1104:$L$1140</definedName>
    <definedName function="false" hidden="false" name="anoop26_3_4_9" vbProcedure="false">'[2]'!$A$1104:$L$1140</definedName>
    <definedName function="false" hidden="false" name="anoop26_3_7" vbProcedure="false">'[2]'!$A$1105:$L$1141</definedName>
    <definedName function="false" hidden="false" name="anoop26_3_9" vbProcedure="false">'[2]'!$A$1105:$L$1141</definedName>
    <definedName function="false" hidden="false" name="anoop26_3_9_1" vbProcedure="false">'[2]'!$A$1104:$L$1140</definedName>
    <definedName function="false" hidden="false" name="anoop26_3_9_5" vbProcedure="false">'[2]'!$A$1104:$L$1140</definedName>
    <definedName function="false" hidden="false" name="anoop26_3_9_9" vbProcedure="false">'[2]'!$A$1104:$L$1140</definedName>
    <definedName function="false" hidden="false" name="anoop26_4" vbProcedure="false">'[2]'!$A$979:$F$1015</definedName>
    <definedName function="false" hidden="false" name="anoop26_4_1" vbProcedure="false">'[2]'!$A$1105:$L$1141</definedName>
    <definedName function="false" hidden="false" name="anoop26_4_1 1" vbProcedure="false">'[2]'!$A$1105:$L$1141</definedName>
    <definedName function="false" hidden="false" name="anoop26_4_12" vbProcedure="false">'[2]'!$A$1105:$L$1141</definedName>
    <definedName function="false" hidden="false" name="anoop26_4_12_1" vbProcedure="false">'[2]'!$A$1104:$L$1140</definedName>
    <definedName function="false" hidden="false" name="anoop26_4_12_5" vbProcedure="false">'[2]'!$A$1104:$L$1140</definedName>
    <definedName function="false" hidden="false" name="anoop26_4_12_9" vbProcedure="false">'[2]'!$A$1104:$L$1140</definedName>
    <definedName function="false" hidden="false" name="anoop26_4_13" vbProcedure="false">'[2]'!$A$1104:$L$1140</definedName>
    <definedName function="false" hidden="false" name="anoop26_4_13_1" vbProcedure="false">'[2]'!$A$1104:$L$1140</definedName>
    <definedName function="false" hidden="false" name="anoop26_4_13_12" vbProcedure="false">'[2]'!$A$1104:$L$1140</definedName>
    <definedName function="false" hidden="false" name="anoop26_4_13_15" vbProcedure="false">'[2]'!$A$1107:$L$1143</definedName>
    <definedName function="false" hidden="false" name="anoop26_4_13_23" vbProcedure="false">'[2]'!$A$1104:$L$1140</definedName>
    <definedName function="false" hidden="false" name="anoop26_4_13_4" vbProcedure="false">'[2]'!$A$1104:$L$1140</definedName>
    <definedName function="false" hidden="false" name="anoop26_4_13_7" vbProcedure="false">'[2]'!$A$1104:$L$1140</definedName>
    <definedName function="false" hidden="false" name="anoop26_4_13_9" vbProcedure="false">'[2]'!$A$1104:$L$1140</definedName>
    <definedName function="false" hidden="false" name="anoop26_4_15" vbProcedure="false">'[2]'!$A$1107:$L$1143</definedName>
    <definedName function="false" hidden="false" name="anoop26_4_15_1" vbProcedure="false">'[2]'!$A$1104:$L$1140</definedName>
    <definedName function="false" hidden="false" name="anoop26_4_15_5" vbProcedure="false">'[2]'!$A$1104:$L$1140</definedName>
    <definedName function="false" hidden="false" name="anoop26_4_15_9" vbProcedure="false">'[2]'!$A$1104:$L$1140</definedName>
    <definedName function="false" hidden="false" name="anoop26_4_19" vbProcedure="false">'[2]'!$A$1104:$L$1140</definedName>
    <definedName function="false" hidden="false" name="anoop26_4_19_1" vbProcedure="false">'[2]'!$A$1104:$L$1140</definedName>
    <definedName function="false" hidden="false" name="anoop26_4_19_12" vbProcedure="false">'[2]'!$A$1104:$L$1140</definedName>
    <definedName function="false" hidden="false" name="anoop26_4_19_15" vbProcedure="false">'[2]'!$A$1107:$L$1143</definedName>
    <definedName function="false" hidden="false" name="anoop26_4_19_23" vbProcedure="false">'[2]'!$A$1104:$L$1140</definedName>
    <definedName function="false" hidden="false" name="anoop26_4_19_4" vbProcedure="false">'[2]'!$A$1104:$L$1140</definedName>
    <definedName function="false" hidden="false" name="anoop26_4_19_7" vbProcedure="false">'[2]'!$A$1104:$L$1140</definedName>
    <definedName function="false" hidden="false" name="anoop26_4_19_9" vbProcedure="false">'[2]'!$A$1104:$L$1140</definedName>
    <definedName function="false" hidden="false" name="anoop26_4_1_1" vbProcedure="false">'[2]'!$A$1106:$J$1142</definedName>
    <definedName function="false" hidden="false" name="anoop26_4_1_1 1" vbProcedure="false">'[2]'!$A$1104:$L$1140</definedName>
    <definedName function="false" hidden="false" name="anoop26_4_1_12" vbProcedure="false">'[2]'!$A$1104:$L$1140</definedName>
    <definedName function="false" hidden="false" name="anoop26_4_1_15" vbProcedure="false">'[2]'!$A$1104:$L$1140</definedName>
    <definedName function="false" hidden="false" name="anoop26_4_1_2" vbProcedure="false">'[2]'!$A$1104:$L$1140</definedName>
    <definedName function="false" hidden="false" name="anoop26_4_1_4" vbProcedure="false">'[2]'!$A$1104:$L$1140</definedName>
    <definedName function="false" hidden="false" name="anoop26_4_1_5" vbProcedure="false">'[2]'!$A$1104:$L$1140</definedName>
    <definedName function="false" hidden="false" name="anoop26_4_1_7" vbProcedure="false">'[2]'!$A$1104:$L$1140</definedName>
    <definedName function="false" hidden="false" name="anoop26_4_1_9" vbProcedure="false">'[2]'!$A$1104:$L$1140</definedName>
    <definedName function="false" hidden="false" name="anoop26_4_1_9_1" vbProcedure="false">'[2]'!$A$1104:$L$1140</definedName>
    <definedName function="false" hidden="false" name="anoop26_4_2" vbProcedure="false">'[2]'!$A$1104:$L$1140</definedName>
    <definedName function="false" hidden="false" name="anoop26_4_20" vbProcedure="false">'[2]'!$A$1104:$L$1140</definedName>
    <definedName function="false" hidden="false" name="anoop26_4_20_1" vbProcedure="false">'[2]'!$A$1104:$L$1140</definedName>
    <definedName function="false" hidden="false" name="anoop26_4_20_12" vbProcedure="false">'[2]'!$A$1104:$L$1140</definedName>
    <definedName function="false" hidden="false" name="anoop26_4_20_15" vbProcedure="false">'[2]'!$A$1107:$L$1143</definedName>
    <definedName function="false" hidden="false" name="anoop26_4_20_23" vbProcedure="false">'[2]'!$A$1104:$L$1140</definedName>
    <definedName function="false" hidden="false" name="anoop26_4_20_4" vbProcedure="false">'[2]'!$A$1104:$L$1140</definedName>
    <definedName function="false" hidden="false" name="anoop26_4_20_7" vbProcedure="false">'[2]'!$A$1104:$L$1140</definedName>
    <definedName function="false" hidden="false" name="anoop26_4_20_9" vbProcedure="false">'[2]'!$A$1104:$L$1140</definedName>
    <definedName function="false" hidden="false" name="anoop26_4_23" vbProcedure="false">'[2]'!$A$1104:$L$1140</definedName>
    <definedName function="false" hidden="false" name="anoop26_4_2_5" vbProcedure="false">'[2]'!$A$1104:$L$1140</definedName>
    <definedName function="false" hidden="false" name="anoop26_4_2_9" vbProcedure="false">'[2]'!$A$1104:$L$1140</definedName>
    <definedName function="false" hidden="false" name="anoop26_4_3" vbProcedure="false">'[2]'!$A$1104:$L$1140</definedName>
    <definedName function="false" hidden="false" name="anoop26_4_3_5" vbProcedure="false">'[2]'!$A$1104:$L$1140</definedName>
    <definedName function="false" hidden="false" name="anoop26_4_3_9" vbProcedure="false">'[2]'!$A$1104:$L$1140</definedName>
    <definedName function="false" hidden="false" name="anoop26_4_4" vbProcedure="false">'[2]'!$A$1105:$L$1141</definedName>
    <definedName function="false" hidden="false" name="anoop26_4_4_1" vbProcedure="false">'[2]'!$A$1104:$L$1140</definedName>
    <definedName function="false" hidden="false" name="anoop26_4_4_5" vbProcedure="false">'[2]'!$A$1104:$L$1140</definedName>
    <definedName function="false" hidden="false" name="anoop26_4_4_9" vbProcedure="false">'[2]'!$A$1104:$L$1140</definedName>
    <definedName function="false" hidden="false" name="anoop26_4_7" vbProcedure="false">'[2]'!$A$1105:$L$1141</definedName>
    <definedName function="false" hidden="false" name="anoop26_4_9" vbProcedure="false">'[2]'!$A$1105:$L$1141</definedName>
    <definedName function="false" hidden="false" name="anoop26_4_9_1" vbProcedure="false">'[2]'!$A$1104:$L$1140</definedName>
    <definedName function="false" hidden="false" name="anoop26_4_9_5" vbProcedure="false">'[2]'!$A$1104:$L$1140</definedName>
    <definedName function="false" hidden="false" name="anoop26_4_9_9" vbProcedure="false">'[2]'!$A$1104:$L$1140</definedName>
    <definedName function="false" hidden="false" name="anoop26_5" vbProcedure="false">'[2]'!$A$1104:$L$1140</definedName>
    <definedName function="false" hidden="false" name="anoop26_5_1" vbProcedure="false">'[2]'!$A$1104:$L$1140</definedName>
    <definedName function="false" hidden="false" name="anoop26_5_12" vbProcedure="false">'[2]'!$A$1104:$L$1140</definedName>
    <definedName function="false" hidden="false" name="anoop26_5_13" vbProcedure="false">'[2]'!$A$1104:$L$1140</definedName>
    <definedName function="false" hidden="false" name="anoop26_5_13_1" vbProcedure="false">'[2]'!$A$1104:$L$1140</definedName>
    <definedName function="false" hidden="false" name="anoop26_5_13_12" vbProcedure="false">'[2]'!$A$1104:$L$1140</definedName>
    <definedName function="false" hidden="false" name="anoop26_5_13_15" vbProcedure="false">'[2]'!$A$1107:$L$1143</definedName>
    <definedName function="false" hidden="false" name="anoop26_5_13_23" vbProcedure="false">'[2]'!$A$1104:$L$1140</definedName>
    <definedName function="false" hidden="false" name="anoop26_5_13_4" vbProcedure="false">'[2]'!$A$1104:$L$1140</definedName>
    <definedName function="false" hidden="false" name="anoop26_5_13_7" vbProcedure="false">'[2]'!$A$1104:$L$1140</definedName>
    <definedName function="false" hidden="false" name="anoop26_5_13_9" vbProcedure="false">'[2]'!$A$1104:$L$1140</definedName>
    <definedName function="false" hidden="false" name="anoop26_5_15" vbProcedure="false">'[2]'!$A$1104:$L$1140</definedName>
    <definedName function="false" hidden="false" name="anoop26_5_19" vbProcedure="false">'[2]'!$A$1087:$L$1123</definedName>
    <definedName function="false" hidden="false" name="anoop26_5_19_1" vbProcedure="false">'[2]'!$A$1087:$L$1123</definedName>
    <definedName function="false" hidden="false" name="anoop26_5_19_12" vbProcedure="false">'[2]'!$A$1087:$L$1123</definedName>
    <definedName function="false" hidden="false" name="anoop26_5_19_15" vbProcedure="false">'[2]'!$A$1090:$L$1126</definedName>
    <definedName function="false" hidden="false" name="anoop26_5_19_23" vbProcedure="false">'[2]'!$A$1087:$L$1123</definedName>
    <definedName function="false" hidden="false" name="anoop26_5_19_4" vbProcedure="false">'[2]'!$A$1087:$L$1123</definedName>
    <definedName function="false" hidden="false" name="anoop26_5_19_7" vbProcedure="false">'[2]'!$A$1087:$L$1123</definedName>
    <definedName function="false" hidden="false" name="anoop26_5_19_9" vbProcedure="false">'[2]'!$A$1087:$L$1123</definedName>
    <definedName function="false" hidden="false" name="anoop26_5_20" vbProcedure="false">'[2]'!$A$1087:$L$1123</definedName>
    <definedName function="false" hidden="false" name="anoop26_5_20_1" vbProcedure="false">'[2]'!$A$1087:$L$1123</definedName>
    <definedName function="false" hidden="false" name="anoop26_5_20_12" vbProcedure="false">'[2]'!$A$1087:$L$1123</definedName>
    <definedName function="false" hidden="false" name="anoop26_5_20_15" vbProcedure="false">'[2]'!$A$1090:$L$1126</definedName>
    <definedName function="false" hidden="false" name="anoop26_5_20_23" vbProcedure="false">'[2]'!$A$1087:$L$1123</definedName>
    <definedName function="false" hidden="false" name="anoop26_5_20_4" vbProcedure="false">'[2]'!$A$1087:$L$1123</definedName>
    <definedName function="false" hidden="false" name="anoop26_5_20_7" vbProcedure="false">'[2]'!$A$1087:$L$1123</definedName>
    <definedName function="false" hidden="false" name="anoop26_5_20_9" vbProcedure="false">'[2]'!$A$1087:$L$1123</definedName>
    <definedName function="false" hidden="false" name="anoop26_5_23" vbProcedure="false">'[2]'!$A$1104:$L$1140</definedName>
    <definedName function="false" hidden="false" name="anoop26_5_4" vbProcedure="false">'[2]'!$A$1104:$L$1140</definedName>
    <definedName function="false" hidden="false" name="anoop26_5_7" vbProcedure="false">'[2]'!$A$1104:$L$1140</definedName>
    <definedName function="false" hidden="false" name="anoop26_5_9" vbProcedure="false">'[2]'!$A$1104:$L$1140</definedName>
    <definedName function="false" hidden="false" name="anoop26_6" vbProcedure="false">'[2]'!$A$1104:$L$1140</definedName>
    <definedName function="false" hidden="false" name="anoop26_6_1" vbProcedure="false">'[2]'!$A$1106:$J$1142</definedName>
    <definedName function="false" hidden="false" name="anoop26_6_12" vbProcedure="false">'[2]'!$A$1104:$L$1140</definedName>
    <definedName function="false" hidden="false" name="anoop26_6_12_1" vbProcedure="false">'[2]'!$A$1104:$L$1140</definedName>
    <definedName function="false" hidden="false" name="anoop26_6_12_5" vbProcedure="false">'[2]'!$A$1104:$L$1140</definedName>
    <definedName function="false" hidden="false" name="anoop26_6_12_9" vbProcedure="false">'[2]'!$A$1104:$L$1140</definedName>
    <definedName function="false" hidden="false" name="anoop26_6_13" vbProcedure="false">'[2]'!$A$1104:$L$1140</definedName>
    <definedName function="false" hidden="false" name="anoop26_6_13_1" vbProcedure="false">'[2]'!$A$1104:$L$1140</definedName>
    <definedName function="false" hidden="false" name="anoop26_6_13_12" vbProcedure="false">'[2]'!$A$1104:$L$1140</definedName>
    <definedName function="false" hidden="false" name="anoop26_6_13_15" vbProcedure="false">'[2]'!$A$1107:$L$1143</definedName>
    <definedName function="false" hidden="false" name="anoop26_6_13_23" vbProcedure="false">'[2]'!$A$1104:$L$1140</definedName>
    <definedName function="false" hidden="false" name="anoop26_6_13_4" vbProcedure="false">'[2]'!$A$1104:$L$1140</definedName>
    <definedName function="false" hidden="false" name="anoop26_6_13_7" vbProcedure="false">'[2]'!$A$1104:$L$1140</definedName>
    <definedName function="false" hidden="false" name="anoop26_6_13_9" vbProcedure="false">'[2]'!$A$1104:$L$1140</definedName>
    <definedName function="false" hidden="false" name="anoop26_6_15" vbProcedure="false">'[2]'!$A$1107:$L$1143</definedName>
    <definedName function="false" hidden="false" name="anoop26_6_15_1" vbProcedure="false">'[2]'!$A$1104:$L$1140</definedName>
    <definedName function="false" hidden="false" name="anoop26_6_15_5" vbProcedure="false">'[2]'!$A$1104:$L$1140</definedName>
    <definedName function="false" hidden="false" name="anoop26_6_15_9" vbProcedure="false">'[2]'!$A$1104:$L$1140</definedName>
    <definedName function="false" hidden="false" name="anoop26_6_19" vbProcedure="false">'[2]'!$A$1104:$L$1140</definedName>
    <definedName function="false" hidden="false" name="anoop26_6_19_1" vbProcedure="false">'[2]'!$A$1104:$L$1140</definedName>
    <definedName function="false" hidden="false" name="anoop26_6_19_12" vbProcedure="false">'[2]'!$A$1104:$L$1140</definedName>
    <definedName function="false" hidden="false" name="anoop26_6_19_15" vbProcedure="false">'[2]'!$A$1107:$L$1143</definedName>
    <definedName function="false" hidden="false" name="anoop26_6_19_23" vbProcedure="false">'[2]'!$A$1104:$L$1140</definedName>
    <definedName function="false" hidden="false" name="anoop26_6_19_4" vbProcedure="false">'[2]'!$A$1104:$L$1140</definedName>
    <definedName function="false" hidden="false" name="anoop26_6_19_7" vbProcedure="false">'[2]'!$A$1104:$L$1140</definedName>
    <definedName function="false" hidden="false" name="anoop26_6_19_9" vbProcedure="false">'[2]'!$A$1104:$L$1140</definedName>
    <definedName function="false" hidden="false" name="anoop26_6_1_1" vbProcedure="false">'[2]'!$A$1104:$L$1140</definedName>
    <definedName function="false" hidden="false" name="anoop26_6_1_5" vbProcedure="false">'[2]'!$A$1104:$L$1140</definedName>
    <definedName function="false" hidden="false" name="anoop26_6_1_9" vbProcedure="false">'[2]'!$A$1104:$L$1140</definedName>
    <definedName function="false" hidden="false" name="anoop26_6_2" vbProcedure="false">'[2]'!$A$1104:$L$1140</definedName>
    <definedName function="false" hidden="false" name="anoop26_6_20" vbProcedure="false">'[2]'!$A$1104:$L$1140</definedName>
    <definedName function="false" hidden="false" name="anoop26_6_20_1" vbProcedure="false">'[2]'!$A$1104:$L$1140</definedName>
    <definedName function="false" hidden="false" name="anoop26_6_20_12" vbProcedure="false">'[2]'!$A$1104:$L$1140</definedName>
    <definedName function="false" hidden="false" name="anoop26_6_20_15" vbProcedure="false">'[2]'!$A$1107:$L$1143</definedName>
    <definedName function="false" hidden="false" name="anoop26_6_20_23" vbProcedure="false">'[2]'!$A$1104:$L$1140</definedName>
    <definedName function="false" hidden="false" name="anoop26_6_20_4" vbProcedure="false">'[2]'!$A$1104:$L$1140</definedName>
    <definedName function="false" hidden="false" name="anoop26_6_20_7" vbProcedure="false">'[2]'!$A$1104:$L$1140</definedName>
    <definedName function="false" hidden="false" name="anoop26_6_20_9" vbProcedure="false">'[2]'!$A$1104:$L$1140</definedName>
    <definedName function="false" hidden="false" name="anoop26_6_23" vbProcedure="false">'[2]'!$A$1104:$L$1140</definedName>
    <definedName function="false" hidden="false" name="anoop26_6_2_5" vbProcedure="false">'[2]'!$A$1104:$L$1140</definedName>
    <definedName function="false" hidden="false" name="anoop26_6_2_9" vbProcedure="false">'[2]'!$A$1104:$L$1140</definedName>
    <definedName function="false" hidden="false" name="anoop26_6_3" vbProcedure="false">'[2]'!$A$1104:$L$1140</definedName>
    <definedName function="false" hidden="false" name="anoop26_6_3_5" vbProcedure="false">'[2]'!$A$1104:$L$1140</definedName>
    <definedName function="false" hidden="false" name="anoop26_6_3_9" vbProcedure="false">'[2]'!$A$1104:$L$1140</definedName>
    <definedName function="false" hidden="false" name="anoop26_6_4" vbProcedure="false">'[2]'!$A$1104:$L$1140</definedName>
    <definedName function="false" hidden="false" name="anoop26_6_4_1" vbProcedure="false">'[2]'!$A$1104:$L$1140</definedName>
    <definedName function="false" hidden="false" name="anoop26_6_4_5" vbProcedure="false">'[2]'!$A$1104:$L$1140</definedName>
    <definedName function="false" hidden="false" name="anoop26_6_4_9" vbProcedure="false">'[2]'!$A$1104:$L$1140</definedName>
    <definedName function="false" hidden="false" name="anoop26_6_7" vbProcedure="false">'[2]'!$A$1104:$L$1140</definedName>
    <definedName function="false" hidden="false" name="anoop26_6_9" vbProcedure="false">'[2]'!$A$1104:$L$1140</definedName>
    <definedName function="false" hidden="false" name="anoop26_6_9_1" vbProcedure="false">'[2]'!$A$1104:$L$1140</definedName>
    <definedName function="false" hidden="false" name="anoop26_6_9_5" vbProcedure="false">'[2]'!$A$1104:$L$1140</definedName>
    <definedName function="false" hidden="false" name="anoop26_6_9_9" vbProcedure="false">'[2]'!$A$1104:$L$1140</definedName>
    <definedName function="false" hidden="false" name="anoop26_7" vbProcedure="false">'[2]'!$A$979:$F$1015</definedName>
    <definedName function="false" hidden="false" name="anoop26_7_1" vbProcedure="false">'[2]'!$A$967:$F$1003</definedName>
    <definedName function="false" hidden="false" name="anoop26_7_1 1" vbProcedure="false">'[2]'!$A$1104:$L$1140</definedName>
    <definedName function="false" hidden="false" name="anoop26_7_12" vbProcedure="false">'[2]'!$A$1104:$L$1140</definedName>
    <definedName function="false" hidden="false" name="anoop26_7_12_1" vbProcedure="false">'[2]'!$A$1104:$L$1140</definedName>
    <definedName function="false" hidden="false" name="anoop26_7_12_5" vbProcedure="false">'[2]'!$A$1104:$L$1140</definedName>
    <definedName function="false" hidden="false" name="anoop26_7_12_9" vbProcedure="false">'[2]'!$A$1104:$L$1140</definedName>
    <definedName function="false" hidden="false" name="anoop26_7_13" vbProcedure="false">'[2]'!$A$1104:$L$1140</definedName>
    <definedName function="false" hidden="false" name="anoop26_7_13_1" vbProcedure="false">'[2]'!$A$1104:$L$1140</definedName>
    <definedName function="false" hidden="false" name="anoop26_7_13_12" vbProcedure="false">'[2]'!$A$1104:$L$1140</definedName>
    <definedName function="false" hidden="false" name="anoop26_7_13_15" vbProcedure="false">'[2]'!$A$1107:$L$1143</definedName>
    <definedName function="false" hidden="false" name="anoop26_7_13_23" vbProcedure="false">'[2]'!$A$1104:$L$1140</definedName>
    <definedName function="false" hidden="false" name="anoop26_7_13_4" vbProcedure="false">'[2]'!$A$1104:$L$1140</definedName>
    <definedName function="false" hidden="false" name="anoop26_7_13_7" vbProcedure="false">'[2]'!$A$1104:$L$1140</definedName>
    <definedName function="false" hidden="false" name="anoop26_7_13_9" vbProcedure="false">'[2]'!$A$1104:$L$1140</definedName>
    <definedName function="false" hidden="false" name="anoop26_7_15" vbProcedure="false">'[2]'!$A$892:$L$928</definedName>
    <definedName function="false" hidden="false" name="anoop26_7_15_1" vbProcedure="false">'[2]'!$A$1104:$L$1140</definedName>
    <definedName function="false" hidden="false" name="anoop26_7_15_5" vbProcedure="false">'[2]'!$A$1104:$L$1140</definedName>
    <definedName function="false" hidden="false" name="anoop26_7_15_9" vbProcedure="false">'[2]'!$A$1104:$L$1140</definedName>
    <definedName function="false" hidden="false" name="anoop26_7_19" vbProcedure="false">'[2]'!$A$1104:$L$1140</definedName>
    <definedName function="false" hidden="false" name="anoop26_7_19_1" vbProcedure="false">'[2]'!$A$1104:$L$1140</definedName>
    <definedName function="false" hidden="false" name="anoop26_7_19_12" vbProcedure="false">'[2]'!$A$1104:$L$1140</definedName>
    <definedName function="false" hidden="false" name="anoop26_7_19_15" vbProcedure="false">'[2]'!$A$1107:$L$1143</definedName>
    <definedName function="false" hidden="false" name="anoop26_7_19_23" vbProcedure="false">'[2]'!$A$1104:$L$1140</definedName>
    <definedName function="false" hidden="false" name="anoop26_7_19_4" vbProcedure="false">'[2]'!$A$1104:$L$1140</definedName>
    <definedName function="false" hidden="false" name="anoop26_7_19_7" vbProcedure="false">'[2]'!$A$1104:$L$1140</definedName>
    <definedName function="false" hidden="false" name="anoop26_7_19_9" vbProcedure="false">'[2]'!$A$1104:$L$1140</definedName>
    <definedName function="false" hidden="false" name="anoop26_7_1_1" vbProcedure="false">'[2]'!$A$1106:$J$1142</definedName>
    <definedName function="false" hidden="false" name="anoop26_7_1_1 1" vbProcedure="false">'[2]'!$A$1104:$L$1140</definedName>
    <definedName function="false" hidden="false" name="anoop26_7_1_2" vbProcedure="false">'[2]'!$A$1107:$L$1143</definedName>
    <definedName function="false" hidden="false" name="anoop26_7_1_5" vbProcedure="false">'[2]'!$A$1106:$J$1142</definedName>
    <definedName function="false" hidden="false" name="anoop26_7_1_9" vbProcedure="false">'[2]'!$A$1106:$J$1142</definedName>
    <definedName function="false" hidden="false" name="anoop26_7_2" vbProcedure="false">'[2]'!$A$1104:$L$1140</definedName>
    <definedName function="false" hidden="false" name="anoop26_7_20" vbProcedure="false">'[2]'!$A$1104:$L$1140</definedName>
    <definedName function="false" hidden="false" name="anoop26_7_20_1" vbProcedure="false">'[2]'!$A$1104:$L$1140</definedName>
    <definedName function="false" hidden="false" name="anoop26_7_20_12" vbProcedure="false">'[2]'!$A$1104:$L$1140</definedName>
    <definedName function="false" hidden="false" name="anoop26_7_20_15" vbProcedure="false">'[2]'!$A$1107:$L$1143</definedName>
    <definedName function="false" hidden="false" name="anoop26_7_20_23" vbProcedure="false">'[2]'!$A$1104:$L$1140</definedName>
    <definedName function="false" hidden="false" name="anoop26_7_20_4" vbProcedure="false">'[2]'!$A$1104:$L$1140</definedName>
    <definedName function="false" hidden="false" name="anoop26_7_20_7" vbProcedure="false">'[2]'!$A$1104:$L$1140</definedName>
    <definedName function="false" hidden="false" name="anoop26_7_20_9" vbProcedure="false">'[2]'!$A$1104:$L$1140</definedName>
    <definedName function="false" hidden="false" name="anoop26_7_23" vbProcedure="false">'[2]'!$A$1104:$L$1140</definedName>
    <definedName function="false" hidden="false" name="anoop26_7_2_5" vbProcedure="false">'[2]'!$A$1104:$L$1140</definedName>
    <definedName function="false" hidden="false" name="anoop26_7_2_9" vbProcedure="false">'[2]'!$A$1104:$L$1140</definedName>
    <definedName function="false" hidden="false" name="anoop26_7_3" vbProcedure="false">'[2]'!$A$1104:$L$1140</definedName>
    <definedName function="false" hidden="false" name="anoop26_7_3_5" vbProcedure="false">'[2]'!$A$1104:$L$1140</definedName>
    <definedName function="false" hidden="false" name="anoop26_7_3_9" vbProcedure="false">'[2]'!$A$1104:$L$1140</definedName>
    <definedName function="false" hidden="false" name="anoop26_7_4" vbProcedure="false">'[2]'!$A$1104:$L$1140</definedName>
    <definedName function="false" hidden="false" name="anoop26_7_4_1" vbProcedure="false">'[2]'!$A$1104:$L$1140</definedName>
    <definedName function="false" hidden="false" name="anoop26_7_4_5" vbProcedure="false">'[2]'!$A$1104:$L$1140</definedName>
    <definedName function="false" hidden="false" name="anoop26_7_4_9" vbProcedure="false">'[2]'!$A$1104:$L$1140</definedName>
    <definedName function="false" hidden="false" name="anoop26_7_7" vbProcedure="false">'[2]'!$A$1104:$L$1140</definedName>
    <definedName function="false" hidden="false" name="anoop26_7_9" vbProcedure="false">'[2]'!$A$1104:$L$1140</definedName>
    <definedName function="false" hidden="false" name="anoop26_7_9_1" vbProcedure="false">'[2]'!$A$1104:$L$1140</definedName>
    <definedName function="false" hidden="false" name="anoop26_7_9_5" vbProcedure="false">'[2]'!$A$1104:$L$1140</definedName>
    <definedName function="false" hidden="false" name="anoop26_7_9_9" vbProcedure="false">'[2]'!$A$1104:$L$1140</definedName>
    <definedName function="false" hidden="false" name="anoop26_8" vbProcedure="false">'[2]'!$A$1107:$L$1143</definedName>
    <definedName function="false" hidden="false" name="anoop26_8_1" vbProcedure="false">'[2]'!$A$1104:$L$1140</definedName>
    <definedName function="false" hidden="false" name="anoop26_8_17" vbProcedure="false">"$#REF!.$A$1131:$L$1167"</definedName>
    <definedName function="false" hidden="false" name="anoop26_8_18" vbProcedure="false">"$#REF!.$A$1131:$L$1167"</definedName>
    <definedName function="false" hidden="false" name="anoop26_9" vbProcedure="false">'[2]'!$A$979:$F$1015</definedName>
    <definedName function="false" hidden="false" name="anoop26_9_1" vbProcedure="false">'[2]'!$A$979:$F$1015</definedName>
    <definedName function="false" hidden="false" name="anoop26_9_5" vbProcedure="false">'[2]'!$A$979:$F$1015</definedName>
    <definedName function="false" hidden="false" name="anoop26_9_9" vbProcedure="false">'[2]'!$A$979:$F$1015</definedName>
    <definedName function="false" hidden="false" name="anoop26___0" vbProcedure="false">'[2]'!$A$1105:$L$1141</definedName>
    <definedName function="false" hidden="false" name="anoop26___0_1" vbProcedure="false">'[2]'!$A$1105:$L$1141</definedName>
    <definedName function="false" hidden="false" name="anoop26___0_12" vbProcedure="false">'[2]'!$A$1105:$L$1141</definedName>
    <definedName function="false" hidden="false" name="anoop26___0_15" vbProcedure="false">'[2]'!$A$1105:$L$1141</definedName>
    <definedName function="false" hidden="false" name="anoop26___0_4" vbProcedure="false">'[2]'!$A$1105:$L$1141</definedName>
    <definedName function="false" hidden="false" name="anoop26___0_7" vbProcedure="false">'[2]'!$A$1105:$L$1141</definedName>
    <definedName function="false" hidden="false" name="anoop26___0_9" vbProcedure="false">'[2]'!$A$1105:$L$1141</definedName>
    <definedName function="false" hidden="false" name="anoop26___23" vbProcedure="false">'[2]'!$A$1105:$L$1141</definedName>
    <definedName function="false" hidden="false" name="anoop26___23_1" vbProcedure="false">'[2]'!$A$1105:$L$1141</definedName>
    <definedName function="false" hidden="false" name="anoop26___23_12" vbProcedure="false">'[2]'!$A$1105:$L$1141</definedName>
    <definedName function="false" hidden="false" name="anoop26___23_15" vbProcedure="false">'[2]'!$A$1105:$L$1141</definedName>
    <definedName function="false" hidden="false" name="anoop26___23_4" vbProcedure="false">'[2]'!$A$1105:$L$1141</definedName>
    <definedName function="false" hidden="false" name="anoop26___23_7" vbProcedure="false">'[2]'!$A$1105:$L$1141</definedName>
    <definedName function="false" hidden="false" name="anoop26___23_9" vbProcedure="false">'[2]'!$A$1105:$L$1141</definedName>
    <definedName function="false" hidden="false" name="anoop26___28" vbProcedure="false">'[2]'!$A$1105:$L$1141</definedName>
    <definedName function="false" hidden="false" name="anoop26___28_1" vbProcedure="false">'[2]'!$A$1105:$L$1141</definedName>
    <definedName function="false" hidden="false" name="anoop26___28_12" vbProcedure="false">'[2]'!$A$1105:$L$1141</definedName>
    <definedName function="false" hidden="false" name="anoop26___28_15" vbProcedure="false">'[2]'!$A$1105:$L$1141</definedName>
    <definedName function="false" hidden="false" name="anoop26___28_4" vbProcedure="false">'[2]'!$A$1105:$L$1141</definedName>
    <definedName function="false" hidden="false" name="anoop26___28_7" vbProcedure="false">'[2]'!$A$1105:$L$1141</definedName>
    <definedName function="false" hidden="false" name="anoop26___28_9" vbProcedure="false">'[2]'!$A$1105:$L$1141</definedName>
    <definedName function="false" hidden="false" name="anoop26___29" vbProcedure="false">'[2]'!$A$1105:$L$1141</definedName>
    <definedName function="false" hidden="false" name="anoop26___29_1" vbProcedure="false">'[2]'!$A$1105:$L$1141</definedName>
    <definedName function="false" hidden="false" name="anoop26___29_12" vbProcedure="false">'[2]'!$A$1105:$L$1141</definedName>
    <definedName function="false" hidden="false" name="anoop26___29_15" vbProcedure="false">'[2]'!$A$1105:$L$1141</definedName>
    <definedName function="false" hidden="false" name="anoop26___29_4" vbProcedure="false">'[2]'!$A$1105:$L$1141</definedName>
    <definedName function="false" hidden="false" name="anoop26___29_7" vbProcedure="false">'[2]'!$A$1105:$L$1141</definedName>
    <definedName function="false" hidden="false" name="anoop26___29_9" vbProcedure="false">'[2]'!$A$1105:$L$1141</definedName>
    <definedName function="false" hidden="false" name="anoop26___31" vbProcedure="false">'[2]'!$A$1105:$L$1141</definedName>
    <definedName function="false" hidden="false" name="anoop26___31_1" vbProcedure="false">'[2]'!$A$1105:$L$1141</definedName>
    <definedName function="false" hidden="false" name="anoop26___31_12" vbProcedure="false">'[2]'!$A$1105:$L$1141</definedName>
    <definedName function="false" hidden="false" name="anoop26___31_15" vbProcedure="false">'[2]'!$A$1105:$L$1141</definedName>
    <definedName function="false" hidden="false" name="anoop26___31_4" vbProcedure="false">'[2]'!$A$1105:$L$1141</definedName>
    <definedName function="false" hidden="false" name="anoop26___31_7" vbProcedure="false">'[2]'!$A$1105:$L$1141</definedName>
    <definedName function="false" hidden="false" name="anoop26___31_9" vbProcedure="false">'[2]'!$A$1105:$L$1141</definedName>
    <definedName function="false" hidden="false" name="anoop26___37" vbProcedure="false">'[2]'!$A$1105:$L$1141</definedName>
    <definedName function="false" hidden="false" name="anoop26___37_1" vbProcedure="false">'[2]'!$A$1105:$L$1141</definedName>
    <definedName function="false" hidden="false" name="anoop26___37_12" vbProcedure="false">'[2]'!$A$1105:$L$1141</definedName>
    <definedName function="false" hidden="false" name="anoop26___37_15" vbProcedure="false">'[2]'!$A$1105:$L$1141</definedName>
    <definedName function="false" hidden="false" name="anoop26___37_4" vbProcedure="false">'[2]'!$A$1105:$L$1141</definedName>
    <definedName function="false" hidden="false" name="anoop26___37_7" vbProcedure="false">'[2]'!$A$1105:$L$1141</definedName>
    <definedName function="false" hidden="false" name="anoop26___37_9" vbProcedure="false">'[2]'!$A$1105:$L$1141</definedName>
    <definedName function="false" hidden="false" name="anoop26___45" vbProcedure="false">'[2]'!$A$1105:$L$1141</definedName>
    <definedName function="false" hidden="false" name="anoop26___45_1" vbProcedure="false">'[2]'!$A$1105:$L$1141</definedName>
    <definedName function="false" hidden="false" name="anoop26___45_12" vbProcedure="false">'[2]'!$A$1105:$L$1141</definedName>
    <definedName function="false" hidden="false" name="anoop26___45_15" vbProcedure="false">'[2]'!$A$1105:$L$1141</definedName>
    <definedName function="false" hidden="false" name="anoop26___45_4" vbProcedure="false">'[2]'!$A$1105:$L$1141</definedName>
    <definedName function="false" hidden="false" name="anoop26___45_7" vbProcedure="false">'[2]'!$A$1105:$L$1141</definedName>
    <definedName function="false" hidden="false" name="anoop26___45_9" vbProcedure="false">'[2]'!$A$1105:$L$1141</definedName>
    <definedName function="false" hidden="false" name="anoop26___5" vbProcedure="false">'[2]'!$A$1105:$L$1141</definedName>
    <definedName function="false" hidden="false" name="anoop26___51" vbProcedure="false">'[2]'!$A$1105:$L$1141</definedName>
    <definedName function="false" hidden="false" name="anoop26___51_1" vbProcedure="false">'[2]'!$A$1105:$L$1141</definedName>
    <definedName function="false" hidden="false" name="anoop26___51_12" vbProcedure="false">'[2]'!$A$1105:$L$1141</definedName>
    <definedName function="false" hidden="false" name="anoop26___51_15" vbProcedure="false">'[2]'!$A$1105:$L$1141</definedName>
    <definedName function="false" hidden="false" name="anoop26___51_4" vbProcedure="false">'[2]'!$A$1105:$L$1141</definedName>
    <definedName function="false" hidden="false" name="anoop26___51_7" vbProcedure="false">'[2]'!$A$1105:$L$1141</definedName>
    <definedName function="false" hidden="false" name="anoop26___51_9" vbProcedure="false">'[2]'!$A$1105:$L$1141</definedName>
    <definedName function="false" hidden="false" name="anoop26___5_1" vbProcedure="false">'[2]'!$A$1105:$L$1141</definedName>
    <definedName function="false" hidden="false" name="anoop26___5_12" vbProcedure="false">'[2]'!$A$1105:$L$1141</definedName>
    <definedName function="false" hidden="false" name="anoop26___5_15" vbProcedure="false">'[2]'!$A$1105:$L$1141</definedName>
    <definedName function="false" hidden="false" name="anoop26___5_4" vbProcedure="false">'[2]'!$A$1105:$L$1141</definedName>
    <definedName function="false" hidden="false" name="anoop26___5_7" vbProcedure="false">'[2]'!$A$1105:$L$1141</definedName>
    <definedName function="false" hidden="false" name="anoop26___5_9" vbProcedure="false">'[2]'!$A$1105:$L$1141</definedName>
    <definedName function="false" hidden="false" name="anoop2_1" vbProcedure="false">'[2]'!$A$277:$F$313</definedName>
    <definedName function="false" hidden="false" name="anoop2_10" vbProcedure="false">'[2]'!$A$276:$F$312</definedName>
    <definedName function="false" hidden="false" name="anoop2_10_5" vbProcedure="false">'[2]'!$A$276:$F$312</definedName>
    <definedName function="false" hidden="false" name="anoop2_10_9" vbProcedure="false">'[2]'!$A$276:$F$312</definedName>
    <definedName function="false" hidden="false" name="anoop2_11" vbProcedure="false">'[2]'!$A$413:$L$449</definedName>
    <definedName function="false" hidden="false" name="anoop2_11_1" vbProcedure="false">'[2]'!$A$413:$L$449</definedName>
    <definedName function="false" hidden="false" name="anoop2_11_12" vbProcedure="false">'[2]'!$A$413:$L$449</definedName>
    <definedName function="false" hidden="false" name="anoop2_11_13" vbProcedure="false">'[2]'!$A$413:$L$449</definedName>
    <definedName function="false" hidden="false" name="anoop2_11_13_1" vbProcedure="false">'[2]'!$A$413:$L$449</definedName>
    <definedName function="false" hidden="false" name="anoop2_11_13_12" vbProcedure="false">'[2]'!$A$413:$L$449</definedName>
    <definedName function="false" hidden="false" name="anoop2_11_13_15" vbProcedure="false">'[2]'!$A$416:$L$452</definedName>
    <definedName function="false" hidden="false" name="anoop2_11_13_23" vbProcedure="false">'[2]'!$A$413:$L$449</definedName>
    <definedName function="false" hidden="false" name="anoop2_11_13_4" vbProcedure="false">'[2]'!$A$413:$L$449</definedName>
    <definedName function="false" hidden="false" name="anoop2_11_13_7" vbProcedure="false">'[2]'!$A$413:$L$449</definedName>
    <definedName function="false" hidden="false" name="anoop2_11_13_9" vbProcedure="false">'[2]'!$A$413:$L$449</definedName>
    <definedName function="false" hidden="false" name="anoop2_11_15" vbProcedure="false">'[2]'!$A$416:$L$452</definedName>
    <definedName function="false" hidden="false" name="anoop2_11_19" vbProcedure="false">'[2]'!$A$413:$L$449</definedName>
    <definedName function="false" hidden="false" name="anoop2_11_19_1" vbProcedure="false">'[2]'!$A$413:$L$449</definedName>
    <definedName function="false" hidden="false" name="anoop2_11_19_12" vbProcedure="false">'[2]'!$A$413:$L$449</definedName>
    <definedName function="false" hidden="false" name="anoop2_11_19_15" vbProcedure="false">'[2]'!$A$416:$L$452</definedName>
    <definedName function="false" hidden="false" name="anoop2_11_19_23" vbProcedure="false">'[2]'!$A$413:$L$449</definedName>
    <definedName function="false" hidden="false" name="anoop2_11_19_4" vbProcedure="false">'[2]'!$A$413:$L$449</definedName>
    <definedName function="false" hidden="false" name="anoop2_11_19_7" vbProcedure="false">'[2]'!$A$413:$L$449</definedName>
    <definedName function="false" hidden="false" name="anoop2_11_19_9" vbProcedure="false">'[2]'!$A$413:$L$449</definedName>
    <definedName function="false" hidden="false" name="anoop2_11_20" vbProcedure="false">'[2]'!$A$413:$L$449</definedName>
    <definedName function="false" hidden="false" name="anoop2_11_20_1" vbProcedure="false">'[2]'!$A$413:$L$449</definedName>
    <definedName function="false" hidden="false" name="anoop2_11_20_12" vbProcedure="false">'[2]'!$A$413:$L$449</definedName>
    <definedName function="false" hidden="false" name="anoop2_11_20_15" vbProcedure="false">'[2]'!$A$416:$L$452</definedName>
    <definedName function="false" hidden="false" name="anoop2_11_20_23" vbProcedure="false">'[2]'!$A$413:$L$449</definedName>
    <definedName function="false" hidden="false" name="anoop2_11_20_4" vbProcedure="false">'[2]'!$A$413:$L$449</definedName>
    <definedName function="false" hidden="false" name="anoop2_11_20_7" vbProcedure="false">'[2]'!$A$413:$L$449</definedName>
    <definedName function="false" hidden="false" name="anoop2_11_20_9" vbProcedure="false">'[2]'!$A$413:$L$449</definedName>
    <definedName function="false" hidden="false" name="anoop2_11_23" vbProcedure="false">'[2]'!$A$413:$L$449</definedName>
    <definedName function="false" hidden="false" name="anoop2_11_4" vbProcedure="false">'[2]'!$A$413:$L$449</definedName>
    <definedName function="false" hidden="false" name="anoop2_11_7" vbProcedure="false">'[2]'!$A$413:$L$449</definedName>
    <definedName function="false" hidden="false" name="anoop2_11_9" vbProcedure="false">'[2]'!$A$413:$L$449</definedName>
    <definedName function="false" hidden="false" name="anoop2_12" vbProcedure="false">'[2]'!$A$288:$F$324</definedName>
    <definedName function="false" hidden="false" name="anoop2_12_1" vbProcedure="false">'[2]'!$A$222:$F$258</definedName>
    <definedName function="false" hidden="false" name="anoop2_12_5" vbProcedure="false">'[2]'!$A$222:$F$258</definedName>
    <definedName function="false" hidden="false" name="anoop2_12_9" vbProcedure="false">'[2]'!$A$222:$F$258</definedName>
    <definedName function="false" hidden="false" name="anoop2_13" vbProcedure="false">'[2]'!$A$288:$F$324</definedName>
    <definedName function="false" hidden="false" name="anoop2_13_1" vbProcedure="false">'[2]'!$A$288:$F$324</definedName>
    <definedName function="false" hidden="false" name="anoop2_13_12" vbProcedure="false">'[2]'!$A$288:$F$324</definedName>
    <definedName function="false" hidden="false" name="anoop2_13_15" vbProcedure="false">'[2]'!$A$416:$L$452</definedName>
    <definedName function="false" hidden="false" name="anoop2_13_1_1" vbProcedure="false">'[2]'!$A$413:$L$449</definedName>
    <definedName function="false" hidden="false" name="anoop2_13_1_1 1" vbProcedure="false">'[2]'!$A$413:$L$449</definedName>
    <definedName function="false" hidden="false" name="anoop2_13_1_12" vbProcedure="false">'[2]'!$A$413:$L$449</definedName>
    <definedName function="false" hidden="false" name="anoop2_13_1_15" vbProcedure="false">'[2]'!$A$413:$L$449</definedName>
    <definedName function="false" hidden="false" name="anoop2_13_1_4" vbProcedure="false">'[2]'!$A$413:$L$449</definedName>
    <definedName function="false" hidden="false" name="anoop2_13_1_7" vbProcedure="false">'[2]'!$A$413:$L$449</definedName>
    <definedName function="false" hidden="false" name="anoop2_13_1_9" vbProcedure="false">'[2]'!$A$413:$L$449</definedName>
    <definedName function="false" hidden="false" name="anoop2_13_23" vbProcedure="false">'[2]'!$A$413:$L$449</definedName>
    <definedName function="false" hidden="false" name="anoop2_13_4" vbProcedure="false">'[2]'!$A$288:$F$324</definedName>
    <definedName function="false" hidden="false" name="anoop2_13_7" vbProcedure="false">'[2]'!$A$288:$F$324</definedName>
    <definedName function="false" hidden="false" name="anoop2_13_9" vbProcedure="false">'[2]'!$A$288:$F$324</definedName>
    <definedName function="false" hidden="false" name="anoop2_14" vbProcedure="false">'[2]'!$A$414:$L$450</definedName>
    <definedName function="false" hidden="false" name="anoop2_14_1" vbProcedure="false">'[2]'!$A$288:$F$324</definedName>
    <definedName function="false" hidden="false" name="anoop2_14_1_1" vbProcedure="false">'[2]'!$A$413:$L$449</definedName>
    <definedName function="false" hidden="false" name="anoop2_14_1_5" vbProcedure="false">'[2]'!$A$413:$L$449</definedName>
    <definedName function="false" hidden="false" name="anoop2_14_1_9" vbProcedure="false">'[2]'!$A$413:$L$449</definedName>
    <definedName function="false" hidden="false" name="anoop2_15" vbProcedure="false">'[2]'!$A$414:$L$450</definedName>
    <definedName function="false" hidden="false" name="anoop2_15_1" vbProcedure="false">'[2]'!$A$222:$F$258</definedName>
    <definedName function="false" hidden="false" name="anoop2_15_1 1" vbProcedure="false">'[2]'!$A$414:$L$450</definedName>
    <definedName function="false" hidden="false" name="anoop2_15_1_1" vbProcedure="false">'[2]'!$A$413:$L$449</definedName>
    <definedName function="false" hidden="false" name="anoop2_15_1_5" vbProcedure="false">'[2]'!$A$413:$L$449</definedName>
    <definedName function="false" hidden="false" name="anoop2_15_1_9" vbProcedure="false">'[2]'!$A$413:$L$449</definedName>
    <definedName function="false" hidden="false" name="anoop2_16" vbProcedure="false">'[2]'!$A$413:$L$449</definedName>
    <definedName function="false" hidden="false" name="anoop2_16_1" vbProcedure="false">'[2]'!$A$276:$F$312</definedName>
    <definedName function="false" hidden="false" name="anoop2_16_12" vbProcedure="false">'[2]'!$A$413:$L$449</definedName>
    <definedName function="false" hidden="false" name="anoop2_16_13" vbProcedure="false">'[2]'!$A$413:$L$449</definedName>
    <definedName function="false" hidden="false" name="anoop2_16_13_1" vbProcedure="false">'[2]'!$A$413:$L$449</definedName>
    <definedName function="false" hidden="false" name="anoop2_16_13_12" vbProcedure="false">'[2]'!$A$413:$L$449</definedName>
    <definedName function="false" hidden="false" name="anoop2_16_13_15" vbProcedure="false">'[2]'!$A$416:$L$452</definedName>
    <definedName function="false" hidden="false" name="anoop2_16_13_23" vbProcedure="false">'[2]'!$A$413:$L$449</definedName>
    <definedName function="false" hidden="false" name="anoop2_16_13_4" vbProcedure="false">'[2]'!$A$413:$L$449</definedName>
    <definedName function="false" hidden="false" name="anoop2_16_13_7" vbProcedure="false">'[2]'!$A$413:$L$449</definedName>
    <definedName function="false" hidden="false" name="anoop2_16_13_9" vbProcedure="false">'[2]'!$A$413:$L$449</definedName>
    <definedName function="false" hidden="false" name="anoop2_16_15" vbProcedure="false">'[2]'!$A$416:$L$452</definedName>
    <definedName function="false" hidden="false" name="anoop2_16_19" vbProcedure="false">'[2]'!$A$413:$L$449</definedName>
    <definedName function="false" hidden="false" name="anoop2_16_19_1" vbProcedure="false">'[2]'!$A$413:$L$449</definedName>
    <definedName function="false" hidden="false" name="anoop2_16_19_12" vbProcedure="false">'[2]'!$A$413:$L$449</definedName>
    <definedName function="false" hidden="false" name="anoop2_16_19_15" vbProcedure="false">'[2]'!$A$416:$L$452</definedName>
    <definedName function="false" hidden="false" name="anoop2_16_19_23" vbProcedure="false">'[2]'!$A$413:$L$449</definedName>
    <definedName function="false" hidden="false" name="anoop2_16_19_4" vbProcedure="false">'[2]'!$A$413:$L$449</definedName>
    <definedName function="false" hidden="false" name="anoop2_16_19_7" vbProcedure="false">'[2]'!$A$413:$L$449</definedName>
    <definedName function="false" hidden="false" name="anoop2_16_19_9" vbProcedure="false">'[2]'!$A$413:$L$449</definedName>
    <definedName function="false" hidden="false" name="anoop2_16_1_1" vbProcedure="false">'[2]'!$A$413:$L$449</definedName>
    <definedName function="false" hidden="false" name="anoop2_16_1_5" vbProcedure="false">'[2]'!$A$413:$L$449</definedName>
    <definedName function="false" hidden="false" name="anoop2_16_1_9" vbProcedure="false">'[2]'!$A$413:$L$449</definedName>
    <definedName function="false" hidden="false" name="anoop2_16_20" vbProcedure="false">'[2]'!$A$413:$L$449</definedName>
    <definedName function="false" hidden="false" name="anoop2_16_20_1" vbProcedure="false">'[2]'!$A$413:$L$449</definedName>
    <definedName function="false" hidden="false" name="anoop2_16_20_12" vbProcedure="false">'[2]'!$A$413:$L$449</definedName>
    <definedName function="false" hidden="false" name="anoop2_16_20_15" vbProcedure="false">'[2]'!$A$416:$L$452</definedName>
    <definedName function="false" hidden="false" name="anoop2_16_20_23" vbProcedure="false">'[2]'!$A$413:$L$449</definedName>
    <definedName function="false" hidden="false" name="anoop2_16_20_4" vbProcedure="false">'[2]'!$A$413:$L$449</definedName>
    <definedName function="false" hidden="false" name="anoop2_16_20_7" vbProcedure="false">'[2]'!$A$413:$L$449</definedName>
    <definedName function="false" hidden="false" name="anoop2_16_20_9" vbProcedure="false">'[2]'!$A$413:$L$449</definedName>
    <definedName function="false" hidden="false" name="anoop2_16_23" vbProcedure="false">'[2]'!$A$413:$L$449</definedName>
    <definedName function="false" hidden="false" name="anoop2_16_4" vbProcedure="false">'[2]'!$A$413:$L$449</definedName>
    <definedName function="false" hidden="false" name="anoop2_16_7" vbProcedure="false">'[2]'!$A$413:$L$449</definedName>
    <definedName function="false" hidden="false" name="anoop2_16_9" vbProcedure="false">'[2]'!$A$413:$L$449</definedName>
    <definedName function="false" hidden="false" name="anoop2_17" vbProcedure="false">'[2]'!$A$413:$L$449</definedName>
    <definedName function="false" hidden="false" name="anoop2_17_1" vbProcedure="false">'[2]'!$A$413:$L$449</definedName>
    <definedName function="false" hidden="false" name="anoop2_17_12" vbProcedure="false">'[2]'!$A$413:$L$449</definedName>
    <definedName function="false" hidden="false" name="anoop2_17_13" vbProcedure="false">'[2]'!$A$413:$L$449</definedName>
    <definedName function="false" hidden="false" name="anoop2_17_13_1" vbProcedure="false">'[2]'!$A$413:$L$449</definedName>
    <definedName function="false" hidden="false" name="anoop2_17_13_12" vbProcedure="false">'[2]'!$A$413:$L$449</definedName>
    <definedName function="false" hidden="false" name="anoop2_17_13_15" vbProcedure="false">'[2]'!$A$416:$L$452</definedName>
    <definedName function="false" hidden="false" name="anoop2_17_13_23" vbProcedure="false">'[2]'!$A$413:$L$449</definedName>
    <definedName function="false" hidden="false" name="anoop2_17_13_4" vbProcedure="false">'[2]'!$A$413:$L$449</definedName>
    <definedName function="false" hidden="false" name="anoop2_17_13_7" vbProcedure="false">'[2]'!$A$413:$L$449</definedName>
    <definedName function="false" hidden="false" name="anoop2_17_13_9" vbProcedure="false">'[2]'!$A$413:$L$449</definedName>
    <definedName function="false" hidden="false" name="anoop2_17_15" vbProcedure="false">"$#REF!.$A$415:$H$451"</definedName>
    <definedName function="false" hidden="false" name="anoop2_17_19" vbProcedure="false">'[2]'!$A$413:$L$449</definedName>
    <definedName function="false" hidden="false" name="anoop2_17_19_1" vbProcedure="false">'[2]'!$A$413:$L$449</definedName>
    <definedName function="false" hidden="false" name="anoop2_17_19_12" vbProcedure="false">'[2]'!$A$413:$L$449</definedName>
    <definedName function="false" hidden="false" name="anoop2_17_19_15" vbProcedure="false">'[2]'!$A$416:$L$452</definedName>
    <definedName function="false" hidden="false" name="anoop2_17_19_23" vbProcedure="false">'[2]'!$A$413:$L$449</definedName>
    <definedName function="false" hidden="false" name="anoop2_17_19_4" vbProcedure="false">'[2]'!$A$413:$L$449</definedName>
    <definedName function="false" hidden="false" name="anoop2_17_19_7" vbProcedure="false">'[2]'!$A$413:$L$449</definedName>
    <definedName function="false" hidden="false" name="anoop2_17_19_9" vbProcedure="false">'[2]'!$A$413:$L$449</definedName>
    <definedName function="false" hidden="false" name="anoop2_17_1_1" vbProcedure="false">'[2]'!$A$416:$L$452</definedName>
    <definedName function="false" hidden="false" name="anoop2_17_20" vbProcedure="false">'[2]'!$A$413:$L$449</definedName>
    <definedName function="false" hidden="false" name="anoop2_17_20_1" vbProcedure="false">'[2]'!$A$413:$L$449</definedName>
    <definedName function="false" hidden="false" name="anoop2_17_20_12" vbProcedure="false">'[2]'!$A$413:$L$449</definedName>
    <definedName function="false" hidden="false" name="anoop2_17_20_15" vbProcedure="false">'[2]'!$A$416:$L$452</definedName>
    <definedName function="false" hidden="false" name="anoop2_17_20_23" vbProcedure="false">'[2]'!$A$413:$L$449</definedName>
    <definedName function="false" hidden="false" name="anoop2_17_20_4" vbProcedure="false">'[2]'!$A$413:$L$449</definedName>
    <definedName function="false" hidden="false" name="anoop2_17_20_7" vbProcedure="false">'[2]'!$A$413:$L$449</definedName>
    <definedName function="false" hidden="false" name="anoop2_17_20_9" vbProcedure="false">'[2]'!$A$413:$L$449</definedName>
    <definedName function="false" hidden="false" name="anoop2_17_23" vbProcedure="false">'[2]'!$A$413:$L$449</definedName>
    <definedName function="false" hidden="false" name="anoop2_17_4" vbProcedure="false">'[2]'!$A$413:$L$449</definedName>
    <definedName function="false" hidden="false" name="anoop2_17_7" vbProcedure="false">'[2]'!$A$413:$L$449</definedName>
    <definedName function="false" hidden="false" name="anoop2_17_9" vbProcedure="false">'[2]'!$A$413:$L$449</definedName>
    <definedName function="false" hidden="false" name="anoop2_18" vbProcedure="false">'[2]'!$A$413:$L$449</definedName>
    <definedName function="false" hidden="false" name="anoop2_18_1" vbProcedure="false">'[2]'!$A$413:$L$449</definedName>
    <definedName function="false" hidden="false" name="anoop2_18_12" vbProcedure="false">'[2]'!$A$413:$L$449</definedName>
    <definedName function="false" hidden="false" name="anoop2_18_13" vbProcedure="false">'[2]'!$A$413:$L$449</definedName>
    <definedName function="false" hidden="false" name="anoop2_18_13_1" vbProcedure="false">'[2]'!$A$413:$L$449</definedName>
    <definedName function="false" hidden="false" name="anoop2_18_13_12" vbProcedure="false">'[2]'!$A$413:$L$449</definedName>
    <definedName function="false" hidden="false" name="anoop2_18_13_15" vbProcedure="false">'[2]'!$A$416:$L$452</definedName>
    <definedName function="false" hidden="false" name="anoop2_18_13_23" vbProcedure="false">'[2]'!$A$413:$L$449</definedName>
    <definedName function="false" hidden="false" name="anoop2_18_13_4" vbProcedure="false">'[2]'!$A$413:$L$449</definedName>
    <definedName function="false" hidden="false" name="anoop2_18_13_7" vbProcedure="false">'[2]'!$A$413:$L$449</definedName>
    <definedName function="false" hidden="false" name="anoop2_18_13_9" vbProcedure="false">'[2]'!$A$413:$L$449</definedName>
    <definedName function="false" hidden="false" name="anoop2_18_15" vbProcedure="false">"$#REF!.$A$415:$H$451"</definedName>
    <definedName function="false" hidden="false" name="anoop2_18_19" vbProcedure="false">'[2]'!$A$413:$L$449</definedName>
    <definedName function="false" hidden="false" name="anoop2_18_19_1" vbProcedure="false">'[2]'!$A$413:$L$449</definedName>
    <definedName function="false" hidden="false" name="anoop2_18_19_12" vbProcedure="false">'[2]'!$A$413:$L$449</definedName>
    <definedName function="false" hidden="false" name="anoop2_18_19_15" vbProcedure="false">'[2]'!$A$416:$L$452</definedName>
    <definedName function="false" hidden="false" name="anoop2_18_19_23" vbProcedure="false">'[2]'!$A$413:$L$449</definedName>
    <definedName function="false" hidden="false" name="anoop2_18_19_4" vbProcedure="false">'[2]'!$A$413:$L$449</definedName>
    <definedName function="false" hidden="false" name="anoop2_18_19_7" vbProcedure="false">'[2]'!$A$413:$L$449</definedName>
    <definedName function="false" hidden="false" name="anoop2_18_19_9" vbProcedure="false">'[2]'!$A$413:$L$449</definedName>
    <definedName function="false" hidden="false" name="anoop2_18_1_1" vbProcedure="false">'[2]'!$A$416:$L$452</definedName>
    <definedName function="false" hidden="false" name="anoop2_18_20" vbProcedure="false">'[2]'!$A$413:$L$449</definedName>
    <definedName function="false" hidden="false" name="anoop2_18_20_1" vbProcedure="false">'[2]'!$A$413:$L$449</definedName>
    <definedName function="false" hidden="false" name="anoop2_18_20_12" vbProcedure="false">'[2]'!$A$413:$L$449</definedName>
    <definedName function="false" hidden="false" name="anoop2_18_20_15" vbProcedure="false">'[2]'!$A$416:$L$452</definedName>
    <definedName function="false" hidden="false" name="anoop2_18_20_23" vbProcedure="false">'[2]'!$A$413:$L$449</definedName>
    <definedName function="false" hidden="false" name="anoop2_18_20_4" vbProcedure="false">'[2]'!$A$413:$L$449</definedName>
    <definedName function="false" hidden="false" name="anoop2_18_20_7" vbProcedure="false">'[2]'!$A$413:$L$449</definedName>
    <definedName function="false" hidden="false" name="anoop2_18_20_9" vbProcedure="false">'[2]'!$A$413:$L$449</definedName>
    <definedName function="false" hidden="false" name="anoop2_18_23" vbProcedure="false">'[2]'!$A$413:$L$449</definedName>
    <definedName function="false" hidden="false" name="anoop2_18_4" vbProcedure="false">'[2]'!$A$413:$L$449</definedName>
    <definedName function="false" hidden="false" name="anoop2_18_7" vbProcedure="false">'[2]'!$A$413:$L$449</definedName>
    <definedName function="false" hidden="false" name="anoop2_18_9" vbProcedure="false">'[2]'!$A$413:$L$449</definedName>
    <definedName function="false" hidden="false" name="anoop2_19" vbProcedure="false">"$#REF!.$A$375:$K$411"</definedName>
    <definedName function="false" hidden="false" name="anoop2_19_1" vbProcedure="false">'[2]'!$A$413:$L$449</definedName>
    <definedName function="false" hidden="false" name="anoop2_19_12" vbProcedure="false">"$#REF!.$A$375:$K$411"</definedName>
    <definedName function="false" hidden="false" name="anoop2_19_13" vbProcedure="false">'[2]'!$A$413:$L$449</definedName>
    <definedName function="false" hidden="false" name="anoop2_19_13_1" vbProcedure="false">'[2]'!$A$413:$L$449</definedName>
    <definedName function="false" hidden="false" name="anoop2_19_13_12" vbProcedure="false">'[2]'!$A$413:$L$449</definedName>
    <definedName function="false" hidden="false" name="anoop2_19_13_15" vbProcedure="false">'[2]'!$A$416:$L$452</definedName>
    <definedName function="false" hidden="false" name="anoop2_19_13_23" vbProcedure="false">'[2]'!$A$413:$L$449</definedName>
    <definedName function="false" hidden="false" name="anoop2_19_13_4" vbProcedure="false">'[2]'!$A$413:$L$449</definedName>
    <definedName function="false" hidden="false" name="anoop2_19_13_7" vbProcedure="false">'[2]'!$A$413:$L$449</definedName>
    <definedName function="false" hidden="false" name="anoop2_19_13_9" vbProcedure="false">'[2]'!$A$413:$L$449</definedName>
    <definedName function="false" hidden="false" name="anoop2_19_15" vbProcedure="false">'[2]'!$A$407:$K$443</definedName>
    <definedName function="false" hidden="false" name="anoop2_19_15_1" vbProcedure="false">"$#REF!.$A$375:$K$411"</definedName>
    <definedName function="false" hidden="false" name="anoop2_19_19" vbProcedure="false">'[2]'!$A$413:$L$449</definedName>
    <definedName function="false" hidden="false" name="anoop2_19_19_1" vbProcedure="false">'[2]'!$A$413:$L$449</definedName>
    <definedName function="false" hidden="false" name="anoop2_19_19_12" vbProcedure="false">'[2]'!$A$413:$L$449</definedName>
    <definedName function="false" hidden="false" name="anoop2_19_19_15" vbProcedure="false">'[2]'!$A$416:$L$452</definedName>
    <definedName function="false" hidden="false" name="anoop2_19_19_23" vbProcedure="false">'[2]'!$A$413:$L$449</definedName>
    <definedName function="false" hidden="false" name="anoop2_19_19_4" vbProcedure="false">'[2]'!$A$413:$L$449</definedName>
    <definedName function="false" hidden="false" name="anoop2_19_19_7" vbProcedure="false">'[2]'!$A$413:$L$449</definedName>
    <definedName function="false" hidden="false" name="anoop2_19_19_9" vbProcedure="false">'[2]'!$A$413:$L$449</definedName>
    <definedName function="false" hidden="false" name="anoop2_19_1_1" vbProcedure="false">'[2]'!$A$413:$L$449</definedName>
    <definedName function="false" hidden="false" name="anoop2_19_1_1 1" vbProcedure="false">'[2]'!$A$413:$L$449</definedName>
    <definedName function="false" hidden="false" name="anoop2_19_1_12" vbProcedure="false">'[2]'!$A$413:$L$449</definedName>
    <definedName function="false" hidden="false" name="anoop2_19_1_15" vbProcedure="false">'[2]'!$A$413:$L$449</definedName>
    <definedName function="false" hidden="false" name="anoop2_19_1_1_1" vbProcedure="false">"$#REF!.$A$375:$K$411"</definedName>
    <definedName function="false" hidden="false" name="anoop2_19_1_1_2" vbProcedure="false">'[2]'!$A$413:$L$449</definedName>
    <definedName function="false" hidden="false" name="anoop2_19_1_1_3" vbProcedure="false">'[2]'!$A$416:$L$452</definedName>
    <definedName function="false" hidden="false" name="anoop2_19_1_1_5" vbProcedure="false">'[2]'!$A$413:$L$449</definedName>
    <definedName function="false" hidden="false" name="anoop2_19_1_1_9" vbProcedure="false">'[2]'!$A$413:$L$449</definedName>
    <definedName function="false" hidden="false" name="anoop2_19_1_2" vbProcedure="false">'[2]'!$A$413:$L$449</definedName>
    <definedName function="false" hidden="false" name="anoop2_19_1_4" vbProcedure="false">'[2]'!$A$413:$L$449</definedName>
    <definedName function="false" hidden="false" name="anoop2_19_1_7" vbProcedure="false">'[2]'!$A$413:$L$449</definedName>
    <definedName function="false" hidden="false" name="anoop2_19_1_9" vbProcedure="false">'[2]'!$A$413:$L$449</definedName>
    <definedName function="false" hidden="false" name="anoop2_19_2" vbProcedure="false">"$#REF!.$A$375:$K$411"</definedName>
    <definedName function="false" hidden="false" name="anoop2_19_20" vbProcedure="false">'[2]'!$A$413:$L$449</definedName>
    <definedName function="false" hidden="false" name="anoop2_19_20_1" vbProcedure="false">'[2]'!$A$413:$L$449</definedName>
    <definedName function="false" hidden="false" name="anoop2_19_20_12" vbProcedure="false">'[2]'!$A$413:$L$449</definedName>
    <definedName function="false" hidden="false" name="anoop2_19_20_15" vbProcedure="false">'[2]'!$A$416:$L$452</definedName>
    <definedName function="false" hidden="false" name="anoop2_19_20_23" vbProcedure="false">'[2]'!$A$413:$L$449</definedName>
    <definedName function="false" hidden="false" name="anoop2_19_20_4" vbProcedure="false">'[2]'!$A$413:$L$449</definedName>
    <definedName function="false" hidden="false" name="anoop2_19_20_7" vbProcedure="false">'[2]'!$A$413:$L$449</definedName>
    <definedName function="false" hidden="false" name="anoop2_19_20_9" vbProcedure="false">'[2]'!$A$413:$L$449</definedName>
    <definedName function="false" hidden="false" name="anoop2_19_3" vbProcedure="false">"$#REF!.$A$375:$K$411"</definedName>
    <definedName function="false" hidden="false" name="anoop2_19_4" vbProcedure="false">"$#REF!.$A$375:$K$411"</definedName>
    <definedName function="false" hidden="false" name="anoop2_19_9" vbProcedure="false">"$#REF!.$A$375:$K$411"</definedName>
    <definedName function="false" hidden="false" name="anoop2_1_1" vbProcedure="false">'[2]'!$A$222:$F$258</definedName>
    <definedName function="false" hidden="false" name="anoop2_1_1 1" vbProcedure="false">'[2]'!$A$413:$L$449</definedName>
    <definedName function="false" hidden="false" name="anoop2_1_12" vbProcedure="false">'[2]'!$A$413:$L$449</definedName>
    <definedName function="false" hidden="false" name="anoop2_1_13" vbProcedure="false">'[2]'!$A$413:$L$449</definedName>
    <definedName function="false" hidden="false" name="anoop2_1_13_1" vbProcedure="false">'[2]'!$A$413:$L$449</definedName>
    <definedName function="false" hidden="false" name="anoop2_1_13_12" vbProcedure="false">'[2]'!$A$413:$L$449</definedName>
    <definedName function="false" hidden="false" name="anoop2_1_13_15" vbProcedure="false">'[2]'!$A$416:$L$452</definedName>
    <definedName function="false" hidden="false" name="anoop2_1_13_23" vbProcedure="false">'[2]'!$A$413:$L$449</definedName>
    <definedName function="false" hidden="false" name="anoop2_1_13_4" vbProcedure="false">'[2]'!$A$413:$L$449</definedName>
    <definedName function="false" hidden="false" name="anoop2_1_13_7" vbProcedure="false">'[2]'!$A$413:$L$449</definedName>
    <definedName function="false" hidden="false" name="anoop2_1_13_9" vbProcedure="false">'[2]'!$A$413:$L$449</definedName>
    <definedName function="false" hidden="false" name="anoop2_1_15" vbProcedure="false">'[2]'!$A$416:$L$452</definedName>
    <definedName function="false" hidden="false" name="anoop2_1_19" vbProcedure="false">'[2]'!$A$413:$L$449</definedName>
    <definedName function="false" hidden="false" name="anoop2_1_19_1" vbProcedure="false">'[2]'!$A$413:$L$449</definedName>
    <definedName function="false" hidden="false" name="anoop2_1_19_12" vbProcedure="false">'[2]'!$A$413:$L$449</definedName>
    <definedName function="false" hidden="false" name="anoop2_1_19_15" vbProcedure="false">'[2]'!$A$416:$L$452</definedName>
    <definedName function="false" hidden="false" name="anoop2_1_19_23" vbProcedure="false">'[2]'!$A$413:$L$449</definedName>
    <definedName function="false" hidden="false" name="anoop2_1_19_4" vbProcedure="false">'[2]'!$A$413:$L$449</definedName>
    <definedName function="false" hidden="false" name="anoop2_1_19_7" vbProcedure="false">'[2]'!$A$413:$L$449</definedName>
    <definedName function="false" hidden="false" name="anoop2_1_19_9" vbProcedure="false">'[2]'!$A$413:$L$449</definedName>
    <definedName function="false" hidden="false" name="anoop2_1_1_1" vbProcedure="false">'[2]'!$A$413:$L$449</definedName>
    <definedName function="false" hidden="false" name="anoop2_1_1_5" vbProcedure="false">'[2]'!$A$413:$L$449</definedName>
    <definedName function="false" hidden="false" name="anoop2_1_1_9" vbProcedure="false">'[2]'!$A$413:$L$449</definedName>
    <definedName function="false" hidden="false" name="anoop2_1_20" vbProcedure="false">'[2]'!$A$413:$L$449</definedName>
    <definedName function="false" hidden="false" name="anoop2_1_20_1" vbProcedure="false">'[2]'!$A$413:$L$449</definedName>
    <definedName function="false" hidden="false" name="anoop2_1_20_12" vbProcedure="false">'[2]'!$A$413:$L$449</definedName>
    <definedName function="false" hidden="false" name="anoop2_1_20_15" vbProcedure="false">'[2]'!$A$416:$L$452</definedName>
    <definedName function="false" hidden="false" name="anoop2_1_20_23" vbProcedure="false">'[2]'!$A$413:$L$449</definedName>
    <definedName function="false" hidden="false" name="anoop2_1_20_4" vbProcedure="false">'[2]'!$A$413:$L$449</definedName>
    <definedName function="false" hidden="false" name="anoop2_1_20_7" vbProcedure="false">'[2]'!$A$413:$L$449</definedName>
    <definedName function="false" hidden="false" name="anoop2_1_20_9" vbProcedure="false">'[2]'!$A$413:$L$449</definedName>
    <definedName function="false" hidden="false" name="anoop2_1_23" vbProcedure="false">'[2]'!$A$413:$L$449</definedName>
    <definedName function="false" hidden="false" name="anoop2_1_4" vbProcedure="false">'[2]'!$A$413:$L$449</definedName>
    <definedName function="false" hidden="false" name="anoop2_1_7" vbProcedure="false">'[2]'!$A$413:$L$449</definedName>
    <definedName function="false" hidden="false" name="anoop2_1_9" vbProcedure="false">'[2]'!$A$413:$L$449</definedName>
    <definedName function="false" hidden="false" name="anoop2_2" vbProcedure="false">'[2]'!$A$414:$L$450</definedName>
    <definedName function="false" hidden="false" name="anoop2_20" vbProcedure="false">"$#REF!.$A$375:$K$411"</definedName>
    <definedName function="false" hidden="false" name="anoop2_20_15" vbProcedure="false">'[2]'!$A$407:$K$443</definedName>
    <definedName function="false" hidden="false" name="anoop2_21" vbProcedure="false">'[2]'!$A$414:$L$450</definedName>
    <definedName function="false" hidden="false" name="anoop2_21_1" vbProcedure="false">'[2]'!$A$413:$L$449</definedName>
    <definedName function="false" hidden="false" name="anoop2_22" vbProcedure="false">'[2]'!$A$413:$L$449</definedName>
    <definedName function="false" hidden="false" name="anoop2_22_12" vbProcedure="false">'[2]'!$A$413:$L$449</definedName>
    <definedName function="false" hidden="false" name="anoop2_22_15" vbProcedure="false">'[2]'!$A$413:$L$449</definedName>
    <definedName function="false" hidden="false" name="anoop2_22_4" vbProcedure="false">'[2]'!$A$413:$L$449</definedName>
    <definedName function="false" hidden="false" name="anoop2_22_7" vbProcedure="false">'[2]'!$A$413:$L$449</definedName>
    <definedName function="false" hidden="false" name="anoop2_22_9" vbProcedure="false">'[2]'!$A$413:$L$449</definedName>
    <definedName function="false" hidden="false" name="anoop2_23" vbProcedure="false">'[2]'!$A$413:$L$449</definedName>
    <definedName function="false" hidden="false" name="anoop2_23_1" vbProcedure="false">'[2]'!$A$416:$L$452</definedName>
    <definedName function="false" hidden="false" name="anoop2_2_1" vbProcedure="false">'[2]'!$A$222:$F$258</definedName>
    <definedName function="false" hidden="false" name="anoop2_3" vbProcedure="false">'[2]'!$A$414:$L$450</definedName>
    <definedName function="false" hidden="false" name="anoop2_3_1" vbProcedure="false">'[2]'!$A$414:$L$450</definedName>
    <definedName function="false" hidden="false" name="anoop2_3_12" vbProcedure="false">'[2]'!$A$414:$L$450</definedName>
    <definedName function="false" hidden="false" name="anoop2_3_12_1" vbProcedure="false">'[2]'!$A$413:$L$449</definedName>
    <definedName function="false" hidden="false" name="anoop2_3_12_5" vbProcedure="false">'[2]'!$A$413:$L$449</definedName>
    <definedName function="false" hidden="false" name="anoop2_3_12_9" vbProcedure="false">'[2]'!$A$413:$L$449</definedName>
    <definedName function="false" hidden="false" name="anoop2_3_13" vbProcedure="false">'[2]'!$A$413:$L$449</definedName>
    <definedName function="false" hidden="false" name="anoop2_3_13_1" vbProcedure="false">'[2]'!$A$413:$L$449</definedName>
    <definedName function="false" hidden="false" name="anoop2_3_13_12" vbProcedure="false">'[2]'!$A$413:$L$449</definedName>
    <definedName function="false" hidden="false" name="anoop2_3_13_15" vbProcedure="false">'[2]'!$A$416:$L$452</definedName>
    <definedName function="false" hidden="false" name="anoop2_3_13_23" vbProcedure="false">'[2]'!$A$413:$L$449</definedName>
    <definedName function="false" hidden="false" name="anoop2_3_13_4" vbProcedure="false">'[2]'!$A$413:$L$449</definedName>
    <definedName function="false" hidden="false" name="anoop2_3_13_7" vbProcedure="false">'[2]'!$A$413:$L$449</definedName>
    <definedName function="false" hidden="false" name="anoop2_3_13_9" vbProcedure="false">'[2]'!$A$413:$L$449</definedName>
    <definedName function="false" hidden="false" name="anoop2_3_15" vbProcedure="false">'[2]'!$A$416:$L$452</definedName>
    <definedName function="false" hidden="false" name="anoop2_3_15_1" vbProcedure="false">'[2]'!$A$413:$L$449</definedName>
    <definedName function="false" hidden="false" name="anoop2_3_15_5" vbProcedure="false">'[2]'!$A$413:$L$449</definedName>
    <definedName function="false" hidden="false" name="anoop2_3_15_9" vbProcedure="false">'[2]'!$A$413:$L$449</definedName>
    <definedName function="false" hidden="false" name="anoop2_3_19" vbProcedure="false">'[2]'!$A$413:$L$449</definedName>
    <definedName function="false" hidden="false" name="anoop2_3_19_1" vbProcedure="false">'[2]'!$A$413:$L$449</definedName>
    <definedName function="false" hidden="false" name="anoop2_3_19_12" vbProcedure="false">'[2]'!$A$413:$L$449</definedName>
    <definedName function="false" hidden="false" name="anoop2_3_19_15" vbProcedure="false">'[2]'!$A$416:$L$452</definedName>
    <definedName function="false" hidden="false" name="anoop2_3_19_23" vbProcedure="false">'[2]'!$A$413:$L$449</definedName>
    <definedName function="false" hidden="false" name="anoop2_3_19_4" vbProcedure="false">'[2]'!$A$413:$L$449</definedName>
    <definedName function="false" hidden="false" name="anoop2_3_19_7" vbProcedure="false">'[2]'!$A$413:$L$449</definedName>
    <definedName function="false" hidden="false" name="anoop2_3_19_9" vbProcedure="false">'[2]'!$A$413:$L$449</definedName>
    <definedName function="false" hidden="false" name="anoop2_3_1_1" vbProcedure="false">"$#REF!.$A$415:$H$451"</definedName>
    <definedName function="false" hidden="false" name="anoop2_3_1_1 1" vbProcedure="false">'[2]'!$A$413:$L$449</definedName>
    <definedName function="false" hidden="false" name="anoop2_3_1_12" vbProcedure="false">'[2]'!$A$413:$L$449</definedName>
    <definedName function="false" hidden="false" name="anoop2_3_1_15" vbProcedure="false">'[2]'!$A$413:$L$449</definedName>
    <definedName function="false" hidden="false" name="anoop2_3_1_1_1" vbProcedure="false">'[2]'!$A$415:$J$451</definedName>
    <definedName function="false" hidden="false" name="anoop2_3_1_1_5" vbProcedure="false">'[2]'!$A$415:$J$451</definedName>
    <definedName function="false" hidden="false" name="anoop2_3_1_1_9" vbProcedure="false">'[2]'!$A$415:$J$451</definedName>
    <definedName function="false" hidden="false" name="anoop2_3_1_2" vbProcedure="false">'[2]'!$A$413:$L$449</definedName>
    <definedName function="false" hidden="false" name="anoop2_3_1_4" vbProcedure="false">'[2]'!$A$413:$L$449</definedName>
    <definedName function="false" hidden="false" name="anoop2_3_1_5" vbProcedure="false">'[2]'!$A$413:$L$449</definedName>
    <definedName function="false" hidden="false" name="anoop2_3_1_7" vbProcedure="false">'[2]'!$A$413:$L$449</definedName>
    <definedName function="false" hidden="false" name="anoop2_3_1_9" vbProcedure="false">'[2]'!$A$413:$L$449</definedName>
    <definedName function="false" hidden="false" name="anoop2_3_1_9_1" vbProcedure="false">'[2]'!$A$413:$L$449</definedName>
    <definedName function="false" hidden="false" name="anoop2_3_2" vbProcedure="false">'[2]'!$A$413:$L$449</definedName>
    <definedName function="false" hidden="false" name="anoop2_3_20" vbProcedure="false">'[2]'!$A$413:$L$449</definedName>
    <definedName function="false" hidden="false" name="anoop2_3_20_1" vbProcedure="false">'[2]'!$A$413:$L$449</definedName>
    <definedName function="false" hidden="false" name="anoop2_3_20_12" vbProcedure="false">'[2]'!$A$413:$L$449</definedName>
    <definedName function="false" hidden="false" name="anoop2_3_20_15" vbProcedure="false">'[2]'!$A$416:$L$452</definedName>
    <definedName function="false" hidden="false" name="anoop2_3_20_23" vbProcedure="false">'[2]'!$A$413:$L$449</definedName>
    <definedName function="false" hidden="false" name="anoop2_3_20_4" vbProcedure="false">'[2]'!$A$413:$L$449</definedName>
    <definedName function="false" hidden="false" name="anoop2_3_20_7" vbProcedure="false">'[2]'!$A$413:$L$449</definedName>
    <definedName function="false" hidden="false" name="anoop2_3_20_9" vbProcedure="false">'[2]'!$A$413:$L$449</definedName>
    <definedName function="false" hidden="false" name="anoop2_3_23" vbProcedure="false">'[2]'!$A$413:$L$449</definedName>
    <definedName function="false" hidden="false" name="anoop2_3_2_5" vbProcedure="false">'[2]'!$A$413:$L$449</definedName>
    <definedName function="false" hidden="false" name="anoop2_3_2_9" vbProcedure="false">'[2]'!$A$413:$L$449</definedName>
    <definedName function="false" hidden="false" name="anoop2_3_3" vbProcedure="false">'[2]'!$A$413:$L$449</definedName>
    <definedName function="false" hidden="false" name="anoop2_3_3_5" vbProcedure="false">'[2]'!$A$413:$L$449</definedName>
    <definedName function="false" hidden="false" name="anoop2_3_3_9" vbProcedure="false">'[2]'!$A$413:$L$449</definedName>
    <definedName function="false" hidden="false" name="anoop2_3_4" vbProcedure="false">'[2]'!$A$414:$L$450</definedName>
    <definedName function="false" hidden="false" name="anoop2_3_4_1" vbProcedure="false">'[2]'!$A$413:$L$449</definedName>
    <definedName function="false" hidden="false" name="anoop2_3_4_5" vbProcedure="false">'[2]'!$A$413:$L$449</definedName>
    <definedName function="false" hidden="false" name="anoop2_3_4_9" vbProcedure="false">'[2]'!$A$413:$L$449</definedName>
    <definedName function="false" hidden="false" name="anoop2_3_7" vbProcedure="false">'[2]'!$A$414:$L$450</definedName>
    <definedName function="false" hidden="false" name="anoop2_3_9" vbProcedure="false">'[2]'!$A$414:$L$450</definedName>
    <definedName function="false" hidden="false" name="anoop2_3_9_1" vbProcedure="false">'[2]'!$A$413:$L$449</definedName>
    <definedName function="false" hidden="false" name="anoop2_3_9_5" vbProcedure="false">'[2]'!$A$413:$L$449</definedName>
    <definedName function="false" hidden="false" name="anoop2_3_9_9" vbProcedure="false">'[2]'!$A$413:$L$449</definedName>
    <definedName function="false" hidden="false" name="anoop2_4" vbProcedure="false">'[2]'!$A$288:$F$324</definedName>
    <definedName function="false" hidden="false" name="anoop2_4_1" vbProcedure="false">'[2]'!$A$414:$L$450</definedName>
    <definedName function="false" hidden="false" name="anoop2_4_1 1" vbProcedure="false">'[2]'!$A$414:$L$450</definedName>
    <definedName function="false" hidden="false" name="anoop2_4_12" vbProcedure="false">'[2]'!$A$414:$L$450</definedName>
    <definedName function="false" hidden="false" name="anoop2_4_12_1" vbProcedure="false">'[2]'!$A$413:$L$449</definedName>
    <definedName function="false" hidden="false" name="anoop2_4_12_5" vbProcedure="false">'[2]'!$A$413:$L$449</definedName>
    <definedName function="false" hidden="false" name="anoop2_4_12_9" vbProcedure="false">'[2]'!$A$413:$L$449</definedName>
    <definedName function="false" hidden="false" name="anoop2_4_13" vbProcedure="false">'[2]'!$A$413:$L$449</definedName>
    <definedName function="false" hidden="false" name="anoop2_4_13_1" vbProcedure="false">'[2]'!$A$413:$L$449</definedName>
    <definedName function="false" hidden="false" name="anoop2_4_13_12" vbProcedure="false">'[2]'!$A$413:$L$449</definedName>
    <definedName function="false" hidden="false" name="anoop2_4_13_15" vbProcedure="false">'[2]'!$A$416:$L$452</definedName>
    <definedName function="false" hidden="false" name="anoop2_4_13_23" vbProcedure="false">'[2]'!$A$413:$L$449</definedName>
    <definedName function="false" hidden="false" name="anoop2_4_13_4" vbProcedure="false">'[2]'!$A$413:$L$449</definedName>
    <definedName function="false" hidden="false" name="anoop2_4_13_7" vbProcedure="false">'[2]'!$A$413:$L$449</definedName>
    <definedName function="false" hidden="false" name="anoop2_4_13_9" vbProcedure="false">'[2]'!$A$413:$L$449</definedName>
    <definedName function="false" hidden="false" name="anoop2_4_15" vbProcedure="false">'[2]'!$A$416:$L$452</definedName>
    <definedName function="false" hidden="false" name="anoop2_4_15_1" vbProcedure="false">'[2]'!$A$413:$L$449</definedName>
    <definedName function="false" hidden="false" name="anoop2_4_15_5" vbProcedure="false">'[2]'!$A$413:$L$449</definedName>
    <definedName function="false" hidden="false" name="anoop2_4_15_9" vbProcedure="false">'[2]'!$A$413:$L$449</definedName>
    <definedName function="false" hidden="false" name="anoop2_4_19" vbProcedure="false">'[2]'!$A$413:$L$449</definedName>
    <definedName function="false" hidden="false" name="anoop2_4_19_1" vbProcedure="false">'[2]'!$A$413:$L$449</definedName>
    <definedName function="false" hidden="false" name="anoop2_4_19_12" vbProcedure="false">'[2]'!$A$413:$L$449</definedName>
    <definedName function="false" hidden="false" name="anoop2_4_19_15" vbProcedure="false">'[2]'!$A$416:$L$452</definedName>
    <definedName function="false" hidden="false" name="anoop2_4_19_23" vbProcedure="false">'[2]'!$A$413:$L$449</definedName>
    <definedName function="false" hidden="false" name="anoop2_4_19_4" vbProcedure="false">'[2]'!$A$413:$L$449</definedName>
    <definedName function="false" hidden="false" name="anoop2_4_19_7" vbProcedure="false">'[2]'!$A$413:$L$449</definedName>
    <definedName function="false" hidden="false" name="anoop2_4_19_9" vbProcedure="false">'[2]'!$A$413:$L$449</definedName>
    <definedName function="false" hidden="false" name="anoop2_4_1_1" vbProcedure="false">'[2]'!$A$415:$J$451</definedName>
    <definedName function="false" hidden="false" name="anoop2_4_1_1 1" vbProcedure="false">'[2]'!$A$413:$L$449</definedName>
    <definedName function="false" hidden="false" name="anoop2_4_1_12" vbProcedure="false">'[2]'!$A$413:$L$449</definedName>
    <definedName function="false" hidden="false" name="anoop2_4_1_15" vbProcedure="false">'[2]'!$A$413:$L$449</definedName>
    <definedName function="false" hidden="false" name="anoop2_4_1_2" vbProcedure="false">'[2]'!$A$413:$L$449</definedName>
    <definedName function="false" hidden="false" name="anoop2_4_1_4" vbProcedure="false">'[2]'!$A$413:$L$449</definedName>
    <definedName function="false" hidden="false" name="anoop2_4_1_5" vbProcedure="false">'[2]'!$A$413:$L$449</definedName>
    <definedName function="false" hidden="false" name="anoop2_4_1_7" vbProcedure="false">'[2]'!$A$413:$L$449</definedName>
    <definedName function="false" hidden="false" name="anoop2_4_1_9" vbProcedure="false">'[2]'!$A$413:$L$449</definedName>
    <definedName function="false" hidden="false" name="anoop2_4_1_9_1" vbProcedure="false">'[2]'!$A$413:$L$449</definedName>
    <definedName function="false" hidden="false" name="anoop2_4_2" vbProcedure="false">'[2]'!$A$413:$L$449</definedName>
    <definedName function="false" hidden="false" name="anoop2_4_20" vbProcedure="false">'[2]'!$A$413:$L$449</definedName>
    <definedName function="false" hidden="false" name="anoop2_4_20_1" vbProcedure="false">'[2]'!$A$413:$L$449</definedName>
    <definedName function="false" hidden="false" name="anoop2_4_20_12" vbProcedure="false">'[2]'!$A$413:$L$449</definedName>
    <definedName function="false" hidden="false" name="anoop2_4_20_15" vbProcedure="false">'[2]'!$A$416:$L$452</definedName>
    <definedName function="false" hidden="false" name="anoop2_4_20_23" vbProcedure="false">'[2]'!$A$413:$L$449</definedName>
    <definedName function="false" hidden="false" name="anoop2_4_20_4" vbProcedure="false">'[2]'!$A$413:$L$449</definedName>
    <definedName function="false" hidden="false" name="anoop2_4_20_7" vbProcedure="false">'[2]'!$A$413:$L$449</definedName>
    <definedName function="false" hidden="false" name="anoop2_4_20_9" vbProcedure="false">'[2]'!$A$413:$L$449</definedName>
    <definedName function="false" hidden="false" name="anoop2_4_23" vbProcedure="false">'[2]'!$A$413:$L$449</definedName>
    <definedName function="false" hidden="false" name="anoop2_4_2_5" vbProcedure="false">'[2]'!$A$413:$L$449</definedName>
    <definedName function="false" hidden="false" name="anoop2_4_2_9" vbProcedure="false">'[2]'!$A$413:$L$449</definedName>
    <definedName function="false" hidden="false" name="anoop2_4_3" vbProcedure="false">'[2]'!$A$413:$L$449</definedName>
    <definedName function="false" hidden="false" name="anoop2_4_3_5" vbProcedure="false">'[2]'!$A$413:$L$449</definedName>
    <definedName function="false" hidden="false" name="anoop2_4_3_9" vbProcedure="false">'[2]'!$A$413:$L$449</definedName>
    <definedName function="false" hidden="false" name="anoop2_4_4" vbProcedure="false">'[2]'!$A$414:$L$450</definedName>
    <definedName function="false" hidden="false" name="anoop2_4_4_1" vbProcedure="false">'[2]'!$A$413:$L$449</definedName>
    <definedName function="false" hidden="false" name="anoop2_4_4_5" vbProcedure="false">'[2]'!$A$413:$L$449</definedName>
    <definedName function="false" hidden="false" name="anoop2_4_4_9" vbProcedure="false">'[2]'!$A$413:$L$449</definedName>
    <definedName function="false" hidden="false" name="anoop2_4_7" vbProcedure="false">'[2]'!$A$414:$L$450</definedName>
    <definedName function="false" hidden="false" name="anoop2_4_9" vbProcedure="false">'[2]'!$A$414:$L$450</definedName>
    <definedName function="false" hidden="false" name="anoop2_4_9_1" vbProcedure="false">'[2]'!$A$413:$L$449</definedName>
    <definedName function="false" hidden="false" name="anoop2_4_9_5" vbProcedure="false">'[2]'!$A$413:$L$449</definedName>
    <definedName function="false" hidden="false" name="anoop2_4_9_9" vbProcedure="false">'[2]'!$A$413:$L$449</definedName>
    <definedName function="false" hidden="false" name="anoop2_5" vbProcedure="false">'[2]'!$A$413:$L$449</definedName>
    <definedName function="false" hidden="false" name="anoop2_5_1" vbProcedure="false">'[2]'!$A$413:$L$449</definedName>
    <definedName function="false" hidden="false" name="anoop2_5_12" vbProcedure="false">'[2]'!$A$413:$L$449</definedName>
    <definedName function="false" hidden="false" name="anoop2_5_13" vbProcedure="false">'[2]'!$A$413:$L$449</definedName>
    <definedName function="false" hidden="false" name="anoop2_5_13_1" vbProcedure="false">'[2]'!$A$413:$L$449</definedName>
    <definedName function="false" hidden="false" name="anoop2_5_13_12" vbProcedure="false">'[2]'!$A$413:$L$449</definedName>
    <definedName function="false" hidden="false" name="anoop2_5_13_15" vbProcedure="false">'[2]'!$A$416:$L$452</definedName>
    <definedName function="false" hidden="false" name="anoop2_5_13_23" vbProcedure="false">'[2]'!$A$413:$L$449</definedName>
    <definedName function="false" hidden="false" name="anoop2_5_13_4" vbProcedure="false">'[2]'!$A$413:$L$449</definedName>
    <definedName function="false" hidden="false" name="anoop2_5_13_7" vbProcedure="false">'[2]'!$A$413:$L$449</definedName>
    <definedName function="false" hidden="false" name="anoop2_5_13_9" vbProcedure="false">'[2]'!$A$413:$L$449</definedName>
    <definedName function="false" hidden="false" name="anoop2_5_15" vbProcedure="false">'[2]'!$A$413:$L$449</definedName>
    <definedName function="false" hidden="false" name="anoop2_5_19" vbProcedure="false">'[2]'!$A$396:$L$432</definedName>
    <definedName function="false" hidden="false" name="anoop2_5_19_1" vbProcedure="false">'[2]'!$A$396:$L$432</definedName>
    <definedName function="false" hidden="false" name="anoop2_5_19_12" vbProcedure="false">'[2]'!$A$396:$L$432</definedName>
    <definedName function="false" hidden="false" name="anoop2_5_19_15" vbProcedure="false">'[2]'!$A$399:$L$435</definedName>
    <definedName function="false" hidden="false" name="anoop2_5_19_23" vbProcedure="false">'[2]'!$A$396:$L$432</definedName>
    <definedName function="false" hidden="false" name="anoop2_5_19_4" vbProcedure="false">'[2]'!$A$396:$L$432</definedName>
    <definedName function="false" hidden="false" name="anoop2_5_19_7" vbProcedure="false">'[2]'!$A$396:$L$432</definedName>
    <definedName function="false" hidden="false" name="anoop2_5_19_9" vbProcedure="false">'[2]'!$A$396:$L$432</definedName>
    <definedName function="false" hidden="false" name="anoop2_5_20" vbProcedure="false">'[2]'!$A$396:$L$432</definedName>
    <definedName function="false" hidden="false" name="anoop2_5_20_1" vbProcedure="false">'[2]'!$A$396:$L$432</definedName>
    <definedName function="false" hidden="false" name="anoop2_5_20_12" vbProcedure="false">'[2]'!$A$396:$L$432</definedName>
    <definedName function="false" hidden="false" name="anoop2_5_20_15" vbProcedure="false">'[2]'!$A$399:$L$435</definedName>
    <definedName function="false" hidden="false" name="anoop2_5_20_23" vbProcedure="false">'[2]'!$A$396:$L$432</definedName>
    <definedName function="false" hidden="false" name="anoop2_5_20_4" vbProcedure="false">'[2]'!$A$396:$L$432</definedName>
    <definedName function="false" hidden="false" name="anoop2_5_20_7" vbProcedure="false">'[2]'!$A$396:$L$432</definedName>
    <definedName function="false" hidden="false" name="anoop2_5_20_9" vbProcedure="false">'[2]'!$A$396:$L$432</definedName>
    <definedName function="false" hidden="false" name="anoop2_5_23" vbProcedure="false">'[2]'!$A$413:$L$449</definedName>
    <definedName function="false" hidden="false" name="anoop2_5_4" vbProcedure="false">'[2]'!$A$413:$L$449</definedName>
    <definedName function="false" hidden="false" name="anoop2_5_7" vbProcedure="false">'[2]'!$A$413:$L$449</definedName>
    <definedName function="false" hidden="false" name="anoop2_5_9" vbProcedure="false">'[2]'!$A$413:$L$449</definedName>
    <definedName function="false" hidden="false" name="anoop2_6" vbProcedure="false">'[2]'!$A$413:$L$449</definedName>
    <definedName function="false" hidden="false" name="anoop2_6_1" vbProcedure="false">'[2]'!$A$415:$J$451</definedName>
    <definedName function="false" hidden="false" name="anoop2_6_12" vbProcedure="false">'[2]'!$A$413:$L$449</definedName>
    <definedName function="false" hidden="false" name="anoop2_6_12_1" vbProcedure="false">'[2]'!$A$413:$L$449</definedName>
    <definedName function="false" hidden="false" name="anoop2_6_12_5" vbProcedure="false">'[2]'!$A$413:$L$449</definedName>
    <definedName function="false" hidden="false" name="anoop2_6_12_9" vbProcedure="false">'[2]'!$A$413:$L$449</definedName>
    <definedName function="false" hidden="false" name="anoop2_6_13" vbProcedure="false">'[2]'!$A$413:$L$449</definedName>
    <definedName function="false" hidden="false" name="anoop2_6_13_1" vbProcedure="false">'[2]'!$A$413:$L$449</definedName>
    <definedName function="false" hidden="false" name="anoop2_6_13_12" vbProcedure="false">'[2]'!$A$413:$L$449</definedName>
    <definedName function="false" hidden="false" name="anoop2_6_13_15" vbProcedure="false">'[2]'!$A$416:$L$452</definedName>
    <definedName function="false" hidden="false" name="anoop2_6_13_23" vbProcedure="false">'[2]'!$A$413:$L$449</definedName>
    <definedName function="false" hidden="false" name="anoop2_6_13_4" vbProcedure="false">'[2]'!$A$413:$L$449</definedName>
    <definedName function="false" hidden="false" name="anoop2_6_13_7" vbProcedure="false">'[2]'!$A$413:$L$449</definedName>
    <definedName function="false" hidden="false" name="anoop2_6_13_9" vbProcedure="false">'[2]'!$A$413:$L$449</definedName>
    <definedName function="false" hidden="false" name="anoop2_6_15" vbProcedure="false">'[2]'!$A$416:$L$452</definedName>
    <definedName function="false" hidden="false" name="anoop2_6_15_1" vbProcedure="false">'[2]'!$A$413:$L$449</definedName>
    <definedName function="false" hidden="false" name="anoop2_6_15_5" vbProcedure="false">'[2]'!$A$413:$L$449</definedName>
    <definedName function="false" hidden="false" name="anoop2_6_15_9" vbProcedure="false">'[2]'!$A$413:$L$449</definedName>
    <definedName function="false" hidden="false" name="anoop2_6_19" vbProcedure="false">'[2]'!$A$413:$L$449</definedName>
    <definedName function="false" hidden="false" name="anoop2_6_19_1" vbProcedure="false">'[2]'!$A$413:$L$449</definedName>
    <definedName function="false" hidden="false" name="anoop2_6_19_12" vbProcedure="false">'[2]'!$A$413:$L$449</definedName>
    <definedName function="false" hidden="false" name="anoop2_6_19_15" vbProcedure="false">'[2]'!$A$416:$L$452</definedName>
    <definedName function="false" hidden="false" name="anoop2_6_19_23" vbProcedure="false">'[2]'!$A$413:$L$449</definedName>
    <definedName function="false" hidden="false" name="anoop2_6_19_4" vbProcedure="false">'[2]'!$A$413:$L$449</definedName>
    <definedName function="false" hidden="false" name="anoop2_6_19_7" vbProcedure="false">'[2]'!$A$413:$L$449</definedName>
    <definedName function="false" hidden="false" name="anoop2_6_19_9" vbProcedure="false">'[2]'!$A$413:$L$449</definedName>
    <definedName function="false" hidden="false" name="anoop2_6_1_1" vbProcedure="false">'[2]'!$A$413:$L$449</definedName>
    <definedName function="false" hidden="false" name="anoop2_6_1_5" vbProcedure="false">'[2]'!$A$413:$L$449</definedName>
    <definedName function="false" hidden="false" name="anoop2_6_1_9" vbProcedure="false">'[2]'!$A$413:$L$449</definedName>
    <definedName function="false" hidden="false" name="anoop2_6_2" vbProcedure="false">'[2]'!$A$413:$L$449</definedName>
    <definedName function="false" hidden="false" name="anoop2_6_20" vbProcedure="false">'[2]'!$A$413:$L$449</definedName>
    <definedName function="false" hidden="false" name="anoop2_6_20_1" vbProcedure="false">'[2]'!$A$413:$L$449</definedName>
    <definedName function="false" hidden="false" name="anoop2_6_20_12" vbProcedure="false">'[2]'!$A$413:$L$449</definedName>
    <definedName function="false" hidden="false" name="anoop2_6_20_15" vbProcedure="false">'[2]'!$A$416:$L$452</definedName>
    <definedName function="false" hidden="false" name="anoop2_6_20_23" vbProcedure="false">'[2]'!$A$413:$L$449</definedName>
    <definedName function="false" hidden="false" name="anoop2_6_20_4" vbProcedure="false">'[2]'!$A$413:$L$449</definedName>
    <definedName function="false" hidden="false" name="anoop2_6_20_7" vbProcedure="false">'[2]'!$A$413:$L$449</definedName>
    <definedName function="false" hidden="false" name="anoop2_6_20_9" vbProcedure="false">'[2]'!$A$413:$L$449</definedName>
    <definedName function="false" hidden="false" name="anoop2_6_23" vbProcedure="false">'[2]'!$A$413:$L$449</definedName>
    <definedName function="false" hidden="false" name="anoop2_6_2_5" vbProcedure="false">'[2]'!$A$413:$L$449</definedName>
    <definedName function="false" hidden="false" name="anoop2_6_2_9" vbProcedure="false">'[2]'!$A$413:$L$449</definedName>
    <definedName function="false" hidden="false" name="anoop2_6_3" vbProcedure="false">'[2]'!$A$413:$L$449</definedName>
    <definedName function="false" hidden="false" name="anoop2_6_3_5" vbProcedure="false">'[2]'!$A$413:$L$449</definedName>
    <definedName function="false" hidden="false" name="anoop2_6_3_9" vbProcedure="false">'[2]'!$A$413:$L$449</definedName>
    <definedName function="false" hidden="false" name="anoop2_6_4" vbProcedure="false">'[2]'!$A$413:$L$449</definedName>
    <definedName function="false" hidden="false" name="anoop2_6_4_1" vbProcedure="false">'[2]'!$A$413:$L$449</definedName>
    <definedName function="false" hidden="false" name="anoop2_6_4_5" vbProcedure="false">'[2]'!$A$413:$L$449</definedName>
    <definedName function="false" hidden="false" name="anoop2_6_4_9" vbProcedure="false">'[2]'!$A$413:$L$449</definedName>
    <definedName function="false" hidden="false" name="anoop2_6_7" vbProcedure="false">'[2]'!$A$413:$L$449</definedName>
    <definedName function="false" hidden="false" name="anoop2_6_9" vbProcedure="false">'[2]'!$A$413:$L$449</definedName>
    <definedName function="false" hidden="false" name="anoop2_6_9_1" vbProcedure="false">'[2]'!$A$413:$L$449</definedName>
    <definedName function="false" hidden="false" name="anoop2_6_9_5" vbProcedure="false">'[2]'!$A$413:$L$449</definedName>
    <definedName function="false" hidden="false" name="anoop2_6_9_9" vbProcedure="false">'[2]'!$A$413:$L$449</definedName>
    <definedName function="false" hidden="false" name="anoop2_7" vbProcedure="false">'[2]'!$A$288:$F$324</definedName>
    <definedName function="false" hidden="false" name="anoop2_7_1" vbProcedure="false">'[2]'!$A$276:$F$312</definedName>
    <definedName function="false" hidden="false" name="anoop2_7_1 1" vbProcedure="false">'[2]'!$A$413:$L$449</definedName>
    <definedName function="false" hidden="false" name="anoop2_7_12" vbProcedure="false">'[2]'!$A$413:$L$449</definedName>
    <definedName function="false" hidden="false" name="anoop2_7_12_1" vbProcedure="false">'[2]'!$A$413:$L$449</definedName>
    <definedName function="false" hidden="false" name="anoop2_7_12_5" vbProcedure="false">'[2]'!$A$413:$L$449</definedName>
    <definedName function="false" hidden="false" name="anoop2_7_12_9" vbProcedure="false">'[2]'!$A$413:$L$449</definedName>
    <definedName function="false" hidden="false" name="anoop2_7_13" vbProcedure="false">'[2]'!$A$413:$L$449</definedName>
    <definedName function="false" hidden="false" name="anoop2_7_13_1" vbProcedure="false">'[2]'!$A$413:$L$449</definedName>
    <definedName function="false" hidden="false" name="anoop2_7_13_12" vbProcedure="false">'[2]'!$A$413:$L$449</definedName>
    <definedName function="false" hidden="false" name="anoop2_7_13_15" vbProcedure="false">'[2]'!$A$416:$L$452</definedName>
    <definedName function="false" hidden="false" name="anoop2_7_13_23" vbProcedure="false">'[2]'!$A$413:$L$449</definedName>
    <definedName function="false" hidden="false" name="anoop2_7_13_4" vbProcedure="false">'[2]'!$A$413:$L$449</definedName>
    <definedName function="false" hidden="false" name="anoop2_7_13_7" vbProcedure="false">'[2]'!$A$413:$L$449</definedName>
    <definedName function="false" hidden="false" name="anoop2_7_13_9" vbProcedure="false">'[2]'!$A$413:$L$449</definedName>
    <definedName function="false" hidden="false" name="anoop2_7_15" vbProcedure="false">'[2]'!$A$201:$L$237</definedName>
    <definedName function="false" hidden="false" name="anoop2_7_15_1" vbProcedure="false">'[2]'!$A$413:$L$449</definedName>
    <definedName function="false" hidden="false" name="anoop2_7_15_5" vbProcedure="false">'[2]'!$A$413:$L$449</definedName>
    <definedName function="false" hidden="false" name="anoop2_7_15_9" vbProcedure="false">'[2]'!$A$413:$L$449</definedName>
    <definedName function="false" hidden="false" name="anoop2_7_19" vbProcedure="false">'[2]'!$A$413:$L$449</definedName>
    <definedName function="false" hidden="false" name="anoop2_7_19_1" vbProcedure="false">'[2]'!$A$413:$L$449</definedName>
    <definedName function="false" hidden="false" name="anoop2_7_19_12" vbProcedure="false">'[2]'!$A$413:$L$449</definedName>
    <definedName function="false" hidden="false" name="anoop2_7_19_15" vbProcedure="false">'[2]'!$A$416:$L$452</definedName>
    <definedName function="false" hidden="false" name="anoop2_7_19_23" vbProcedure="false">'[2]'!$A$413:$L$449</definedName>
    <definedName function="false" hidden="false" name="anoop2_7_19_4" vbProcedure="false">'[2]'!$A$413:$L$449</definedName>
    <definedName function="false" hidden="false" name="anoop2_7_19_7" vbProcedure="false">'[2]'!$A$413:$L$449</definedName>
    <definedName function="false" hidden="false" name="anoop2_7_19_9" vbProcedure="false">'[2]'!$A$413:$L$449</definedName>
    <definedName function="false" hidden="false" name="anoop2_7_1_1" vbProcedure="false">'[2]'!$A$415:$J$451</definedName>
    <definedName function="false" hidden="false" name="anoop2_7_1_1 1" vbProcedure="false">'[2]'!$A$413:$L$449</definedName>
    <definedName function="false" hidden="false" name="anoop2_7_1_2" vbProcedure="false">'[2]'!$A$416:$L$452</definedName>
    <definedName function="false" hidden="false" name="anoop2_7_1_5" vbProcedure="false">'[2]'!$A$415:$J$451</definedName>
    <definedName function="false" hidden="false" name="anoop2_7_1_9" vbProcedure="false">'[2]'!$A$415:$J$451</definedName>
    <definedName function="false" hidden="false" name="anoop2_7_2" vbProcedure="false">'[2]'!$A$413:$L$449</definedName>
    <definedName function="false" hidden="false" name="anoop2_7_20" vbProcedure="false">'[2]'!$A$413:$L$449</definedName>
    <definedName function="false" hidden="false" name="anoop2_7_20_1" vbProcedure="false">'[2]'!$A$413:$L$449</definedName>
    <definedName function="false" hidden="false" name="anoop2_7_20_12" vbProcedure="false">'[2]'!$A$413:$L$449</definedName>
    <definedName function="false" hidden="false" name="anoop2_7_20_15" vbProcedure="false">'[2]'!$A$416:$L$452</definedName>
    <definedName function="false" hidden="false" name="anoop2_7_20_23" vbProcedure="false">'[2]'!$A$413:$L$449</definedName>
    <definedName function="false" hidden="false" name="anoop2_7_20_4" vbProcedure="false">'[2]'!$A$413:$L$449</definedName>
    <definedName function="false" hidden="false" name="anoop2_7_20_7" vbProcedure="false">'[2]'!$A$413:$L$449</definedName>
    <definedName function="false" hidden="false" name="anoop2_7_20_9" vbProcedure="false">'[2]'!$A$413:$L$449</definedName>
    <definedName function="false" hidden="false" name="anoop2_7_23" vbProcedure="false">'[2]'!$A$413:$L$449</definedName>
    <definedName function="false" hidden="false" name="anoop2_7_2_5" vbProcedure="false">'[2]'!$A$413:$L$449</definedName>
    <definedName function="false" hidden="false" name="anoop2_7_2_9" vbProcedure="false">'[2]'!$A$413:$L$449</definedName>
    <definedName function="false" hidden="false" name="anoop2_7_3" vbProcedure="false">'[2]'!$A$413:$L$449</definedName>
    <definedName function="false" hidden="false" name="anoop2_7_3_5" vbProcedure="false">'[2]'!$A$413:$L$449</definedName>
    <definedName function="false" hidden="false" name="anoop2_7_3_9" vbProcedure="false">'[2]'!$A$413:$L$449</definedName>
    <definedName function="false" hidden="false" name="anoop2_7_4" vbProcedure="false">'[2]'!$A$413:$L$449</definedName>
    <definedName function="false" hidden="false" name="anoop2_7_4_1" vbProcedure="false">'[2]'!$A$413:$L$449</definedName>
    <definedName function="false" hidden="false" name="anoop2_7_4_5" vbProcedure="false">'[2]'!$A$413:$L$449</definedName>
    <definedName function="false" hidden="false" name="anoop2_7_4_9" vbProcedure="false">'[2]'!$A$413:$L$449</definedName>
    <definedName function="false" hidden="false" name="anoop2_7_7" vbProcedure="false">'[2]'!$A$413:$L$449</definedName>
    <definedName function="false" hidden="false" name="anoop2_7_9" vbProcedure="false">'[2]'!$A$413:$L$449</definedName>
    <definedName function="false" hidden="false" name="anoop2_7_9_1" vbProcedure="false">'[2]'!$A$413:$L$449</definedName>
    <definedName function="false" hidden="false" name="anoop2_7_9_5" vbProcedure="false">'[2]'!$A$413:$L$449</definedName>
    <definedName function="false" hidden="false" name="anoop2_7_9_9" vbProcedure="false">'[2]'!$A$413:$L$449</definedName>
    <definedName function="false" hidden="false" name="anoop2_8" vbProcedure="false">'[2]'!$A$416:$L$452</definedName>
    <definedName function="false" hidden="false" name="anoop2_8_1" vbProcedure="false">'[2]'!$A$413:$L$449</definedName>
    <definedName function="false" hidden="false" name="anoop2_8_17" vbProcedure="false">"$#REF!.$A$440:$L$476"</definedName>
    <definedName function="false" hidden="false" name="anoop2_8_18" vbProcedure="false">"$#REF!.$A$440:$L$476"</definedName>
    <definedName function="false" hidden="false" name="anoop2_9" vbProcedure="false">'[2]'!$A$288:$F$324</definedName>
    <definedName function="false" hidden="false" name="anoop2_9_1" vbProcedure="false">'[2]'!$A$288:$F$324</definedName>
    <definedName function="false" hidden="false" name="anoop2_9_5" vbProcedure="false">'[2]'!$A$288:$F$324</definedName>
    <definedName function="false" hidden="false" name="anoop2_9_9" vbProcedure="false">'[2]'!$A$288:$F$324</definedName>
    <definedName function="false" hidden="false" name="anoop2___0" vbProcedure="false">'[2]'!$A$414:$L$450</definedName>
    <definedName function="false" hidden="false" name="anoop2___0_1" vbProcedure="false">'[2]'!$A$414:$L$450</definedName>
    <definedName function="false" hidden="false" name="anoop2___0_12" vbProcedure="false">'[2]'!$A$414:$L$450</definedName>
    <definedName function="false" hidden="false" name="anoop2___0_15" vbProcedure="false">'[2]'!$A$414:$L$450</definedName>
    <definedName function="false" hidden="false" name="anoop2___0_4" vbProcedure="false">'[2]'!$A$414:$L$450</definedName>
    <definedName function="false" hidden="false" name="anoop2___0_7" vbProcedure="false">'[2]'!$A$414:$L$450</definedName>
    <definedName function="false" hidden="false" name="anoop2___0_9" vbProcedure="false">'[2]'!$A$414:$L$450</definedName>
    <definedName function="false" hidden="false" name="anoop2___23" vbProcedure="false">'[2]'!$A$414:$L$450</definedName>
    <definedName function="false" hidden="false" name="anoop2___23_1" vbProcedure="false">'[2]'!$A$414:$L$450</definedName>
    <definedName function="false" hidden="false" name="anoop2___23_12" vbProcedure="false">'[2]'!$A$414:$L$450</definedName>
    <definedName function="false" hidden="false" name="anoop2___23_15" vbProcedure="false">'[2]'!$A$414:$L$450</definedName>
    <definedName function="false" hidden="false" name="anoop2___23_4" vbProcedure="false">'[2]'!$A$414:$L$450</definedName>
    <definedName function="false" hidden="false" name="anoop2___23_7" vbProcedure="false">'[2]'!$A$414:$L$450</definedName>
    <definedName function="false" hidden="false" name="anoop2___23_9" vbProcedure="false">'[2]'!$A$414:$L$450</definedName>
    <definedName function="false" hidden="false" name="anoop2___28" vbProcedure="false">'[2]'!$A$414:$L$450</definedName>
    <definedName function="false" hidden="false" name="anoop2___28_1" vbProcedure="false">'[2]'!$A$414:$L$450</definedName>
    <definedName function="false" hidden="false" name="anoop2___28_12" vbProcedure="false">'[2]'!$A$414:$L$450</definedName>
    <definedName function="false" hidden="false" name="anoop2___28_15" vbProcedure="false">'[2]'!$A$414:$L$450</definedName>
    <definedName function="false" hidden="false" name="anoop2___28_4" vbProcedure="false">'[2]'!$A$414:$L$450</definedName>
    <definedName function="false" hidden="false" name="anoop2___28_7" vbProcedure="false">'[2]'!$A$414:$L$450</definedName>
    <definedName function="false" hidden="false" name="anoop2___28_9" vbProcedure="false">'[2]'!$A$414:$L$450</definedName>
    <definedName function="false" hidden="false" name="anoop2___29" vbProcedure="false">'[2]'!$A$414:$L$450</definedName>
    <definedName function="false" hidden="false" name="anoop2___29_1" vbProcedure="false">'[2]'!$A$414:$L$450</definedName>
    <definedName function="false" hidden="false" name="anoop2___29_12" vbProcedure="false">'[2]'!$A$414:$L$450</definedName>
    <definedName function="false" hidden="false" name="anoop2___29_15" vbProcedure="false">'[2]'!$A$414:$L$450</definedName>
    <definedName function="false" hidden="false" name="anoop2___29_4" vbProcedure="false">'[2]'!$A$414:$L$450</definedName>
    <definedName function="false" hidden="false" name="anoop2___29_7" vbProcedure="false">'[2]'!$A$414:$L$450</definedName>
    <definedName function="false" hidden="false" name="anoop2___29_9" vbProcedure="false">'[2]'!$A$414:$L$450</definedName>
    <definedName function="false" hidden="false" name="anoop2___31" vbProcedure="false">'[2]'!$A$414:$L$450</definedName>
    <definedName function="false" hidden="false" name="anoop2___31_1" vbProcedure="false">'[2]'!$A$414:$L$450</definedName>
    <definedName function="false" hidden="false" name="anoop2___31_12" vbProcedure="false">'[2]'!$A$414:$L$450</definedName>
    <definedName function="false" hidden="false" name="anoop2___31_15" vbProcedure="false">'[2]'!$A$414:$L$450</definedName>
    <definedName function="false" hidden="false" name="anoop2___31_4" vbProcedure="false">'[2]'!$A$414:$L$450</definedName>
    <definedName function="false" hidden="false" name="anoop2___31_7" vbProcedure="false">'[2]'!$A$414:$L$450</definedName>
    <definedName function="false" hidden="false" name="anoop2___31_9" vbProcedure="false">'[2]'!$A$414:$L$450</definedName>
    <definedName function="false" hidden="false" name="anoop2___37" vbProcedure="false">'[2]'!$A$414:$L$450</definedName>
    <definedName function="false" hidden="false" name="anoop2___37_1" vbProcedure="false">'[2]'!$A$414:$L$450</definedName>
    <definedName function="false" hidden="false" name="anoop2___37_12" vbProcedure="false">'[2]'!$A$414:$L$450</definedName>
    <definedName function="false" hidden="false" name="anoop2___37_15" vbProcedure="false">'[2]'!$A$414:$L$450</definedName>
    <definedName function="false" hidden="false" name="anoop2___37_4" vbProcedure="false">'[2]'!$A$414:$L$450</definedName>
    <definedName function="false" hidden="false" name="anoop2___37_7" vbProcedure="false">'[2]'!$A$414:$L$450</definedName>
    <definedName function="false" hidden="false" name="anoop2___37_9" vbProcedure="false">'[2]'!$A$414:$L$450</definedName>
    <definedName function="false" hidden="false" name="anoop2___45" vbProcedure="false">'[2]'!$A$414:$L$450</definedName>
    <definedName function="false" hidden="false" name="anoop2___45_1" vbProcedure="false">'[2]'!$A$414:$L$450</definedName>
    <definedName function="false" hidden="false" name="anoop2___45_12" vbProcedure="false">'[2]'!$A$414:$L$450</definedName>
    <definedName function="false" hidden="false" name="anoop2___45_15" vbProcedure="false">'[2]'!$A$414:$L$450</definedName>
    <definedName function="false" hidden="false" name="anoop2___45_4" vbProcedure="false">'[2]'!$A$414:$L$450</definedName>
    <definedName function="false" hidden="false" name="anoop2___45_7" vbProcedure="false">'[2]'!$A$414:$L$450</definedName>
    <definedName function="false" hidden="false" name="anoop2___45_9" vbProcedure="false">'[2]'!$A$414:$L$450</definedName>
    <definedName function="false" hidden="false" name="anoop2___5" vbProcedure="false">'[2]'!$A$414:$L$450</definedName>
    <definedName function="false" hidden="false" name="anoop2___51" vbProcedure="false">'[2]'!$A$414:$L$450</definedName>
    <definedName function="false" hidden="false" name="anoop2___51_1" vbProcedure="false">'[2]'!$A$414:$L$450</definedName>
    <definedName function="false" hidden="false" name="anoop2___51_12" vbProcedure="false">'[2]'!$A$414:$L$450</definedName>
    <definedName function="false" hidden="false" name="anoop2___51_15" vbProcedure="false">'[2]'!$A$414:$L$450</definedName>
    <definedName function="false" hidden="false" name="anoop2___51_4" vbProcedure="false">'[2]'!$A$414:$L$450</definedName>
    <definedName function="false" hidden="false" name="anoop2___51_7" vbProcedure="false">'[2]'!$A$414:$L$450</definedName>
    <definedName function="false" hidden="false" name="anoop2___51_9" vbProcedure="false">'[2]'!$A$414:$L$450</definedName>
    <definedName function="false" hidden="false" name="anoop2___5_1" vbProcedure="false">'[2]'!$A$414:$L$450</definedName>
    <definedName function="false" hidden="false" name="anoop2___5_12" vbProcedure="false">'[2]'!$A$414:$L$450</definedName>
    <definedName function="false" hidden="false" name="anoop2___5_15" vbProcedure="false">'[2]'!$A$414:$L$450</definedName>
    <definedName function="false" hidden="false" name="anoop2___5_4" vbProcedure="false">'[2]'!$A$414:$L$450</definedName>
    <definedName function="false" hidden="false" name="anoop2___5_7" vbProcedure="false">'[2]'!$A$414:$L$450</definedName>
    <definedName function="false" hidden="false" name="anoop2___5_9" vbProcedure="false">'[2]'!$A$414:$L$450</definedName>
    <definedName function="false" hidden="false" name="anoop3" vbProcedure="false">'[2]'!$A$325:$F$362</definedName>
    <definedName function="false" hidden="false" name="anoop3_1" vbProcedure="false">'[2]'!$A$314:$F$351</definedName>
    <definedName function="false" hidden="false" name="anoop3_10" vbProcedure="false">'[2]'!$A$313:$F$350</definedName>
    <definedName function="false" hidden="false" name="anoop3_10_5" vbProcedure="false">'[2]'!$A$313:$F$350</definedName>
    <definedName function="false" hidden="false" name="anoop3_10_9" vbProcedure="false">'[2]'!$A$313:$F$350</definedName>
    <definedName function="false" hidden="false" name="anoop3_11" vbProcedure="false">'[2]'!$A$450:$L$487</definedName>
    <definedName function="false" hidden="false" name="anoop3_11_1" vbProcedure="false">'[2]'!$A$450:$L$487</definedName>
    <definedName function="false" hidden="false" name="anoop3_11_12" vbProcedure="false">'[2]'!$A$450:$L$487</definedName>
    <definedName function="false" hidden="false" name="anoop3_11_13" vbProcedure="false">'[2]'!$A$450:$L$487</definedName>
    <definedName function="false" hidden="false" name="anoop3_11_13_1" vbProcedure="false">'[2]'!$A$450:$L$487</definedName>
    <definedName function="false" hidden="false" name="anoop3_11_13_12" vbProcedure="false">'[2]'!$A$450:$L$487</definedName>
    <definedName function="false" hidden="false" name="anoop3_11_13_15" vbProcedure="false">'[2]'!$A$453:$L$490</definedName>
    <definedName function="false" hidden="false" name="anoop3_11_13_23" vbProcedure="false">'[2]'!$A$450:$L$487</definedName>
    <definedName function="false" hidden="false" name="anoop3_11_13_4" vbProcedure="false">'[2]'!$A$450:$L$487</definedName>
    <definedName function="false" hidden="false" name="anoop3_11_13_7" vbProcedure="false">'[2]'!$A$450:$L$487</definedName>
    <definedName function="false" hidden="false" name="anoop3_11_13_9" vbProcedure="false">'[2]'!$A$450:$L$487</definedName>
    <definedName function="false" hidden="false" name="anoop3_11_15" vbProcedure="false">'[2]'!$A$453:$L$490</definedName>
    <definedName function="false" hidden="false" name="anoop3_11_19" vbProcedure="false">'[2]'!$A$450:$L$487</definedName>
    <definedName function="false" hidden="false" name="anoop3_11_19_1" vbProcedure="false">'[2]'!$A$450:$L$487</definedName>
    <definedName function="false" hidden="false" name="anoop3_11_19_12" vbProcedure="false">'[2]'!$A$450:$L$487</definedName>
    <definedName function="false" hidden="false" name="anoop3_11_19_15" vbProcedure="false">'[2]'!$A$453:$L$490</definedName>
    <definedName function="false" hidden="false" name="anoop3_11_19_23" vbProcedure="false">'[2]'!$A$450:$L$487</definedName>
    <definedName function="false" hidden="false" name="anoop3_11_19_4" vbProcedure="false">'[2]'!$A$450:$L$487</definedName>
    <definedName function="false" hidden="false" name="anoop3_11_19_7" vbProcedure="false">'[2]'!$A$450:$L$487</definedName>
    <definedName function="false" hidden="false" name="anoop3_11_19_9" vbProcedure="false">'[2]'!$A$450:$L$487</definedName>
    <definedName function="false" hidden="false" name="anoop3_11_20" vbProcedure="false">'[2]'!$A$450:$L$487</definedName>
    <definedName function="false" hidden="false" name="anoop3_11_20_1" vbProcedure="false">'[2]'!$A$450:$L$487</definedName>
    <definedName function="false" hidden="false" name="anoop3_11_20_12" vbProcedure="false">'[2]'!$A$450:$L$487</definedName>
    <definedName function="false" hidden="false" name="anoop3_11_20_15" vbProcedure="false">'[2]'!$A$453:$L$490</definedName>
    <definedName function="false" hidden="false" name="anoop3_11_20_23" vbProcedure="false">'[2]'!$A$450:$L$487</definedName>
    <definedName function="false" hidden="false" name="anoop3_11_20_4" vbProcedure="false">'[2]'!$A$450:$L$487</definedName>
    <definedName function="false" hidden="false" name="anoop3_11_20_7" vbProcedure="false">'[2]'!$A$450:$L$487</definedName>
    <definedName function="false" hidden="false" name="anoop3_11_20_9" vbProcedure="false">'[2]'!$A$450:$L$487</definedName>
    <definedName function="false" hidden="false" name="anoop3_11_23" vbProcedure="false">'[2]'!$A$450:$L$487</definedName>
    <definedName function="false" hidden="false" name="anoop3_11_4" vbProcedure="false">'[2]'!$A$450:$L$487</definedName>
    <definedName function="false" hidden="false" name="anoop3_11_7" vbProcedure="false">'[2]'!$A$450:$L$487</definedName>
    <definedName function="false" hidden="false" name="anoop3_11_9" vbProcedure="false">'[2]'!$A$450:$L$487</definedName>
    <definedName function="false" hidden="false" name="anoop3_12" vbProcedure="false">'[2]'!$A$325:$F$362</definedName>
    <definedName function="false" hidden="false" name="anoop3_12_1" vbProcedure="false">'[2]'!$A$259:$F$296</definedName>
    <definedName function="false" hidden="false" name="anoop3_12_5" vbProcedure="false">'[2]'!$A$259:$F$296</definedName>
    <definedName function="false" hidden="false" name="anoop3_12_9" vbProcedure="false">'[2]'!$A$259:$F$296</definedName>
    <definedName function="false" hidden="false" name="anoop3_13" vbProcedure="false">'[2]'!$A$325:$F$362</definedName>
    <definedName function="false" hidden="false" name="anoop3_13_1" vbProcedure="false">'[2]'!$A$325:$F$362</definedName>
    <definedName function="false" hidden="false" name="anoop3_13_12" vbProcedure="false">'[2]'!$A$325:$F$362</definedName>
    <definedName function="false" hidden="false" name="anoop3_13_15" vbProcedure="false">'[2]'!$A$453:$L$490</definedName>
    <definedName function="false" hidden="false" name="anoop3_13_1_1" vbProcedure="false">'[2]'!$A$450:$L$487</definedName>
    <definedName function="false" hidden="false" name="anoop3_13_1_1 1" vbProcedure="false">'[2]'!$A$450:$L$487</definedName>
    <definedName function="false" hidden="false" name="anoop3_13_1_12" vbProcedure="false">'[2]'!$A$450:$L$487</definedName>
    <definedName function="false" hidden="false" name="anoop3_13_1_15" vbProcedure="false">'[2]'!$A$450:$L$487</definedName>
    <definedName function="false" hidden="false" name="anoop3_13_1_4" vbProcedure="false">'[2]'!$A$450:$L$487</definedName>
    <definedName function="false" hidden="false" name="anoop3_13_1_7" vbProcedure="false">'[2]'!$A$450:$L$487</definedName>
    <definedName function="false" hidden="false" name="anoop3_13_1_9" vbProcedure="false">'[2]'!$A$450:$L$487</definedName>
    <definedName function="false" hidden="false" name="anoop3_13_23" vbProcedure="false">'[2]'!$A$450:$L$487</definedName>
    <definedName function="false" hidden="false" name="anoop3_13_4" vbProcedure="false">'[2]'!$A$325:$F$362</definedName>
    <definedName function="false" hidden="false" name="anoop3_13_7" vbProcedure="false">'[2]'!$A$325:$F$362</definedName>
    <definedName function="false" hidden="false" name="anoop3_13_9" vbProcedure="false">'[2]'!$A$325:$F$362</definedName>
    <definedName function="false" hidden="false" name="anoop3_14" vbProcedure="false">'[2]'!$A$451:$L$488</definedName>
    <definedName function="false" hidden="false" name="anoop3_14_1" vbProcedure="false">'[2]'!$A$325:$F$362</definedName>
    <definedName function="false" hidden="false" name="anoop3_14_1_1" vbProcedure="false">'[2]'!$A$450:$L$487</definedName>
    <definedName function="false" hidden="false" name="anoop3_14_1_5" vbProcedure="false">'[2]'!$A$450:$L$487</definedName>
    <definedName function="false" hidden="false" name="anoop3_14_1_9" vbProcedure="false">'[2]'!$A$450:$L$487</definedName>
    <definedName function="false" hidden="false" name="anoop3_15" vbProcedure="false">'[2]'!$A$451:$L$488</definedName>
    <definedName function="false" hidden="false" name="anoop3_15_1" vbProcedure="false">'[2]'!$A$259:$F$296</definedName>
    <definedName function="false" hidden="false" name="anoop3_15_1 1" vbProcedure="false">'[2]'!$A$451:$L$488</definedName>
    <definedName function="false" hidden="false" name="anoop3_15_1_1" vbProcedure="false">'[2]'!$A$450:$L$487</definedName>
    <definedName function="false" hidden="false" name="anoop3_15_1_5" vbProcedure="false">'[2]'!$A$450:$L$487</definedName>
    <definedName function="false" hidden="false" name="anoop3_15_1_9" vbProcedure="false">'[2]'!$A$450:$L$487</definedName>
    <definedName function="false" hidden="false" name="anoop3_16" vbProcedure="false">'[2]'!$A$450:$L$487</definedName>
    <definedName function="false" hidden="false" name="anoop3_16_1" vbProcedure="false">'[2]'!$A$313:$F$350</definedName>
    <definedName function="false" hidden="false" name="anoop3_16_12" vbProcedure="false">'[2]'!$A$450:$L$487</definedName>
    <definedName function="false" hidden="false" name="anoop3_16_13" vbProcedure="false">'[2]'!$A$450:$L$487</definedName>
    <definedName function="false" hidden="false" name="anoop3_16_13_1" vbProcedure="false">'[2]'!$A$450:$L$487</definedName>
    <definedName function="false" hidden="false" name="anoop3_16_13_12" vbProcedure="false">'[2]'!$A$450:$L$487</definedName>
    <definedName function="false" hidden="false" name="anoop3_16_13_15" vbProcedure="false">'[2]'!$A$453:$L$490</definedName>
    <definedName function="false" hidden="false" name="anoop3_16_13_23" vbProcedure="false">'[2]'!$A$450:$L$487</definedName>
    <definedName function="false" hidden="false" name="anoop3_16_13_4" vbProcedure="false">'[2]'!$A$450:$L$487</definedName>
    <definedName function="false" hidden="false" name="anoop3_16_13_7" vbProcedure="false">'[2]'!$A$450:$L$487</definedName>
    <definedName function="false" hidden="false" name="anoop3_16_13_9" vbProcedure="false">'[2]'!$A$450:$L$487</definedName>
    <definedName function="false" hidden="false" name="anoop3_16_15" vbProcedure="false">'[2]'!$A$453:$L$490</definedName>
    <definedName function="false" hidden="false" name="anoop3_16_19" vbProcedure="false">'[2]'!$A$450:$L$487</definedName>
    <definedName function="false" hidden="false" name="anoop3_16_19_1" vbProcedure="false">'[2]'!$A$450:$L$487</definedName>
    <definedName function="false" hidden="false" name="anoop3_16_19_12" vbProcedure="false">'[2]'!$A$450:$L$487</definedName>
    <definedName function="false" hidden="false" name="anoop3_16_19_15" vbProcedure="false">'[2]'!$A$453:$L$490</definedName>
    <definedName function="false" hidden="false" name="anoop3_16_19_23" vbProcedure="false">'[2]'!$A$450:$L$487</definedName>
    <definedName function="false" hidden="false" name="anoop3_16_19_4" vbProcedure="false">'[2]'!$A$450:$L$487</definedName>
    <definedName function="false" hidden="false" name="anoop3_16_19_7" vbProcedure="false">'[2]'!$A$450:$L$487</definedName>
    <definedName function="false" hidden="false" name="anoop3_16_19_9" vbProcedure="false">'[2]'!$A$450:$L$487</definedName>
    <definedName function="false" hidden="false" name="anoop3_16_1_1" vbProcedure="false">'[2]'!$A$450:$L$487</definedName>
    <definedName function="false" hidden="false" name="anoop3_16_1_5" vbProcedure="false">'[2]'!$A$450:$L$487</definedName>
    <definedName function="false" hidden="false" name="anoop3_16_1_9" vbProcedure="false">'[2]'!$A$450:$L$487</definedName>
    <definedName function="false" hidden="false" name="anoop3_16_20" vbProcedure="false">'[2]'!$A$450:$L$487</definedName>
    <definedName function="false" hidden="false" name="anoop3_16_20_1" vbProcedure="false">'[2]'!$A$450:$L$487</definedName>
    <definedName function="false" hidden="false" name="anoop3_16_20_12" vbProcedure="false">'[2]'!$A$450:$L$487</definedName>
    <definedName function="false" hidden="false" name="anoop3_16_20_15" vbProcedure="false">'[2]'!$A$453:$L$490</definedName>
    <definedName function="false" hidden="false" name="anoop3_16_20_23" vbProcedure="false">'[2]'!$A$450:$L$487</definedName>
    <definedName function="false" hidden="false" name="anoop3_16_20_4" vbProcedure="false">'[2]'!$A$450:$L$487</definedName>
    <definedName function="false" hidden="false" name="anoop3_16_20_7" vbProcedure="false">'[2]'!$A$450:$L$487</definedName>
    <definedName function="false" hidden="false" name="anoop3_16_20_9" vbProcedure="false">'[2]'!$A$450:$L$487</definedName>
    <definedName function="false" hidden="false" name="anoop3_16_23" vbProcedure="false">'[2]'!$A$450:$L$487</definedName>
    <definedName function="false" hidden="false" name="anoop3_16_4" vbProcedure="false">'[2]'!$A$450:$L$487</definedName>
    <definedName function="false" hidden="false" name="anoop3_16_7" vbProcedure="false">'[2]'!$A$450:$L$487</definedName>
    <definedName function="false" hidden="false" name="anoop3_16_9" vbProcedure="false">'[2]'!$A$450:$L$487</definedName>
    <definedName function="false" hidden="false" name="anoop3_17" vbProcedure="false">'[2]'!$A$450:$L$487</definedName>
    <definedName function="false" hidden="false" name="anoop3_17_1" vbProcedure="false">'[2]'!$A$450:$L$487</definedName>
    <definedName function="false" hidden="false" name="anoop3_17_12" vbProcedure="false">'[2]'!$A$450:$L$487</definedName>
    <definedName function="false" hidden="false" name="anoop3_17_13" vbProcedure="false">'[2]'!$A$450:$L$487</definedName>
    <definedName function="false" hidden="false" name="anoop3_17_13_1" vbProcedure="false">'[2]'!$A$450:$L$487</definedName>
    <definedName function="false" hidden="false" name="anoop3_17_13_12" vbProcedure="false">'[2]'!$A$450:$L$487</definedName>
    <definedName function="false" hidden="false" name="anoop3_17_13_15" vbProcedure="false">'[2]'!$A$453:$L$490</definedName>
    <definedName function="false" hidden="false" name="anoop3_17_13_23" vbProcedure="false">'[2]'!$A$450:$L$487</definedName>
    <definedName function="false" hidden="false" name="anoop3_17_13_4" vbProcedure="false">'[2]'!$A$450:$L$487</definedName>
    <definedName function="false" hidden="false" name="anoop3_17_13_7" vbProcedure="false">'[2]'!$A$450:$L$487</definedName>
    <definedName function="false" hidden="false" name="anoop3_17_13_9" vbProcedure="false">'[2]'!$A$450:$L$487</definedName>
    <definedName function="false" hidden="false" name="anoop3_17_15" vbProcedure="false">"$#REF!.$A$452:$H$489"</definedName>
    <definedName function="false" hidden="false" name="anoop3_17_19" vbProcedure="false">'[2]'!$A$450:$L$487</definedName>
    <definedName function="false" hidden="false" name="anoop3_17_19_1" vbProcedure="false">'[2]'!$A$450:$L$487</definedName>
    <definedName function="false" hidden="false" name="anoop3_17_19_12" vbProcedure="false">'[2]'!$A$450:$L$487</definedName>
    <definedName function="false" hidden="false" name="anoop3_17_19_15" vbProcedure="false">'[2]'!$A$453:$L$490</definedName>
    <definedName function="false" hidden="false" name="anoop3_17_19_23" vbProcedure="false">'[2]'!$A$450:$L$487</definedName>
    <definedName function="false" hidden="false" name="anoop3_17_19_4" vbProcedure="false">'[2]'!$A$450:$L$487</definedName>
    <definedName function="false" hidden="false" name="anoop3_17_19_7" vbProcedure="false">'[2]'!$A$450:$L$487</definedName>
    <definedName function="false" hidden="false" name="anoop3_17_19_9" vbProcedure="false">'[2]'!$A$450:$L$487</definedName>
    <definedName function="false" hidden="false" name="anoop3_17_1_1" vbProcedure="false">'[2]'!$A$453:$L$490</definedName>
    <definedName function="false" hidden="false" name="anoop3_17_20" vbProcedure="false">'[2]'!$A$450:$L$487</definedName>
    <definedName function="false" hidden="false" name="anoop3_17_20_1" vbProcedure="false">'[2]'!$A$450:$L$487</definedName>
    <definedName function="false" hidden="false" name="anoop3_17_20_12" vbProcedure="false">'[2]'!$A$450:$L$487</definedName>
    <definedName function="false" hidden="false" name="anoop3_17_20_15" vbProcedure="false">'[2]'!$A$453:$L$490</definedName>
    <definedName function="false" hidden="false" name="anoop3_17_20_23" vbProcedure="false">'[2]'!$A$450:$L$487</definedName>
    <definedName function="false" hidden="false" name="anoop3_17_20_4" vbProcedure="false">'[2]'!$A$450:$L$487</definedName>
    <definedName function="false" hidden="false" name="anoop3_17_20_7" vbProcedure="false">'[2]'!$A$450:$L$487</definedName>
    <definedName function="false" hidden="false" name="anoop3_17_20_9" vbProcedure="false">'[2]'!$A$450:$L$487</definedName>
    <definedName function="false" hidden="false" name="anoop3_17_23" vbProcedure="false">'[2]'!$A$450:$L$487</definedName>
    <definedName function="false" hidden="false" name="anoop3_17_4" vbProcedure="false">'[2]'!$A$450:$L$487</definedName>
    <definedName function="false" hidden="false" name="anoop3_17_7" vbProcedure="false">'[2]'!$A$450:$L$487</definedName>
    <definedName function="false" hidden="false" name="anoop3_17_9" vbProcedure="false">'[2]'!$A$450:$L$487</definedName>
    <definedName function="false" hidden="false" name="anoop3_18" vbProcedure="false">'[2]'!$A$450:$L$487</definedName>
    <definedName function="false" hidden="false" name="anoop3_18_1" vbProcedure="false">'[2]'!$A$450:$L$487</definedName>
    <definedName function="false" hidden="false" name="anoop3_18_12" vbProcedure="false">'[2]'!$A$450:$L$487</definedName>
    <definedName function="false" hidden="false" name="anoop3_18_13" vbProcedure="false">'[2]'!$A$450:$L$487</definedName>
    <definedName function="false" hidden="false" name="anoop3_18_13_1" vbProcedure="false">'[2]'!$A$450:$L$487</definedName>
    <definedName function="false" hidden="false" name="anoop3_18_13_12" vbProcedure="false">'[2]'!$A$450:$L$487</definedName>
    <definedName function="false" hidden="false" name="anoop3_18_13_15" vbProcedure="false">'[2]'!$A$453:$L$490</definedName>
    <definedName function="false" hidden="false" name="anoop3_18_13_23" vbProcedure="false">'[2]'!$A$450:$L$487</definedName>
    <definedName function="false" hidden="false" name="anoop3_18_13_4" vbProcedure="false">'[2]'!$A$450:$L$487</definedName>
    <definedName function="false" hidden="false" name="anoop3_18_13_7" vbProcedure="false">'[2]'!$A$450:$L$487</definedName>
    <definedName function="false" hidden="false" name="anoop3_18_13_9" vbProcedure="false">'[2]'!$A$450:$L$487</definedName>
    <definedName function="false" hidden="false" name="anoop3_18_15" vbProcedure="false">"$#REF!.$A$452:$H$489"</definedName>
    <definedName function="false" hidden="false" name="anoop3_18_19" vbProcedure="false">'[2]'!$A$450:$L$487</definedName>
    <definedName function="false" hidden="false" name="anoop3_18_19_1" vbProcedure="false">'[2]'!$A$450:$L$487</definedName>
    <definedName function="false" hidden="false" name="anoop3_18_19_12" vbProcedure="false">'[2]'!$A$450:$L$487</definedName>
    <definedName function="false" hidden="false" name="anoop3_18_19_15" vbProcedure="false">'[2]'!$A$453:$L$490</definedName>
    <definedName function="false" hidden="false" name="anoop3_18_19_23" vbProcedure="false">'[2]'!$A$450:$L$487</definedName>
    <definedName function="false" hidden="false" name="anoop3_18_19_4" vbProcedure="false">'[2]'!$A$450:$L$487</definedName>
    <definedName function="false" hidden="false" name="anoop3_18_19_7" vbProcedure="false">'[2]'!$A$450:$L$487</definedName>
    <definedName function="false" hidden="false" name="anoop3_18_19_9" vbProcedure="false">'[2]'!$A$450:$L$487</definedName>
    <definedName function="false" hidden="false" name="anoop3_18_1_1" vbProcedure="false">'[2]'!$A$453:$L$490</definedName>
    <definedName function="false" hidden="false" name="anoop3_18_20" vbProcedure="false">'[2]'!$A$450:$L$487</definedName>
    <definedName function="false" hidden="false" name="anoop3_18_20_1" vbProcedure="false">'[2]'!$A$450:$L$487</definedName>
    <definedName function="false" hidden="false" name="anoop3_18_20_12" vbProcedure="false">'[2]'!$A$450:$L$487</definedName>
    <definedName function="false" hidden="false" name="anoop3_18_20_15" vbProcedure="false">'[2]'!$A$453:$L$490</definedName>
    <definedName function="false" hidden="false" name="anoop3_18_20_23" vbProcedure="false">'[2]'!$A$450:$L$487</definedName>
    <definedName function="false" hidden="false" name="anoop3_18_20_4" vbProcedure="false">'[2]'!$A$450:$L$487</definedName>
    <definedName function="false" hidden="false" name="anoop3_18_20_7" vbProcedure="false">'[2]'!$A$450:$L$487</definedName>
    <definedName function="false" hidden="false" name="anoop3_18_20_9" vbProcedure="false">'[2]'!$A$450:$L$487</definedName>
    <definedName function="false" hidden="false" name="anoop3_18_23" vbProcedure="false">'[2]'!$A$450:$L$487</definedName>
    <definedName function="false" hidden="false" name="anoop3_18_4" vbProcedure="false">'[2]'!$A$450:$L$487</definedName>
    <definedName function="false" hidden="false" name="anoop3_18_7" vbProcedure="false">'[2]'!$A$450:$L$487</definedName>
    <definedName function="false" hidden="false" name="anoop3_18_9" vbProcedure="false">'[2]'!$A$450:$L$487</definedName>
    <definedName function="false" hidden="false" name="anoop3_19" vbProcedure="false">"$#REF!.$A$412:$K$449"</definedName>
    <definedName function="false" hidden="false" name="anoop3_19_1" vbProcedure="false">'[2]'!$A$450:$L$487</definedName>
    <definedName function="false" hidden="false" name="anoop3_19_12" vbProcedure="false">"$#REF!.$A$412:$K$449"</definedName>
    <definedName function="false" hidden="false" name="anoop3_19_13" vbProcedure="false">'[2]'!$A$450:$L$487</definedName>
    <definedName function="false" hidden="false" name="anoop3_19_13_1" vbProcedure="false">'[2]'!$A$450:$L$487</definedName>
    <definedName function="false" hidden="false" name="anoop3_19_13_12" vbProcedure="false">'[2]'!$A$450:$L$487</definedName>
    <definedName function="false" hidden="false" name="anoop3_19_13_15" vbProcedure="false">'[2]'!$A$453:$L$490</definedName>
    <definedName function="false" hidden="false" name="anoop3_19_13_23" vbProcedure="false">'[2]'!$A$450:$L$487</definedName>
    <definedName function="false" hidden="false" name="anoop3_19_13_4" vbProcedure="false">'[2]'!$A$450:$L$487</definedName>
    <definedName function="false" hidden="false" name="anoop3_19_13_7" vbProcedure="false">'[2]'!$A$450:$L$487</definedName>
    <definedName function="false" hidden="false" name="anoop3_19_13_9" vbProcedure="false">'[2]'!$A$450:$L$487</definedName>
    <definedName function="false" hidden="false" name="anoop3_19_15" vbProcedure="false">'[2]'!$A$444:$K$481</definedName>
    <definedName function="false" hidden="false" name="anoop3_19_15_1" vbProcedure="false">"$#REF!.$A$412:$K$449"</definedName>
    <definedName function="false" hidden="false" name="anoop3_19_19" vbProcedure="false">'[2]'!$A$450:$L$487</definedName>
    <definedName function="false" hidden="false" name="anoop3_19_19_1" vbProcedure="false">'[2]'!$A$450:$L$487</definedName>
    <definedName function="false" hidden="false" name="anoop3_19_19_12" vbProcedure="false">'[2]'!$A$450:$L$487</definedName>
    <definedName function="false" hidden="false" name="anoop3_19_19_15" vbProcedure="false">'[2]'!$A$453:$L$490</definedName>
    <definedName function="false" hidden="false" name="anoop3_19_19_23" vbProcedure="false">'[2]'!$A$450:$L$487</definedName>
    <definedName function="false" hidden="false" name="anoop3_19_19_4" vbProcedure="false">'[2]'!$A$450:$L$487</definedName>
    <definedName function="false" hidden="false" name="anoop3_19_19_7" vbProcedure="false">'[2]'!$A$450:$L$487</definedName>
    <definedName function="false" hidden="false" name="anoop3_19_19_9" vbProcedure="false">'[2]'!$A$450:$L$487</definedName>
    <definedName function="false" hidden="false" name="anoop3_19_1_1" vbProcedure="false">'[2]'!$A$450:$L$487</definedName>
    <definedName function="false" hidden="false" name="anoop3_19_1_1 1" vbProcedure="false">'[2]'!$A$450:$L$487</definedName>
    <definedName function="false" hidden="false" name="anoop3_19_1_12" vbProcedure="false">'[2]'!$A$450:$L$487</definedName>
    <definedName function="false" hidden="false" name="anoop3_19_1_15" vbProcedure="false">'[2]'!$A$450:$L$487</definedName>
    <definedName function="false" hidden="false" name="anoop3_19_1_1_1" vbProcedure="false">"$#REF!.$A$412:$K$449"</definedName>
    <definedName function="false" hidden="false" name="anoop3_19_1_1_2" vbProcedure="false">'[2]'!$A$450:$L$487</definedName>
    <definedName function="false" hidden="false" name="anoop3_19_1_1_3" vbProcedure="false">'[2]'!$A$453:$L$490</definedName>
    <definedName function="false" hidden="false" name="anoop3_19_1_1_5" vbProcedure="false">'[2]'!$A$450:$L$487</definedName>
    <definedName function="false" hidden="false" name="anoop3_19_1_1_9" vbProcedure="false">'[2]'!$A$450:$L$487</definedName>
    <definedName function="false" hidden="false" name="anoop3_19_1_2" vbProcedure="false">'[2]'!$A$450:$L$487</definedName>
    <definedName function="false" hidden="false" name="anoop3_19_1_4" vbProcedure="false">'[2]'!$A$450:$L$487</definedName>
    <definedName function="false" hidden="false" name="anoop3_19_1_7" vbProcedure="false">'[2]'!$A$450:$L$487</definedName>
    <definedName function="false" hidden="false" name="anoop3_19_1_9" vbProcedure="false">'[2]'!$A$450:$L$487</definedName>
    <definedName function="false" hidden="false" name="anoop3_19_2" vbProcedure="false">"$#REF!.$A$412:$K$449"</definedName>
    <definedName function="false" hidden="false" name="anoop3_19_20" vbProcedure="false">'[2]'!$A$450:$L$487</definedName>
    <definedName function="false" hidden="false" name="anoop3_19_20_1" vbProcedure="false">'[2]'!$A$450:$L$487</definedName>
    <definedName function="false" hidden="false" name="anoop3_19_20_12" vbProcedure="false">'[2]'!$A$450:$L$487</definedName>
    <definedName function="false" hidden="false" name="anoop3_19_20_15" vbProcedure="false">'[2]'!$A$453:$L$490</definedName>
    <definedName function="false" hidden="false" name="anoop3_19_20_23" vbProcedure="false">'[2]'!$A$450:$L$487</definedName>
    <definedName function="false" hidden="false" name="anoop3_19_20_4" vbProcedure="false">'[2]'!$A$450:$L$487</definedName>
    <definedName function="false" hidden="false" name="anoop3_19_20_7" vbProcedure="false">'[2]'!$A$450:$L$487</definedName>
    <definedName function="false" hidden="false" name="anoop3_19_20_9" vbProcedure="false">'[2]'!$A$450:$L$487</definedName>
    <definedName function="false" hidden="false" name="anoop3_19_3" vbProcedure="false">"$#REF!.$A$412:$K$449"</definedName>
    <definedName function="false" hidden="false" name="anoop3_19_4" vbProcedure="false">"$#REF!.$A$412:$K$449"</definedName>
    <definedName function="false" hidden="false" name="anoop3_19_9" vbProcedure="false">"$#REF!.$A$412:$K$449"</definedName>
    <definedName function="false" hidden="false" name="anoop3_1_1" vbProcedure="false">'[2]'!$A$259:$F$296</definedName>
    <definedName function="false" hidden="false" name="anoop3_1_1 1" vbProcedure="false">'[2]'!$A$489:$L$525</definedName>
    <definedName function="false" hidden="false" name="anoop3_1_10" vbProcedure="false">'[2]'!$A$351:$F$387</definedName>
    <definedName function="false" hidden="false" name="anoop3_1_10_5" vbProcedure="false">'[2]'!$A$351:$F$387</definedName>
    <definedName function="false" hidden="false" name="anoop3_1_10_9" vbProcedure="false">'[2]'!$A$351:$F$387</definedName>
    <definedName function="false" hidden="false" name="anoop3_1_11" vbProcedure="false">'[2]'!$A$488:$L$524</definedName>
    <definedName function="false" hidden="false" name="anoop3_1_11_1" vbProcedure="false">'[2]'!$A$488:$L$524</definedName>
    <definedName function="false" hidden="false" name="anoop3_1_11_12" vbProcedure="false">'[2]'!$A$488:$L$524</definedName>
    <definedName function="false" hidden="false" name="anoop3_1_11_13" vbProcedure="false">'[2]'!$A$488:$L$524</definedName>
    <definedName function="false" hidden="false" name="anoop3_1_11_13_1" vbProcedure="false">'[2]'!$A$488:$L$524</definedName>
    <definedName function="false" hidden="false" name="anoop3_1_11_13_12" vbProcedure="false">'[2]'!$A$488:$L$524</definedName>
    <definedName function="false" hidden="false" name="anoop3_1_11_13_15" vbProcedure="false">'[2]'!$A$491:$L$527</definedName>
    <definedName function="false" hidden="false" name="anoop3_1_11_13_23" vbProcedure="false">'[2]'!$A$488:$L$524</definedName>
    <definedName function="false" hidden="false" name="anoop3_1_11_13_4" vbProcedure="false">'[2]'!$A$488:$L$524</definedName>
    <definedName function="false" hidden="false" name="anoop3_1_11_13_7" vbProcedure="false">'[2]'!$A$488:$L$524</definedName>
    <definedName function="false" hidden="false" name="anoop3_1_11_13_9" vbProcedure="false">'[2]'!$A$488:$L$524</definedName>
    <definedName function="false" hidden="false" name="anoop3_1_11_15" vbProcedure="false">'[2]'!$A$491:$L$527</definedName>
    <definedName function="false" hidden="false" name="anoop3_1_11_19" vbProcedure="false">'[2]'!$A$488:$L$524</definedName>
    <definedName function="false" hidden="false" name="anoop3_1_11_19_1" vbProcedure="false">'[2]'!$A$488:$L$524</definedName>
    <definedName function="false" hidden="false" name="anoop3_1_11_19_12" vbProcedure="false">'[2]'!$A$488:$L$524</definedName>
    <definedName function="false" hidden="false" name="anoop3_1_11_19_15" vbProcedure="false">'[2]'!$A$491:$L$527</definedName>
    <definedName function="false" hidden="false" name="anoop3_1_11_19_23" vbProcedure="false">'[2]'!$A$488:$L$524</definedName>
    <definedName function="false" hidden="false" name="anoop3_1_11_19_4" vbProcedure="false">'[2]'!$A$488:$L$524</definedName>
    <definedName function="false" hidden="false" name="anoop3_1_11_19_7" vbProcedure="false">'[2]'!$A$488:$L$524</definedName>
    <definedName function="false" hidden="false" name="anoop3_1_11_19_9" vbProcedure="false">'[2]'!$A$488:$L$524</definedName>
    <definedName function="false" hidden="false" name="anoop3_1_11_20" vbProcedure="false">'[2]'!$A$488:$L$524</definedName>
    <definedName function="false" hidden="false" name="anoop3_1_11_20_1" vbProcedure="false">'[2]'!$A$488:$L$524</definedName>
    <definedName function="false" hidden="false" name="anoop3_1_11_20_12" vbProcedure="false">'[2]'!$A$488:$L$524</definedName>
    <definedName function="false" hidden="false" name="anoop3_1_11_20_15" vbProcedure="false">'[2]'!$A$491:$L$527</definedName>
    <definedName function="false" hidden="false" name="anoop3_1_11_20_23" vbProcedure="false">'[2]'!$A$488:$L$524</definedName>
    <definedName function="false" hidden="false" name="anoop3_1_11_20_4" vbProcedure="false">'[2]'!$A$488:$L$524</definedName>
    <definedName function="false" hidden="false" name="anoop3_1_11_20_7" vbProcedure="false">'[2]'!$A$488:$L$524</definedName>
    <definedName function="false" hidden="false" name="anoop3_1_11_20_9" vbProcedure="false">'[2]'!$A$488:$L$524</definedName>
    <definedName function="false" hidden="false" name="anoop3_1_11_23" vbProcedure="false">'[2]'!$A$488:$L$524</definedName>
    <definedName function="false" hidden="false" name="anoop3_1_11_4" vbProcedure="false">'[2]'!$A$488:$L$524</definedName>
    <definedName function="false" hidden="false" name="anoop3_1_11_7" vbProcedure="false">'[2]'!$A$488:$L$524</definedName>
    <definedName function="false" hidden="false" name="anoop3_1_11_9" vbProcedure="false">'[2]'!$A$488:$L$524</definedName>
    <definedName function="false" hidden="false" name="anoop3_1_12" vbProcedure="false">'[2]'!$A$489:$L$525</definedName>
    <definedName function="false" hidden="false" name="anoop3_1_12_1" vbProcedure="false">'[2]'!$A$297:$F$333</definedName>
    <definedName function="false" hidden="false" name="anoop3_1_12_5" vbProcedure="false">'[2]'!$A$297:$F$333</definedName>
    <definedName function="false" hidden="false" name="anoop3_1_12_9" vbProcedure="false">'[2]'!$A$297:$F$333</definedName>
    <definedName function="false" hidden="false" name="anoop3_1_13" vbProcedure="false">'[2]'!$A$450:$L$487</definedName>
    <definedName function="false" hidden="false" name="anoop3_1_13_1" vbProcedure="false">'[2]'!$A$450:$L$487</definedName>
    <definedName function="false" hidden="false" name="anoop3_1_13_12" vbProcedure="false">'[2]'!$A$450:$L$487</definedName>
    <definedName function="false" hidden="false" name="anoop3_1_13_15" vbProcedure="false">'[2]'!$A$453:$L$490</definedName>
    <definedName function="false" hidden="false" name="anoop3_1_13_1_1" vbProcedure="false">'[2]'!$A$488:$L$524</definedName>
    <definedName function="false" hidden="false" name="anoop3_1_13_1_1 1" vbProcedure="false">'[2]'!$A$488:$L$524</definedName>
    <definedName function="false" hidden="false" name="anoop3_1_13_1_12" vbProcedure="false">'[2]'!$A$488:$L$524</definedName>
    <definedName function="false" hidden="false" name="anoop3_1_13_1_15" vbProcedure="false">'[2]'!$A$488:$L$524</definedName>
    <definedName function="false" hidden="false" name="anoop3_1_13_1_4" vbProcedure="false">'[2]'!$A$488:$L$524</definedName>
    <definedName function="false" hidden="false" name="anoop3_1_13_1_7" vbProcedure="false">'[2]'!$A$488:$L$524</definedName>
    <definedName function="false" hidden="false" name="anoop3_1_13_1_9" vbProcedure="false">'[2]'!$A$488:$L$524</definedName>
    <definedName function="false" hidden="false" name="anoop3_1_13_23" vbProcedure="false">'[2]'!$A$450:$L$487</definedName>
    <definedName function="false" hidden="false" name="anoop3_1_13_4" vbProcedure="false">'[2]'!$A$450:$L$487</definedName>
    <definedName function="false" hidden="false" name="anoop3_1_13_7" vbProcedure="false">'[2]'!$A$450:$L$487</definedName>
    <definedName function="false" hidden="false" name="anoop3_1_13_9" vbProcedure="false">'[2]'!$A$450:$L$487</definedName>
    <definedName function="false" hidden="false" name="anoop3_1_14" vbProcedure="false">'[2]'!$A$489:$L$525</definedName>
    <definedName function="false" hidden="false" name="anoop3_1_14_1" vbProcedure="false">'[2]'!$A$363:$F$399</definedName>
    <definedName function="false" hidden="false" name="anoop3_1_14_1_1" vbProcedure="false">'[2]'!$A$488:$L$524</definedName>
    <definedName function="false" hidden="false" name="anoop3_1_14_1_5" vbProcedure="false">'[2]'!$A$488:$L$524</definedName>
    <definedName function="false" hidden="false" name="anoop3_1_14_1_9" vbProcedure="false">'[2]'!$A$488:$L$524</definedName>
    <definedName function="false" hidden="false" name="anoop3_1_15" vbProcedure="false">'[2]'!$A$453:$L$490</definedName>
    <definedName function="false" hidden="false" name="anoop3_1_15_1" vbProcedure="false">'[2]'!$A$297:$F$333</definedName>
    <definedName function="false" hidden="false" name="anoop3_1_15_1 1" vbProcedure="false">'[2]'!$A$489:$L$525</definedName>
    <definedName function="false" hidden="false" name="anoop3_1_15_1_1" vbProcedure="false">'[2]'!$A$488:$L$524</definedName>
    <definedName function="false" hidden="false" name="anoop3_1_15_1_5" vbProcedure="false">'[2]'!$A$488:$L$524</definedName>
    <definedName function="false" hidden="false" name="anoop3_1_15_1_9" vbProcedure="false">'[2]'!$A$488:$L$524</definedName>
    <definedName function="false" hidden="false" name="anoop3_1_16" vbProcedure="false">'[2]'!$A$488:$L$524</definedName>
    <definedName function="false" hidden="false" name="anoop3_1_16_1" vbProcedure="false">'[2]'!$A$351:$F$387</definedName>
    <definedName function="false" hidden="false" name="anoop3_1_16_12" vbProcedure="false">'[2]'!$A$488:$L$524</definedName>
    <definedName function="false" hidden="false" name="anoop3_1_16_13" vbProcedure="false">'[2]'!$A$488:$L$524</definedName>
    <definedName function="false" hidden="false" name="anoop3_1_16_13_1" vbProcedure="false">'[2]'!$A$488:$L$524</definedName>
    <definedName function="false" hidden="false" name="anoop3_1_16_13_12" vbProcedure="false">'[2]'!$A$488:$L$524</definedName>
    <definedName function="false" hidden="false" name="anoop3_1_16_13_15" vbProcedure="false">'[2]'!$A$491:$L$527</definedName>
    <definedName function="false" hidden="false" name="anoop3_1_16_13_23" vbProcedure="false">'[2]'!$A$488:$L$524</definedName>
    <definedName function="false" hidden="false" name="anoop3_1_16_13_4" vbProcedure="false">'[2]'!$A$488:$L$524</definedName>
    <definedName function="false" hidden="false" name="anoop3_1_16_13_7" vbProcedure="false">'[2]'!$A$488:$L$524</definedName>
    <definedName function="false" hidden="false" name="anoop3_1_16_13_9" vbProcedure="false">'[2]'!$A$488:$L$524</definedName>
    <definedName function="false" hidden="false" name="anoop3_1_16_15" vbProcedure="false">'[2]'!$A$491:$L$527</definedName>
    <definedName function="false" hidden="false" name="anoop3_1_16_19" vbProcedure="false">'[2]'!$A$488:$L$524</definedName>
    <definedName function="false" hidden="false" name="anoop3_1_16_19_1" vbProcedure="false">'[2]'!$A$488:$L$524</definedName>
    <definedName function="false" hidden="false" name="anoop3_1_16_19_12" vbProcedure="false">'[2]'!$A$488:$L$524</definedName>
    <definedName function="false" hidden="false" name="anoop3_1_16_19_15" vbProcedure="false">'[2]'!$A$491:$L$527</definedName>
    <definedName function="false" hidden="false" name="anoop3_1_16_19_23" vbProcedure="false">'[2]'!$A$488:$L$524</definedName>
    <definedName function="false" hidden="false" name="anoop3_1_16_19_4" vbProcedure="false">'[2]'!$A$488:$L$524</definedName>
    <definedName function="false" hidden="false" name="anoop3_1_16_19_7" vbProcedure="false">'[2]'!$A$488:$L$524</definedName>
    <definedName function="false" hidden="false" name="anoop3_1_16_19_9" vbProcedure="false">'[2]'!$A$488:$L$524</definedName>
    <definedName function="false" hidden="false" name="anoop3_1_16_1_1" vbProcedure="false">'[2]'!$A$488:$L$524</definedName>
    <definedName function="false" hidden="false" name="anoop3_1_16_1_5" vbProcedure="false">'[2]'!$A$488:$L$524</definedName>
    <definedName function="false" hidden="false" name="anoop3_1_16_1_9" vbProcedure="false">'[2]'!$A$488:$L$524</definedName>
    <definedName function="false" hidden="false" name="anoop3_1_16_20" vbProcedure="false">'[2]'!$A$488:$L$524</definedName>
    <definedName function="false" hidden="false" name="anoop3_1_16_20_1" vbProcedure="false">'[2]'!$A$488:$L$524</definedName>
    <definedName function="false" hidden="false" name="anoop3_1_16_20_12" vbProcedure="false">'[2]'!$A$488:$L$524</definedName>
    <definedName function="false" hidden="false" name="anoop3_1_16_20_15" vbProcedure="false">'[2]'!$A$491:$L$527</definedName>
    <definedName function="false" hidden="false" name="anoop3_1_16_20_23" vbProcedure="false">'[2]'!$A$488:$L$524</definedName>
    <definedName function="false" hidden="false" name="anoop3_1_16_20_4" vbProcedure="false">'[2]'!$A$488:$L$524</definedName>
    <definedName function="false" hidden="false" name="anoop3_1_16_20_7" vbProcedure="false">'[2]'!$A$488:$L$524</definedName>
    <definedName function="false" hidden="false" name="anoop3_1_16_20_9" vbProcedure="false">'[2]'!$A$488:$L$524</definedName>
    <definedName function="false" hidden="false" name="anoop3_1_16_23" vbProcedure="false">'[2]'!$A$488:$L$524</definedName>
    <definedName function="false" hidden="false" name="anoop3_1_16_4" vbProcedure="false">'[2]'!$A$488:$L$524</definedName>
    <definedName function="false" hidden="false" name="anoop3_1_16_7" vbProcedure="false">'[2]'!$A$488:$L$524</definedName>
    <definedName function="false" hidden="false" name="anoop3_1_16_9" vbProcedure="false">'[2]'!$A$488:$L$524</definedName>
    <definedName function="false" hidden="false" name="anoop3_1_17" vbProcedure="false">'[2]'!$A$488:$L$524</definedName>
    <definedName function="false" hidden="false" name="anoop3_1_17_1" vbProcedure="false">'[2]'!$A$488:$L$524</definedName>
    <definedName function="false" hidden="false" name="anoop3_1_17_12" vbProcedure="false">'[2]'!$A$488:$L$524</definedName>
    <definedName function="false" hidden="false" name="anoop3_1_17_13" vbProcedure="false">'[2]'!$A$488:$L$524</definedName>
    <definedName function="false" hidden="false" name="anoop3_1_17_13_1" vbProcedure="false">'[2]'!$A$488:$L$524</definedName>
    <definedName function="false" hidden="false" name="anoop3_1_17_13_12" vbProcedure="false">'[2]'!$A$488:$L$524</definedName>
    <definedName function="false" hidden="false" name="anoop3_1_17_13_15" vbProcedure="false">'[2]'!$A$491:$L$527</definedName>
    <definedName function="false" hidden="false" name="anoop3_1_17_13_23" vbProcedure="false">'[2]'!$A$488:$L$524</definedName>
    <definedName function="false" hidden="false" name="anoop3_1_17_13_4" vbProcedure="false">'[2]'!$A$488:$L$524</definedName>
    <definedName function="false" hidden="false" name="anoop3_1_17_13_7" vbProcedure="false">'[2]'!$A$488:$L$524</definedName>
    <definedName function="false" hidden="false" name="anoop3_1_17_13_9" vbProcedure="false">'[2]'!$A$488:$L$524</definedName>
    <definedName function="false" hidden="false" name="anoop3_1_17_15" vbProcedure="false">"$#REF!.$A$490:$H$526"</definedName>
    <definedName function="false" hidden="false" name="anoop3_1_17_19" vbProcedure="false">'[2]'!$A$488:$L$524</definedName>
    <definedName function="false" hidden="false" name="anoop3_1_17_19_1" vbProcedure="false">'[2]'!$A$488:$L$524</definedName>
    <definedName function="false" hidden="false" name="anoop3_1_17_19_12" vbProcedure="false">'[2]'!$A$488:$L$524</definedName>
    <definedName function="false" hidden="false" name="anoop3_1_17_19_15" vbProcedure="false">'[2]'!$A$491:$L$527</definedName>
    <definedName function="false" hidden="false" name="anoop3_1_17_19_23" vbProcedure="false">'[2]'!$A$488:$L$524</definedName>
    <definedName function="false" hidden="false" name="anoop3_1_17_19_4" vbProcedure="false">'[2]'!$A$488:$L$524</definedName>
    <definedName function="false" hidden="false" name="anoop3_1_17_19_7" vbProcedure="false">'[2]'!$A$488:$L$524</definedName>
    <definedName function="false" hidden="false" name="anoop3_1_17_19_9" vbProcedure="false">'[2]'!$A$488:$L$524</definedName>
    <definedName function="false" hidden="false" name="anoop3_1_17_1_1" vbProcedure="false">'[2]'!$A$491:$L$527</definedName>
    <definedName function="false" hidden="false" name="anoop3_1_17_20" vbProcedure="false">'[2]'!$A$488:$L$524</definedName>
    <definedName function="false" hidden="false" name="anoop3_1_17_20_1" vbProcedure="false">'[2]'!$A$488:$L$524</definedName>
    <definedName function="false" hidden="false" name="anoop3_1_17_20_12" vbProcedure="false">'[2]'!$A$488:$L$524</definedName>
    <definedName function="false" hidden="false" name="anoop3_1_17_20_15" vbProcedure="false">'[2]'!$A$491:$L$527</definedName>
    <definedName function="false" hidden="false" name="anoop3_1_17_20_23" vbProcedure="false">'[2]'!$A$488:$L$524</definedName>
    <definedName function="false" hidden="false" name="anoop3_1_17_20_4" vbProcedure="false">'[2]'!$A$488:$L$524</definedName>
    <definedName function="false" hidden="false" name="anoop3_1_17_20_7" vbProcedure="false">'[2]'!$A$488:$L$524</definedName>
    <definedName function="false" hidden="false" name="anoop3_1_17_20_9" vbProcedure="false">'[2]'!$A$488:$L$524</definedName>
    <definedName function="false" hidden="false" name="anoop3_1_17_23" vbProcedure="false">'[2]'!$A$488:$L$524</definedName>
    <definedName function="false" hidden="false" name="anoop3_1_17_4" vbProcedure="false">'[2]'!$A$488:$L$524</definedName>
    <definedName function="false" hidden="false" name="anoop3_1_17_7" vbProcedure="false">'[2]'!$A$488:$L$524</definedName>
    <definedName function="false" hidden="false" name="anoop3_1_17_9" vbProcedure="false">'[2]'!$A$488:$L$524</definedName>
    <definedName function="false" hidden="false" name="anoop3_1_18" vbProcedure="false">'[2]'!$A$488:$L$524</definedName>
    <definedName function="false" hidden="false" name="anoop3_1_18_1" vbProcedure="false">'[2]'!$A$488:$L$524</definedName>
    <definedName function="false" hidden="false" name="anoop3_1_18_12" vbProcedure="false">'[2]'!$A$488:$L$524</definedName>
    <definedName function="false" hidden="false" name="anoop3_1_18_13" vbProcedure="false">'[2]'!$A$488:$L$524</definedName>
    <definedName function="false" hidden="false" name="anoop3_1_18_13_1" vbProcedure="false">'[2]'!$A$488:$L$524</definedName>
    <definedName function="false" hidden="false" name="anoop3_1_18_13_12" vbProcedure="false">'[2]'!$A$488:$L$524</definedName>
    <definedName function="false" hidden="false" name="anoop3_1_18_13_15" vbProcedure="false">'[2]'!$A$491:$L$527</definedName>
    <definedName function="false" hidden="false" name="anoop3_1_18_13_23" vbProcedure="false">'[2]'!$A$488:$L$524</definedName>
    <definedName function="false" hidden="false" name="anoop3_1_18_13_4" vbProcedure="false">'[2]'!$A$488:$L$524</definedName>
    <definedName function="false" hidden="false" name="anoop3_1_18_13_7" vbProcedure="false">'[2]'!$A$488:$L$524</definedName>
    <definedName function="false" hidden="false" name="anoop3_1_18_13_9" vbProcedure="false">'[2]'!$A$488:$L$524</definedName>
    <definedName function="false" hidden="false" name="anoop3_1_18_15" vbProcedure="false">"$#REF!.$A$490:$H$526"</definedName>
    <definedName function="false" hidden="false" name="anoop3_1_18_19" vbProcedure="false">'[2]'!$A$488:$L$524</definedName>
    <definedName function="false" hidden="false" name="anoop3_1_18_19_1" vbProcedure="false">'[2]'!$A$488:$L$524</definedName>
    <definedName function="false" hidden="false" name="anoop3_1_18_19_12" vbProcedure="false">'[2]'!$A$488:$L$524</definedName>
    <definedName function="false" hidden="false" name="anoop3_1_18_19_15" vbProcedure="false">'[2]'!$A$491:$L$527</definedName>
    <definedName function="false" hidden="false" name="anoop3_1_18_19_23" vbProcedure="false">'[2]'!$A$488:$L$524</definedName>
    <definedName function="false" hidden="false" name="anoop3_1_18_19_4" vbProcedure="false">'[2]'!$A$488:$L$524</definedName>
    <definedName function="false" hidden="false" name="anoop3_1_18_19_7" vbProcedure="false">'[2]'!$A$488:$L$524</definedName>
    <definedName function="false" hidden="false" name="anoop3_1_18_19_9" vbProcedure="false">'[2]'!$A$488:$L$524</definedName>
    <definedName function="false" hidden="false" name="anoop3_1_18_1_1" vbProcedure="false">'[2]'!$A$491:$L$527</definedName>
    <definedName function="false" hidden="false" name="anoop3_1_18_20" vbProcedure="false">'[2]'!$A$488:$L$524</definedName>
    <definedName function="false" hidden="false" name="anoop3_1_18_20_1" vbProcedure="false">'[2]'!$A$488:$L$524</definedName>
    <definedName function="false" hidden="false" name="anoop3_1_18_20_12" vbProcedure="false">'[2]'!$A$488:$L$524</definedName>
    <definedName function="false" hidden="false" name="anoop3_1_18_20_15" vbProcedure="false">'[2]'!$A$491:$L$527</definedName>
    <definedName function="false" hidden="false" name="anoop3_1_18_20_23" vbProcedure="false">'[2]'!$A$488:$L$524</definedName>
    <definedName function="false" hidden="false" name="anoop3_1_18_20_4" vbProcedure="false">'[2]'!$A$488:$L$524</definedName>
    <definedName function="false" hidden="false" name="anoop3_1_18_20_7" vbProcedure="false">'[2]'!$A$488:$L$524</definedName>
    <definedName function="false" hidden="false" name="anoop3_1_18_20_9" vbProcedure="false">'[2]'!$A$488:$L$524</definedName>
    <definedName function="false" hidden="false" name="anoop3_1_18_23" vbProcedure="false">'[2]'!$A$488:$L$524</definedName>
    <definedName function="false" hidden="false" name="anoop3_1_18_4" vbProcedure="false">'[2]'!$A$488:$L$524</definedName>
    <definedName function="false" hidden="false" name="anoop3_1_18_7" vbProcedure="false">'[2]'!$A$488:$L$524</definedName>
    <definedName function="false" hidden="false" name="anoop3_1_18_9" vbProcedure="false">'[2]'!$A$488:$L$524</definedName>
    <definedName function="false" hidden="false" name="anoop3_1_19" vbProcedure="false">'[2]'!$A$450:$L$487</definedName>
    <definedName function="false" hidden="false" name="anoop3_1_19_1" vbProcedure="false">'[2]'!$A$450:$L$487</definedName>
    <definedName function="false" hidden="false" name="anoop3_1_19_12" vbProcedure="false">'[2]'!$A$450:$L$487</definedName>
    <definedName function="false" hidden="false" name="anoop3_1_19_13" vbProcedure="false">'[2]'!$A$488:$L$524</definedName>
    <definedName function="false" hidden="false" name="anoop3_1_19_13_1" vbProcedure="false">'[2]'!$A$488:$L$524</definedName>
    <definedName function="false" hidden="false" name="anoop3_1_19_13_12" vbProcedure="false">'[2]'!$A$488:$L$524</definedName>
    <definedName function="false" hidden="false" name="anoop3_1_19_13_15" vbProcedure="false">'[2]'!$A$491:$L$527</definedName>
    <definedName function="false" hidden="false" name="anoop3_1_19_13_23" vbProcedure="false">'[2]'!$A$488:$L$524</definedName>
    <definedName function="false" hidden="false" name="anoop3_1_19_13_4" vbProcedure="false">'[2]'!$A$488:$L$524</definedName>
    <definedName function="false" hidden="false" name="anoop3_1_19_13_7" vbProcedure="false">'[2]'!$A$488:$L$524</definedName>
    <definedName function="false" hidden="false" name="anoop3_1_19_13_9" vbProcedure="false">'[2]'!$A$488:$L$524</definedName>
    <definedName function="false" hidden="false" name="anoop3_1_19_15" vbProcedure="false">'[2]'!$A$453:$L$490</definedName>
    <definedName function="false" hidden="false" name="anoop3_1_19_15_1" vbProcedure="false">"$#REF!.$A$450:$K$486"</definedName>
    <definedName function="false" hidden="false" name="anoop3_1_19_19" vbProcedure="false">'[2]'!$A$488:$L$524</definedName>
    <definedName function="false" hidden="false" name="anoop3_1_19_19_1" vbProcedure="false">'[2]'!$A$488:$L$524</definedName>
    <definedName function="false" hidden="false" name="anoop3_1_19_19_12" vbProcedure="false">'[2]'!$A$488:$L$524</definedName>
    <definedName function="false" hidden="false" name="anoop3_1_19_19_15" vbProcedure="false">'[2]'!$A$491:$L$527</definedName>
    <definedName function="false" hidden="false" name="anoop3_1_19_19_23" vbProcedure="false">'[2]'!$A$488:$L$524</definedName>
    <definedName function="false" hidden="false" name="anoop3_1_19_19_4" vbProcedure="false">'[2]'!$A$488:$L$524</definedName>
    <definedName function="false" hidden="false" name="anoop3_1_19_19_7" vbProcedure="false">'[2]'!$A$488:$L$524</definedName>
    <definedName function="false" hidden="false" name="anoop3_1_19_19_9" vbProcedure="false">'[2]'!$A$488:$L$524</definedName>
    <definedName function="false" hidden="false" name="anoop3_1_19_1_1" vbProcedure="false">'[2]'!$A$488:$L$524</definedName>
    <definedName function="false" hidden="false" name="anoop3_1_19_1_1 1" vbProcedure="false">'[2]'!$A$488:$L$524</definedName>
    <definedName function="false" hidden="false" name="anoop3_1_19_1_12" vbProcedure="false">'[2]'!$A$488:$L$524</definedName>
    <definedName function="false" hidden="false" name="anoop3_1_19_1_15" vbProcedure="false">'[2]'!$A$488:$L$524</definedName>
    <definedName function="false" hidden="false" name="anoop3_1_19_1_1_1" vbProcedure="false">"$#REF!.$A$450:$K$486"</definedName>
    <definedName function="false" hidden="false" name="anoop3_1_19_1_1_2" vbProcedure="false">'[2]'!$A$488:$L$524</definedName>
    <definedName function="false" hidden="false" name="anoop3_1_19_1_1_3" vbProcedure="false">'[2]'!$A$491:$L$527</definedName>
    <definedName function="false" hidden="false" name="anoop3_1_19_1_1_5" vbProcedure="false">'[2]'!$A$488:$L$524</definedName>
    <definedName function="false" hidden="false" name="anoop3_1_19_1_1_9" vbProcedure="false">'[2]'!$A$488:$L$524</definedName>
    <definedName function="false" hidden="false" name="anoop3_1_19_1_2" vbProcedure="false">'[2]'!$A$488:$L$524</definedName>
    <definedName function="false" hidden="false" name="anoop3_1_19_1_4" vbProcedure="false">'[2]'!$A$488:$L$524</definedName>
    <definedName function="false" hidden="false" name="anoop3_1_19_1_7" vbProcedure="false">'[2]'!$A$488:$L$524</definedName>
    <definedName function="false" hidden="false" name="anoop3_1_19_1_9" vbProcedure="false">'[2]'!$A$488:$L$524</definedName>
    <definedName function="false" hidden="false" name="anoop3_1_19_2" vbProcedure="false">"$#REF!.$A$450:$K$486"</definedName>
    <definedName function="false" hidden="false" name="anoop3_1_19_20" vbProcedure="false">'[2]'!$A$488:$L$524</definedName>
    <definedName function="false" hidden="false" name="anoop3_1_19_20_1" vbProcedure="false">'[2]'!$A$488:$L$524</definedName>
    <definedName function="false" hidden="false" name="anoop3_1_19_20_12" vbProcedure="false">'[2]'!$A$488:$L$524</definedName>
    <definedName function="false" hidden="false" name="anoop3_1_19_20_15" vbProcedure="false">'[2]'!$A$491:$L$527</definedName>
    <definedName function="false" hidden="false" name="anoop3_1_19_20_23" vbProcedure="false">'[2]'!$A$488:$L$524</definedName>
    <definedName function="false" hidden="false" name="anoop3_1_19_20_4" vbProcedure="false">'[2]'!$A$488:$L$524</definedName>
    <definedName function="false" hidden="false" name="anoop3_1_19_20_7" vbProcedure="false">'[2]'!$A$488:$L$524</definedName>
    <definedName function="false" hidden="false" name="anoop3_1_19_20_9" vbProcedure="false">'[2]'!$A$488:$L$524</definedName>
    <definedName function="false" hidden="false" name="anoop3_1_19_23" vbProcedure="false">'[2]'!$A$450:$L$487</definedName>
    <definedName function="false" hidden="false" name="anoop3_1_19_3" vbProcedure="false">"$#REF!.$A$450:$K$486"</definedName>
    <definedName function="false" hidden="false" name="anoop3_1_19_4" vbProcedure="false">'[2]'!$A$450:$L$487</definedName>
    <definedName function="false" hidden="false" name="anoop3_1_19_7" vbProcedure="false">'[2]'!$A$450:$L$487</definedName>
    <definedName function="false" hidden="false" name="anoop3_1_19_9" vbProcedure="false">'[2]'!$A$450:$L$487</definedName>
    <definedName function="false" hidden="false" name="anoop3_1_1_1" vbProcedure="false">'[2]'!$A$489:$L$525</definedName>
    <definedName function="false" hidden="false" name="anoop3_1_1_1 1" vbProcedure="false">'[2]'!$A$488:$L$524</definedName>
    <definedName function="false" hidden="false" name="anoop3_1_1_12" vbProcedure="false">'[2]'!$A$488:$L$524</definedName>
    <definedName function="false" hidden="false" name="anoop3_1_1_13" vbProcedure="false">'[2]'!$A$488:$L$524</definedName>
    <definedName function="false" hidden="false" name="anoop3_1_1_13_1" vbProcedure="false">'[2]'!$A$488:$L$524</definedName>
    <definedName function="false" hidden="false" name="anoop3_1_1_13_12" vbProcedure="false">'[2]'!$A$488:$L$524</definedName>
    <definedName function="false" hidden="false" name="anoop3_1_1_13_15" vbProcedure="false">'[2]'!$A$491:$L$527</definedName>
    <definedName function="false" hidden="false" name="anoop3_1_1_13_23" vbProcedure="false">'[2]'!$A$488:$L$524</definedName>
    <definedName function="false" hidden="false" name="anoop3_1_1_13_4" vbProcedure="false">'[2]'!$A$488:$L$524</definedName>
    <definedName function="false" hidden="false" name="anoop3_1_1_13_7" vbProcedure="false">'[2]'!$A$488:$L$524</definedName>
    <definedName function="false" hidden="false" name="anoop3_1_1_13_9" vbProcedure="false">'[2]'!$A$488:$L$524</definedName>
    <definedName function="false" hidden="false" name="anoop3_1_1_15" vbProcedure="false">'[2]'!$A$491:$L$527</definedName>
    <definedName function="false" hidden="false" name="anoop3_1_1_19" vbProcedure="false">'[2]'!$A$488:$L$524</definedName>
    <definedName function="false" hidden="false" name="anoop3_1_1_19_1" vbProcedure="false">'[2]'!$A$488:$L$524</definedName>
    <definedName function="false" hidden="false" name="anoop3_1_1_19_12" vbProcedure="false">'[2]'!$A$488:$L$524</definedName>
    <definedName function="false" hidden="false" name="anoop3_1_1_19_15" vbProcedure="false">'[2]'!$A$491:$L$527</definedName>
    <definedName function="false" hidden="false" name="anoop3_1_1_19_23" vbProcedure="false">'[2]'!$A$488:$L$524</definedName>
    <definedName function="false" hidden="false" name="anoop3_1_1_19_4" vbProcedure="false">'[2]'!$A$488:$L$524</definedName>
    <definedName function="false" hidden="false" name="anoop3_1_1_19_7" vbProcedure="false">'[2]'!$A$488:$L$524</definedName>
    <definedName function="false" hidden="false" name="anoop3_1_1_19_9" vbProcedure="false">'[2]'!$A$488:$L$524</definedName>
    <definedName function="false" hidden="false" name="anoop3_1_1_1_1" vbProcedure="false">'[2]'!$A$488:$L$524</definedName>
    <definedName function="false" hidden="false" name="anoop3_1_1_1_5" vbProcedure="false">'[2]'!$A$488:$L$524</definedName>
    <definedName function="false" hidden="false" name="anoop3_1_1_1_9" vbProcedure="false">'[2]'!$A$488:$L$524</definedName>
    <definedName function="false" hidden="false" name="anoop3_1_1_20" vbProcedure="false">'[2]'!$A$488:$L$524</definedName>
    <definedName function="false" hidden="false" name="anoop3_1_1_20_1" vbProcedure="false">'[2]'!$A$488:$L$524</definedName>
    <definedName function="false" hidden="false" name="anoop3_1_1_20_12" vbProcedure="false">'[2]'!$A$488:$L$524</definedName>
    <definedName function="false" hidden="false" name="anoop3_1_1_20_15" vbProcedure="false">'[2]'!$A$491:$L$527</definedName>
    <definedName function="false" hidden="false" name="anoop3_1_1_20_23" vbProcedure="false">'[2]'!$A$488:$L$524</definedName>
    <definedName function="false" hidden="false" name="anoop3_1_1_20_4" vbProcedure="false">'[2]'!$A$488:$L$524</definedName>
    <definedName function="false" hidden="false" name="anoop3_1_1_20_7" vbProcedure="false">'[2]'!$A$488:$L$524</definedName>
    <definedName function="false" hidden="false" name="anoop3_1_1_20_9" vbProcedure="false">'[2]'!$A$488:$L$524</definedName>
    <definedName function="false" hidden="false" name="anoop3_1_1_23" vbProcedure="false">'[2]'!$A$488:$L$524</definedName>
    <definedName function="false" hidden="false" name="anoop3_1_1_4" vbProcedure="false">'[2]'!$A$488:$L$524</definedName>
    <definedName function="false" hidden="false" name="anoop3_1_1_5" vbProcedure="false">'[2]'!$A$489:$L$525</definedName>
    <definedName function="false" hidden="false" name="anoop3_1_1_7" vbProcedure="false">'[2]'!$A$488:$L$524</definedName>
    <definedName function="false" hidden="false" name="anoop3_1_1_9" vbProcedure="false">'[2]'!$A$489:$L$525</definedName>
    <definedName function="false" hidden="false" name="anoop3_1_2" vbProcedure="false">'[2]'!$A$489:$L$525</definedName>
    <definedName function="false" hidden="false" name="anoop3_1_20" vbProcedure="false">'[2]'!$A$450:$L$487</definedName>
    <definedName function="false" hidden="false" name="anoop3_1_20_1" vbProcedure="false">'[2]'!$A$450:$L$487</definedName>
    <definedName function="false" hidden="false" name="anoop3_1_20_12" vbProcedure="false">'[2]'!$A$450:$L$487</definedName>
    <definedName function="false" hidden="false" name="anoop3_1_20_15" vbProcedure="false">'[2]'!$A$453:$L$490</definedName>
    <definedName function="false" hidden="false" name="anoop3_1_20_23" vbProcedure="false">'[2]'!$A$450:$L$487</definedName>
    <definedName function="false" hidden="false" name="anoop3_1_20_4" vbProcedure="false">'[2]'!$A$450:$L$487</definedName>
    <definedName function="false" hidden="false" name="anoop3_1_20_7" vbProcedure="false">'[2]'!$A$450:$L$487</definedName>
    <definedName function="false" hidden="false" name="anoop3_1_20_9" vbProcedure="false">'[2]'!$A$450:$L$487</definedName>
    <definedName function="false" hidden="false" name="anoop3_1_21" vbProcedure="false">'[2]'!$A$489:$L$525</definedName>
    <definedName function="false" hidden="false" name="anoop3_1_21_1" vbProcedure="false">'[2]'!$A$488:$L$524</definedName>
    <definedName function="false" hidden="false" name="anoop3_1_22" vbProcedure="false">'[2]'!$A$450:$L$487</definedName>
    <definedName function="false" hidden="false" name="anoop3_1_22_12" vbProcedure="false">'[2]'!$A$450:$L$487</definedName>
    <definedName function="false" hidden="false" name="anoop3_1_22_15" vbProcedure="false">'[2]'!$A$450:$L$487</definedName>
    <definedName function="false" hidden="false" name="anoop3_1_22_4" vbProcedure="false">'[2]'!$A$450:$L$487</definedName>
    <definedName function="false" hidden="false" name="anoop3_1_22_7" vbProcedure="false">'[2]'!$A$450:$L$487</definedName>
    <definedName function="false" hidden="false" name="anoop3_1_22_9" vbProcedure="false">'[2]'!$A$450:$L$487</definedName>
    <definedName function="false" hidden="false" name="anoop3_1_23" vbProcedure="false">'[2]'!$A$450:$L$487</definedName>
    <definedName function="false" hidden="false" name="anoop3_1_23_1" vbProcedure="false">'[2]'!$A$491:$L$527</definedName>
    <definedName function="false" hidden="false" name="anoop3_1_2_1" vbProcedure="false">'[2]'!$A$297:$F$333</definedName>
    <definedName function="false" hidden="false" name="anoop3_1_3" vbProcedure="false">'[2]'!$A$489:$L$525</definedName>
    <definedName function="false" hidden="false" name="anoop3_1_3_1" vbProcedure="false">'[2]'!$A$489:$L$525</definedName>
    <definedName function="false" hidden="false" name="anoop3_1_3_12" vbProcedure="false">'[2]'!$A$489:$L$525</definedName>
    <definedName function="false" hidden="false" name="anoop3_1_3_12_1" vbProcedure="false">'[2]'!$A$488:$L$524</definedName>
    <definedName function="false" hidden="false" name="anoop3_1_3_12_5" vbProcedure="false">'[2]'!$A$488:$L$524</definedName>
    <definedName function="false" hidden="false" name="anoop3_1_3_12_9" vbProcedure="false">'[2]'!$A$488:$L$524</definedName>
    <definedName function="false" hidden="false" name="anoop3_1_3_13" vbProcedure="false">'[2]'!$A$488:$L$524</definedName>
    <definedName function="false" hidden="false" name="anoop3_1_3_13_1" vbProcedure="false">'[2]'!$A$488:$L$524</definedName>
    <definedName function="false" hidden="false" name="anoop3_1_3_13_12" vbProcedure="false">'[2]'!$A$488:$L$524</definedName>
    <definedName function="false" hidden="false" name="anoop3_1_3_13_15" vbProcedure="false">'[2]'!$A$491:$L$527</definedName>
    <definedName function="false" hidden="false" name="anoop3_1_3_13_23" vbProcedure="false">'[2]'!$A$488:$L$524</definedName>
    <definedName function="false" hidden="false" name="anoop3_1_3_13_4" vbProcedure="false">'[2]'!$A$488:$L$524</definedName>
    <definedName function="false" hidden="false" name="anoop3_1_3_13_7" vbProcedure="false">'[2]'!$A$488:$L$524</definedName>
    <definedName function="false" hidden="false" name="anoop3_1_3_13_9" vbProcedure="false">'[2]'!$A$488:$L$524</definedName>
    <definedName function="false" hidden="false" name="anoop3_1_3_15" vbProcedure="false">'[2]'!$A$491:$L$527</definedName>
    <definedName function="false" hidden="false" name="anoop3_1_3_15_1" vbProcedure="false">'[2]'!$A$488:$L$524</definedName>
    <definedName function="false" hidden="false" name="anoop3_1_3_15_5" vbProcedure="false">'[2]'!$A$488:$L$524</definedName>
    <definedName function="false" hidden="false" name="anoop3_1_3_15_9" vbProcedure="false">'[2]'!$A$488:$L$524</definedName>
    <definedName function="false" hidden="false" name="anoop3_1_3_19" vbProcedure="false">'[2]'!$A$488:$L$524</definedName>
    <definedName function="false" hidden="false" name="anoop3_1_3_19_1" vbProcedure="false">'[2]'!$A$488:$L$524</definedName>
    <definedName function="false" hidden="false" name="anoop3_1_3_19_12" vbProcedure="false">'[2]'!$A$488:$L$524</definedName>
    <definedName function="false" hidden="false" name="anoop3_1_3_19_15" vbProcedure="false">'[2]'!$A$491:$L$527</definedName>
    <definedName function="false" hidden="false" name="anoop3_1_3_19_23" vbProcedure="false">'[2]'!$A$488:$L$524</definedName>
    <definedName function="false" hidden="false" name="anoop3_1_3_19_4" vbProcedure="false">'[2]'!$A$488:$L$524</definedName>
    <definedName function="false" hidden="false" name="anoop3_1_3_19_7" vbProcedure="false">'[2]'!$A$488:$L$524</definedName>
    <definedName function="false" hidden="false" name="anoop3_1_3_19_9" vbProcedure="false">'[2]'!$A$488:$L$524</definedName>
    <definedName function="false" hidden="false" name="anoop3_1_3_1_1" vbProcedure="false">"$#REF!.$A$490:$H$526"</definedName>
    <definedName function="false" hidden="false" name="anoop3_1_3_1_1 1" vbProcedure="false">'[2]'!$A$488:$L$524</definedName>
    <definedName function="false" hidden="false" name="anoop3_1_3_1_12" vbProcedure="false">'[2]'!$A$488:$L$524</definedName>
    <definedName function="false" hidden="false" name="anoop3_1_3_1_15" vbProcedure="false">'[2]'!$A$488:$L$524</definedName>
    <definedName function="false" hidden="false" name="anoop3_1_3_1_1_1" vbProcedure="false">'[2]'!$A$490:$J$526</definedName>
    <definedName function="false" hidden="false" name="anoop3_1_3_1_1_5" vbProcedure="false">'[2]'!$A$490:$J$526</definedName>
    <definedName function="false" hidden="false" name="anoop3_1_3_1_1_9" vbProcedure="false">'[2]'!$A$490:$J$526</definedName>
    <definedName function="false" hidden="false" name="anoop3_1_3_1_2" vbProcedure="false">'[2]'!$A$488:$L$524</definedName>
    <definedName function="false" hidden="false" name="anoop3_1_3_1_4" vbProcedure="false">'[2]'!$A$488:$L$524</definedName>
    <definedName function="false" hidden="false" name="anoop3_1_3_1_5" vbProcedure="false">'[2]'!$A$488:$L$524</definedName>
    <definedName function="false" hidden="false" name="anoop3_1_3_1_7" vbProcedure="false">'[2]'!$A$488:$L$524</definedName>
    <definedName function="false" hidden="false" name="anoop3_1_3_1_9" vbProcedure="false">'[2]'!$A$488:$L$524</definedName>
    <definedName function="false" hidden="false" name="anoop3_1_3_1_9_1" vbProcedure="false">'[2]'!$A$488:$L$524</definedName>
    <definedName function="false" hidden="false" name="anoop3_1_3_2" vbProcedure="false">'[2]'!$A$488:$L$524</definedName>
    <definedName function="false" hidden="false" name="anoop3_1_3_20" vbProcedure="false">'[2]'!$A$488:$L$524</definedName>
    <definedName function="false" hidden="false" name="anoop3_1_3_20_1" vbProcedure="false">'[2]'!$A$488:$L$524</definedName>
    <definedName function="false" hidden="false" name="anoop3_1_3_20_12" vbProcedure="false">'[2]'!$A$488:$L$524</definedName>
    <definedName function="false" hidden="false" name="anoop3_1_3_20_15" vbProcedure="false">'[2]'!$A$491:$L$527</definedName>
    <definedName function="false" hidden="false" name="anoop3_1_3_20_23" vbProcedure="false">'[2]'!$A$488:$L$524</definedName>
    <definedName function="false" hidden="false" name="anoop3_1_3_20_4" vbProcedure="false">'[2]'!$A$488:$L$524</definedName>
    <definedName function="false" hidden="false" name="anoop3_1_3_20_7" vbProcedure="false">'[2]'!$A$488:$L$524</definedName>
    <definedName function="false" hidden="false" name="anoop3_1_3_20_9" vbProcedure="false">'[2]'!$A$488:$L$524</definedName>
    <definedName function="false" hidden="false" name="anoop3_1_3_23" vbProcedure="false">'[2]'!$A$488:$L$524</definedName>
    <definedName function="false" hidden="false" name="anoop3_1_3_2_5" vbProcedure="false">'[2]'!$A$488:$L$524</definedName>
    <definedName function="false" hidden="false" name="anoop3_1_3_2_9" vbProcedure="false">'[2]'!$A$488:$L$524</definedName>
    <definedName function="false" hidden="false" name="anoop3_1_3_3" vbProcedure="false">'[2]'!$A$488:$L$524</definedName>
    <definedName function="false" hidden="false" name="anoop3_1_3_3_5" vbProcedure="false">'[2]'!$A$488:$L$524</definedName>
    <definedName function="false" hidden="false" name="anoop3_1_3_3_9" vbProcedure="false">'[2]'!$A$488:$L$524</definedName>
    <definedName function="false" hidden="false" name="anoop3_1_3_4" vbProcedure="false">'[2]'!$A$489:$L$525</definedName>
    <definedName function="false" hidden="false" name="anoop3_1_3_4_1" vbProcedure="false">'[2]'!$A$488:$L$524</definedName>
    <definedName function="false" hidden="false" name="anoop3_1_3_4_5" vbProcedure="false">'[2]'!$A$488:$L$524</definedName>
    <definedName function="false" hidden="false" name="anoop3_1_3_4_9" vbProcedure="false">'[2]'!$A$488:$L$524</definedName>
    <definedName function="false" hidden="false" name="anoop3_1_3_7" vbProcedure="false">'[2]'!$A$489:$L$525</definedName>
    <definedName function="false" hidden="false" name="anoop3_1_3_9" vbProcedure="false">'[2]'!$A$489:$L$525</definedName>
    <definedName function="false" hidden="false" name="anoop3_1_3_9_1" vbProcedure="false">'[2]'!$A$488:$L$524</definedName>
    <definedName function="false" hidden="false" name="anoop3_1_3_9_5" vbProcedure="false">'[2]'!$A$488:$L$524</definedName>
    <definedName function="false" hidden="false" name="anoop3_1_3_9_9" vbProcedure="false">'[2]'!$A$488:$L$524</definedName>
    <definedName function="false" hidden="false" name="anoop3_1_4" vbProcedure="false">'[2]'!$A$489:$L$525</definedName>
    <definedName function="false" hidden="false" name="anoop3_1_4_1" vbProcedure="false">'[2]'!$A$489:$L$525</definedName>
    <definedName function="false" hidden="false" name="anoop3_1_4_1 1" vbProcedure="false">'[2]'!$A$489:$L$525</definedName>
    <definedName function="false" hidden="false" name="anoop3_1_4_12" vbProcedure="false">'[2]'!$A$489:$L$525</definedName>
    <definedName function="false" hidden="false" name="anoop3_1_4_12_1" vbProcedure="false">'[2]'!$A$488:$L$524</definedName>
    <definedName function="false" hidden="false" name="anoop3_1_4_12_5" vbProcedure="false">'[2]'!$A$488:$L$524</definedName>
    <definedName function="false" hidden="false" name="anoop3_1_4_12_9" vbProcedure="false">'[2]'!$A$488:$L$524</definedName>
    <definedName function="false" hidden="false" name="anoop3_1_4_13" vbProcedure="false">'[2]'!$A$488:$L$524</definedName>
    <definedName function="false" hidden="false" name="anoop3_1_4_13_1" vbProcedure="false">'[2]'!$A$488:$L$524</definedName>
    <definedName function="false" hidden="false" name="anoop3_1_4_13_12" vbProcedure="false">'[2]'!$A$488:$L$524</definedName>
    <definedName function="false" hidden="false" name="anoop3_1_4_13_15" vbProcedure="false">'[2]'!$A$491:$L$527</definedName>
    <definedName function="false" hidden="false" name="anoop3_1_4_13_23" vbProcedure="false">'[2]'!$A$488:$L$524</definedName>
    <definedName function="false" hidden="false" name="anoop3_1_4_13_4" vbProcedure="false">'[2]'!$A$488:$L$524</definedName>
    <definedName function="false" hidden="false" name="anoop3_1_4_13_7" vbProcedure="false">'[2]'!$A$488:$L$524</definedName>
    <definedName function="false" hidden="false" name="anoop3_1_4_13_9" vbProcedure="false">'[2]'!$A$488:$L$524</definedName>
    <definedName function="false" hidden="false" name="anoop3_1_4_15" vbProcedure="false">'[2]'!$A$491:$L$527</definedName>
    <definedName function="false" hidden="false" name="anoop3_1_4_15_1" vbProcedure="false">'[2]'!$A$488:$L$524</definedName>
    <definedName function="false" hidden="false" name="anoop3_1_4_15_5" vbProcedure="false">'[2]'!$A$488:$L$524</definedName>
    <definedName function="false" hidden="false" name="anoop3_1_4_15_9" vbProcedure="false">'[2]'!$A$488:$L$524</definedName>
    <definedName function="false" hidden="false" name="anoop3_1_4_19" vbProcedure="false">'[2]'!$A$488:$L$524</definedName>
    <definedName function="false" hidden="false" name="anoop3_1_4_19_1" vbProcedure="false">'[2]'!$A$488:$L$524</definedName>
    <definedName function="false" hidden="false" name="anoop3_1_4_19_12" vbProcedure="false">'[2]'!$A$488:$L$524</definedName>
    <definedName function="false" hidden="false" name="anoop3_1_4_19_15" vbProcedure="false">'[2]'!$A$491:$L$527</definedName>
    <definedName function="false" hidden="false" name="anoop3_1_4_19_23" vbProcedure="false">'[2]'!$A$488:$L$524</definedName>
    <definedName function="false" hidden="false" name="anoop3_1_4_19_4" vbProcedure="false">'[2]'!$A$488:$L$524</definedName>
    <definedName function="false" hidden="false" name="anoop3_1_4_19_7" vbProcedure="false">'[2]'!$A$488:$L$524</definedName>
    <definedName function="false" hidden="false" name="anoop3_1_4_19_9" vbProcedure="false">'[2]'!$A$488:$L$524</definedName>
    <definedName function="false" hidden="false" name="anoop3_1_4_1_1" vbProcedure="false">'[2]'!$A$490:$J$526</definedName>
    <definedName function="false" hidden="false" name="anoop3_1_4_1_1 1" vbProcedure="false">'[2]'!$A$488:$L$524</definedName>
    <definedName function="false" hidden="false" name="anoop3_1_4_1_12" vbProcedure="false">'[2]'!$A$488:$L$524</definedName>
    <definedName function="false" hidden="false" name="anoop3_1_4_1_15" vbProcedure="false">'[2]'!$A$488:$L$524</definedName>
    <definedName function="false" hidden="false" name="anoop3_1_4_1_2" vbProcedure="false">'[2]'!$A$488:$L$524</definedName>
    <definedName function="false" hidden="false" name="anoop3_1_4_1_4" vbProcedure="false">'[2]'!$A$488:$L$524</definedName>
    <definedName function="false" hidden="false" name="anoop3_1_4_1_5" vbProcedure="false">'[2]'!$A$488:$L$524</definedName>
    <definedName function="false" hidden="false" name="anoop3_1_4_1_7" vbProcedure="false">'[2]'!$A$488:$L$524</definedName>
    <definedName function="false" hidden="false" name="anoop3_1_4_1_9" vbProcedure="false">'[2]'!$A$488:$L$524</definedName>
    <definedName function="false" hidden="false" name="anoop3_1_4_1_9_1" vbProcedure="false">'[2]'!$A$488:$L$524</definedName>
    <definedName function="false" hidden="false" name="anoop3_1_4_2" vbProcedure="false">'[2]'!$A$488:$L$524</definedName>
    <definedName function="false" hidden="false" name="anoop3_1_4_20" vbProcedure="false">'[2]'!$A$488:$L$524</definedName>
    <definedName function="false" hidden="false" name="anoop3_1_4_20_1" vbProcedure="false">'[2]'!$A$488:$L$524</definedName>
    <definedName function="false" hidden="false" name="anoop3_1_4_20_12" vbProcedure="false">'[2]'!$A$488:$L$524</definedName>
    <definedName function="false" hidden="false" name="anoop3_1_4_20_15" vbProcedure="false">'[2]'!$A$491:$L$527</definedName>
    <definedName function="false" hidden="false" name="anoop3_1_4_20_23" vbProcedure="false">'[2]'!$A$488:$L$524</definedName>
    <definedName function="false" hidden="false" name="anoop3_1_4_20_4" vbProcedure="false">'[2]'!$A$488:$L$524</definedName>
    <definedName function="false" hidden="false" name="anoop3_1_4_20_7" vbProcedure="false">'[2]'!$A$488:$L$524</definedName>
    <definedName function="false" hidden="false" name="anoop3_1_4_20_9" vbProcedure="false">'[2]'!$A$488:$L$524</definedName>
    <definedName function="false" hidden="false" name="anoop3_1_4_23" vbProcedure="false">'[2]'!$A$488:$L$524</definedName>
    <definedName function="false" hidden="false" name="anoop3_1_4_2_5" vbProcedure="false">'[2]'!$A$488:$L$524</definedName>
    <definedName function="false" hidden="false" name="anoop3_1_4_2_9" vbProcedure="false">'[2]'!$A$488:$L$524</definedName>
    <definedName function="false" hidden="false" name="anoop3_1_4_3" vbProcedure="false">'[2]'!$A$488:$L$524</definedName>
    <definedName function="false" hidden="false" name="anoop3_1_4_3_5" vbProcedure="false">'[2]'!$A$488:$L$524</definedName>
    <definedName function="false" hidden="false" name="anoop3_1_4_3_9" vbProcedure="false">'[2]'!$A$488:$L$524</definedName>
    <definedName function="false" hidden="false" name="anoop3_1_4_4" vbProcedure="false">'[2]'!$A$489:$L$525</definedName>
    <definedName function="false" hidden="false" name="anoop3_1_4_4_1" vbProcedure="false">'[2]'!$A$488:$L$524</definedName>
    <definedName function="false" hidden="false" name="anoop3_1_4_4_5" vbProcedure="false">'[2]'!$A$488:$L$524</definedName>
    <definedName function="false" hidden="false" name="anoop3_1_4_4_9" vbProcedure="false">'[2]'!$A$488:$L$524</definedName>
    <definedName function="false" hidden="false" name="anoop3_1_4_7" vbProcedure="false">'[2]'!$A$489:$L$525</definedName>
    <definedName function="false" hidden="false" name="anoop3_1_4_9" vbProcedure="false">'[2]'!$A$489:$L$525</definedName>
    <definedName function="false" hidden="false" name="anoop3_1_4_9_1" vbProcedure="false">'[2]'!$A$488:$L$524</definedName>
    <definedName function="false" hidden="false" name="anoop3_1_4_9_5" vbProcedure="false">'[2]'!$A$488:$L$524</definedName>
    <definedName function="false" hidden="false" name="anoop3_1_4_9_9" vbProcedure="false">'[2]'!$A$488:$L$524</definedName>
    <definedName function="false" hidden="false" name="anoop3_1_5" vbProcedure="false">'[2]'!$A$488:$L$524</definedName>
    <definedName function="false" hidden="false" name="anoop3_1_5_1" vbProcedure="false">'[2]'!$A$488:$L$524</definedName>
    <definedName function="false" hidden="false" name="anoop3_1_5_12" vbProcedure="false">'[2]'!$A$488:$L$524</definedName>
    <definedName function="false" hidden="false" name="anoop3_1_5_13" vbProcedure="false">'[2]'!$A$488:$L$524</definedName>
    <definedName function="false" hidden="false" name="anoop3_1_5_13_1" vbProcedure="false">'[2]'!$A$488:$L$524</definedName>
    <definedName function="false" hidden="false" name="anoop3_1_5_13_12" vbProcedure="false">'[2]'!$A$488:$L$524</definedName>
    <definedName function="false" hidden="false" name="anoop3_1_5_13_15" vbProcedure="false">'[2]'!$A$491:$L$527</definedName>
    <definedName function="false" hidden="false" name="anoop3_1_5_13_23" vbProcedure="false">'[2]'!$A$488:$L$524</definedName>
    <definedName function="false" hidden="false" name="anoop3_1_5_13_4" vbProcedure="false">'[2]'!$A$488:$L$524</definedName>
    <definedName function="false" hidden="false" name="anoop3_1_5_13_7" vbProcedure="false">'[2]'!$A$488:$L$524</definedName>
    <definedName function="false" hidden="false" name="anoop3_1_5_13_9" vbProcedure="false">'[2]'!$A$488:$L$524</definedName>
    <definedName function="false" hidden="false" name="anoop3_1_5_15" vbProcedure="false">'[2]'!$A$488:$L$524</definedName>
    <definedName function="false" hidden="false" name="anoop3_1_5_19" vbProcedure="false">'[2]'!$A$471:$L$507</definedName>
    <definedName function="false" hidden="false" name="anoop3_1_5_19_1" vbProcedure="false">'[2]'!$A$471:$L$507</definedName>
    <definedName function="false" hidden="false" name="anoop3_1_5_19_12" vbProcedure="false">'[2]'!$A$471:$L$507</definedName>
    <definedName function="false" hidden="false" name="anoop3_1_5_19_15" vbProcedure="false">'[2]'!$A$474:$L$510</definedName>
    <definedName function="false" hidden="false" name="anoop3_1_5_19_23" vbProcedure="false">'[2]'!$A$471:$L$507</definedName>
    <definedName function="false" hidden="false" name="anoop3_1_5_19_4" vbProcedure="false">'[2]'!$A$471:$L$507</definedName>
    <definedName function="false" hidden="false" name="anoop3_1_5_19_7" vbProcedure="false">'[2]'!$A$471:$L$507</definedName>
    <definedName function="false" hidden="false" name="anoop3_1_5_19_9" vbProcedure="false">'[2]'!$A$471:$L$507</definedName>
    <definedName function="false" hidden="false" name="anoop3_1_5_20" vbProcedure="false">'[2]'!$A$471:$L$507</definedName>
    <definedName function="false" hidden="false" name="anoop3_1_5_20_1" vbProcedure="false">'[2]'!$A$471:$L$507</definedName>
    <definedName function="false" hidden="false" name="anoop3_1_5_20_12" vbProcedure="false">'[2]'!$A$471:$L$507</definedName>
    <definedName function="false" hidden="false" name="anoop3_1_5_20_15" vbProcedure="false">'[2]'!$A$474:$L$510</definedName>
    <definedName function="false" hidden="false" name="anoop3_1_5_20_23" vbProcedure="false">'[2]'!$A$471:$L$507</definedName>
    <definedName function="false" hidden="false" name="anoop3_1_5_20_4" vbProcedure="false">'[2]'!$A$471:$L$507</definedName>
    <definedName function="false" hidden="false" name="anoop3_1_5_20_7" vbProcedure="false">'[2]'!$A$471:$L$507</definedName>
    <definedName function="false" hidden="false" name="anoop3_1_5_20_9" vbProcedure="false">'[2]'!$A$471:$L$507</definedName>
    <definedName function="false" hidden="false" name="anoop3_1_5_23" vbProcedure="false">'[2]'!$A$488:$L$524</definedName>
    <definedName function="false" hidden="false" name="anoop3_1_5_4" vbProcedure="false">'[2]'!$A$488:$L$524</definedName>
    <definedName function="false" hidden="false" name="anoop3_1_5_7" vbProcedure="false">'[2]'!$A$488:$L$524</definedName>
    <definedName function="false" hidden="false" name="anoop3_1_5_9" vbProcedure="false">'[2]'!$A$488:$L$524</definedName>
    <definedName function="false" hidden="false" name="anoop3_1_6" vbProcedure="false">'[2]'!$A$488:$L$524</definedName>
    <definedName function="false" hidden="false" name="anoop3_1_6_1" vbProcedure="false">'[2]'!$A$490:$J$526</definedName>
    <definedName function="false" hidden="false" name="anoop3_1_6_12" vbProcedure="false">'[2]'!$A$488:$L$524</definedName>
    <definedName function="false" hidden="false" name="anoop3_1_6_12_1" vbProcedure="false">'[2]'!$A$488:$L$524</definedName>
    <definedName function="false" hidden="false" name="anoop3_1_6_12_5" vbProcedure="false">'[2]'!$A$488:$L$524</definedName>
    <definedName function="false" hidden="false" name="anoop3_1_6_12_9" vbProcedure="false">'[2]'!$A$488:$L$524</definedName>
    <definedName function="false" hidden="false" name="anoop3_1_6_13" vbProcedure="false">'[2]'!$A$488:$L$524</definedName>
    <definedName function="false" hidden="false" name="anoop3_1_6_13_1" vbProcedure="false">'[2]'!$A$488:$L$524</definedName>
    <definedName function="false" hidden="false" name="anoop3_1_6_13_12" vbProcedure="false">'[2]'!$A$488:$L$524</definedName>
    <definedName function="false" hidden="false" name="anoop3_1_6_13_15" vbProcedure="false">'[2]'!$A$491:$L$527</definedName>
    <definedName function="false" hidden="false" name="anoop3_1_6_13_23" vbProcedure="false">'[2]'!$A$488:$L$524</definedName>
    <definedName function="false" hidden="false" name="anoop3_1_6_13_4" vbProcedure="false">'[2]'!$A$488:$L$524</definedName>
    <definedName function="false" hidden="false" name="anoop3_1_6_13_7" vbProcedure="false">'[2]'!$A$488:$L$524</definedName>
    <definedName function="false" hidden="false" name="anoop3_1_6_13_9" vbProcedure="false">'[2]'!$A$488:$L$524</definedName>
    <definedName function="false" hidden="false" name="anoop3_1_6_15" vbProcedure="false">'[2]'!$A$491:$L$527</definedName>
    <definedName function="false" hidden="false" name="anoop3_1_6_15_1" vbProcedure="false">'[2]'!$A$488:$L$524</definedName>
    <definedName function="false" hidden="false" name="anoop3_1_6_15_5" vbProcedure="false">'[2]'!$A$488:$L$524</definedName>
    <definedName function="false" hidden="false" name="anoop3_1_6_15_9" vbProcedure="false">'[2]'!$A$488:$L$524</definedName>
    <definedName function="false" hidden="false" name="anoop3_1_6_19" vbProcedure="false">'[2]'!$A$488:$L$524</definedName>
    <definedName function="false" hidden="false" name="anoop3_1_6_19_1" vbProcedure="false">'[2]'!$A$488:$L$524</definedName>
    <definedName function="false" hidden="false" name="anoop3_1_6_19_12" vbProcedure="false">'[2]'!$A$488:$L$524</definedName>
    <definedName function="false" hidden="false" name="anoop3_1_6_19_15" vbProcedure="false">'[2]'!$A$491:$L$527</definedName>
    <definedName function="false" hidden="false" name="anoop3_1_6_19_23" vbProcedure="false">'[2]'!$A$488:$L$524</definedName>
    <definedName function="false" hidden="false" name="anoop3_1_6_19_4" vbProcedure="false">'[2]'!$A$488:$L$524</definedName>
    <definedName function="false" hidden="false" name="anoop3_1_6_19_7" vbProcedure="false">'[2]'!$A$488:$L$524</definedName>
    <definedName function="false" hidden="false" name="anoop3_1_6_19_9" vbProcedure="false">'[2]'!$A$488:$L$524</definedName>
    <definedName function="false" hidden="false" name="anoop3_1_6_1_1" vbProcedure="false">'[2]'!$A$488:$L$524</definedName>
    <definedName function="false" hidden="false" name="anoop3_1_6_1_5" vbProcedure="false">'[2]'!$A$488:$L$524</definedName>
    <definedName function="false" hidden="false" name="anoop3_1_6_1_9" vbProcedure="false">'[2]'!$A$488:$L$524</definedName>
    <definedName function="false" hidden="false" name="anoop3_1_6_2" vbProcedure="false">'[2]'!$A$488:$L$524</definedName>
    <definedName function="false" hidden="false" name="anoop3_1_6_20" vbProcedure="false">'[2]'!$A$488:$L$524</definedName>
    <definedName function="false" hidden="false" name="anoop3_1_6_20_1" vbProcedure="false">'[2]'!$A$488:$L$524</definedName>
    <definedName function="false" hidden="false" name="anoop3_1_6_20_12" vbProcedure="false">'[2]'!$A$488:$L$524</definedName>
    <definedName function="false" hidden="false" name="anoop3_1_6_20_15" vbProcedure="false">'[2]'!$A$491:$L$527</definedName>
    <definedName function="false" hidden="false" name="anoop3_1_6_20_23" vbProcedure="false">'[2]'!$A$488:$L$524</definedName>
    <definedName function="false" hidden="false" name="anoop3_1_6_20_4" vbProcedure="false">'[2]'!$A$488:$L$524</definedName>
    <definedName function="false" hidden="false" name="anoop3_1_6_20_7" vbProcedure="false">'[2]'!$A$488:$L$524</definedName>
    <definedName function="false" hidden="false" name="anoop3_1_6_20_9" vbProcedure="false">'[2]'!$A$488:$L$524</definedName>
    <definedName function="false" hidden="false" name="anoop3_1_6_23" vbProcedure="false">'[2]'!$A$488:$L$524</definedName>
    <definedName function="false" hidden="false" name="anoop3_1_6_2_5" vbProcedure="false">'[2]'!$A$488:$L$524</definedName>
    <definedName function="false" hidden="false" name="anoop3_1_6_2_9" vbProcedure="false">'[2]'!$A$488:$L$524</definedName>
    <definedName function="false" hidden="false" name="anoop3_1_6_3" vbProcedure="false">'[2]'!$A$488:$L$524</definedName>
    <definedName function="false" hidden="false" name="anoop3_1_6_3_5" vbProcedure="false">'[2]'!$A$488:$L$524</definedName>
    <definedName function="false" hidden="false" name="anoop3_1_6_3_9" vbProcedure="false">'[2]'!$A$488:$L$524</definedName>
    <definedName function="false" hidden="false" name="anoop3_1_6_4" vbProcedure="false">'[2]'!$A$488:$L$524</definedName>
    <definedName function="false" hidden="false" name="anoop3_1_6_4_1" vbProcedure="false">'[2]'!$A$488:$L$524</definedName>
    <definedName function="false" hidden="false" name="anoop3_1_6_4_5" vbProcedure="false">'[2]'!$A$488:$L$524</definedName>
    <definedName function="false" hidden="false" name="anoop3_1_6_4_9" vbProcedure="false">'[2]'!$A$488:$L$524</definedName>
    <definedName function="false" hidden="false" name="anoop3_1_6_7" vbProcedure="false">'[2]'!$A$488:$L$524</definedName>
    <definedName function="false" hidden="false" name="anoop3_1_6_9" vbProcedure="false">'[2]'!$A$488:$L$524</definedName>
    <definedName function="false" hidden="false" name="anoop3_1_6_9_1" vbProcedure="false">'[2]'!$A$488:$L$524</definedName>
    <definedName function="false" hidden="false" name="anoop3_1_6_9_5" vbProcedure="false">'[2]'!$A$488:$L$524</definedName>
    <definedName function="false" hidden="false" name="anoop3_1_6_9_9" vbProcedure="false">'[2]'!$A$488:$L$524</definedName>
    <definedName function="false" hidden="false" name="anoop3_1_7" vbProcedure="false">'[2]'!$A$489:$L$525</definedName>
    <definedName function="false" hidden="false" name="anoop3_1_7_1" vbProcedure="false">'[2]'!$A$351:$F$387</definedName>
    <definedName function="false" hidden="false" name="anoop3_1_7_1 1" vbProcedure="false">'[2]'!$A$488:$L$524</definedName>
    <definedName function="false" hidden="false" name="anoop3_1_7_12" vbProcedure="false">'[2]'!$A$488:$L$524</definedName>
    <definedName function="false" hidden="false" name="anoop3_1_7_12_1" vbProcedure="false">'[2]'!$A$488:$L$524</definedName>
    <definedName function="false" hidden="false" name="anoop3_1_7_12_5" vbProcedure="false">'[2]'!$A$488:$L$524</definedName>
    <definedName function="false" hidden="false" name="anoop3_1_7_12_9" vbProcedure="false">'[2]'!$A$488:$L$524</definedName>
    <definedName function="false" hidden="false" name="anoop3_1_7_13" vbProcedure="false">'[2]'!$A$488:$L$524</definedName>
    <definedName function="false" hidden="false" name="anoop3_1_7_13_1" vbProcedure="false">'[2]'!$A$488:$L$524</definedName>
    <definedName function="false" hidden="false" name="anoop3_1_7_13_12" vbProcedure="false">'[2]'!$A$488:$L$524</definedName>
    <definedName function="false" hidden="false" name="anoop3_1_7_13_15" vbProcedure="false">'[2]'!$A$491:$L$527</definedName>
    <definedName function="false" hidden="false" name="anoop3_1_7_13_23" vbProcedure="false">'[2]'!$A$488:$L$524</definedName>
    <definedName function="false" hidden="false" name="anoop3_1_7_13_4" vbProcedure="false">'[2]'!$A$488:$L$524</definedName>
    <definedName function="false" hidden="false" name="anoop3_1_7_13_7" vbProcedure="false">'[2]'!$A$488:$L$524</definedName>
    <definedName function="false" hidden="false" name="anoop3_1_7_13_9" vbProcedure="false">'[2]'!$A$488:$L$524</definedName>
    <definedName function="false" hidden="false" name="anoop3_1_7_15" vbProcedure="false">'[2]'!$A$276:$L$312</definedName>
    <definedName function="false" hidden="false" name="anoop3_1_7_15_1" vbProcedure="false">'[2]'!$A$488:$L$524</definedName>
    <definedName function="false" hidden="false" name="anoop3_1_7_15_5" vbProcedure="false">'[2]'!$A$488:$L$524</definedName>
    <definedName function="false" hidden="false" name="anoop3_1_7_15_9" vbProcedure="false">'[2]'!$A$488:$L$524</definedName>
    <definedName function="false" hidden="false" name="anoop3_1_7_19" vbProcedure="false">'[2]'!$A$488:$L$524</definedName>
    <definedName function="false" hidden="false" name="anoop3_1_7_19_1" vbProcedure="false">'[2]'!$A$488:$L$524</definedName>
    <definedName function="false" hidden="false" name="anoop3_1_7_19_12" vbProcedure="false">'[2]'!$A$488:$L$524</definedName>
    <definedName function="false" hidden="false" name="anoop3_1_7_19_15" vbProcedure="false">'[2]'!$A$491:$L$527</definedName>
    <definedName function="false" hidden="false" name="anoop3_1_7_19_23" vbProcedure="false">'[2]'!$A$488:$L$524</definedName>
    <definedName function="false" hidden="false" name="anoop3_1_7_19_4" vbProcedure="false">'[2]'!$A$488:$L$524</definedName>
    <definedName function="false" hidden="false" name="anoop3_1_7_19_7" vbProcedure="false">'[2]'!$A$488:$L$524</definedName>
    <definedName function="false" hidden="false" name="anoop3_1_7_19_9" vbProcedure="false">'[2]'!$A$488:$L$524</definedName>
    <definedName function="false" hidden="false" name="anoop3_1_7_1_1" vbProcedure="false">'[2]'!$A$490:$J$526</definedName>
    <definedName function="false" hidden="false" name="anoop3_1_7_1_1 1" vbProcedure="false">'[2]'!$A$488:$L$524</definedName>
    <definedName function="false" hidden="false" name="anoop3_1_7_1_2" vbProcedure="false">'[2]'!$A$491:$L$527</definedName>
    <definedName function="false" hidden="false" name="anoop3_1_7_1_5" vbProcedure="false">'[2]'!$A$490:$J$526</definedName>
    <definedName function="false" hidden="false" name="anoop3_1_7_1_9" vbProcedure="false">'[2]'!$A$490:$J$526</definedName>
    <definedName function="false" hidden="false" name="anoop3_1_7_2" vbProcedure="false">'[2]'!$A$488:$L$524</definedName>
    <definedName function="false" hidden="false" name="anoop3_1_7_20" vbProcedure="false">'[2]'!$A$488:$L$524</definedName>
    <definedName function="false" hidden="false" name="anoop3_1_7_20_1" vbProcedure="false">'[2]'!$A$488:$L$524</definedName>
    <definedName function="false" hidden="false" name="anoop3_1_7_20_12" vbProcedure="false">'[2]'!$A$488:$L$524</definedName>
    <definedName function="false" hidden="false" name="anoop3_1_7_20_15" vbProcedure="false">'[2]'!$A$491:$L$527</definedName>
    <definedName function="false" hidden="false" name="anoop3_1_7_20_23" vbProcedure="false">'[2]'!$A$488:$L$524</definedName>
    <definedName function="false" hidden="false" name="anoop3_1_7_20_4" vbProcedure="false">'[2]'!$A$488:$L$524</definedName>
    <definedName function="false" hidden="false" name="anoop3_1_7_20_7" vbProcedure="false">'[2]'!$A$488:$L$524</definedName>
    <definedName function="false" hidden="false" name="anoop3_1_7_20_9" vbProcedure="false">'[2]'!$A$488:$L$524</definedName>
    <definedName function="false" hidden="false" name="anoop3_1_7_23" vbProcedure="false">'[2]'!$A$488:$L$524</definedName>
    <definedName function="false" hidden="false" name="anoop3_1_7_2_5" vbProcedure="false">'[2]'!$A$488:$L$524</definedName>
    <definedName function="false" hidden="false" name="anoop3_1_7_2_9" vbProcedure="false">'[2]'!$A$488:$L$524</definedName>
    <definedName function="false" hidden="false" name="anoop3_1_7_3" vbProcedure="false">'[2]'!$A$488:$L$524</definedName>
    <definedName function="false" hidden="false" name="anoop3_1_7_3_5" vbProcedure="false">'[2]'!$A$488:$L$524</definedName>
    <definedName function="false" hidden="false" name="anoop3_1_7_3_9" vbProcedure="false">'[2]'!$A$488:$L$524</definedName>
    <definedName function="false" hidden="false" name="anoop3_1_7_4" vbProcedure="false">'[2]'!$A$488:$L$524</definedName>
    <definedName function="false" hidden="false" name="anoop3_1_7_4_1" vbProcedure="false">'[2]'!$A$488:$L$524</definedName>
    <definedName function="false" hidden="false" name="anoop3_1_7_4_5" vbProcedure="false">'[2]'!$A$488:$L$524</definedName>
    <definedName function="false" hidden="false" name="anoop3_1_7_4_9" vbProcedure="false">'[2]'!$A$488:$L$524</definedName>
    <definedName function="false" hidden="false" name="anoop3_1_7_7" vbProcedure="false">'[2]'!$A$488:$L$524</definedName>
    <definedName function="false" hidden="false" name="anoop3_1_7_9" vbProcedure="false">'[2]'!$A$488:$L$524</definedName>
    <definedName function="false" hidden="false" name="anoop3_1_7_9_1" vbProcedure="false">'[2]'!$A$488:$L$524</definedName>
    <definedName function="false" hidden="false" name="anoop3_1_7_9_5" vbProcedure="false">'[2]'!$A$488:$L$524</definedName>
    <definedName function="false" hidden="false" name="anoop3_1_7_9_9" vbProcedure="false">'[2]'!$A$488:$L$524</definedName>
    <definedName function="false" hidden="false" name="anoop3_1_8" vbProcedure="false">'[2]'!$A$491:$L$527</definedName>
    <definedName function="false" hidden="false" name="anoop3_1_8_1" vbProcedure="false">'[2]'!$A$488:$L$524</definedName>
    <definedName function="false" hidden="false" name="anoop3_1_8_17" vbProcedure="false">"$#REF!.$A$515:$L$551"</definedName>
    <definedName function="false" hidden="false" name="anoop3_1_8_18" vbProcedure="false">"$#REF!.$A$515:$L$551"</definedName>
    <definedName function="false" hidden="false" name="anoop3_1_9" vbProcedure="false">'[2]'!$A$489:$L$525</definedName>
    <definedName function="false" hidden="false" name="anoop3_1_9_1" vbProcedure="false">'[2]'!$A$363:$F$399</definedName>
    <definedName function="false" hidden="false" name="anoop3_1_9_5" vbProcedure="false">'[2]'!$A$363:$F$399</definedName>
    <definedName function="false" hidden="false" name="anoop3_1_9_9" vbProcedure="false">'[2]'!$A$363:$F$399</definedName>
    <definedName function="false" hidden="false" name="anoop3_1___0" vbProcedure="false">'[2]'!$A$489:$L$525</definedName>
    <definedName function="false" hidden="false" name="anoop3_1___0_1" vbProcedure="false">'[2]'!$A$489:$L$525</definedName>
    <definedName function="false" hidden="false" name="anoop3_1___0_12" vbProcedure="false">'[2]'!$A$489:$L$525</definedName>
    <definedName function="false" hidden="false" name="anoop3_1___0_15" vbProcedure="false">'[2]'!$A$489:$L$525</definedName>
    <definedName function="false" hidden="false" name="anoop3_1___0_4" vbProcedure="false">'[2]'!$A$489:$L$525</definedName>
    <definedName function="false" hidden="false" name="anoop3_1___0_7" vbProcedure="false">'[2]'!$A$489:$L$525</definedName>
    <definedName function="false" hidden="false" name="anoop3_1___0_9" vbProcedure="false">'[2]'!$A$489:$L$525</definedName>
    <definedName function="false" hidden="false" name="anoop3_1___23" vbProcedure="false">'[2]'!$A$489:$L$525</definedName>
    <definedName function="false" hidden="false" name="anoop3_1___23_1" vbProcedure="false">'[2]'!$A$489:$L$525</definedName>
    <definedName function="false" hidden="false" name="anoop3_1___23_12" vbProcedure="false">'[2]'!$A$489:$L$525</definedName>
    <definedName function="false" hidden="false" name="anoop3_1___23_15" vbProcedure="false">'[2]'!$A$489:$L$525</definedName>
    <definedName function="false" hidden="false" name="anoop3_1___23_4" vbProcedure="false">'[2]'!$A$489:$L$525</definedName>
    <definedName function="false" hidden="false" name="anoop3_1___23_7" vbProcedure="false">'[2]'!$A$489:$L$525</definedName>
    <definedName function="false" hidden="false" name="anoop3_1___23_9" vbProcedure="false">'[2]'!$A$489:$L$525</definedName>
    <definedName function="false" hidden="false" name="anoop3_1___28" vbProcedure="false">'[2]'!$A$489:$L$525</definedName>
    <definedName function="false" hidden="false" name="anoop3_1___28_1" vbProcedure="false">'[2]'!$A$489:$L$525</definedName>
    <definedName function="false" hidden="false" name="anoop3_1___28_12" vbProcedure="false">'[2]'!$A$489:$L$525</definedName>
    <definedName function="false" hidden="false" name="anoop3_1___28_15" vbProcedure="false">'[2]'!$A$489:$L$525</definedName>
    <definedName function="false" hidden="false" name="anoop3_1___28_4" vbProcedure="false">'[2]'!$A$489:$L$525</definedName>
    <definedName function="false" hidden="false" name="anoop3_1___28_7" vbProcedure="false">'[2]'!$A$489:$L$525</definedName>
    <definedName function="false" hidden="false" name="anoop3_1___28_9" vbProcedure="false">'[2]'!$A$489:$L$525</definedName>
    <definedName function="false" hidden="false" name="anoop3_1___29" vbProcedure="false">'[2]'!$A$489:$L$525</definedName>
    <definedName function="false" hidden="false" name="anoop3_1___29_1" vbProcedure="false">'[2]'!$A$489:$L$525</definedName>
    <definedName function="false" hidden="false" name="anoop3_1___29_12" vbProcedure="false">'[2]'!$A$489:$L$525</definedName>
    <definedName function="false" hidden="false" name="anoop3_1___29_15" vbProcedure="false">'[2]'!$A$489:$L$525</definedName>
    <definedName function="false" hidden="false" name="anoop3_1___29_4" vbProcedure="false">'[2]'!$A$489:$L$525</definedName>
    <definedName function="false" hidden="false" name="anoop3_1___29_7" vbProcedure="false">'[2]'!$A$489:$L$525</definedName>
    <definedName function="false" hidden="false" name="anoop3_1___29_9" vbProcedure="false">'[2]'!$A$489:$L$525</definedName>
    <definedName function="false" hidden="false" name="anoop3_1___31" vbProcedure="false">'[2]'!$A$489:$L$525</definedName>
    <definedName function="false" hidden="false" name="anoop3_1___31_1" vbProcedure="false">'[2]'!$A$489:$L$525</definedName>
    <definedName function="false" hidden="false" name="anoop3_1___31_12" vbProcedure="false">'[2]'!$A$489:$L$525</definedName>
    <definedName function="false" hidden="false" name="anoop3_1___31_15" vbProcedure="false">'[2]'!$A$489:$L$525</definedName>
    <definedName function="false" hidden="false" name="anoop3_1___31_4" vbProcedure="false">'[2]'!$A$489:$L$525</definedName>
    <definedName function="false" hidden="false" name="anoop3_1___31_7" vbProcedure="false">'[2]'!$A$489:$L$525</definedName>
    <definedName function="false" hidden="false" name="anoop3_1___31_9" vbProcedure="false">'[2]'!$A$489:$L$525</definedName>
    <definedName function="false" hidden="false" name="anoop3_1___37" vbProcedure="false">'[2]'!$A$489:$L$525</definedName>
    <definedName function="false" hidden="false" name="anoop3_1___37_1" vbProcedure="false">'[2]'!$A$489:$L$525</definedName>
    <definedName function="false" hidden="false" name="anoop3_1___37_12" vbProcedure="false">'[2]'!$A$489:$L$525</definedName>
    <definedName function="false" hidden="false" name="anoop3_1___37_15" vbProcedure="false">'[2]'!$A$489:$L$525</definedName>
    <definedName function="false" hidden="false" name="anoop3_1___37_4" vbProcedure="false">'[2]'!$A$489:$L$525</definedName>
    <definedName function="false" hidden="false" name="anoop3_1___37_7" vbProcedure="false">'[2]'!$A$489:$L$525</definedName>
    <definedName function="false" hidden="false" name="anoop3_1___37_9" vbProcedure="false">'[2]'!$A$489:$L$525</definedName>
    <definedName function="false" hidden="false" name="anoop3_1___45" vbProcedure="false">'[2]'!$A$489:$L$525</definedName>
    <definedName function="false" hidden="false" name="anoop3_1___45_1" vbProcedure="false">'[2]'!$A$489:$L$525</definedName>
    <definedName function="false" hidden="false" name="anoop3_1___45_12" vbProcedure="false">'[2]'!$A$489:$L$525</definedName>
    <definedName function="false" hidden="false" name="anoop3_1___45_15" vbProcedure="false">'[2]'!$A$489:$L$525</definedName>
    <definedName function="false" hidden="false" name="anoop3_1___45_4" vbProcedure="false">'[2]'!$A$489:$L$525</definedName>
    <definedName function="false" hidden="false" name="anoop3_1___45_7" vbProcedure="false">'[2]'!$A$489:$L$525</definedName>
    <definedName function="false" hidden="false" name="anoop3_1___45_9" vbProcedure="false">'[2]'!$A$489:$L$525</definedName>
    <definedName function="false" hidden="false" name="anoop3_1___5" vbProcedure="false">'[2]'!$A$489:$L$525</definedName>
    <definedName function="false" hidden="false" name="anoop3_1___51" vbProcedure="false">'[2]'!$A$489:$L$525</definedName>
    <definedName function="false" hidden="false" name="anoop3_1___51_1" vbProcedure="false">'[2]'!$A$489:$L$525</definedName>
    <definedName function="false" hidden="false" name="anoop3_1___51_12" vbProcedure="false">'[2]'!$A$489:$L$525</definedName>
    <definedName function="false" hidden="false" name="anoop3_1___51_15" vbProcedure="false">'[2]'!$A$489:$L$525</definedName>
    <definedName function="false" hidden="false" name="anoop3_1___51_4" vbProcedure="false">'[2]'!$A$489:$L$525</definedName>
    <definedName function="false" hidden="false" name="anoop3_1___51_7" vbProcedure="false">'[2]'!$A$489:$L$525</definedName>
    <definedName function="false" hidden="false" name="anoop3_1___51_9" vbProcedure="false">'[2]'!$A$489:$L$525</definedName>
    <definedName function="false" hidden="false" name="anoop3_1___5_1" vbProcedure="false">'[2]'!$A$489:$L$525</definedName>
    <definedName function="false" hidden="false" name="anoop3_1___5_12" vbProcedure="false">'[2]'!$A$489:$L$525</definedName>
    <definedName function="false" hidden="false" name="anoop3_1___5_15" vbProcedure="false">'[2]'!$A$489:$L$525</definedName>
    <definedName function="false" hidden="false" name="anoop3_1___5_4" vbProcedure="false">'[2]'!$A$489:$L$525</definedName>
    <definedName function="false" hidden="false" name="anoop3_1___5_7" vbProcedure="false">'[2]'!$A$489:$L$525</definedName>
    <definedName function="false" hidden="false" name="anoop3_1___5_9" vbProcedure="false">'[2]'!$A$489:$L$525</definedName>
    <definedName function="false" hidden="false" name="anoop3_2" vbProcedure="false">'[2]'!$A$526:$L$557</definedName>
    <definedName function="false" hidden="false" name="anoop3_20" vbProcedure="false">"$#REF!.$A$412:$K$449"</definedName>
    <definedName function="false" hidden="false" name="anoop3_20_15" vbProcedure="false">'[2]'!$A$444:$K$481</definedName>
    <definedName function="false" hidden="false" name="anoop3_21" vbProcedure="false">'[2]'!$A$451:$L$488</definedName>
    <definedName function="false" hidden="false" name="anoop3_21_1" vbProcedure="false">'[2]'!$A$450:$L$487</definedName>
    <definedName function="false" hidden="false" name="anoop3_22" vbProcedure="false">'[2]'!$A$450:$L$487</definedName>
    <definedName function="false" hidden="false" name="anoop3_22_12" vbProcedure="false">'[2]'!$A$450:$L$487</definedName>
    <definedName function="false" hidden="false" name="anoop3_22_15" vbProcedure="false">'[2]'!$A$450:$L$487</definedName>
    <definedName function="false" hidden="false" name="anoop3_22_4" vbProcedure="false">'[2]'!$A$450:$L$487</definedName>
    <definedName function="false" hidden="false" name="anoop3_22_7" vbProcedure="false">'[2]'!$A$450:$L$487</definedName>
    <definedName function="false" hidden="false" name="anoop3_22_9" vbProcedure="false">'[2]'!$A$450:$L$487</definedName>
    <definedName function="false" hidden="false" name="anoop3_23" vbProcedure="false">'[2]'!$A$450:$L$487</definedName>
    <definedName function="false" hidden="false" name="anoop3_23_1" vbProcedure="false">'[2]'!$A$453:$L$490</definedName>
    <definedName function="false" hidden="false" name="anoop3_2_1" vbProcedure="false">'[2]'!$A$259:$F$296</definedName>
    <definedName function="false" hidden="false" name="anoop3_2_10" vbProcedure="false">'[2]'!$A$388:$F$419</definedName>
    <definedName function="false" hidden="false" name="anoop3_2_10_5" vbProcedure="false">'[2]'!$A$388:$F$419</definedName>
    <definedName function="false" hidden="false" name="anoop3_2_10_9" vbProcedure="false">'[2]'!$A$388:$F$419</definedName>
    <definedName function="false" hidden="false" name="anoop3_2_11" vbProcedure="false">'[2]'!$A$525:$L$556</definedName>
    <definedName function="false" hidden="false" name="anoop3_2_11_1" vbProcedure="false">'[2]'!$A$525:$L$556</definedName>
    <definedName function="false" hidden="false" name="anoop3_2_11_12" vbProcedure="false">'[2]'!$A$525:$L$556</definedName>
    <definedName function="false" hidden="false" name="anoop3_2_11_13" vbProcedure="false">'[2]'!$A$525:$L$556</definedName>
    <definedName function="false" hidden="false" name="anoop3_2_11_13_1" vbProcedure="false">'[2]'!$A$525:$L$556</definedName>
    <definedName function="false" hidden="false" name="anoop3_2_11_13_12" vbProcedure="false">'[2]'!$A$525:$L$556</definedName>
    <definedName function="false" hidden="false" name="anoop3_2_11_13_15" vbProcedure="false">'[2]'!$A$528:$L$559</definedName>
    <definedName function="false" hidden="false" name="anoop3_2_11_13_23" vbProcedure="false">'[2]'!$A$525:$L$556</definedName>
    <definedName function="false" hidden="false" name="anoop3_2_11_13_4" vbProcedure="false">'[2]'!$A$525:$L$556</definedName>
    <definedName function="false" hidden="false" name="anoop3_2_11_13_7" vbProcedure="false">'[2]'!$A$525:$L$556</definedName>
    <definedName function="false" hidden="false" name="anoop3_2_11_13_9" vbProcedure="false">'[2]'!$A$525:$L$556</definedName>
    <definedName function="false" hidden="false" name="anoop3_2_11_15" vbProcedure="false">'[2]'!$A$528:$L$559</definedName>
    <definedName function="false" hidden="false" name="anoop3_2_11_19" vbProcedure="false">'[2]'!$A$525:$L$556</definedName>
    <definedName function="false" hidden="false" name="anoop3_2_11_19_1" vbProcedure="false">'[2]'!$A$525:$L$556</definedName>
    <definedName function="false" hidden="false" name="anoop3_2_11_19_12" vbProcedure="false">'[2]'!$A$525:$L$556</definedName>
    <definedName function="false" hidden="false" name="anoop3_2_11_19_15" vbProcedure="false">'[2]'!$A$528:$L$559</definedName>
    <definedName function="false" hidden="false" name="anoop3_2_11_19_23" vbProcedure="false">'[2]'!$A$525:$L$556</definedName>
    <definedName function="false" hidden="false" name="anoop3_2_11_19_4" vbProcedure="false">'[2]'!$A$525:$L$556</definedName>
    <definedName function="false" hidden="false" name="anoop3_2_11_19_7" vbProcedure="false">'[2]'!$A$525:$L$556</definedName>
    <definedName function="false" hidden="false" name="anoop3_2_11_19_9" vbProcedure="false">'[2]'!$A$525:$L$556</definedName>
    <definedName function="false" hidden="false" name="anoop3_2_11_20" vbProcedure="false">'[2]'!$A$525:$L$556</definedName>
    <definedName function="false" hidden="false" name="anoop3_2_11_20_1" vbProcedure="false">'[2]'!$A$525:$L$556</definedName>
    <definedName function="false" hidden="false" name="anoop3_2_11_20_12" vbProcedure="false">'[2]'!$A$525:$L$556</definedName>
    <definedName function="false" hidden="false" name="anoop3_2_11_20_15" vbProcedure="false">'[2]'!$A$528:$L$559</definedName>
    <definedName function="false" hidden="false" name="anoop3_2_11_20_23" vbProcedure="false">'[2]'!$A$525:$L$556</definedName>
    <definedName function="false" hidden="false" name="anoop3_2_11_20_4" vbProcedure="false">'[2]'!$A$525:$L$556</definedName>
    <definedName function="false" hidden="false" name="anoop3_2_11_20_7" vbProcedure="false">'[2]'!$A$525:$L$556</definedName>
    <definedName function="false" hidden="false" name="anoop3_2_11_20_9" vbProcedure="false">'[2]'!$A$525:$L$556</definedName>
    <definedName function="false" hidden="false" name="anoop3_2_11_23" vbProcedure="false">'[2]'!$A$525:$L$556</definedName>
    <definedName function="false" hidden="false" name="anoop3_2_11_4" vbProcedure="false">'[2]'!$A$525:$L$556</definedName>
    <definedName function="false" hidden="false" name="anoop3_2_11_7" vbProcedure="false">'[2]'!$A$525:$L$556</definedName>
    <definedName function="false" hidden="false" name="anoop3_2_11_9" vbProcedure="false">'[2]'!$A$525:$L$556</definedName>
    <definedName function="false" hidden="false" name="anoop3_2_12" vbProcedure="false">'[2]'!$A$526:$L$557</definedName>
    <definedName function="false" hidden="false" name="anoop3_2_12_1" vbProcedure="false">'[2]'!$A$334:$F$365</definedName>
    <definedName function="false" hidden="false" name="anoop3_2_12_5" vbProcedure="false">'[2]'!$A$334:$F$365</definedName>
    <definedName function="false" hidden="false" name="anoop3_2_12_9" vbProcedure="false">'[2]'!$A$334:$F$365</definedName>
    <definedName function="false" hidden="false" name="anoop3_2_13" vbProcedure="false">'[2]'!$A$400:$F$431</definedName>
    <definedName function="false" hidden="false" name="anoop3_2_13_1" vbProcedure="false">'[2]'!$A$400:$F$431</definedName>
    <definedName function="false" hidden="false" name="anoop3_2_13_12" vbProcedure="false">'[2]'!$A$400:$F$431</definedName>
    <definedName function="false" hidden="false" name="anoop3_2_13_15" vbProcedure="false">'[2]'!$A$528:$L$559</definedName>
    <definedName function="false" hidden="false" name="anoop3_2_13_1_1" vbProcedure="false">'[2]'!$A$525:$L$556</definedName>
    <definedName function="false" hidden="false" name="anoop3_2_13_1_1 1" vbProcedure="false">'[2]'!$A$525:$L$556</definedName>
    <definedName function="false" hidden="false" name="anoop3_2_13_1_12" vbProcedure="false">'[2]'!$A$525:$L$556</definedName>
    <definedName function="false" hidden="false" name="anoop3_2_13_1_15" vbProcedure="false">'[2]'!$A$525:$L$556</definedName>
    <definedName function="false" hidden="false" name="anoop3_2_13_1_4" vbProcedure="false">'[2]'!$A$525:$L$556</definedName>
    <definedName function="false" hidden="false" name="anoop3_2_13_1_7" vbProcedure="false">'[2]'!$A$525:$L$556</definedName>
    <definedName function="false" hidden="false" name="anoop3_2_13_1_9" vbProcedure="false">'[2]'!$A$525:$L$556</definedName>
    <definedName function="false" hidden="false" name="anoop3_2_13_23" vbProcedure="false">'[2]'!$A$525:$L$556</definedName>
    <definedName function="false" hidden="false" name="anoop3_2_13_4" vbProcedure="false">'[2]'!$A$400:$F$431</definedName>
    <definedName function="false" hidden="false" name="anoop3_2_13_7" vbProcedure="false">'[2]'!$A$400:$F$431</definedName>
    <definedName function="false" hidden="false" name="anoop3_2_13_9" vbProcedure="false">'[2]'!$A$400:$F$431</definedName>
    <definedName function="false" hidden="false" name="anoop3_2_14" vbProcedure="false">'[2]'!$A$526:$L$557</definedName>
    <definedName function="false" hidden="false" name="anoop3_2_14_1" vbProcedure="false">'[2]'!$A$400:$F$431</definedName>
    <definedName function="false" hidden="false" name="anoop3_2_14_1_1" vbProcedure="false">'[2]'!$A$525:$L$556</definedName>
    <definedName function="false" hidden="false" name="anoop3_2_14_1_5" vbProcedure="false">'[2]'!$A$525:$L$556</definedName>
    <definedName function="false" hidden="false" name="anoop3_2_14_1_9" vbProcedure="false">'[2]'!$A$525:$L$556</definedName>
    <definedName function="false" hidden="false" name="anoop3_2_15" vbProcedure="false">'[2]'!$A$526:$L$557</definedName>
    <definedName function="false" hidden="false" name="anoop3_2_15_1" vbProcedure="false">'[2]'!$A$334:$F$365</definedName>
    <definedName function="false" hidden="false" name="anoop3_2_15_1 1" vbProcedure="false">'[2]'!$A$526:$L$557</definedName>
    <definedName function="false" hidden="false" name="anoop3_2_15_1_1" vbProcedure="false">'[2]'!$A$525:$L$556</definedName>
    <definedName function="false" hidden="false" name="anoop3_2_15_1_5" vbProcedure="false">'[2]'!$A$525:$L$556</definedName>
    <definedName function="false" hidden="false" name="anoop3_2_15_1_9" vbProcedure="false">'[2]'!$A$525:$L$556</definedName>
    <definedName function="false" hidden="false" name="anoop3_2_16" vbProcedure="false">'[2]'!$A$525:$L$556</definedName>
    <definedName function="false" hidden="false" name="anoop3_2_16_1" vbProcedure="false">'[2]'!$A$388:$F$419</definedName>
    <definedName function="false" hidden="false" name="anoop3_2_16_12" vbProcedure="false">'[2]'!$A$525:$L$556</definedName>
    <definedName function="false" hidden="false" name="anoop3_2_16_13" vbProcedure="false">'[2]'!$A$525:$L$556</definedName>
    <definedName function="false" hidden="false" name="anoop3_2_16_13_1" vbProcedure="false">'[2]'!$A$525:$L$556</definedName>
    <definedName function="false" hidden="false" name="anoop3_2_16_13_12" vbProcedure="false">'[2]'!$A$525:$L$556</definedName>
    <definedName function="false" hidden="false" name="anoop3_2_16_13_15" vbProcedure="false">'[2]'!$A$528:$L$559</definedName>
    <definedName function="false" hidden="false" name="anoop3_2_16_13_23" vbProcedure="false">'[2]'!$A$525:$L$556</definedName>
    <definedName function="false" hidden="false" name="anoop3_2_16_13_4" vbProcedure="false">'[2]'!$A$525:$L$556</definedName>
    <definedName function="false" hidden="false" name="anoop3_2_16_13_7" vbProcedure="false">'[2]'!$A$525:$L$556</definedName>
    <definedName function="false" hidden="false" name="anoop3_2_16_13_9" vbProcedure="false">'[2]'!$A$525:$L$556</definedName>
    <definedName function="false" hidden="false" name="anoop3_2_16_15" vbProcedure="false">'[2]'!$A$528:$L$559</definedName>
    <definedName function="false" hidden="false" name="anoop3_2_16_19" vbProcedure="false">'[2]'!$A$525:$L$556</definedName>
    <definedName function="false" hidden="false" name="anoop3_2_16_19_1" vbProcedure="false">'[2]'!$A$525:$L$556</definedName>
    <definedName function="false" hidden="false" name="anoop3_2_16_19_12" vbProcedure="false">'[2]'!$A$525:$L$556</definedName>
    <definedName function="false" hidden="false" name="anoop3_2_16_19_15" vbProcedure="false">'[2]'!$A$528:$L$559</definedName>
    <definedName function="false" hidden="false" name="anoop3_2_16_19_23" vbProcedure="false">'[2]'!$A$525:$L$556</definedName>
    <definedName function="false" hidden="false" name="anoop3_2_16_19_4" vbProcedure="false">'[2]'!$A$525:$L$556</definedName>
    <definedName function="false" hidden="false" name="anoop3_2_16_19_7" vbProcedure="false">'[2]'!$A$525:$L$556</definedName>
    <definedName function="false" hidden="false" name="anoop3_2_16_19_9" vbProcedure="false">'[2]'!$A$525:$L$556</definedName>
    <definedName function="false" hidden="false" name="anoop3_2_16_1_1" vbProcedure="false">'[2]'!$A$525:$L$556</definedName>
    <definedName function="false" hidden="false" name="anoop3_2_16_1_5" vbProcedure="false">'[2]'!$A$525:$L$556</definedName>
    <definedName function="false" hidden="false" name="anoop3_2_16_1_9" vbProcedure="false">'[2]'!$A$525:$L$556</definedName>
    <definedName function="false" hidden="false" name="anoop3_2_16_20" vbProcedure="false">'[2]'!$A$525:$L$556</definedName>
    <definedName function="false" hidden="false" name="anoop3_2_16_20_1" vbProcedure="false">'[2]'!$A$525:$L$556</definedName>
    <definedName function="false" hidden="false" name="anoop3_2_16_20_12" vbProcedure="false">'[2]'!$A$525:$L$556</definedName>
    <definedName function="false" hidden="false" name="anoop3_2_16_20_15" vbProcedure="false">'[2]'!$A$528:$L$559</definedName>
    <definedName function="false" hidden="false" name="anoop3_2_16_20_23" vbProcedure="false">'[2]'!$A$525:$L$556</definedName>
    <definedName function="false" hidden="false" name="anoop3_2_16_20_4" vbProcedure="false">'[2]'!$A$525:$L$556</definedName>
    <definedName function="false" hidden="false" name="anoop3_2_16_20_7" vbProcedure="false">'[2]'!$A$525:$L$556</definedName>
    <definedName function="false" hidden="false" name="anoop3_2_16_20_9" vbProcedure="false">'[2]'!$A$525:$L$556</definedName>
    <definedName function="false" hidden="false" name="anoop3_2_16_23" vbProcedure="false">'[2]'!$A$525:$L$556</definedName>
    <definedName function="false" hidden="false" name="anoop3_2_16_4" vbProcedure="false">'[2]'!$A$525:$L$556</definedName>
    <definedName function="false" hidden="false" name="anoop3_2_16_7" vbProcedure="false">'[2]'!$A$525:$L$556</definedName>
    <definedName function="false" hidden="false" name="anoop3_2_16_9" vbProcedure="false">'[2]'!$A$525:$L$556</definedName>
    <definedName function="false" hidden="false" name="anoop3_2_17" vbProcedure="false">'[2]'!$A$525:$L$556</definedName>
    <definedName function="false" hidden="false" name="anoop3_2_17_1" vbProcedure="false">'[2]'!$A$525:$L$556</definedName>
    <definedName function="false" hidden="false" name="anoop3_2_17_12" vbProcedure="false">'[2]'!$A$525:$L$556</definedName>
    <definedName function="false" hidden="false" name="anoop3_2_17_13" vbProcedure="false">'[2]'!$A$525:$L$556</definedName>
    <definedName function="false" hidden="false" name="anoop3_2_17_13_1" vbProcedure="false">'[2]'!$A$525:$L$556</definedName>
    <definedName function="false" hidden="false" name="anoop3_2_17_13_12" vbProcedure="false">'[2]'!$A$525:$L$556</definedName>
    <definedName function="false" hidden="false" name="anoop3_2_17_13_15" vbProcedure="false">'[2]'!$A$528:$L$559</definedName>
    <definedName function="false" hidden="false" name="anoop3_2_17_13_23" vbProcedure="false">'[2]'!$A$525:$L$556</definedName>
    <definedName function="false" hidden="false" name="anoop3_2_17_13_4" vbProcedure="false">'[2]'!$A$525:$L$556</definedName>
    <definedName function="false" hidden="false" name="anoop3_2_17_13_7" vbProcedure="false">'[2]'!$A$525:$L$556</definedName>
    <definedName function="false" hidden="false" name="anoop3_2_17_13_9" vbProcedure="false">'[2]'!$A$525:$L$556</definedName>
    <definedName function="false" hidden="false" name="anoop3_2_17_15" vbProcedure="false">"$#REF!.$A$527:$H$558"</definedName>
    <definedName function="false" hidden="false" name="anoop3_2_17_19" vbProcedure="false">'[2]'!$A$525:$L$556</definedName>
    <definedName function="false" hidden="false" name="anoop3_2_17_19_1" vbProcedure="false">'[2]'!$A$525:$L$556</definedName>
    <definedName function="false" hidden="false" name="anoop3_2_17_19_12" vbProcedure="false">'[2]'!$A$525:$L$556</definedName>
    <definedName function="false" hidden="false" name="anoop3_2_17_19_15" vbProcedure="false">'[2]'!$A$528:$L$559</definedName>
    <definedName function="false" hidden="false" name="anoop3_2_17_19_23" vbProcedure="false">'[2]'!$A$525:$L$556</definedName>
    <definedName function="false" hidden="false" name="anoop3_2_17_19_4" vbProcedure="false">'[2]'!$A$525:$L$556</definedName>
    <definedName function="false" hidden="false" name="anoop3_2_17_19_7" vbProcedure="false">'[2]'!$A$525:$L$556</definedName>
    <definedName function="false" hidden="false" name="anoop3_2_17_19_9" vbProcedure="false">'[2]'!$A$525:$L$556</definedName>
    <definedName function="false" hidden="false" name="anoop3_2_17_1_1" vbProcedure="false">'[2]'!$A$528:$L$559</definedName>
    <definedName function="false" hidden="false" name="anoop3_2_17_20" vbProcedure="false">'[2]'!$A$525:$L$556</definedName>
    <definedName function="false" hidden="false" name="anoop3_2_17_20_1" vbProcedure="false">'[2]'!$A$525:$L$556</definedName>
    <definedName function="false" hidden="false" name="anoop3_2_17_20_12" vbProcedure="false">'[2]'!$A$525:$L$556</definedName>
    <definedName function="false" hidden="false" name="anoop3_2_17_20_15" vbProcedure="false">'[2]'!$A$528:$L$559</definedName>
    <definedName function="false" hidden="false" name="anoop3_2_17_20_23" vbProcedure="false">'[2]'!$A$525:$L$556</definedName>
    <definedName function="false" hidden="false" name="anoop3_2_17_20_4" vbProcedure="false">'[2]'!$A$525:$L$556</definedName>
    <definedName function="false" hidden="false" name="anoop3_2_17_20_7" vbProcedure="false">'[2]'!$A$525:$L$556</definedName>
    <definedName function="false" hidden="false" name="anoop3_2_17_20_9" vbProcedure="false">'[2]'!$A$525:$L$556</definedName>
    <definedName function="false" hidden="false" name="anoop3_2_17_23" vbProcedure="false">'[2]'!$A$525:$L$556</definedName>
    <definedName function="false" hidden="false" name="anoop3_2_17_4" vbProcedure="false">'[2]'!$A$525:$L$556</definedName>
    <definedName function="false" hidden="false" name="anoop3_2_17_7" vbProcedure="false">'[2]'!$A$525:$L$556</definedName>
    <definedName function="false" hidden="false" name="anoop3_2_17_9" vbProcedure="false">'[2]'!$A$525:$L$556</definedName>
    <definedName function="false" hidden="false" name="anoop3_2_18" vbProcedure="false">'[2]'!$A$525:$L$556</definedName>
    <definedName function="false" hidden="false" name="anoop3_2_18_1" vbProcedure="false">'[2]'!$A$525:$L$556</definedName>
    <definedName function="false" hidden="false" name="anoop3_2_18_12" vbProcedure="false">'[2]'!$A$525:$L$556</definedName>
    <definedName function="false" hidden="false" name="anoop3_2_18_13" vbProcedure="false">'[2]'!$A$525:$L$556</definedName>
    <definedName function="false" hidden="false" name="anoop3_2_18_13_1" vbProcedure="false">'[2]'!$A$525:$L$556</definedName>
    <definedName function="false" hidden="false" name="anoop3_2_18_13_12" vbProcedure="false">'[2]'!$A$525:$L$556</definedName>
    <definedName function="false" hidden="false" name="anoop3_2_18_13_15" vbProcedure="false">'[2]'!$A$528:$L$559</definedName>
    <definedName function="false" hidden="false" name="anoop3_2_18_13_23" vbProcedure="false">'[2]'!$A$525:$L$556</definedName>
    <definedName function="false" hidden="false" name="anoop3_2_18_13_4" vbProcedure="false">'[2]'!$A$525:$L$556</definedName>
    <definedName function="false" hidden="false" name="anoop3_2_18_13_7" vbProcedure="false">'[2]'!$A$525:$L$556</definedName>
    <definedName function="false" hidden="false" name="anoop3_2_18_13_9" vbProcedure="false">'[2]'!$A$525:$L$556</definedName>
    <definedName function="false" hidden="false" name="anoop3_2_18_15" vbProcedure="false">"$#REF!.$A$527:$H$558"</definedName>
    <definedName function="false" hidden="false" name="anoop3_2_18_19" vbProcedure="false">'[2]'!$A$525:$L$556</definedName>
    <definedName function="false" hidden="false" name="anoop3_2_18_19_1" vbProcedure="false">'[2]'!$A$525:$L$556</definedName>
    <definedName function="false" hidden="false" name="anoop3_2_18_19_12" vbProcedure="false">'[2]'!$A$525:$L$556</definedName>
    <definedName function="false" hidden="false" name="anoop3_2_18_19_15" vbProcedure="false">'[2]'!$A$528:$L$559</definedName>
    <definedName function="false" hidden="false" name="anoop3_2_18_19_23" vbProcedure="false">'[2]'!$A$525:$L$556</definedName>
    <definedName function="false" hidden="false" name="anoop3_2_18_19_4" vbProcedure="false">'[2]'!$A$525:$L$556</definedName>
    <definedName function="false" hidden="false" name="anoop3_2_18_19_7" vbProcedure="false">'[2]'!$A$525:$L$556</definedName>
    <definedName function="false" hidden="false" name="anoop3_2_18_19_9" vbProcedure="false">'[2]'!$A$525:$L$556</definedName>
    <definedName function="false" hidden="false" name="anoop3_2_18_1_1" vbProcedure="false">'[2]'!$A$528:$L$559</definedName>
    <definedName function="false" hidden="false" name="anoop3_2_18_20" vbProcedure="false">'[2]'!$A$525:$L$556</definedName>
    <definedName function="false" hidden="false" name="anoop3_2_18_20_1" vbProcedure="false">'[2]'!$A$525:$L$556</definedName>
    <definedName function="false" hidden="false" name="anoop3_2_18_20_12" vbProcedure="false">'[2]'!$A$525:$L$556</definedName>
    <definedName function="false" hidden="false" name="anoop3_2_18_20_15" vbProcedure="false">'[2]'!$A$528:$L$559</definedName>
    <definedName function="false" hidden="false" name="anoop3_2_18_20_23" vbProcedure="false">'[2]'!$A$525:$L$556</definedName>
    <definedName function="false" hidden="false" name="anoop3_2_18_20_4" vbProcedure="false">'[2]'!$A$525:$L$556</definedName>
    <definedName function="false" hidden="false" name="anoop3_2_18_20_7" vbProcedure="false">'[2]'!$A$525:$L$556</definedName>
    <definedName function="false" hidden="false" name="anoop3_2_18_20_9" vbProcedure="false">'[2]'!$A$525:$L$556</definedName>
    <definedName function="false" hidden="false" name="anoop3_2_18_23" vbProcedure="false">'[2]'!$A$525:$L$556</definedName>
    <definedName function="false" hidden="false" name="anoop3_2_18_4" vbProcedure="false">'[2]'!$A$525:$L$556</definedName>
    <definedName function="false" hidden="false" name="anoop3_2_18_7" vbProcedure="false">'[2]'!$A$525:$L$556</definedName>
    <definedName function="false" hidden="false" name="anoop3_2_18_9" vbProcedure="false">'[2]'!$A$525:$L$556</definedName>
    <definedName function="false" hidden="false" name="anoop3_2_19" vbProcedure="false">"$#REF!.$A$487:$K$518"</definedName>
    <definedName function="false" hidden="false" name="anoop3_2_19_1" vbProcedure="false">'[2]'!$A$525:$L$556</definedName>
    <definedName function="false" hidden="false" name="anoop3_2_19_12" vbProcedure="false">"$#REF!.$A$487:$K$518"</definedName>
    <definedName function="false" hidden="false" name="anoop3_2_19_13" vbProcedure="false">'[2]'!$A$525:$L$556</definedName>
    <definedName function="false" hidden="false" name="anoop3_2_19_13_1" vbProcedure="false">'[2]'!$A$525:$L$556</definedName>
    <definedName function="false" hidden="false" name="anoop3_2_19_13_12" vbProcedure="false">'[2]'!$A$525:$L$556</definedName>
    <definedName function="false" hidden="false" name="anoop3_2_19_13_15" vbProcedure="false">'[2]'!$A$528:$L$559</definedName>
    <definedName function="false" hidden="false" name="anoop3_2_19_13_23" vbProcedure="false">'[2]'!$A$525:$L$556</definedName>
    <definedName function="false" hidden="false" name="anoop3_2_19_13_4" vbProcedure="false">'[2]'!$A$525:$L$556</definedName>
    <definedName function="false" hidden="false" name="anoop3_2_19_13_7" vbProcedure="false">'[2]'!$A$525:$L$556</definedName>
    <definedName function="false" hidden="false" name="anoop3_2_19_13_9" vbProcedure="false">'[2]'!$A$525:$L$556</definedName>
    <definedName function="false" hidden="false" name="anoop3_2_19_15" vbProcedure="false">'[2]'!$A$519:$K$550</definedName>
    <definedName function="false" hidden="false" name="anoop3_2_19_15_1" vbProcedure="false">"$#REF!.$A$487:$K$518"</definedName>
    <definedName function="false" hidden="false" name="anoop3_2_19_19" vbProcedure="false">'[2]'!$A$525:$L$556</definedName>
    <definedName function="false" hidden="false" name="anoop3_2_19_19_1" vbProcedure="false">'[2]'!$A$525:$L$556</definedName>
    <definedName function="false" hidden="false" name="anoop3_2_19_19_12" vbProcedure="false">'[2]'!$A$525:$L$556</definedName>
    <definedName function="false" hidden="false" name="anoop3_2_19_19_15" vbProcedure="false">'[2]'!$A$528:$L$559</definedName>
    <definedName function="false" hidden="false" name="anoop3_2_19_19_23" vbProcedure="false">'[2]'!$A$525:$L$556</definedName>
    <definedName function="false" hidden="false" name="anoop3_2_19_19_4" vbProcedure="false">'[2]'!$A$525:$L$556</definedName>
    <definedName function="false" hidden="false" name="anoop3_2_19_19_7" vbProcedure="false">'[2]'!$A$525:$L$556</definedName>
    <definedName function="false" hidden="false" name="anoop3_2_19_19_9" vbProcedure="false">'[2]'!$A$525:$L$556</definedName>
    <definedName function="false" hidden="false" name="anoop3_2_19_1_1" vbProcedure="false">'[2]'!$A$525:$L$556</definedName>
    <definedName function="false" hidden="false" name="anoop3_2_19_1_1 1" vbProcedure="false">'[2]'!$A$525:$L$556</definedName>
    <definedName function="false" hidden="false" name="anoop3_2_19_1_12" vbProcedure="false">'[2]'!$A$525:$L$556</definedName>
    <definedName function="false" hidden="false" name="anoop3_2_19_1_15" vbProcedure="false">'[2]'!$A$525:$L$556</definedName>
    <definedName function="false" hidden="false" name="anoop3_2_19_1_1_1" vbProcedure="false">"$#REF!.$A$487:$K$518"</definedName>
    <definedName function="false" hidden="false" name="anoop3_2_19_1_1_2" vbProcedure="false">'[2]'!$A$525:$L$556</definedName>
    <definedName function="false" hidden="false" name="anoop3_2_19_1_1_3" vbProcedure="false">'[2]'!$A$528:$L$559</definedName>
    <definedName function="false" hidden="false" name="anoop3_2_19_1_1_5" vbProcedure="false">'[2]'!$A$525:$L$556</definedName>
    <definedName function="false" hidden="false" name="anoop3_2_19_1_1_9" vbProcedure="false">'[2]'!$A$525:$L$556</definedName>
    <definedName function="false" hidden="false" name="anoop3_2_19_1_2" vbProcedure="false">'[2]'!$A$525:$L$556</definedName>
    <definedName function="false" hidden="false" name="anoop3_2_19_1_4" vbProcedure="false">'[2]'!$A$525:$L$556</definedName>
    <definedName function="false" hidden="false" name="anoop3_2_19_1_7" vbProcedure="false">'[2]'!$A$525:$L$556</definedName>
    <definedName function="false" hidden="false" name="anoop3_2_19_1_9" vbProcedure="false">'[2]'!$A$525:$L$556</definedName>
    <definedName function="false" hidden="false" name="anoop3_2_19_2" vbProcedure="false">"$#REF!.$A$487:$K$518"</definedName>
    <definedName function="false" hidden="false" name="anoop3_2_19_20" vbProcedure="false">'[2]'!$A$525:$L$556</definedName>
    <definedName function="false" hidden="false" name="anoop3_2_19_20_1" vbProcedure="false">'[2]'!$A$525:$L$556</definedName>
    <definedName function="false" hidden="false" name="anoop3_2_19_20_12" vbProcedure="false">'[2]'!$A$525:$L$556</definedName>
    <definedName function="false" hidden="false" name="anoop3_2_19_20_15" vbProcedure="false">'[2]'!$A$528:$L$559</definedName>
    <definedName function="false" hidden="false" name="anoop3_2_19_20_23" vbProcedure="false">'[2]'!$A$525:$L$556</definedName>
    <definedName function="false" hidden="false" name="anoop3_2_19_20_4" vbProcedure="false">'[2]'!$A$525:$L$556</definedName>
    <definedName function="false" hidden="false" name="anoop3_2_19_20_7" vbProcedure="false">'[2]'!$A$525:$L$556</definedName>
    <definedName function="false" hidden="false" name="anoop3_2_19_20_9" vbProcedure="false">'[2]'!$A$525:$L$556</definedName>
    <definedName function="false" hidden="false" name="anoop3_2_19_3" vbProcedure="false">"$#REF!.$A$487:$K$518"</definedName>
    <definedName function="false" hidden="false" name="anoop3_2_19_4" vbProcedure="false">"$#REF!.$A$487:$K$518"</definedName>
    <definedName function="false" hidden="false" name="anoop3_2_19_9" vbProcedure="false">"$#REF!.$A$487:$K$518"</definedName>
    <definedName function="false" hidden="false" name="anoop3_2_1_1" vbProcedure="false">'[2]'!$A$526:$L$557</definedName>
    <definedName function="false" hidden="false" name="anoop3_2_1_1 1" vbProcedure="false">'[2]'!$A$525:$L$556</definedName>
    <definedName function="false" hidden="false" name="anoop3_2_1_12" vbProcedure="false">'[2]'!$A$525:$L$556</definedName>
    <definedName function="false" hidden="false" name="anoop3_2_1_13" vbProcedure="false">'[2]'!$A$525:$L$556</definedName>
    <definedName function="false" hidden="false" name="anoop3_2_1_13_1" vbProcedure="false">'[2]'!$A$525:$L$556</definedName>
    <definedName function="false" hidden="false" name="anoop3_2_1_13_12" vbProcedure="false">'[2]'!$A$525:$L$556</definedName>
    <definedName function="false" hidden="false" name="anoop3_2_1_13_15" vbProcedure="false">'[2]'!$A$528:$L$559</definedName>
    <definedName function="false" hidden="false" name="anoop3_2_1_13_23" vbProcedure="false">'[2]'!$A$525:$L$556</definedName>
    <definedName function="false" hidden="false" name="anoop3_2_1_13_4" vbProcedure="false">'[2]'!$A$525:$L$556</definedName>
    <definedName function="false" hidden="false" name="anoop3_2_1_13_7" vbProcedure="false">'[2]'!$A$525:$L$556</definedName>
    <definedName function="false" hidden="false" name="anoop3_2_1_13_9" vbProcedure="false">'[2]'!$A$525:$L$556</definedName>
    <definedName function="false" hidden="false" name="anoop3_2_1_15" vbProcedure="false">'[2]'!$A$528:$L$559</definedName>
    <definedName function="false" hidden="false" name="anoop3_2_1_19" vbProcedure="false">'[2]'!$A$525:$L$556</definedName>
    <definedName function="false" hidden="false" name="anoop3_2_1_19_1" vbProcedure="false">'[2]'!$A$525:$L$556</definedName>
    <definedName function="false" hidden="false" name="anoop3_2_1_19_12" vbProcedure="false">'[2]'!$A$525:$L$556</definedName>
    <definedName function="false" hidden="false" name="anoop3_2_1_19_15" vbProcedure="false">'[2]'!$A$528:$L$559</definedName>
    <definedName function="false" hidden="false" name="anoop3_2_1_19_23" vbProcedure="false">'[2]'!$A$525:$L$556</definedName>
    <definedName function="false" hidden="false" name="anoop3_2_1_19_4" vbProcedure="false">'[2]'!$A$525:$L$556</definedName>
    <definedName function="false" hidden="false" name="anoop3_2_1_19_7" vbProcedure="false">'[2]'!$A$525:$L$556</definedName>
    <definedName function="false" hidden="false" name="anoop3_2_1_19_9" vbProcedure="false">'[2]'!$A$525:$L$556</definedName>
    <definedName function="false" hidden="false" name="anoop3_2_1_1_1" vbProcedure="false">'[2]'!$A$525:$L$556</definedName>
    <definedName function="false" hidden="false" name="anoop3_2_1_1_5" vbProcedure="false">'[2]'!$A$525:$L$556</definedName>
    <definedName function="false" hidden="false" name="anoop3_2_1_1_9" vbProcedure="false">'[2]'!$A$525:$L$556</definedName>
    <definedName function="false" hidden="false" name="anoop3_2_1_20" vbProcedure="false">'[2]'!$A$525:$L$556</definedName>
    <definedName function="false" hidden="false" name="anoop3_2_1_20_1" vbProcedure="false">'[2]'!$A$525:$L$556</definedName>
    <definedName function="false" hidden="false" name="anoop3_2_1_20_12" vbProcedure="false">'[2]'!$A$525:$L$556</definedName>
    <definedName function="false" hidden="false" name="anoop3_2_1_20_15" vbProcedure="false">'[2]'!$A$528:$L$559</definedName>
    <definedName function="false" hidden="false" name="anoop3_2_1_20_23" vbProcedure="false">'[2]'!$A$525:$L$556</definedName>
    <definedName function="false" hidden="false" name="anoop3_2_1_20_4" vbProcedure="false">'[2]'!$A$525:$L$556</definedName>
    <definedName function="false" hidden="false" name="anoop3_2_1_20_7" vbProcedure="false">'[2]'!$A$525:$L$556</definedName>
    <definedName function="false" hidden="false" name="anoop3_2_1_20_9" vbProcedure="false">'[2]'!$A$525:$L$556</definedName>
    <definedName function="false" hidden="false" name="anoop3_2_1_23" vbProcedure="false">'[2]'!$A$525:$L$556</definedName>
    <definedName function="false" hidden="false" name="anoop3_2_1_4" vbProcedure="false">'[2]'!$A$525:$L$556</definedName>
    <definedName function="false" hidden="false" name="anoop3_2_1_5" vbProcedure="false">'[2]'!$A$526:$L$557</definedName>
    <definedName function="false" hidden="false" name="anoop3_2_1_7" vbProcedure="false">'[2]'!$A$525:$L$556</definedName>
    <definedName function="false" hidden="false" name="anoop3_2_1_9" vbProcedure="false">'[2]'!$A$526:$L$557</definedName>
    <definedName function="false" hidden="false" name="anoop3_2_2" vbProcedure="false">'[2]'!$A$526:$L$557</definedName>
    <definedName function="false" hidden="false" name="anoop3_2_20" vbProcedure="false">"$#REF!.$A$487:$K$518"</definedName>
    <definedName function="false" hidden="false" name="anoop3_2_20_15" vbProcedure="false">'[2]'!$A$519:$K$550</definedName>
    <definedName function="false" hidden="false" name="anoop3_2_21" vbProcedure="false">'[2]'!$A$526:$L$557</definedName>
    <definedName function="false" hidden="false" name="anoop3_2_21_1" vbProcedure="false">'[2]'!$A$525:$L$556</definedName>
    <definedName function="false" hidden="false" name="anoop3_2_22" vbProcedure="false">'[2]'!$A$525:$L$556</definedName>
    <definedName function="false" hidden="false" name="anoop3_2_22_12" vbProcedure="false">'[2]'!$A$525:$L$556</definedName>
    <definedName function="false" hidden="false" name="anoop3_2_22_15" vbProcedure="false">'[2]'!$A$525:$L$556</definedName>
    <definedName function="false" hidden="false" name="anoop3_2_22_4" vbProcedure="false">'[2]'!$A$525:$L$556</definedName>
    <definedName function="false" hidden="false" name="anoop3_2_22_7" vbProcedure="false">'[2]'!$A$525:$L$556</definedName>
    <definedName function="false" hidden="false" name="anoop3_2_22_9" vbProcedure="false">'[2]'!$A$525:$L$556</definedName>
    <definedName function="false" hidden="false" name="anoop3_2_23" vbProcedure="false">'[2]'!$A$525:$L$556</definedName>
    <definedName function="false" hidden="false" name="anoop3_2_23_1" vbProcedure="false">'[2]'!$A$528:$L$559</definedName>
    <definedName function="false" hidden="false" name="anoop3_2_2_1" vbProcedure="false">'[2]'!$A$334:$F$365</definedName>
    <definedName function="false" hidden="false" name="anoop3_2_3" vbProcedure="false">'[2]'!$A$526:$L$557</definedName>
    <definedName function="false" hidden="false" name="anoop3_2_3_1" vbProcedure="false">'[2]'!$A$526:$L$557</definedName>
    <definedName function="false" hidden="false" name="anoop3_2_3_12" vbProcedure="false">'[2]'!$A$526:$L$557</definedName>
    <definedName function="false" hidden="false" name="anoop3_2_3_12_1" vbProcedure="false">'[2]'!$A$525:$L$556</definedName>
    <definedName function="false" hidden="false" name="anoop3_2_3_12_5" vbProcedure="false">'[2]'!$A$525:$L$556</definedName>
    <definedName function="false" hidden="false" name="anoop3_2_3_12_9" vbProcedure="false">'[2]'!$A$525:$L$556</definedName>
    <definedName function="false" hidden="false" name="anoop3_2_3_13" vbProcedure="false">'[2]'!$A$525:$L$556</definedName>
    <definedName function="false" hidden="false" name="anoop3_2_3_13_1" vbProcedure="false">'[2]'!$A$525:$L$556</definedName>
    <definedName function="false" hidden="false" name="anoop3_2_3_13_12" vbProcedure="false">'[2]'!$A$525:$L$556</definedName>
    <definedName function="false" hidden="false" name="anoop3_2_3_13_15" vbProcedure="false">'[2]'!$A$528:$L$559</definedName>
    <definedName function="false" hidden="false" name="anoop3_2_3_13_23" vbProcedure="false">'[2]'!$A$525:$L$556</definedName>
    <definedName function="false" hidden="false" name="anoop3_2_3_13_4" vbProcedure="false">'[2]'!$A$525:$L$556</definedName>
    <definedName function="false" hidden="false" name="anoop3_2_3_13_7" vbProcedure="false">'[2]'!$A$525:$L$556</definedName>
    <definedName function="false" hidden="false" name="anoop3_2_3_13_9" vbProcedure="false">'[2]'!$A$525:$L$556</definedName>
    <definedName function="false" hidden="false" name="anoop3_2_3_15" vbProcedure="false">'[2]'!$A$528:$L$559</definedName>
    <definedName function="false" hidden="false" name="anoop3_2_3_15_1" vbProcedure="false">'[2]'!$A$525:$L$556</definedName>
    <definedName function="false" hidden="false" name="anoop3_2_3_15_5" vbProcedure="false">'[2]'!$A$525:$L$556</definedName>
    <definedName function="false" hidden="false" name="anoop3_2_3_15_9" vbProcedure="false">'[2]'!$A$525:$L$556</definedName>
    <definedName function="false" hidden="false" name="anoop3_2_3_19" vbProcedure="false">'[2]'!$A$525:$L$556</definedName>
    <definedName function="false" hidden="false" name="anoop3_2_3_19_1" vbProcedure="false">'[2]'!$A$525:$L$556</definedName>
    <definedName function="false" hidden="false" name="anoop3_2_3_19_12" vbProcedure="false">'[2]'!$A$525:$L$556</definedName>
    <definedName function="false" hidden="false" name="anoop3_2_3_19_15" vbProcedure="false">'[2]'!$A$528:$L$559</definedName>
    <definedName function="false" hidden="false" name="anoop3_2_3_19_23" vbProcedure="false">'[2]'!$A$525:$L$556</definedName>
    <definedName function="false" hidden="false" name="anoop3_2_3_19_4" vbProcedure="false">'[2]'!$A$525:$L$556</definedName>
    <definedName function="false" hidden="false" name="anoop3_2_3_19_7" vbProcedure="false">'[2]'!$A$525:$L$556</definedName>
    <definedName function="false" hidden="false" name="anoop3_2_3_19_9" vbProcedure="false">'[2]'!$A$525:$L$556</definedName>
    <definedName function="false" hidden="false" name="anoop3_2_3_1_1" vbProcedure="false">"$#REF!.$A$527:$H$558"</definedName>
    <definedName function="false" hidden="false" name="anoop3_2_3_1_1 1" vbProcedure="false">'[2]'!$A$525:$L$556</definedName>
    <definedName function="false" hidden="false" name="anoop3_2_3_1_12" vbProcedure="false">'[2]'!$A$525:$L$556</definedName>
    <definedName function="false" hidden="false" name="anoop3_2_3_1_15" vbProcedure="false">'[2]'!$A$525:$L$556</definedName>
    <definedName function="false" hidden="false" name="anoop3_2_3_1_1_1" vbProcedure="false">'[2]'!$A$527:$J$558</definedName>
    <definedName function="false" hidden="false" name="anoop3_2_3_1_1_5" vbProcedure="false">'[2]'!$A$527:$J$558</definedName>
    <definedName function="false" hidden="false" name="anoop3_2_3_1_1_9" vbProcedure="false">'[2]'!$A$527:$J$558</definedName>
    <definedName function="false" hidden="false" name="anoop3_2_3_1_2" vbProcedure="false">'[2]'!$A$525:$L$556</definedName>
    <definedName function="false" hidden="false" name="anoop3_2_3_1_4" vbProcedure="false">'[2]'!$A$525:$L$556</definedName>
    <definedName function="false" hidden="false" name="anoop3_2_3_1_5" vbProcedure="false">'[2]'!$A$525:$L$556</definedName>
    <definedName function="false" hidden="false" name="anoop3_2_3_1_7" vbProcedure="false">'[2]'!$A$525:$L$556</definedName>
    <definedName function="false" hidden="false" name="anoop3_2_3_1_9" vbProcedure="false">'[2]'!$A$525:$L$556</definedName>
    <definedName function="false" hidden="false" name="anoop3_2_3_1_9_1" vbProcedure="false">'[2]'!$A$525:$L$556</definedName>
    <definedName function="false" hidden="false" name="anoop3_2_3_2" vbProcedure="false">'[2]'!$A$525:$L$556</definedName>
    <definedName function="false" hidden="false" name="anoop3_2_3_20" vbProcedure="false">'[2]'!$A$525:$L$556</definedName>
    <definedName function="false" hidden="false" name="anoop3_2_3_20_1" vbProcedure="false">'[2]'!$A$525:$L$556</definedName>
    <definedName function="false" hidden="false" name="anoop3_2_3_20_12" vbProcedure="false">'[2]'!$A$525:$L$556</definedName>
    <definedName function="false" hidden="false" name="anoop3_2_3_20_15" vbProcedure="false">'[2]'!$A$528:$L$559</definedName>
    <definedName function="false" hidden="false" name="anoop3_2_3_20_23" vbProcedure="false">'[2]'!$A$525:$L$556</definedName>
    <definedName function="false" hidden="false" name="anoop3_2_3_20_4" vbProcedure="false">'[2]'!$A$525:$L$556</definedName>
    <definedName function="false" hidden="false" name="anoop3_2_3_20_7" vbProcedure="false">'[2]'!$A$525:$L$556</definedName>
    <definedName function="false" hidden="false" name="anoop3_2_3_20_9" vbProcedure="false">'[2]'!$A$525:$L$556</definedName>
    <definedName function="false" hidden="false" name="anoop3_2_3_23" vbProcedure="false">'[2]'!$A$525:$L$556</definedName>
    <definedName function="false" hidden="false" name="anoop3_2_3_2_5" vbProcedure="false">'[2]'!$A$525:$L$556</definedName>
    <definedName function="false" hidden="false" name="anoop3_2_3_2_9" vbProcedure="false">'[2]'!$A$525:$L$556</definedName>
    <definedName function="false" hidden="false" name="anoop3_2_3_3" vbProcedure="false">'[2]'!$A$525:$L$556</definedName>
    <definedName function="false" hidden="false" name="anoop3_2_3_3_5" vbProcedure="false">'[2]'!$A$525:$L$556</definedName>
    <definedName function="false" hidden="false" name="anoop3_2_3_3_9" vbProcedure="false">'[2]'!$A$525:$L$556</definedName>
    <definedName function="false" hidden="false" name="anoop3_2_3_4" vbProcedure="false">'[2]'!$A$526:$L$557</definedName>
    <definedName function="false" hidden="false" name="anoop3_2_3_4_1" vbProcedure="false">'[2]'!$A$525:$L$556</definedName>
    <definedName function="false" hidden="false" name="anoop3_2_3_4_5" vbProcedure="false">'[2]'!$A$525:$L$556</definedName>
    <definedName function="false" hidden="false" name="anoop3_2_3_4_9" vbProcedure="false">'[2]'!$A$525:$L$556</definedName>
    <definedName function="false" hidden="false" name="anoop3_2_3_7" vbProcedure="false">'[2]'!$A$526:$L$557</definedName>
    <definedName function="false" hidden="false" name="anoop3_2_3_9" vbProcedure="false">'[2]'!$A$526:$L$557</definedName>
    <definedName function="false" hidden="false" name="anoop3_2_3_9_1" vbProcedure="false">'[2]'!$A$525:$L$556</definedName>
    <definedName function="false" hidden="false" name="anoop3_2_3_9_5" vbProcedure="false">'[2]'!$A$525:$L$556</definedName>
    <definedName function="false" hidden="false" name="anoop3_2_3_9_9" vbProcedure="false">'[2]'!$A$525:$L$556</definedName>
    <definedName function="false" hidden="false" name="anoop3_2_4" vbProcedure="false">'[2]'!$A$526:$L$557</definedName>
    <definedName function="false" hidden="false" name="anoop3_2_4_1" vbProcedure="false">'[2]'!$A$526:$L$557</definedName>
    <definedName function="false" hidden="false" name="anoop3_2_4_1 1" vbProcedure="false">'[2]'!$A$526:$L$557</definedName>
    <definedName function="false" hidden="false" name="anoop3_2_4_12" vbProcedure="false">'[2]'!$A$526:$L$557</definedName>
    <definedName function="false" hidden="false" name="anoop3_2_4_12_1" vbProcedure="false">'[2]'!$A$525:$L$556</definedName>
    <definedName function="false" hidden="false" name="anoop3_2_4_12_5" vbProcedure="false">'[2]'!$A$525:$L$556</definedName>
    <definedName function="false" hidden="false" name="anoop3_2_4_12_9" vbProcedure="false">'[2]'!$A$525:$L$556</definedName>
    <definedName function="false" hidden="false" name="anoop3_2_4_13" vbProcedure="false">'[2]'!$A$525:$L$556</definedName>
    <definedName function="false" hidden="false" name="anoop3_2_4_13_1" vbProcedure="false">'[2]'!$A$525:$L$556</definedName>
    <definedName function="false" hidden="false" name="anoop3_2_4_13_12" vbProcedure="false">'[2]'!$A$525:$L$556</definedName>
    <definedName function="false" hidden="false" name="anoop3_2_4_13_15" vbProcedure="false">'[2]'!$A$528:$L$559</definedName>
    <definedName function="false" hidden="false" name="anoop3_2_4_13_23" vbProcedure="false">'[2]'!$A$525:$L$556</definedName>
    <definedName function="false" hidden="false" name="anoop3_2_4_13_4" vbProcedure="false">'[2]'!$A$525:$L$556</definedName>
    <definedName function="false" hidden="false" name="anoop3_2_4_13_7" vbProcedure="false">'[2]'!$A$525:$L$556</definedName>
    <definedName function="false" hidden="false" name="anoop3_2_4_13_9" vbProcedure="false">'[2]'!$A$525:$L$556</definedName>
    <definedName function="false" hidden="false" name="anoop3_2_4_15" vbProcedure="false">'[2]'!$A$528:$L$559</definedName>
    <definedName function="false" hidden="false" name="anoop3_2_4_15_1" vbProcedure="false">'[2]'!$A$525:$L$556</definedName>
    <definedName function="false" hidden="false" name="anoop3_2_4_15_5" vbProcedure="false">'[2]'!$A$525:$L$556</definedName>
    <definedName function="false" hidden="false" name="anoop3_2_4_15_9" vbProcedure="false">'[2]'!$A$525:$L$556</definedName>
    <definedName function="false" hidden="false" name="anoop3_2_4_19" vbProcedure="false">'[2]'!$A$525:$L$556</definedName>
    <definedName function="false" hidden="false" name="anoop3_2_4_19_1" vbProcedure="false">'[2]'!$A$525:$L$556</definedName>
    <definedName function="false" hidden="false" name="anoop3_2_4_19_12" vbProcedure="false">'[2]'!$A$525:$L$556</definedName>
    <definedName function="false" hidden="false" name="anoop3_2_4_19_15" vbProcedure="false">'[2]'!$A$528:$L$559</definedName>
    <definedName function="false" hidden="false" name="anoop3_2_4_19_23" vbProcedure="false">'[2]'!$A$525:$L$556</definedName>
    <definedName function="false" hidden="false" name="anoop3_2_4_19_4" vbProcedure="false">'[2]'!$A$525:$L$556</definedName>
    <definedName function="false" hidden="false" name="anoop3_2_4_19_7" vbProcedure="false">'[2]'!$A$525:$L$556</definedName>
    <definedName function="false" hidden="false" name="anoop3_2_4_19_9" vbProcedure="false">'[2]'!$A$525:$L$556</definedName>
    <definedName function="false" hidden="false" name="anoop3_2_4_1_1" vbProcedure="false">'[2]'!$A$527:$J$558</definedName>
    <definedName function="false" hidden="false" name="anoop3_2_4_1_1 1" vbProcedure="false">'[2]'!$A$525:$L$556</definedName>
    <definedName function="false" hidden="false" name="anoop3_2_4_1_12" vbProcedure="false">'[2]'!$A$525:$L$556</definedName>
    <definedName function="false" hidden="false" name="anoop3_2_4_1_15" vbProcedure="false">'[2]'!$A$525:$L$556</definedName>
    <definedName function="false" hidden="false" name="anoop3_2_4_1_2" vbProcedure="false">'[2]'!$A$525:$L$556</definedName>
    <definedName function="false" hidden="false" name="anoop3_2_4_1_4" vbProcedure="false">'[2]'!$A$525:$L$556</definedName>
    <definedName function="false" hidden="false" name="anoop3_2_4_1_5" vbProcedure="false">'[2]'!$A$525:$L$556</definedName>
    <definedName function="false" hidden="false" name="anoop3_2_4_1_7" vbProcedure="false">'[2]'!$A$525:$L$556</definedName>
    <definedName function="false" hidden="false" name="anoop3_2_4_1_9" vbProcedure="false">'[2]'!$A$525:$L$556</definedName>
    <definedName function="false" hidden="false" name="anoop3_2_4_1_9_1" vbProcedure="false">'[2]'!$A$525:$L$556</definedName>
    <definedName function="false" hidden="false" name="anoop3_2_4_2" vbProcedure="false">'[2]'!$A$525:$L$556</definedName>
    <definedName function="false" hidden="false" name="anoop3_2_4_20" vbProcedure="false">'[2]'!$A$525:$L$556</definedName>
    <definedName function="false" hidden="false" name="anoop3_2_4_20_1" vbProcedure="false">'[2]'!$A$525:$L$556</definedName>
    <definedName function="false" hidden="false" name="anoop3_2_4_20_12" vbProcedure="false">'[2]'!$A$525:$L$556</definedName>
    <definedName function="false" hidden="false" name="anoop3_2_4_20_15" vbProcedure="false">'[2]'!$A$528:$L$559</definedName>
    <definedName function="false" hidden="false" name="anoop3_2_4_20_23" vbProcedure="false">'[2]'!$A$525:$L$556</definedName>
    <definedName function="false" hidden="false" name="anoop3_2_4_20_4" vbProcedure="false">'[2]'!$A$525:$L$556</definedName>
    <definedName function="false" hidden="false" name="anoop3_2_4_20_7" vbProcedure="false">'[2]'!$A$525:$L$556</definedName>
    <definedName function="false" hidden="false" name="anoop3_2_4_20_9" vbProcedure="false">'[2]'!$A$525:$L$556</definedName>
    <definedName function="false" hidden="false" name="anoop3_2_4_23" vbProcedure="false">'[2]'!$A$525:$L$556</definedName>
    <definedName function="false" hidden="false" name="anoop3_2_4_2_5" vbProcedure="false">'[2]'!$A$525:$L$556</definedName>
    <definedName function="false" hidden="false" name="anoop3_2_4_2_9" vbProcedure="false">'[2]'!$A$525:$L$556</definedName>
    <definedName function="false" hidden="false" name="anoop3_2_4_3" vbProcedure="false">'[2]'!$A$525:$L$556</definedName>
    <definedName function="false" hidden="false" name="anoop3_2_4_3_5" vbProcedure="false">'[2]'!$A$525:$L$556</definedName>
    <definedName function="false" hidden="false" name="anoop3_2_4_3_9" vbProcedure="false">'[2]'!$A$525:$L$556</definedName>
    <definedName function="false" hidden="false" name="anoop3_2_4_4" vbProcedure="false">'[2]'!$A$526:$L$557</definedName>
    <definedName function="false" hidden="false" name="anoop3_2_4_4_1" vbProcedure="false">'[2]'!$A$525:$L$556</definedName>
    <definedName function="false" hidden="false" name="anoop3_2_4_4_5" vbProcedure="false">'[2]'!$A$525:$L$556</definedName>
    <definedName function="false" hidden="false" name="anoop3_2_4_4_9" vbProcedure="false">'[2]'!$A$525:$L$556</definedName>
    <definedName function="false" hidden="false" name="anoop3_2_4_7" vbProcedure="false">'[2]'!$A$526:$L$557</definedName>
    <definedName function="false" hidden="false" name="anoop3_2_4_9" vbProcedure="false">'[2]'!$A$526:$L$557</definedName>
    <definedName function="false" hidden="false" name="anoop3_2_4_9_1" vbProcedure="false">'[2]'!$A$525:$L$556</definedName>
    <definedName function="false" hidden="false" name="anoop3_2_4_9_5" vbProcedure="false">'[2]'!$A$525:$L$556</definedName>
    <definedName function="false" hidden="false" name="anoop3_2_4_9_9" vbProcedure="false">'[2]'!$A$525:$L$556</definedName>
    <definedName function="false" hidden="false" name="anoop3_2_5" vbProcedure="false">'[2]'!$A$525:$L$556</definedName>
    <definedName function="false" hidden="false" name="anoop3_2_5_1" vbProcedure="false">'[2]'!$A$525:$L$556</definedName>
    <definedName function="false" hidden="false" name="anoop3_2_5_12" vbProcedure="false">'[2]'!$A$525:$L$556</definedName>
    <definedName function="false" hidden="false" name="anoop3_2_5_13" vbProcedure="false">'[2]'!$A$525:$L$556</definedName>
    <definedName function="false" hidden="false" name="anoop3_2_5_13_1" vbProcedure="false">'[2]'!$A$525:$L$556</definedName>
    <definedName function="false" hidden="false" name="anoop3_2_5_13_12" vbProcedure="false">'[2]'!$A$525:$L$556</definedName>
    <definedName function="false" hidden="false" name="anoop3_2_5_13_15" vbProcedure="false">'[2]'!$A$528:$L$559</definedName>
    <definedName function="false" hidden="false" name="anoop3_2_5_13_23" vbProcedure="false">'[2]'!$A$525:$L$556</definedName>
    <definedName function="false" hidden="false" name="anoop3_2_5_13_4" vbProcedure="false">'[2]'!$A$525:$L$556</definedName>
    <definedName function="false" hidden="false" name="anoop3_2_5_13_7" vbProcedure="false">'[2]'!$A$525:$L$556</definedName>
    <definedName function="false" hidden="false" name="anoop3_2_5_13_9" vbProcedure="false">'[2]'!$A$525:$L$556</definedName>
    <definedName function="false" hidden="false" name="anoop3_2_5_15" vbProcedure="false">'[2]'!$A$525:$L$556</definedName>
    <definedName function="false" hidden="false" name="anoop3_2_5_19" vbProcedure="false">'[2]'!$A$508:$L$539</definedName>
    <definedName function="false" hidden="false" name="anoop3_2_5_19_1" vbProcedure="false">'[2]'!$A$508:$L$539</definedName>
    <definedName function="false" hidden="false" name="anoop3_2_5_19_12" vbProcedure="false">'[2]'!$A$508:$L$539</definedName>
    <definedName function="false" hidden="false" name="anoop3_2_5_19_15" vbProcedure="false">'[2]'!$A$511:$L$542</definedName>
    <definedName function="false" hidden="false" name="anoop3_2_5_19_23" vbProcedure="false">'[2]'!$A$508:$L$539</definedName>
    <definedName function="false" hidden="false" name="anoop3_2_5_19_4" vbProcedure="false">'[2]'!$A$508:$L$539</definedName>
    <definedName function="false" hidden="false" name="anoop3_2_5_19_7" vbProcedure="false">'[2]'!$A$508:$L$539</definedName>
    <definedName function="false" hidden="false" name="anoop3_2_5_19_9" vbProcedure="false">'[2]'!$A$508:$L$539</definedName>
    <definedName function="false" hidden="false" name="anoop3_2_5_20" vbProcedure="false">'[2]'!$A$508:$L$539</definedName>
    <definedName function="false" hidden="false" name="anoop3_2_5_20_1" vbProcedure="false">'[2]'!$A$508:$L$539</definedName>
    <definedName function="false" hidden="false" name="anoop3_2_5_20_12" vbProcedure="false">'[2]'!$A$508:$L$539</definedName>
    <definedName function="false" hidden="false" name="anoop3_2_5_20_15" vbProcedure="false">'[2]'!$A$511:$L$542</definedName>
    <definedName function="false" hidden="false" name="anoop3_2_5_20_23" vbProcedure="false">'[2]'!$A$508:$L$539</definedName>
    <definedName function="false" hidden="false" name="anoop3_2_5_20_4" vbProcedure="false">'[2]'!$A$508:$L$539</definedName>
    <definedName function="false" hidden="false" name="anoop3_2_5_20_7" vbProcedure="false">'[2]'!$A$508:$L$539</definedName>
    <definedName function="false" hidden="false" name="anoop3_2_5_20_9" vbProcedure="false">'[2]'!$A$508:$L$539</definedName>
    <definedName function="false" hidden="false" name="anoop3_2_5_23" vbProcedure="false">'[2]'!$A$525:$L$556</definedName>
    <definedName function="false" hidden="false" name="anoop3_2_5_4" vbProcedure="false">'[2]'!$A$525:$L$556</definedName>
    <definedName function="false" hidden="false" name="anoop3_2_5_7" vbProcedure="false">'[2]'!$A$525:$L$556</definedName>
    <definedName function="false" hidden="false" name="anoop3_2_5_9" vbProcedure="false">'[2]'!$A$525:$L$556</definedName>
    <definedName function="false" hidden="false" name="anoop3_2_6" vbProcedure="false">'[2]'!$A$525:$L$556</definedName>
    <definedName function="false" hidden="false" name="anoop3_2_6_1" vbProcedure="false">'[2]'!$A$527:$J$558</definedName>
    <definedName function="false" hidden="false" name="anoop3_2_6_12" vbProcedure="false">'[2]'!$A$525:$L$556</definedName>
    <definedName function="false" hidden="false" name="anoop3_2_6_12_1" vbProcedure="false">'[2]'!$A$525:$L$556</definedName>
    <definedName function="false" hidden="false" name="anoop3_2_6_12_5" vbProcedure="false">'[2]'!$A$525:$L$556</definedName>
    <definedName function="false" hidden="false" name="anoop3_2_6_12_9" vbProcedure="false">'[2]'!$A$525:$L$556</definedName>
    <definedName function="false" hidden="false" name="anoop3_2_6_13" vbProcedure="false">'[2]'!$A$525:$L$556</definedName>
    <definedName function="false" hidden="false" name="anoop3_2_6_13_1" vbProcedure="false">'[2]'!$A$525:$L$556</definedName>
    <definedName function="false" hidden="false" name="anoop3_2_6_13_12" vbProcedure="false">'[2]'!$A$525:$L$556</definedName>
    <definedName function="false" hidden="false" name="anoop3_2_6_13_15" vbProcedure="false">'[2]'!$A$528:$L$559</definedName>
    <definedName function="false" hidden="false" name="anoop3_2_6_13_23" vbProcedure="false">'[2]'!$A$525:$L$556</definedName>
    <definedName function="false" hidden="false" name="anoop3_2_6_13_4" vbProcedure="false">'[2]'!$A$525:$L$556</definedName>
    <definedName function="false" hidden="false" name="anoop3_2_6_13_7" vbProcedure="false">'[2]'!$A$525:$L$556</definedName>
    <definedName function="false" hidden="false" name="anoop3_2_6_13_9" vbProcedure="false">'[2]'!$A$525:$L$556</definedName>
    <definedName function="false" hidden="false" name="anoop3_2_6_15" vbProcedure="false">'[2]'!$A$528:$L$559</definedName>
    <definedName function="false" hidden="false" name="anoop3_2_6_15_1" vbProcedure="false">'[2]'!$A$525:$L$556</definedName>
    <definedName function="false" hidden="false" name="anoop3_2_6_15_5" vbProcedure="false">'[2]'!$A$525:$L$556</definedName>
    <definedName function="false" hidden="false" name="anoop3_2_6_15_9" vbProcedure="false">'[2]'!$A$525:$L$556</definedName>
    <definedName function="false" hidden="false" name="anoop3_2_6_19" vbProcedure="false">'[2]'!$A$525:$L$556</definedName>
    <definedName function="false" hidden="false" name="anoop3_2_6_19_1" vbProcedure="false">'[2]'!$A$525:$L$556</definedName>
    <definedName function="false" hidden="false" name="anoop3_2_6_19_12" vbProcedure="false">'[2]'!$A$525:$L$556</definedName>
    <definedName function="false" hidden="false" name="anoop3_2_6_19_15" vbProcedure="false">'[2]'!$A$528:$L$559</definedName>
    <definedName function="false" hidden="false" name="anoop3_2_6_19_23" vbProcedure="false">'[2]'!$A$525:$L$556</definedName>
    <definedName function="false" hidden="false" name="anoop3_2_6_19_4" vbProcedure="false">'[2]'!$A$525:$L$556</definedName>
    <definedName function="false" hidden="false" name="anoop3_2_6_19_7" vbProcedure="false">'[2]'!$A$525:$L$556</definedName>
    <definedName function="false" hidden="false" name="anoop3_2_6_19_9" vbProcedure="false">'[2]'!$A$525:$L$556</definedName>
    <definedName function="false" hidden="false" name="anoop3_2_6_1_1" vbProcedure="false">'[2]'!$A$525:$L$556</definedName>
    <definedName function="false" hidden="false" name="anoop3_2_6_1_5" vbProcedure="false">'[2]'!$A$525:$L$556</definedName>
    <definedName function="false" hidden="false" name="anoop3_2_6_1_9" vbProcedure="false">'[2]'!$A$525:$L$556</definedName>
    <definedName function="false" hidden="false" name="anoop3_2_6_2" vbProcedure="false">'[2]'!$A$525:$L$556</definedName>
    <definedName function="false" hidden="false" name="anoop3_2_6_20" vbProcedure="false">'[2]'!$A$525:$L$556</definedName>
    <definedName function="false" hidden="false" name="anoop3_2_6_20_1" vbProcedure="false">'[2]'!$A$525:$L$556</definedName>
    <definedName function="false" hidden="false" name="anoop3_2_6_20_12" vbProcedure="false">'[2]'!$A$525:$L$556</definedName>
    <definedName function="false" hidden="false" name="anoop3_2_6_20_15" vbProcedure="false">'[2]'!$A$528:$L$559</definedName>
    <definedName function="false" hidden="false" name="anoop3_2_6_20_23" vbProcedure="false">'[2]'!$A$525:$L$556</definedName>
    <definedName function="false" hidden="false" name="anoop3_2_6_20_4" vbProcedure="false">'[2]'!$A$525:$L$556</definedName>
    <definedName function="false" hidden="false" name="anoop3_2_6_20_7" vbProcedure="false">'[2]'!$A$525:$L$556</definedName>
    <definedName function="false" hidden="false" name="anoop3_2_6_20_9" vbProcedure="false">'[2]'!$A$525:$L$556</definedName>
    <definedName function="false" hidden="false" name="anoop3_2_6_23" vbProcedure="false">'[2]'!$A$525:$L$556</definedName>
    <definedName function="false" hidden="false" name="anoop3_2_6_2_5" vbProcedure="false">'[2]'!$A$525:$L$556</definedName>
    <definedName function="false" hidden="false" name="anoop3_2_6_2_9" vbProcedure="false">'[2]'!$A$525:$L$556</definedName>
    <definedName function="false" hidden="false" name="anoop3_2_6_3" vbProcedure="false">'[2]'!$A$525:$L$556</definedName>
    <definedName function="false" hidden="false" name="anoop3_2_6_3_5" vbProcedure="false">'[2]'!$A$525:$L$556</definedName>
    <definedName function="false" hidden="false" name="anoop3_2_6_3_9" vbProcedure="false">'[2]'!$A$525:$L$556</definedName>
    <definedName function="false" hidden="false" name="anoop3_2_6_4" vbProcedure="false">'[2]'!$A$525:$L$556</definedName>
    <definedName function="false" hidden="false" name="anoop3_2_6_4_1" vbProcedure="false">'[2]'!$A$525:$L$556</definedName>
    <definedName function="false" hidden="false" name="anoop3_2_6_4_5" vbProcedure="false">'[2]'!$A$525:$L$556</definedName>
    <definedName function="false" hidden="false" name="anoop3_2_6_4_9" vbProcedure="false">'[2]'!$A$525:$L$556</definedName>
    <definedName function="false" hidden="false" name="anoop3_2_6_7" vbProcedure="false">'[2]'!$A$525:$L$556</definedName>
    <definedName function="false" hidden="false" name="anoop3_2_6_9" vbProcedure="false">'[2]'!$A$525:$L$556</definedName>
    <definedName function="false" hidden="false" name="anoop3_2_6_9_1" vbProcedure="false">'[2]'!$A$525:$L$556</definedName>
    <definedName function="false" hidden="false" name="anoop3_2_6_9_5" vbProcedure="false">'[2]'!$A$525:$L$556</definedName>
    <definedName function="false" hidden="false" name="anoop3_2_6_9_9" vbProcedure="false">'[2]'!$A$525:$L$556</definedName>
    <definedName function="false" hidden="false" name="anoop3_2_7" vbProcedure="false">'[2]'!$A$526:$L$557</definedName>
    <definedName function="false" hidden="false" name="anoop3_2_7_1" vbProcedure="false">'[2]'!$A$388:$F$419</definedName>
    <definedName function="false" hidden="false" name="anoop3_2_7_1 1" vbProcedure="false">'[2]'!$A$525:$L$556</definedName>
    <definedName function="false" hidden="false" name="anoop3_2_7_12" vbProcedure="false">'[2]'!$A$525:$L$556</definedName>
    <definedName function="false" hidden="false" name="anoop3_2_7_12_1" vbProcedure="false">'[2]'!$A$525:$L$556</definedName>
    <definedName function="false" hidden="false" name="anoop3_2_7_12_5" vbProcedure="false">'[2]'!$A$525:$L$556</definedName>
    <definedName function="false" hidden="false" name="anoop3_2_7_12_9" vbProcedure="false">'[2]'!$A$525:$L$556</definedName>
    <definedName function="false" hidden="false" name="anoop3_2_7_13" vbProcedure="false">'[2]'!$A$525:$L$556</definedName>
    <definedName function="false" hidden="false" name="anoop3_2_7_13_1" vbProcedure="false">'[2]'!$A$525:$L$556</definedName>
    <definedName function="false" hidden="false" name="anoop3_2_7_13_12" vbProcedure="false">'[2]'!$A$525:$L$556</definedName>
    <definedName function="false" hidden="false" name="anoop3_2_7_13_15" vbProcedure="false">'[2]'!$A$528:$L$559</definedName>
    <definedName function="false" hidden="false" name="anoop3_2_7_13_23" vbProcedure="false">'[2]'!$A$525:$L$556</definedName>
    <definedName function="false" hidden="false" name="anoop3_2_7_13_4" vbProcedure="false">'[2]'!$A$525:$L$556</definedName>
    <definedName function="false" hidden="false" name="anoop3_2_7_13_7" vbProcedure="false">'[2]'!$A$525:$L$556</definedName>
    <definedName function="false" hidden="false" name="anoop3_2_7_13_9" vbProcedure="false">'[2]'!$A$525:$L$556</definedName>
    <definedName function="false" hidden="false" name="anoop3_2_7_15" vbProcedure="false">'[2]'!$A$313:$L$344</definedName>
    <definedName function="false" hidden="false" name="anoop3_2_7_15_1" vbProcedure="false">'[2]'!$A$525:$L$556</definedName>
    <definedName function="false" hidden="false" name="anoop3_2_7_15_5" vbProcedure="false">'[2]'!$A$525:$L$556</definedName>
    <definedName function="false" hidden="false" name="anoop3_2_7_15_9" vbProcedure="false">'[2]'!$A$525:$L$556</definedName>
    <definedName function="false" hidden="false" name="anoop3_2_7_19" vbProcedure="false">'[2]'!$A$525:$L$556</definedName>
    <definedName function="false" hidden="false" name="anoop3_2_7_19_1" vbProcedure="false">'[2]'!$A$525:$L$556</definedName>
    <definedName function="false" hidden="false" name="anoop3_2_7_19_12" vbProcedure="false">'[2]'!$A$525:$L$556</definedName>
    <definedName function="false" hidden="false" name="anoop3_2_7_19_15" vbProcedure="false">'[2]'!$A$528:$L$559</definedName>
    <definedName function="false" hidden="false" name="anoop3_2_7_19_23" vbProcedure="false">'[2]'!$A$525:$L$556</definedName>
    <definedName function="false" hidden="false" name="anoop3_2_7_19_4" vbProcedure="false">'[2]'!$A$525:$L$556</definedName>
    <definedName function="false" hidden="false" name="anoop3_2_7_19_7" vbProcedure="false">'[2]'!$A$525:$L$556</definedName>
    <definedName function="false" hidden="false" name="anoop3_2_7_19_9" vbProcedure="false">'[2]'!$A$525:$L$556</definedName>
    <definedName function="false" hidden="false" name="anoop3_2_7_1_1" vbProcedure="false">'[2]'!$A$527:$J$558</definedName>
    <definedName function="false" hidden="false" name="anoop3_2_7_1_1 1" vbProcedure="false">'[2]'!$A$525:$L$556</definedName>
    <definedName function="false" hidden="false" name="anoop3_2_7_1_2" vbProcedure="false">'[2]'!$A$528:$L$559</definedName>
    <definedName function="false" hidden="false" name="anoop3_2_7_1_5" vbProcedure="false">'[2]'!$A$527:$J$558</definedName>
    <definedName function="false" hidden="false" name="anoop3_2_7_1_9" vbProcedure="false">'[2]'!$A$527:$J$558</definedName>
    <definedName function="false" hidden="false" name="anoop3_2_7_2" vbProcedure="false">'[2]'!$A$525:$L$556</definedName>
    <definedName function="false" hidden="false" name="anoop3_2_7_20" vbProcedure="false">'[2]'!$A$525:$L$556</definedName>
    <definedName function="false" hidden="false" name="anoop3_2_7_20_1" vbProcedure="false">'[2]'!$A$525:$L$556</definedName>
    <definedName function="false" hidden="false" name="anoop3_2_7_20_12" vbProcedure="false">'[2]'!$A$525:$L$556</definedName>
    <definedName function="false" hidden="false" name="anoop3_2_7_20_15" vbProcedure="false">'[2]'!$A$528:$L$559</definedName>
    <definedName function="false" hidden="false" name="anoop3_2_7_20_23" vbProcedure="false">'[2]'!$A$525:$L$556</definedName>
    <definedName function="false" hidden="false" name="anoop3_2_7_20_4" vbProcedure="false">'[2]'!$A$525:$L$556</definedName>
    <definedName function="false" hidden="false" name="anoop3_2_7_20_7" vbProcedure="false">'[2]'!$A$525:$L$556</definedName>
    <definedName function="false" hidden="false" name="anoop3_2_7_20_9" vbProcedure="false">'[2]'!$A$525:$L$556</definedName>
    <definedName function="false" hidden="false" name="anoop3_2_7_23" vbProcedure="false">'[2]'!$A$525:$L$556</definedName>
    <definedName function="false" hidden="false" name="anoop3_2_7_2_5" vbProcedure="false">'[2]'!$A$525:$L$556</definedName>
    <definedName function="false" hidden="false" name="anoop3_2_7_2_9" vbProcedure="false">'[2]'!$A$525:$L$556</definedName>
    <definedName function="false" hidden="false" name="anoop3_2_7_3" vbProcedure="false">'[2]'!$A$525:$L$556</definedName>
    <definedName function="false" hidden="false" name="anoop3_2_7_3_5" vbProcedure="false">'[2]'!$A$525:$L$556</definedName>
    <definedName function="false" hidden="false" name="anoop3_2_7_3_9" vbProcedure="false">'[2]'!$A$525:$L$556</definedName>
    <definedName function="false" hidden="false" name="anoop3_2_7_4" vbProcedure="false">'[2]'!$A$525:$L$556</definedName>
    <definedName function="false" hidden="false" name="anoop3_2_7_4_1" vbProcedure="false">'[2]'!$A$525:$L$556</definedName>
    <definedName function="false" hidden="false" name="anoop3_2_7_4_5" vbProcedure="false">'[2]'!$A$525:$L$556</definedName>
    <definedName function="false" hidden="false" name="anoop3_2_7_4_9" vbProcedure="false">'[2]'!$A$525:$L$556</definedName>
    <definedName function="false" hidden="false" name="anoop3_2_7_7" vbProcedure="false">'[2]'!$A$525:$L$556</definedName>
    <definedName function="false" hidden="false" name="anoop3_2_7_9" vbProcedure="false">'[2]'!$A$525:$L$556</definedName>
    <definedName function="false" hidden="false" name="anoop3_2_7_9_1" vbProcedure="false">'[2]'!$A$525:$L$556</definedName>
    <definedName function="false" hidden="false" name="anoop3_2_7_9_5" vbProcedure="false">'[2]'!$A$525:$L$556</definedName>
    <definedName function="false" hidden="false" name="anoop3_2_7_9_9" vbProcedure="false">'[2]'!$A$525:$L$556</definedName>
    <definedName function="false" hidden="false" name="anoop3_2_8" vbProcedure="false">'[2]'!$A$528:$L$559</definedName>
    <definedName function="false" hidden="false" name="anoop3_2_8_1" vbProcedure="false">'[2]'!$A$525:$L$556</definedName>
    <definedName function="false" hidden="false" name="anoop3_2_8_17" vbProcedure="false">"$#REF!.$A$552:$L$583"</definedName>
    <definedName function="false" hidden="false" name="anoop3_2_8_18" vbProcedure="false">"$#REF!.$A$552:$L$583"</definedName>
    <definedName function="false" hidden="false" name="anoop3_2_9" vbProcedure="false">'[2]'!$A$526:$L$557</definedName>
    <definedName function="false" hidden="false" name="anoop3_2_9_1" vbProcedure="false">'[2]'!$A$400:$F$431</definedName>
    <definedName function="false" hidden="false" name="anoop3_2_9_5" vbProcedure="false">'[2]'!$A$400:$F$431</definedName>
    <definedName function="false" hidden="false" name="anoop3_2_9_9" vbProcedure="false">'[2]'!$A$400:$F$431</definedName>
    <definedName function="false" hidden="false" name="anoop3_2___0" vbProcedure="false">'[2]'!$A$526:$L$557</definedName>
    <definedName function="false" hidden="false" name="anoop3_2___0_1" vbProcedure="false">'[2]'!$A$526:$L$557</definedName>
    <definedName function="false" hidden="false" name="anoop3_2___0_12" vbProcedure="false">'[2]'!$A$526:$L$557</definedName>
    <definedName function="false" hidden="false" name="anoop3_2___0_15" vbProcedure="false">'[2]'!$A$526:$L$557</definedName>
    <definedName function="false" hidden="false" name="anoop3_2___0_4" vbProcedure="false">'[2]'!$A$526:$L$557</definedName>
    <definedName function="false" hidden="false" name="anoop3_2___0_7" vbProcedure="false">'[2]'!$A$526:$L$557</definedName>
    <definedName function="false" hidden="false" name="anoop3_2___0_9" vbProcedure="false">'[2]'!$A$526:$L$557</definedName>
    <definedName function="false" hidden="false" name="anoop3_2___23" vbProcedure="false">'[2]'!$A$526:$L$557</definedName>
    <definedName function="false" hidden="false" name="anoop3_2___23_1" vbProcedure="false">'[2]'!$A$526:$L$557</definedName>
    <definedName function="false" hidden="false" name="anoop3_2___23_12" vbProcedure="false">'[2]'!$A$526:$L$557</definedName>
    <definedName function="false" hidden="false" name="anoop3_2___23_15" vbProcedure="false">'[2]'!$A$526:$L$557</definedName>
    <definedName function="false" hidden="false" name="anoop3_2___23_4" vbProcedure="false">'[2]'!$A$526:$L$557</definedName>
    <definedName function="false" hidden="false" name="anoop3_2___23_7" vbProcedure="false">'[2]'!$A$526:$L$557</definedName>
    <definedName function="false" hidden="false" name="anoop3_2___23_9" vbProcedure="false">'[2]'!$A$526:$L$557</definedName>
    <definedName function="false" hidden="false" name="anoop3_2___28" vbProcedure="false">'[2]'!$A$526:$L$557</definedName>
    <definedName function="false" hidden="false" name="anoop3_2___28_1" vbProcedure="false">'[2]'!$A$526:$L$557</definedName>
    <definedName function="false" hidden="false" name="anoop3_2___28_12" vbProcedure="false">'[2]'!$A$526:$L$557</definedName>
    <definedName function="false" hidden="false" name="anoop3_2___28_15" vbProcedure="false">'[2]'!$A$526:$L$557</definedName>
    <definedName function="false" hidden="false" name="anoop3_2___28_4" vbProcedure="false">'[2]'!$A$526:$L$557</definedName>
    <definedName function="false" hidden="false" name="anoop3_2___28_7" vbProcedure="false">'[2]'!$A$526:$L$557</definedName>
    <definedName function="false" hidden="false" name="anoop3_2___28_9" vbProcedure="false">'[2]'!$A$526:$L$557</definedName>
    <definedName function="false" hidden="false" name="anoop3_2___29" vbProcedure="false">'[2]'!$A$526:$L$557</definedName>
    <definedName function="false" hidden="false" name="anoop3_2___29_1" vbProcedure="false">'[2]'!$A$526:$L$557</definedName>
    <definedName function="false" hidden="false" name="anoop3_2___29_12" vbProcedure="false">'[2]'!$A$526:$L$557</definedName>
    <definedName function="false" hidden="false" name="anoop3_2___29_15" vbProcedure="false">'[2]'!$A$526:$L$557</definedName>
    <definedName function="false" hidden="false" name="anoop3_2___29_4" vbProcedure="false">'[2]'!$A$526:$L$557</definedName>
    <definedName function="false" hidden="false" name="anoop3_2___29_7" vbProcedure="false">'[2]'!$A$526:$L$557</definedName>
    <definedName function="false" hidden="false" name="anoop3_2___29_9" vbProcedure="false">'[2]'!$A$526:$L$557</definedName>
    <definedName function="false" hidden="false" name="anoop3_2___31" vbProcedure="false">'[2]'!$A$526:$L$557</definedName>
    <definedName function="false" hidden="false" name="anoop3_2___31_1" vbProcedure="false">'[2]'!$A$526:$L$557</definedName>
    <definedName function="false" hidden="false" name="anoop3_2___31_12" vbProcedure="false">'[2]'!$A$526:$L$557</definedName>
    <definedName function="false" hidden="false" name="anoop3_2___31_15" vbProcedure="false">'[2]'!$A$526:$L$557</definedName>
    <definedName function="false" hidden="false" name="anoop3_2___31_4" vbProcedure="false">'[2]'!$A$526:$L$557</definedName>
    <definedName function="false" hidden="false" name="anoop3_2___31_7" vbProcedure="false">'[2]'!$A$526:$L$557</definedName>
    <definedName function="false" hidden="false" name="anoop3_2___31_9" vbProcedure="false">'[2]'!$A$526:$L$557</definedName>
    <definedName function="false" hidden="false" name="anoop3_2___37" vbProcedure="false">'[2]'!$A$526:$L$557</definedName>
    <definedName function="false" hidden="false" name="anoop3_2___37_1" vbProcedure="false">'[2]'!$A$526:$L$557</definedName>
    <definedName function="false" hidden="false" name="anoop3_2___37_12" vbProcedure="false">'[2]'!$A$526:$L$557</definedName>
    <definedName function="false" hidden="false" name="anoop3_2___37_15" vbProcedure="false">'[2]'!$A$526:$L$557</definedName>
    <definedName function="false" hidden="false" name="anoop3_2___37_4" vbProcedure="false">'[2]'!$A$526:$L$557</definedName>
    <definedName function="false" hidden="false" name="anoop3_2___37_7" vbProcedure="false">'[2]'!$A$526:$L$557</definedName>
    <definedName function="false" hidden="false" name="anoop3_2___37_9" vbProcedure="false">'[2]'!$A$526:$L$557</definedName>
    <definedName function="false" hidden="false" name="anoop3_2___45" vbProcedure="false">'[2]'!$A$526:$L$557</definedName>
    <definedName function="false" hidden="false" name="anoop3_2___45_1" vbProcedure="false">'[2]'!$A$526:$L$557</definedName>
    <definedName function="false" hidden="false" name="anoop3_2___45_12" vbProcedure="false">'[2]'!$A$526:$L$557</definedName>
    <definedName function="false" hidden="false" name="anoop3_2___45_15" vbProcedure="false">'[2]'!$A$526:$L$557</definedName>
    <definedName function="false" hidden="false" name="anoop3_2___45_4" vbProcedure="false">'[2]'!$A$526:$L$557</definedName>
    <definedName function="false" hidden="false" name="anoop3_2___45_7" vbProcedure="false">'[2]'!$A$526:$L$557</definedName>
    <definedName function="false" hidden="false" name="anoop3_2___45_9" vbProcedure="false">'[2]'!$A$526:$L$557</definedName>
    <definedName function="false" hidden="false" name="anoop3_2___5" vbProcedure="false">'[2]'!$A$526:$L$557</definedName>
    <definedName function="false" hidden="false" name="anoop3_2___51" vbProcedure="false">'[2]'!$A$526:$L$557</definedName>
    <definedName function="false" hidden="false" name="anoop3_2___51_1" vbProcedure="false">'[2]'!$A$526:$L$557</definedName>
    <definedName function="false" hidden="false" name="anoop3_2___51_12" vbProcedure="false">'[2]'!$A$526:$L$557</definedName>
    <definedName function="false" hidden="false" name="anoop3_2___51_15" vbProcedure="false">'[2]'!$A$526:$L$557</definedName>
    <definedName function="false" hidden="false" name="anoop3_2___51_4" vbProcedure="false">'[2]'!$A$526:$L$557</definedName>
    <definedName function="false" hidden="false" name="anoop3_2___51_7" vbProcedure="false">'[2]'!$A$526:$L$557</definedName>
    <definedName function="false" hidden="false" name="anoop3_2___51_9" vbProcedure="false">'[2]'!$A$526:$L$557</definedName>
    <definedName function="false" hidden="false" name="anoop3_2___5_1" vbProcedure="false">'[2]'!$A$526:$L$557</definedName>
    <definedName function="false" hidden="false" name="anoop3_2___5_12" vbProcedure="false">'[2]'!$A$526:$L$557</definedName>
    <definedName function="false" hidden="false" name="anoop3_2___5_15" vbProcedure="false">'[2]'!$A$526:$L$557</definedName>
    <definedName function="false" hidden="false" name="anoop3_2___5_4" vbProcedure="false">'[2]'!$A$526:$L$557</definedName>
    <definedName function="false" hidden="false" name="anoop3_2___5_7" vbProcedure="false">'[2]'!$A$526:$L$557</definedName>
    <definedName function="false" hidden="false" name="anoop3_2___5_9" vbProcedure="false">'[2]'!$A$526:$L$557</definedName>
    <definedName function="false" hidden="false" name="anoop3_3" vbProcedure="false">'[2]'!$A$451:$L$488</definedName>
    <definedName function="false" hidden="false" name="anoop3_3_1" vbProcedure="false">'[2]'!$A$451:$L$488</definedName>
    <definedName function="false" hidden="false" name="anoop3_3_12" vbProcedure="false">'[2]'!$A$451:$L$488</definedName>
    <definedName function="false" hidden="false" name="anoop3_3_12_1" vbProcedure="false">'[2]'!$A$450:$L$487</definedName>
    <definedName function="false" hidden="false" name="anoop3_3_12_5" vbProcedure="false">'[2]'!$A$450:$L$487</definedName>
    <definedName function="false" hidden="false" name="anoop3_3_12_9" vbProcedure="false">'[2]'!$A$450:$L$487</definedName>
    <definedName function="false" hidden="false" name="anoop3_3_13" vbProcedure="false">'[2]'!$A$450:$L$487</definedName>
    <definedName function="false" hidden="false" name="anoop3_3_13_1" vbProcedure="false">'[2]'!$A$450:$L$487</definedName>
    <definedName function="false" hidden="false" name="anoop3_3_13_12" vbProcedure="false">'[2]'!$A$450:$L$487</definedName>
    <definedName function="false" hidden="false" name="anoop3_3_13_15" vbProcedure="false">'[2]'!$A$453:$L$490</definedName>
    <definedName function="false" hidden="false" name="anoop3_3_13_23" vbProcedure="false">'[2]'!$A$450:$L$487</definedName>
    <definedName function="false" hidden="false" name="anoop3_3_13_4" vbProcedure="false">'[2]'!$A$450:$L$487</definedName>
    <definedName function="false" hidden="false" name="anoop3_3_13_7" vbProcedure="false">'[2]'!$A$450:$L$487</definedName>
    <definedName function="false" hidden="false" name="anoop3_3_13_9" vbProcedure="false">'[2]'!$A$450:$L$487</definedName>
    <definedName function="false" hidden="false" name="anoop3_3_15" vbProcedure="false">'[2]'!$A$453:$L$490</definedName>
    <definedName function="false" hidden="false" name="anoop3_3_15_1" vbProcedure="false">'[2]'!$A$450:$L$487</definedName>
    <definedName function="false" hidden="false" name="anoop3_3_15_5" vbProcedure="false">'[2]'!$A$450:$L$487</definedName>
    <definedName function="false" hidden="false" name="anoop3_3_15_9" vbProcedure="false">'[2]'!$A$450:$L$487</definedName>
    <definedName function="false" hidden="false" name="anoop3_3_19" vbProcedure="false">'[2]'!$A$450:$L$487</definedName>
    <definedName function="false" hidden="false" name="anoop3_3_19_1" vbProcedure="false">'[2]'!$A$450:$L$487</definedName>
    <definedName function="false" hidden="false" name="anoop3_3_19_12" vbProcedure="false">'[2]'!$A$450:$L$487</definedName>
    <definedName function="false" hidden="false" name="anoop3_3_19_15" vbProcedure="false">'[2]'!$A$453:$L$490</definedName>
    <definedName function="false" hidden="false" name="anoop3_3_19_23" vbProcedure="false">'[2]'!$A$450:$L$487</definedName>
    <definedName function="false" hidden="false" name="anoop3_3_19_4" vbProcedure="false">'[2]'!$A$450:$L$487</definedName>
    <definedName function="false" hidden="false" name="anoop3_3_19_7" vbProcedure="false">'[2]'!$A$450:$L$487</definedName>
    <definedName function="false" hidden="false" name="anoop3_3_19_9" vbProcedure="false">'[2]'!$A$450:$L$487</definedName>
    <definedName function="false" hidden="false" name="anoop3_3_1_1" vbProcedure="false">"$#REF!.$A$452:$H$489"</definedName>
    <definedName function="false" hidden="false" name="anoop3_3_1_1 1" vbProcedure="false">'[2]'!$A$450:$L$487</definedName>
    <definedName function="false" hidden="false" name="anoop3_3_1_12" vbProcedure="false">'[2]'!$A$450:$L$487</definedName>
    <definedName function="false" hidden="false" name="anoop3_3_1_15" vbProcedure="false">'[2]'!$A$450:$L$487</definedName>
    <definedName function="false" hidden="false" name="anoop3_3_1_1_1" vbProcedure="false">'[2]'!$A$452:$J$489</definedName>
    <definedName function="false" hidden="false" name="anoop3_3_1_1_5" vbProcedure="false">'[2]'!$A$452:$J$489</definedName>
    <definedName function="false" hidden="false" name="anoop3_3_1_1_9" vbProcedure="false">'[2]'!$A$452:$J$489</definedName>
    <definedName function="false" hidden="false" name="anoop3_3_1_2" vbProcedure="false">'[2]'!$A$450:$L$487</definedName>
    <definedName function="false" hidden="false" name="anoop3_3_1_4" vbProcedure="false">'[2]'!$A$450:$L$487</definedName>
    <definedName function="false" hidden="false" name="anoop3_3_1_5" vbProcedure="false">'[2]'!$A$450:$L$487</definedName>
    <definedName function="false" hidden="false" name="anoop3_3_1_7" vbProcedure="false">'[2]'!$A$450:$L$487</definedName>
    <definedName function="false" hidden="false" name="anoop3_3_1_9" vbProcedure="false">'[2]'!$A$450:$L$487</definedName>
    <definedName function="false" hidden="false" name="anoop3_3_1_9_1" vbProcedure="false">'[2]'!$A$450:$L$487</definedName>
    <definedName function="false" hidden="false" name="anoop3_3_2" vbProcedure="false">'[2]'!$A$450:$L$487</definedName>
    <definedName function="false" hidden="false" name="anoop3_3_20" vbProcedure="false">'[2]'!$A$450:$L$487</definedName>
    <definedName function="false" hidden="false" name="anoop3_3_20_1" vbProcedure="false">'[2]'!$A$450:$L$487</definedName>
    <definedName function="false" hidden="false" name="anoop3_3_20_12" vbProcedure="false">'[2]'!$A$450:$L$487</definedName>
    <definedName function="false" hidden="false" name="anoop3_3_20_15" vbProcedure="false">'[2]'!$A$453:$L$490</definedName>
    <definedName function="false" hidden="false" name="anoop3_3_20_23" vbProcedure="false">'[2]'!$A$450:$L$487</definedName>
    <definedName function="false" hidden="false" name="anoop3_3_20_4" vbProcedure="false">'[2]'!$A$450:$L$487</definedName>
    <definedName function="false" hidden="false" name="anoop3_3_20_7" vbProcedure="false">'[2]'!$A$450:$L$487</definedName>
    <definedName function="false" hidden="false" name="anoop3_3_20_9" vbProcedure="false">'[2]'!$A$450:$L$487</definedName>
    <definedName function="false" hidden="false" name="anoop3_3_23" vbProcedure="false">'[2]'!$A$450:$L$487</definedName>
    <definedName function="false" hidden="false" name="anoop3_3_2_5" vbProcedure="false">'[2]'!$A$450:$L$487</definedName>
    <definedName function="false" hidden="false" name="anoop3_3_2_9" vbProcedure="false">'[2]'!$A$450:$L$487</definedName>
    <definedName function="false" hidden="false" name="anoop3_3_3" vbProcedure="false">'[2]'!$A$450:$L$487</definedName>
    <definedName function="false" hidden="false" name="anoop3_3_3_5" vbProcedure="false">'[2]'!$A$450:$L$487</definedName>
    <definedName function="false" hidden="false" name="anoop3_3_3_9" vbProcedure="false">'[2]'!$A$450:$L$487</definedName>
    <definedName function="false" hidden="false" name="anoop3_3_4" vbProcedure="false">'[2]'!$A$451:$L$488</definedName>
    <definedName function="false" hidden="false" name="anoop3_3_4_1" vbProcedure="false">'[2]'!$A$450:$L$487</definedName>
    <definedName function="false" hidden="false" name="anoop3_3_4_5" vbProcedure="false">'[2]'!$A$450:$L$487</definedName>
    <definedName function="false" hidden="false" name="anoop3_3_4_9" vbProcedure="false">'[2]'!$A$450:$L$487</definedName>
    <definedName function="false" hidden="false" name="anoop3_3_7" vbProcedure="false">'[2]'!$A$451:$L$488</definedName>
    <definedName function="false" hidden="false" name="anoop3_3_9" vbProcedure="false">'[2]'!$A$451:$L$488</definedName>
    <definedName function="false" hidden="false" name="anoop3_3_9_1" vbProcedure="false">'[2]'!$A$450:$L$487</definedName>
    <definedName function="false" hidden="false" name="anoop3_3_9_5" vbProcedure="false">'[2]'!$A$450:$L$487</definedName>
    <definedName function="false" hidden="false" name="anoop3_3_9_9" vbProcedure="false">'[2]'!$A$450:$L$487</definedName>
    <definedName function="false" hidden="false" name="anoop3_4" vbProcedure="false">'[2]'!$A$325:$F$362</definedName>
    <definedName function="false" hidden="false" name="anoop3_4_1" vbProcedure="false">'[2]'!$A$451:$L$488</definedName>
    <definedName function="false" hidden="false" name="anoop3_4_1 1" vbProcedure="false">'[2]'!$A$451:$L$488</definedName>
    <definedName function="false" hidden="false" name="anoop3_4_12" vbProcedure="false">'[2]'!$A$451:$L$488</definedName>
    <definedName function="false" hidden="false" name="anoop3_4_12_1" vbProcedure="false">'[2]'!$A$450:$L$487</definedName>
    <definedName function="false" hidden="false" name="anoop3_4_12_5" vbProcedure="false">'[2]'!$A$450:$L$487</definedName>
    <definedName function="false" hidden="false" name="anoop3_4_12_9" vbProcedure="false">'[2]'!$A$450:$L$487</definedName>
    <definedName function="false" hidden="false" name="anoop3_4_13" vbProcedure="false">'[2]'!$A$450:$L$487</definedName>
    <definedName function="false" hidden="false" name="anoop3_4_13_1" vbProcedure="false">'[2]'!$A$450:$L$487</definedName>
    <definedName function="false" hidden="false" name="anoop3_4_13_12" vbProcedure="false">'[2]'!$A$450:$L$487</definedName>
    <definedName function="false" hidden="false" name="anoop3_4_13_15" vbProcedure="false">'[2]'!$A$453:$L$490</definedName>
    <definedName function="false" hidden="false" name="anoop3_4_13_23" vbProcedure="false">'[2]'!$A$450:$L$487</definedName>
    <definedName function="false" hidden="false" name="anoop3_4_13_4" vbProcedure="false">'[2]'!$A$450:$L$487</definedName>
    <definedName function="false" hidden="false" name="anoop3_4_13_7" vbProcedure="false">'[2]'!$A$450:$L$487</definedName>
    <definedName function="false" hidden="false" name="anoop3_4_13_9" vbProcedure="false">'[2]'!$A$450:$L$487</definedName>
    <definedName function="false" hidden="false" name="anoop3_4_15" vbProcedure="false">'[2]'!$A$453:$L$490</definedName>
    <definedName function="false" hidden="false" name="anoop3_4_15_1" vbProcedure="false">'[2]'!$A$450:$L$487</definedName>
    <definedName function="false" hidden="false" name="anoop3_4_15_5" vbProcedure="false">'[2]'!$A$450:$L$487</definedName>
    <definedName function="false" hidden="false" name="anoop3_4_15_9" vbProcedure="false">'[2]'!$A$450:$L$487</definedName>
    <definedName function="false" hidden="false" name="anoop3_4_19" vbProcedure="false">'[2]'!$A$450:$L$487</definedName>
    <definedName function="false" hidden="false" name="anoop3_4_19_1" vbProcedure="false">'[2]'!$A$450:$L$487</definedName>
    <definedName function="false" hidden="false" name="anoop3_4_19_12" vbProcedure="false">'[2]'!$A$450:$L$487</definedName>
    <definedName function="false" hidden="false" name="anoop3_4_19_15" vbProcedure="false">'[2]'!$A$453:$L$490</definedName>
    <definedName function="false" hidden="false" name="anoop3_4_19_23" vbProcedure="false">'[2]'!$A$450:$L$487</definedName>
    <definedName function="false" hidden="false" name="anoop3_4_19_4" vbProcedure="false">'[2]'!$A$450:$L$487</definedName>
    <definedName function="false" hidden="false" name="anoop3_4_19_7" vbProcedure="false">'[2]'!$A$450:$L$487</definedName>
    <definedName function="false" hidden="false" name="anoop3_4_19_9" vbProcedure="false">'[2]'!$A$450:$L$487</definedName>
    <definedName function="false" hidden="false" name="anoop3_4_1_1" vbProcedure="false">'[2]'!$A$452:$J$489</definedName>
    <definedName function="false" hidden="false" name="anoop3_4_1_1 1" vbProcedure="false">'[2]'!$A$450:$L$487</definedName>
    <definedName function="false" hidden="false" name="anoop3_4_1_12" vbProcedure="false">'[2]'!$A$450:$L$487</definedName>
    <definedName function="false" hidden="false" name="anoop3_4_1_15" vbProcedure="false">'[2]'!$A$450:$L$487</definedName>
    <definedName function="false" hidden="false" name="anoop3_4_1_2" vbProcedure="false">'[2]'!$A$450:$L$487</definedName>
    <definedName function="false" hidden="false" name="anoop3_4_1_4" vbProcedure="false">'[2]'!$A$450:$L$487</definedName>
    <definedName function="false" hidden="false" name="anoop3_4_1_5" vbProcedure="false">'[2]'!$A$450:$L$487</definedName>
    <definedName function="false" hidden="false" name="anoop3_4_1_7" vbProcedure="false">'[2]'!$A$450:$L$487</definedName>
    <definedName function="false" hidden="false" name="anoop3_4_1_9" vbProcedure="false">'[2]'!$A$450:$L$487</definedName>
    <definedName function="false" hidden="false" name="anoop3_4_1_9_1" vbProcedure="false">'[2]'!$A$450:$L$487</definedName>
    <definedName function="false" hidden="false" name="anoop3_4_2" vbProcedure="false">'[2]'!$A$450:$L$487</definedName>
    <definedName function="false" hidden="false" name="anoop3_4_20" vbProcedure="false">'[2]'!$A$450:$L$487</definedName>
    <definedName function="false" hidden="false" name="anoop3_4_20_1" vbProcedure="false">'[2]'!$A$450:$L$487</definedName>
    <definedName function="false" hidden="false" name="anoop3_4_20_12" vbProcedure="false">'[2]'!$A$450:$L$487</definedName>
    <definedName function="false" hidden="false" name="anoop3_4_20_15" vbProcedure="false">'[2]'!$A$453:$L$490</definedName>
    <definedName function="false" hidden="false" name="anoop3_4_20_23" vbProcedure="false">'[2]'!$A$450:$L$487</definedName>
    <definedName function="false" hidden="false" name="anoop3_4_20_4" vbProcedure="false">'[2]'!$A$450:$L$487</definedName>
    <definedName function="false" hidden="false" name="anoop3_4_20_7" vbProcedure="false">'[2]'!$A$450:$L$487</definedName>
    <definedName function="false" hidden="false" name="anoop3_4_20_9" vbProcedure="false">'[2]'!$A$450:$L$487</definedName>
    <definedName function="false" hidden="false" name="anoop3_4_23" vbProcedure="false">'[2]'!$A$450:$L$487</definedName>
    <definedName function="false" hidden="false" name="anoop3_4_2_5" vbProcedure="false">'[2]'!$A$450:$L$487</definedName>
    <definedName function="false" hidden="false" name="anoop3_4_2_9" vbProcedure="false">'[2]'!$A$450:$L$487</definedName>
    <definedName function="false" hidden="false" name="anoop3_4_3" vbProcedure="false">'[2]'!$A$450:$L$487</definedName>
    <definedName function="false" hidden="false" name="anoop3_4_3_5" vbProcedure="false">'[2]'!$A$450:$L$487</definedName>
    <definedName function="false" hidden="false" name="anoop3_4_3_9" vbProcedure="false">'[2]'!$A$450:$L$487</definedName>
    <definedName function="false" hidden="false" name="anoop3_4_4" vbProcedure="false">'[2]'!$A$451:$L$488</definedName>
    <definedName function="false" hidden="false" name="anoop3_4_4_1" vbProcedure="false">'[2]'!$A$450:$L$487</definedName>
    <definedName function="false" hidden="false" name="anoop3_4_4_5" vbProcedure="false">'[2]'!$A$450:$L$487</definedName>
    <definedName function="false" hidden="false" name="anoop3_4_4_9" vbProcedure="false">'[2]'!$A$450:$L$487</definedName>
    <definedName function="false" hidden="false" name="anoop3_4_7" vbProcedure="false">'[2]'!$A$451:$L$488</definedName>
    <definedName function="false" hidden="false" name="anoop3_4_9" vbProcedure="false">'[2]'!$A$451:$L$488</definedName>
    <definedName function="false" hidden="false" name="anoop3_4_9_1" vbProcedure="false">'[2]'!$A$450:$L$487</definedName>
    <definedName function="false" hidden="false" name="anoop3_4_9_5" vbProcedure="false">'[2]'!$A$450:$L$487</definedName>
    <definedName function="false" hidden="false" name="anoop3_4_9_9" vbProcedure="false">'[2]'!$A$450:$L$487</definedName>
    <definedName function="false" hidden="false" name="anoop3_5" vbProcedure="false">'[2]'!$A$450:$L$487</definedName>
    <definedName function="false" hidden="false" name="anoop3_5_1" vbProcedure="false">'[2]'!$A$450:$L$487</definedName>
    <definedName function="false" hidden="false" name="anoop3_5_12" vbProcedure="false">'[2]'!$A$450:$L$487</definedName>
    <definedName function="false" hidden="false" name="anoop3_5_13" vbProcedure="false">'[2]'!$A$450:$L$487</definedName>
    <definedName function="false" hidden="false" name="anoop3_5_13_1" vbProcedure="false">'[2]'!$A$450:$L$487</definedName>
    <definedName function="false" hidden="false" name="anoop3_5_13_12" vbProcedure="false">'[2]'!$A$450:$L$487</definedName>
    <definedName function="false" hidden="false" name="anoop3_5_13_15" vbProcedure="false">'[2]'!$A$453:$L$490</definedName>
    <definedName function="false" hidden="false" name="anoop3_5_13_23" vbProcedure="false">'[2]'!$A$450:$L$487</definedName>
    <definedName function="false" hidden="false" name="anoop3_5_13_4" vbProcedure="false">'[2]'!$A$450:$L$487</definedName>
    <definedName function="false" hidden="false" name="anoop3_5_13_7" vbProcedure="false">'[2]'!$A$450:$L$487</definedName>
    <definedName function="false" hidden="false" name="anoop3_5_13_9" vbProcedure="false">'[2]'!$A$450:$L$487</definedName>
    <definedName function="false" hidden="false" name="anoop3_5_15" vbProcedure="false">'[2]'!$A$450:$L$487</definedName>
    <definedName function="false" hidden="false" name="anoop3_5_19" vbProcedure="false">'[2]'!$A$433:$L$470</definedName>
    <definedName function="false" hidden="false" name="anoop3_5_19_1" vbProcedure="false">'[2]'!$A$433:$L$470</definedName>
    <definedName function="false" hidden="false" name="anoop3_5_19_12" vbProcedure="false">'[2]'!$A$433:$L$470</definedName>
    <definedName function="false" hidden="false" name="anoop3_5_19_15" vbProcedure="false">'[2]'!$A$436:$L$473</definedName>
    <definedName function="false" hidden="false" name="anoop3_5_19_23" vbProcedure="false">'[2]'!$A$433:$L$470</definedName>
    <definedName function="false" hidden="false" name="anoop3_5_19_4" vbProcedure="false">'[2]'!$A$433:$L$470</definedName>
    <definedName function="false" hidden="false" name="anoop3_5_19_7" vbProcedure="false">'[2]'!$A$433:$L$470</definedName>
    <definedName function="false" hidden="false" name="anoop3_5_19_9" vbProcedure="false">'[2]'!$A$433:$L$470</definedName>
    <definedName function="false" hidden="false" name="anoop3_5_20" vbProcedure="false">'[2]'!$A$433:$L$470</definedName>
    <definedName function="false" hidden="false" name="anoop3_5_20_1" vbProcedure="false">'[2]'!$A$433:$L$470</definedName>
    <definedName function="false" hidden="false" name="anoop3_5_20_12" vbProcedure="false">'[2]'!$A$433:$L$470</definedName>
    <definedName function="false" hidden="false" name="anoop3_5_20_15" vbProcedure="false">'[2]'!$A$436:$L$473</definedName>
    <definedName function="false" hidden="false" name="anoop3_5_20_23" vbProcedure="false">'[2]'!$A$433:$L$470</definedName>
    <definedName function="false" hidden="false" name="anoop3_5_20_4" vbProcedure="false">'[2]'!$A$433:$L$470</definedName>
    <definedName function="false" hidden="false" name="anoop3_5_20_7" vbProcedure="false">'[2]'!$A$433:$L$470</definedName>
    <definedName function="false" hidden="false" name="anoop3_5_20_9" vbProcedure="false">'[2]'!$A$433:$L$470</definedName>
    <definedName function="false" hidden="false" name="anoop3_5_23" vbProcedure="false">'[2]'!$A$450:$L$487</definedName>
    <definedName function="false" hidden="false" name="anoop3_5_4" vbProcedure="false">'[2]'!$A$450:$L$487</definedName>
    <definedName function="false" hidden="false" name="anoop3_5_7" vbProcedure="false">'[2]'!$A$450:$L$487</definedName>
    <definedName function="false" hidden="false" name="anoop3_5_9" vbProcedure="false">'[2]'!$A$450:$L$487</definedName>
    <definedName function="false" hidden="false" name="anoop3_6" vbProcedure="false">'[2]'!$A$450:$L$487</definedName>
    <definedName function="false" hidden="false" name="anoop3_6_1" vbProcedure="false">'[2]'!$A$452:$J$489</definedName>
    <definedName function="false" hidden="false" name="anoop3_6_12" vbProcedure="false">'[2]'!$A$450:$L$487</definedName>
    <definedName function="false" hidden="false" name="anoop3_6_12_1" vbProcedure="false">'[2]'!$A$450:$L$487</definedName>
    <definedName function="false" hidden="false" name="anoop3_6_12_5" vbProcedure="false">'[2]'!$A$450:$L$487</definedName>
    <definedName function="false" hidden="false" name="anoop3_6_12_9" vbProcedure="false">'[2]'!$A$450:$L$487</definedName>
    <definedName function="false" hidden="false" name="anoop3_6_13" vbProcedure="false">'[2]'!$A$450:$L$487</definedName>
    <definedName function="false" hidden="false" name="anoop3_6_13_1" vbProcedure="false">'[2]'!$A$450:$L$487</definedName>
    <definedName function="false" hidden="false" name="anoop3_6_13_12" vbProcedure="false">'[2]'!$A$450:$L$487</definedName>
    <definedName function="false" hidden="false" name="anoop3_6_13_15" vbProcedure="false">'[2]'!$A$453:$L$490</definedName>
    <definedName function="false" hidden="false" name="anoop3_6_13_23" vbProcedure="false">'[2]'!$A$450:$L$487</definedName>
    <definedName function="false" hidden="false" name="anoop3_6_13_4" vbProcedure="false">'[2]'!$A$450:$L$487</definedName>
    <definedName function="false" hidden="false" name="anoop3_6_13_7" vbProcedure="false">'[2]'!$A$450:$L$487</definedName>
    <definedName function="false" hidden="false" name="anoop3_6_13_9" vbProcedure="false">'[2]'!$A$450:$L$487</definedName>
    <definedName function="false" hidden="false" name="anoop3_6_15" vbProcedure="false">'[2]'!$A$453:$L$490</definedName>
    <definedName function="false" hidden="false" name="anoop3_6_15_1" vbProcedure="false">'[2]'!$A$450:$L$487</definedName>
    <definedName function="false" hidden="false" name="anoop3_6_15_5" vbProcedure="false">'[2]'!$A$450:$L$487</definedName>
    <definedName function="false" hidden="false" name="anoop3_6_15_9" vbProcedure="false">'[2]'!$A$450:$L$487</definedName>
    <definedName function="false" hidden="false" name="anoop3_6_19" vbProcedure="false">'[2]'!$A$450:$L$487</definedName>
    <definedName function="false" hidden="false" name="anoop3_6_19_1" vbProcedure="false">'[2]'!$A$450:$L$487</definedName>
    <definedName function="false" hidden="false" name="anoop3_6_19_12" vbProcedure="false">'[2]'!$A$450:$L$487</definedName>
    <definedName function="false" hidden="false" name="anoop3_6_19_15" vbProcedure="false">'[2]'!$A$453:$L$490</definedName>
    <definedName function="false" hidden="false" name="anoop3_6_19_23" vbProcedure="false">'[2]'!$A$450:$L$487</definedName>
    <definedName function="false" hidden="false" name="anoop3_6_19_4" vbProcedure="false">'[2]'!$A$450:$L$487</definedName>
    <definedName function="false" hidden="false" name="anoop3_6_19_7" vbProcedure="false">'[2]'!$A$450:$L$487</definedName>
    <definedName function="false" hidden="false" name="anoop3_6_19_9" vbProcedure="false">'[2]'!$A$450:$L$487</definedName>
    <definedName function="false" hidden="false" name="anoop3_6_1_1" vbProcedure="false">'[2]'!$A$450:$L$487</definedName>
    <definedName function="false" hidden="false" name="anoop3_6_1_5" vbProcedure="false">'[2]'!$A$450:$L$487</definedName>
    <definedName function="false" hidden="false" name="anoop3_6_1_9" vbProcedure="false">'[2]'!$A$450:$L$487</definedName>
    <definedName function="false" hidden="false" name="anoop3_6_2" vbProcedure="false">'[2]'!$A$450:$L$487</definedName>
    <definedName function="false" hidden="false" name="anoop3_6_20" vbProcedure="false">'[2]'!$A$450:$L$487</definedName>
    <definedName function="false" hidden="false" name="anoop3_6_20_1" vbProcedure="false">'[2]'!$A$450:$L$487</definedName>
    <definedName function="false" hidden="false" name="anoop3_6_20_12" vbProcedure="false">'[2]'!$A$450:$L$487</definedName>
    <definedName function="false" hidden="false" name="anoop3_6_20_15" vbProcedure="false">'[2]'!$A$453:$L$490</definedName>
    <definedName function="false" hidden="false" name="anoop3_6_20_23" vbProcedure="false">'[2]'!$A$450:$L$487</definedName>
    <definedName function="false" hidden="false" name="anoop3_6_20_4" vbProcedure="false">'[2]'!$A$450:$L$487</definedName>
    <definedName function="false" hidden="false" name="anoop3_6_20_7" vbProcedure="false">'[2]'!$A$450:$L$487</definedName>
    <definedName function="false" hidden="false" name="anoop3_6_20_9" vbProcedure="false">'[2]'!$A$450:$L$487</definedName>
    <definedName function="false" hidden="false" name="anoop3_6_23" vbProcedure="false">'[2]'!$A$450:$L$487</definedName>
    <definedName function="false" hidden="false" name="anoop3_6_2_5" vbProcedure="false">'[2]'!$A$450:$L$487</definedName>
    <definedName function="false" hidden="false" name="anoop3_6_2_9" vbProcedure="false">'[2]'!$A$450:$L$487</definedName>
    <definedName function="false" hidden="false" name="anoop3_6_3" vbProcedure="false">'[2]'!$A$450:$L$487</definedName>
    <definedName function="false" hidden="false" name="anoop3_6_3_5" vbProcedure="false">'[2]'!$A$450:$L$487</definedName>
    <definedName function="false" hidden="false" name="anoop3_6_3_9" vbProcedure="false">'[2]'!$A$450:$L$487</definedName>
    <definedName function="false" hidden="false" name="anoop3_6_4" vbProcedure="false">'[2]'!$A$450:$L$487</definedName>
    <definedName function="false" hidden="false" name="anoop3_6_4_1" vbProcedure="false">'[2]'!$A$450:$L$487</definedName>
    <definedName function="false" hidden="false" name="anoop3_6_4_5" vbProcedure="false">'[2]'!$A$450:$L$487</definedName>
    <definedName function="false" hidden="false" name="anoop3_6_4_9" vbProcedure="false">'[2]'!$A$450:$L$487</definedName>
    <definedName function="false" hidden="false" name="anoop3_6_7" vbProcedure="false">'[2]'!$A$450:$L$487</definedName>
    <definedName function="false" hidden="false" name="anoop3_6_9" vbProcedure="false">'[2]'!$A$450:$L$487</definedName>
    <definedName function="false" hidden="false" name="anoop3_6_9_1" vbProcedure="false">'[2]'!$A$450:$L$487</definedName>
    <definedName function="false" hidden="false" name="anoop3_6_9_5" vbProcedure="false">'[2]'!$A$450:$L$487</definedName>
    <definedName function="false" hidden="false" name="anoop3_6_9_9" vbProcedure="false">'[2]'!$A$450:$L$487</definedName>
    <definedName function="false" hidden="false" name="anoop3_7" vbProcedure="false">'[2]'!$A$325:$F$362</definedName>
    <definedName function="false" hidden="false" name="anoop3_7_1" vbProcedure="false">'[2]'!$A$313:$F$350</definedName>
    <definedName function="false" hidden="false" name="anoop3_7_1 1" vbProcedure="false">'[2]'!$A$450:$L$487</definedName>
    <definedName function="false" hidden="false" name="anoop3_7_12" vbProcedure="false">'[2]'!$A$450:$L$487</definedName>
    <definedName function="false" hidden="false" name="anoop3_7_12_1" vbProcedure="false">'[2]'!$A$450:$L$487</definedName>
    <definedName function="false" hidden="false" name="anoop3_7_12_5" vbProcedure="false">'[2]'!$A$450:$L$487</definedName>
    <definedName function="false" hidden="false" name="anoop3_7_12_9" vbProcedure="false">'[2]'!$A$450:$L$487</definedName>
    <definedName function="false" hidden="false" name="anoop3_7_13" vbProcedure="false">'[2]'!$A$450:$L$487</definedName>
    <definedName function="false" hidden="false" name="anoop3_7_13_1" vbProcedure="false">'[2]'!$A$450:$L$487</definedName>
    <definedName function="false" hidden="false" name="anoop3_7_13_12" vbProcedure="false">'[2]'!$A$450:$L$487</definedName>
    <definedName function="false" hidden="false" name="anoop3_7_13_15" vbProcedure="false">'[2]'!$A$453:$L$490</definedName>
    <definedName function="false" hidden="false" name="anoop3_7_13_23" vbProcedure="false">'[2]'!$A$450:$L$487</definedName>
    <definedName function="false" hidden="false" name="anoop3_7_13_4" vbProcedure="false">'[2]'!$A$450:$L$487</definedName>
    <definedName function="false" hidden="false" name="anoop3_7_13_7" vbProcedure="false">'[2]'!$A$450:$L$487</definedName>
    <definedName function="false" hidden="false" name="anoop3_7_13_9" vbProcedure="false">'[2]'!$A$450:$L$487</definedName>
    <definedName function="false" hidden="false" name="anoop3_7_15" vbProcedure="false">'[2]'!$A$238:$L$275</definedName>
    <definedName function="false" hidden="false" name="anoop3_7_15_1" vbProcedure="false">'[2]'!$A$450:$L$487</definedName>
    <definedName function="false" hidden="false" name="anoop3_7_15_5" vbProcedure="false">'[2]'!$A$450:$L$487</definedName>
    <definedName function="false" hidden="false" name="anoop3_7_15_9" vbProcedure="false">'[2]'!$A$450:$L$487</definedName>
    <definedName function="false" hidden="false" name="anoop3_7_19" vbProcedure="false">'[2]'!$A$450:$L$487</definedName>
    <definedName function="false" hidden="false" name="anoop3_7_19_1" vbProcedure="false">'[2]'!$A$450:$L$487</definedName>
    <definedName function="false" hidden="false" name="anoop3_7_19_12" vbProcedure="false">'[2]'!$A$450:$L$487</definedName>
    <definedName function="false" hidden="false" name="anoop3_7_19_15" vbProcedure="false">'[2]'!$A$453:$L$490</definedName>
    <definedName function="false" hidden="false" name="anoop3_7_19_23" vbProcedure="false">'[2]'!$A$450:$L$487</definedName>
    <definedName function="false" hidden="false" name="anoop3_7_19_4" vbProcedure="false">'[2]'!$A$450:$L$487</definedName>
    <definedName function="false" hidden="false" name="anoop3_7_19_7" vbProcedure="false">'[2]'!$A$450:$L$487</definedName>
    <definedName function="false" hidden="false" name="anoop3_7_19_9" vbProcedure="false">'[2]'!$A$450:$L$487</definedName>
    <definedName function="false" hidden="false" name="anoop3_7_1_1" vbProcedure="false">'[2]'!$A$452:$J$489</definedName>
    <definedName function="false" hidden="false" name="anoop3_7_1_1 1" vbProcedure="false">'[2]'!$A$450:$L$487</definedName>
    <definedName function="false" hidden="false" name="anoop3_7_1_2" vbProcedure="false">'[2]'!$A$453:$L$490</definedName>
    <definedName function="false" hidden="false" name="anoop3_7_1_5" vbProcedure="false">'[2]'!$A$452:$J$489</definedName>
    <definedName function="false" hidden="false" name="anoop3_7_1_9" vbProcedure="false">'[2]'!$A$452:$J$489</definedName>
    <definedName function="false" hidden="false" name="anoop3_7_2" vbProcedure="false">'[2]'!$A$450:$L$487</definedName>
    <definedName function="false" hidden="false" name="anoop3_7_20" vbProcedure="false">'[2]'!$A$450:$L$487</definedName>
    <definedName function="false" hidden="false" name="anoop3_7_20_1" vbProcedure="false">'[2]'!$A$450:$L$487</definedName>
    <definedName function="false" hidden="false" name="anoop3_7_20_12" vbProcedure="false">'[2]'!$A$450:$L$487</definedName>
    <definedName function="false" hidden="false" name="anoop3_7_20_15" vbProcedure="false">'[2]'!$A$453:$L$490</definedName>
    <definedName function="false" hidden="false" name="anoop3_7_20_23" vbProcedure="false">'[2]'!$A$450:$L$487</definedName>
    <definedName function="false" hidden="false" name="anoop3_7_20_4" vbProcedure="false">'[2]'!$A$450:$L$487</definedName>
    <definedName function="false" hidden="false" name="anoop3_7_20_7" vbProcedure="false">'[2]'!$A$450:$L$487</definedName>
    <definedName function="false" hidden="false" name="anoop3_7_20_9" vbProcedure="false">'[2]'!$A$450:$L$487</definedName>
    <definedName function="false" hidden="false" name="anoop3_7_23" vbProcedure="false">'[2]'!$A$450:$L$487</definedName>
    <definedName function="false" hidden="false" name="anoop3_7_2_5" vbProcedure="false">'[2]'!$A$450:$L$487</definedName>
    <definedName function="false" hidden="false" name="anoop3_7_2_9" vbProcedure="false">'[2]'!$A$450:$L$487</definedName>
    <definedName function="false" hidden="false" name="anoop3_7_3" vbProcedure="false">'[2]'!$A$450:$L$487</definedName>
    <definedName function="false" hidden="false" name="anoop3_7_3_5" vbProcedure="false">'[2]'!$A$450:$L$487</definedName>
    <definedName function="false" hidden="false" name="anoop3_7_3_9" vbProcedure="false">'[2]'!$A$450:$L$487</definedName>
    <definedName function="false" hidden="false" name="anoop3_7_4" vbProcedure="false">'[2]'!$A$450:$L$487</definedName>
    <definedName function="false" hidden="false" name="anoop3_7_4_1" vbProcedure="false">'[2]'!$A$450:$L$487</definedName>
    <definedName function="false" hidden="false" name="anoop3_7_4_5" vbProcedure="false">'[2]'!$A$450:$L$487</definedName>
    <definedName function="false" hidden="false" name="anoop3_7_4_9" vbProcedure="false">'[2]'!$A$450:$L$487</definedName>
    <definedName function="false" hidden="false" name="anoop3_7_7" vbProcedure="false">'[2]'!$A$450:$L$487</definedName>
    <definedName function="false" hidden="false" name="anoop3_7_9" vbProcedure="false">'[2]'!$A$450:$L$487</definedName>
    <definedName function="false" hidden="false" name="anoop3_7_9_1" vbProcedure="false">'[2]'!$A$450:$L$487</definedName>
    <definedName function="false" hidden="false" name="anoop3_7_9_5" vbProcedure="false">'[2]'!$A$450:$L$487</definedName>
    <definedName function="false" hidden="false" name="anoop3_7_9_9" vbProcedure="false">'[2]'!$A$450:$L$487</definedName>
    <definedName function="false" hidden="false" name="anoop3_8" vbProcedure="false">'[2]'!$A$453:$L$490</definedName>
    <definedName function="false" hidden="false" name="anoop3_8_1" vbProcedure="false">'[2]'!$A$450:$L$487</definedName>
    <definedName function="false" hidden="false" name="anoop3_8_17" vbProcedure="false">"$#REF!.$A$477:$L$514"</definedName>
    <definedName function="false" hidden="false" name="anoop3_8_18" vbProcedure="false">"$#REF!.$A$477:$L$514"</definedName>
    <definedName function="false" hidden="false" name="anoop3_9" vbProcedure="false">'[2]'!$A$325:$F$362</definedName>
    <definedName function="false" hidden="false" name="anoop3_9_1" vbProcedure="false">'[2]'!$A$325:$F$362</definedName>
    <definedName function="false" hidden="false" name="anoop3_9_5" vbProcedure="false">'[2]'!$A$325:$F$362</definedName>
    <definedName function="false" hidden="false" name="anoop3_9_9" vbProcedure="false">'[2]'!$A$325:$F$362</definedName>
    <definedName function="false" hidden="false" name="anoop3___0" vbProcedure="false">'[2]'!$A$451:$L$488</definedName>
    <definedName function="false" hidden="false" name="anoop3___0_1" vbProcedure="false">'[2]'!$A$451:$L$488</definedName>
    <definedName function="false" hidden="false" name="anoop3___0_12" vbProcedure="false">'[2]'!$A$451:$L$488</definedName>
    <definedName function="false" hidden="false" name="anoop3___0_15" vbProcedure="false">'[2]'!$A$451:$L$488</definedName>
    <definedName function="false" hidden="false" name="anoop3___0_4" vbProcedure="false">'[2]'!$A$451:$L$488</definedName>
    <definedName function="false" hidden="false" name="anoop3___0_7" vbProcedure="false">'[2]'!$A$451:$L$488</definedName>
    <definedName function="false" hidden="false" name="anoop3___0_9" vbProcedure="false">'[2]'!$A$451:$L$488</definedName>
    <definedName function="false" hidden="false" name="anoop3___23" vbProcedure="false">'[2]'!$A$451:$L$488</definedName>
    <definedName function="false" hidden="false" name="anoop3___23_1" vbProcedure="false">'[2]'!$A$451:$L$488</definedName>
    <definedName function="false" hidden="false" name="anoop3___23_12" vbProcedure="false">'[2]'!$A$451:$L$488</definedName>
    <definedName function="false" hidden="false" name="anoop3___23_15" vbProcedure="false">'[2]'!$A$451:$L$488</definedName>
    <definedName function="false" hidden="false" name="anoop3___23_4" vbProcedure="false">'[2]'!$A$451:$L$488</definedName>
    <definedName function="false" hidden="false" name="anoop3___23_7" vbProcedure="false">'[2]'!$A$451:$L$488</definedName>
    <definedName function="false" hidden="false" name="anoop3___23_9" vbProcedure="false">'[2]'!$A$451:$L$488</definedName>
    <definedName function="false" hidden="false" name="anoop3___28" vbProcedure="false">'[2]'!$A$451:$L$488</definedName>
    <definedName function="false" hidden="false" name="anoop3___28_1" vbProcedure="false">'[2]'!$A$451:$L$488</definedName>
    <definedName function="false" hidden="false" name="anoop3___28_12" vbProcedure="false">'[2]'!$A$451:$L$488</definedName>
    <definedName function="false" hidden="false" name="anoop3___28_15" vbProcedure="false">'[2]'!$A$451:$L$488</definedName>
    <definedName function="false" hidden="false" name="anoop3___28_4" vbProcedure="false">'[2]'!$A$451:$L$488</definedName>
    <definedName function="false" hidden="false" name="anoop3___28_7" vbProcedure="false">'[2]'!$A$451:$L$488</definedName>
    <definedName function="false" hidden="false" name="anoop3___28_9" vbProcedure="false">'[2]'!$A$451:$L$488</definedName>
    <definedName function="false" hidden="false" name="anoop3___29" vbProcedure="false">'[2]'!$A$451:$L$488</definedName>
    <definedName function="false" hidden="false" name="anoop3___29_1" vbProcedure="false">'[2]'!$A$451:$L$488</definedName>
    <definedName function="false" hidden="false" name="anoop3___29_12" vbProcedure="false">'[2]'!$A$451:$L$488</definedName>
    <definedName function="false" hidden="false" name="anoop3___29_15" vbProcedure="false">'[2]'!$A$451:$L$488</definedName>
    <definedName function="false" hidden="false" name="anoop3___29_4" vbProcedure="false">'[2]'!$A$451:$L$488</definedName>
    <definedName function="false" hidden="false" name="anoop3___29_7" vbProcedure="false">'[2]'!$A$451:$L$488</definedName>
    <definedName function="false" hidden="false" name="anoop3___29_9" vbProcedure="false">'[2]'!$A$451:$L$488</definedName>
    <definedName function="false" hidden="false" name="anoop3___31" vbProcedure="false">'[2]'!$A$451:$L$488</definedName>
    <definedName function="false" hidden="false" name="anoop3___31_1" vbProcedure="false">'[2]'!$A$451:$L$488</definedName>
    <definedName function="false" hidden="false" name="anoop3___31_12" vbProcedure="false">'[2]'!$A$451:$L$488</definedName>
    <definedName function="false" hidden="false" name="anoop3___31_15" vbProcedure="false">'[2]'!$A$451:$L$488</definedName>
    <definedName function="false" hidden="false" name="anoop3___31_4" vbProcedure="false">'[2]'!$A$451:$L$488</definedName>
    <definedName function="false" hidden="false" name="anoop3___31_7" vbProcedure="false">'[2]'!$A$451:$L$488</definedName>
    <definedName function="false" hidden="false" name="anoop3___31_9" vbProcedure="false">'[2]'!$A$451:$L$488</definedName>
    <definedName function="false" hidden="false" name="anoop3___37" vbProcedure="false">'[2]'!$A$451:$L$488</definedName>
    <definedName function="false" hidden="false" name="anoop3___37_1" vbProcedure="false">'[2]'!$A$451:$L$488</definedName>
    <definedName function="false" hidden="false" name="anoop3___37_12" vbProcedure="false">'[2]'!$A$451:$L$488</definedName>
    <definedName function="false" hidden="false" name="anoop3___37_15" vbProcedure="false">'[2]'!$A$451:$L$488</definedName>
    <definedName function="false" hidden="false" name="anoop3___37_4" vbProcedure="false">'[2]'!$A$451:$L$488</definedName>
    <definedName function="false" hidden="false" name="anoop3___37_7" vbProcedure="false">'[2]'!$A$451:$L$488</definedName>
    <definedName function="false" hidden="false" name="anoop3___37_9" vbProcedure="false">'[2]'!$A$451:$L$488</definedName>
    <definedName function="false" hidden="false" name="anoop3___45" vbProcedure="false">'[2]'!$A$451:$L$488</definedName>
    <definedName function="false" hidden="false" name="anoop3___45_1" vbProcedure="false">'[2]'!$A$451:$L$488</definedName>
    <definedName function="false" hidden="false" name="anoop3___45_12" vbProcedure="false">'[2]'!$A$451:$L$488</definedName>
    <definedName function="false" hidden="false" name="anoop3___45_15" vbProcedure="false">'[2]'!$A$451:$L$488</definedName>
    <definedName function="false" hidden="false" name="anoop3___45_4" vbProcedure="false">'[2]'!$A$451:$L$488</definedName>
    <definedName function="false" hidden="false" name="anoop3___45_7" vbProcedure="false">'[2]'!$A$451:$L$488</definedName>
    <definedName function="false" hidden="false" name="anoop3___45_9" vbProcedure="false">'[2]'!$A$451:$L$488</definedName>
    <definedName function="false" hidden="false" name="anoop3___5" vbProcedure="false">'[2]'!$A$451:$L$488</definedName>
    <definedName function="false" hidden="false" name="anoop3___51" vbProcedure="false">'[2]'!$A$451:$L$488</definedName>
    <definedName function="false" hidden="false" name="anoop3___51_1" vbProcedure="false">'[2]'!$A$451:$L$488</definedName>
    <definedName function="false" hidden="false" name="anoop3___51_12" vbProcedure="false">'[2]'!$A$451:$L$488</definedName>
    <definedName function="false" hidden="false" name="anoop3___51_15" vbProcedure="false">'[2]'!$A$451:$L$488</definedName>
    <definedName function="false" hidden="false" name="anoop3___51_4" vbProcedure="false">'[2]'!$A$451:$L$488</definedName>
    <definedName function="false" hidden="false" name="anoop3___51_7" vbProcedure="false">'[2]'!$A$451:$L$488</definedName>
    <definedName function="false" hidden="false" name="anoop3___51_9" vbProcedure="false">'[2]'!$A$451:$L$488</definedName>
    <definedName function="false" hidden="false" name="anoop3___5_1" vbProcedure="false">'[2]'!$A$451:$L$488</definedName>
    <definedName function="false" hidden="false" name="anoop3___5_12" vbProcedure="false">'[2]'!$A$451:$L$488</definedName>
    <definedName function="false" hidden="false" name="anoop3___5_15" vbProcedure="false">'[2]'!$A$451:$L$488</definedName>
    <definedName function="false" hidden="false" name="anoop3___5_4" vbProcedure="false">'[2]'!$A$451:$L$488</definedName>
    <definedName function="false" hidden="false" name="anoop3___5_7" vbProcedure="false">'[2]'!$A$451:$L$488</definedName>
    <definedName function="false" hidden="false" name="anoop3___5_9" vbProcedure="false">'[2]'!$A$451:$L$488</definedName>
    <definedName function="false" hidden="false" name="ANOOP4" vbProcedure="false">'[2]'!$A$363:$F$396</definedName>
    <definedName function="false" hidden="false" name="ANOOP4_1" vbProcedure="false">'[2]'!$A$352:$F$385</definedName>
    <definedName function="false" hidden="false" name="ANOOP4_10" vbProcedure="false">'[2]'!$A$351:$F$384</definedName>
    <definedName function="false" hidden="false" name="ANOOP4_10_5" vbProcedure="false">'[2]'!$A$351:$F$384</definedName>
    <definedName function="false" hidden="false" name="ANOOP4_10_9" vbProcedure="false">'[2]'!$A$351:$F$384</definedName>
    <definedName function="false" hidden="false" name="ANOOP4_11" vbProcedure="false">'[2]'!$A$488:$L$521</definedName>
    <definedName function="false" hidden="false" name="ANOOP4_11_1" vbProcedure="false">'[2]'!$A$488:$L$521</definedName>
    <definedName function="false" hidden="false" name="ANOOP4_11_12" vbProcedure="false">'[2]'!$A$488:$L$521</definedName>
    <definedName function="false" hidden="false" name="ANOOP4_11_13" vbProcedure="false">'[2]'!$A$488:$L$521</definedName>
    <definedName function="false" hidden="false" name="ANOOP4_11_13_1" vbProcedure="false">'[2]'!$A$488:$L$521</definedName>
    <definedName function="false" hidden="false" name="ANOOP4_11_13_12" vbProcedure="false">'[2]'!$A$488:$L$521</definedName>
    <definedName function="false" hidden="false" name="ANOOP4_11_13_15" vbProcedure="false">'[2]'!$A$491:$L$524</definedName>
    <definedName function="false" hidden="false" name="ANOOP4_11_13_23" vbProcedure="false">'[2]'!$A$488:$L$521</definedName>
    <definedName function="false" hidden="false" name="ANOOP4_11_13_4" vbProcedure="false">'[2]'!$A$488:$L$521</definedName>
    <definedName function="false" hidden="false" name="ANOOP4_11_13_7" vbProcedure="false">'[2]'!$A$488:$L$521</definedName>
    <definedName function="false" hidden="false" name="ANOOP4_11_13_9" vbProcedure="false">'[2]'!$A$488:$L$521</definedName>
    <definedName function="false" hidden="false" name="ANOOP4_11_15" vbProcedure="false">'[2]'!$A$491:$L$524</definedName>
    <definedName function="false" hidden="false" name="ANOOP4_11_19" vbProcedure="false">'[2]'!$A$488:$L$521</definedName>
    <definedName function="false" hidden="false" name="ANOOP4_11_19_1" vbProcedure="false">'[2]'!$A$488:$L$521</definedName>
    <definedName function="false" hidden="false" name="ANOOP4_11_19_12" vbProcedure="false">'[2]'!$A$488:$L$521</definedName>
    <definedName function="false" hidden="false" name="ANOOP4_11_19_15" vbProcedure="false">'[2]'!$A$491:$L$524</definedName>
    <definedName function="false" hidden="false" name="ANOOP4_11_19_23" vbProcedure="false">'[2]'!$A$488:$L$521</definedName>
    <definedName function="false" hidden="false" name="ANOOP4_11_19_4" vbProcedure="false">'[2]'!$A$488:$L$521</definedName>
    <definedName function="false" hidden="false" name="ANOOP4_11_19_7" vbProcedure="false">'[2]'!$A$488:$L$521</definedName>
    <definedName function="false" hidden="false" name="ANOOP4_11_19_9" vbProcedure="false">'[2]'!$A$488:$L$521</definedName>
    <definedName function="false" hidden="false" name="ANOOP4_11_20" vbProcedure="false">'[2]'!$A$488:$L$521</definedName>
    <definedName function="false" hidden="false" name="ANOOP4_11_20_1" vbProcedure="false">'[2]'!$A$488:$L$521</definedName>
    <definedName function="false" hidden="false" name="ANOOP4_11_20_12" vbProcedure="false">'[2]'!$A$488:$L$521</definedName>
    <definedName function="false" hidden="false" name="ANOOP4_11_20_15" vbProcedure="false">'[2]'!$A$491:$L$524</definedName>
    <definedName function="false" hidden="false" name="ANOOP4_11_20_23" vbProcedure="false">'[2]'!$A$488:$L$521</definedName>
    <definedName function="false" hidden="false" name="ANOOP4_11_20_4" vbProcedure="false">'[2]'!$A$488:$L$521</definedName>
    <definedName function="false" hidden="false" name="ANOOP4_11_20_7" vbProcedure="false">'[2]'!$A$488:$L$521</definedName>
    <definedName function="false" hidden="false" name="ANOOP4_11_20_9" vbProcedure="false">'[2]'!$A$488:$L$521</definedName>
    <definedName function="false" hidden="false" name="ANOOP4_11_23" vbProcedure="false">'[2]'!$A$488:$L$521</definedName>
    <definedName function="false" hidden="false" name="ANOOP4_11_4" vbProcedure="false">'[2]'!$A$488:$L$521</definedName>
    <definedName function="false" hidden="false" name="ANOOP4_11_7" vbProcedure="false">'[2]'!$A$488:$L$521</definedName>
    <definedName function="false" hidden="false" name="ANOOP4_11_9" vbProcedure="false">'[2]'!$A$488:$L$521</definedName>
    <definedName function="false" hidden="false" name="ANOOP4_12" vbProcedure="false">'[2]'!$A$363:$F$396</definedName>
    <definedName function="false" hidden="false" name="ANOOP4_12_1" vbProcedure="false">'[2]'!$A$297:$F$330</definedName>
    <definedName function="false" hidden="false" name="ANOOP4_12_5" vbProcedure="false">'[2]'!$A$297:$F$330</definedName>
    <definedName function="false" hidden="false" name="ANOOP4_12_9" vbProcedure="false">'[2]'!$A$297:$F$330</definedName>
    <definedName function="false" hidden="false" name="ANOOP4_13" vbProcedure="false">'[2]'!$A$363:$F$396</definedName>
    <definedName function="false" hidden="false" name="ANOOP4_13_1" vbProcedure="false">'[2]'!$A$363:$F$396</definedName>
    <definedName function="false" hidden="false" name="ANOOP4_13_12" vbProcedure="false">'[2]'!$A$363:$F$396</definedName>
    <definedName function="false" hidden="false" name="ANOOP4_13_15" vbProcedure="false">'[2]'!$A$491:$L$524</definedName>
    <definedName function="false" hidden="false" name="ANOOP4_13_1_1" vbProcedure="false">'[2]'!$A$488:$L$521</definedName>
    <definedName function="false" hidden="false" name="ANOOP4_13_1_1 1" vbProcedure="false">'[2]'!$A$488:$L$521</definedName>
    <definedName function="false" hidden="false" name="ANOOP4_13_1_12" vbProcedure="false">'[2]'!$A$488:$L$521</definedName>
    <definedName function="false" hidden="false" name="ANOOP4_13_1_15" vbProcedure="false">'[2]'!$A$488:$L$521</definedName>
    <definedName function="false" hidden="false" name="ANOOP4_13_1_4" vbProcedure="false">'[2]'!$A$488:$L$521</definedName>
    <definedName function="false" hidden="false" name="ANOOP4_13_1_7" vbProcedure="false">'[2]'!$A$488:$L$521</definedName>
    <definedName function="false" hidden="false" name="ANOOP4_13_1_9" vbProcedure="false">'[2]'!$A$488:$L$521</definedName>
    <definedName function="false" hidden="false" name="ANOOP4_13_23" vbProcedure="false">'[2]'!$A$488:$L$521</definedName>
    <definedName function="false" hidden="false" name="ANOOP4_13_4" vbProcedure="false">'[2]'!$A$363:$F$396</definedName>
    <definedName function="false" hidden="false" name="ANOOP4_13_7" vbProcedure="false">'[2]'!$A$363:$F$396</definedName>
    <definedName function="false" hidden="false" name="ANOOP4_13_9" vbProcedure="false">'[2]'!$A$363:$F$396</definedName>
    <definedName function="false" hidden="false" name="ANOOP4_14" vbProcedure="false">'[2]'!$A$489:$L$522</definedName>
    <definedName function="false" hidden="false" name="ANOOP4_14_1" vbProcedure="false">'[2]'!$A$363:$F$396</definedName>
    <definedName function="false" hidden="false" name="ANOOP4_14_1_1" vbProcedure="false">'[2]'!$A$488:$L$521</definedName>
    <definedName function="false" hidden="false" name="ANOOP4_14_1_5" vbProcedure="false">'[2]'!$A$488:$L$521</definedName>
    <definedName function="false" hidden="false" name="ANOOP4_14_1_9" vbProcedure="false">'[2]'!$A$488:$L$521</definedName>
    <definedName function="false" hidden="false" name="ANOOP4_15" vbProcedure="false">'[2]'!$A$489:$L$522</definedName>
    <definedName function="false" hidden="false" name="ANOOP4_15_1" vbProcedure="false">'[2]'!$A$297:$F$330</definedName>
    <definedName function="false" hidden="false" name="ANOOP4_15_1 1" vbProcedure="false">'[2]'!$A$489:$L$522</definedName>
    <definedName function="false" hidden="false" name="ANOOP4_15_1_1" vbProcedure="false">'[2]'!$A$488:$L$521</definedName>
    <definedName function="false" hidden="false" name="ANOOP4_15_1_5" vbProcedure="false">'[2]'!$A$488:$L$521</definedName>
    <definedName function="false" hidden="false" name="ANOOP4_15_1_9" vbProcedure="false">'[2]'!$A$488:$L$521</definedName>
    <definedName function="false" hidden="false" name="ANOOP4_16" vbProcedure="false">'[2]'!$A$488:$L$521</definedName>
    <definedName function="false" hidden="false" name="ANOOP4_16_1" vbProcedure="false">'[2]'!$A$351:$F$384</definedName>
    <definedName function="false" hidden="false" name="ANOOP4_16_12" vbProcedure="false">'[2]'!$A$488:$L$521</definedName>
    <definedName function="false" hidden="false" name="ANOOP4_16_13" vbProcedure="false">'[2]'!$A$488:$L$521</definedName>
    <definedName function="false" hidden="false" name="ANOOP4_16_13_1" vbProcedure="false">'[2]'!$A$488:$L$521</definedName>
    <definedName function="false" hidden="false" name="ANOOP4_16_13_12" vbProcedure="false">'[2]'!$A$488:$L$521</definedName>
    <definedName function="false" hidden="false" name="ANOOP4_16_13_15" vbProcedure="false">'[2]'!$A$491:$L$524</definedName>
    <definedName function="false" hidden="false" name="ANOOP4_16_13_23" vbProcedure="false">'[2]'!$A$488:$L$521</definedName>
    <definedName function="false" hidden="false" name="ANOOP4_16_13_4" vbProcedure="false">'[2]'!$A$488:$L$521</definedName>
    <definedName function="false" hidden="false" name="ANOOP4_16_13_7" vbProcedure="false">'[2]'!$A$488:$L$521</definedName>
    <definedName function="false" hidden="false" name="ANOOP4_16_13_9" vbProcedure="false">'[2]'!$A$488:$L$521</definedName>
    <definedName function="false" hidden="false" name="ANOOP4_16_15" vbProcedure="false">'[2]'!$A$491:$L$524</definedName>
    <definedName function="false" hidden="false" name="ANOOP4_16_19" vbProcedure="false">'[2]'!$A$488:$L$521</definedName>
    <definedName function="false" hidden="false" name="ANOOP4_16_19_1" vbProcedure="false">'[2]'!$A$488:$L$521</definedName>
    <definedName function="false" hidden="false" name="ANOOP4_16_19_12" vbProcedure="false">'[2]'!$A$488:$L$521</definedName>
    <definedName function="false" hidden="false" name="ANOOP4_16_19_15" vbProcedure="false">'[2]'!$A$491:$L$524</definedName>
    <definedName function="false" hidden="false" name="ANOOP4_16_19_23" vbProcedure="false">'[2]'!$A$488:$L$521</definedName>
    <definedName function="false" hidden="false" name="ANOOP4_16_19_4" vbProcedure="false">'[2]'!$A$488:$L$521</definedName>
    <definedName function="false" hidden="false" name="ANOOP4_16_19_7" vbProcedure="false">'[2]'!$A$488:$L$521</definedName>
    <definedName function="false" hidden="false" name="ANOOP4_16_19_9" vbProcedure="false">'[2]'!$A$488:$L$521</definedName>
    <definedName function="false" hidden="false" name="ANOOP4_16_1_1" vbProcedure="false">'[2]'!$A$488:$L$521</definedName>
    <definedName function="false" hidden="false" name="ANOOP4_16_1_5" vbProcedure="false">'[2]'!$A$488:$L$521</definedName>
    <definedName function="false" hidden="false" name="ANOOP4_16_1_9" vbProcedure="false">'[2]'!$A$488:$L$521</definedName>
    <definedName function="false" hidden="false" name="ANOOP4_16_20" vbProcedure="false">'[2]'!$A$488:$L$521</definedName>
    <definedName function="false" hidden="false" name="ANOOP4_16_20_1" vbProcedure="false">'[2]'!$A$488:$L$521</definedName>
    <definedName function="false" hidden="false" name="ANOOP4_16_20_12" vbProcedure="false">'[2]'!$A$488:$L$521</definedName>
    <definedName function="false" hidden="false" name="ANOOP4_16_20_15" vbProcedure="false">'[2]'!$A$491:$L$524</definedName>
    <definedName function="false" hidden="false" name="ANOOP4_16_20_23" vbProcedure="false">'[2]'!$A$488:$L$521</definedName>
    <definedName function="false" hidden="false" name="ANOOP4_16_20_4" vbProcedure="false">'[2]'!$A$488:$L$521</definedName>
    <definedName function="false" hidden="false" name="ANOOP4_16_20_7" vbProcedure="false">'[2]'!$A$488:$L$521</definedName>
    <definedName function="false" hidden="false" name="ANOOP4_16_20_9" vbProcedure="false">'[2]'!$A$488:$L$521</definedName>
    <definedName function="false" hidden="false" name="ANOOP4_16_23" vbProcedure="false">'[2]'!$A$488:$L$521</definedName>
    <definedName function="false" hidden="false" name="ANOOP4_16_4" vbProcedure="false">'[2]'!$A$488:$L$521</definedName>
    <definedName function="false" hidden="false" name="ANOOP4_16_7" vbProcedure="false">'[2]'!$A$488:$L$521</definedName>
    <definedName function="false" hidden="false" name="ANOOP4_16_9" vbProcedure="false">'[2]'!$A$488:$L$521</definedName>
    <definedName function="false" hidden="false" name="ANOOP4_17" vbProcedure="false">'[2]'!$A$488:$L$521</definedName>
    <definedName function="false" hidden="false" name="ANOOP4_17_1" vbProcedure="false">'[2]'!$A$488:$L$521</definedName>
    <definedName function="false" hidden="false" name="ANOOP4_17_12" vbProcedure="false">'[2]'!$A$488:$L$521</definedName>
    <definedName function="false" hidden="false" name="ANOOP4_17_13" vbProcedure="false">'[2]'!$A$488:$L$521</definedName>
    <definedName function="false" hidden="false" name="ANOOP4_17_13_1" vbProcedure="false">'[2]'!$A$488:$L$521</definedName>
    <definedName function="false" hidden="false" name="ANOOP4_17_13_12" vbProcedure="false">'[2]'!$A$488:$L$521</definedName>
    <definedName function="false" hidden="false" name="ANOOP4_17_13_15" vbProcedure="false">'[2]'!$A$491:$L$524</definedName>
    <definedName function="false" hidden="false" name="ANOOP4_17_13_23" vbProcedure="false">'[2]'!$A$488:$L$521</definedName>
    <definedName function="false" hidden="false" name="ANOOP4_17_13_4" vbProcedure="false">'[2]'!$A$488:$L$521</definedName>
    <definedName function="false" hidden="false" name="ANOOP4_17_13_7" vbProcedure="false">'[2]'!$A$488:$L$521</definedName>
    <definedName function="false" hidden="false" name="ANOOP4_17_13_9" vbProcedure="false">'[2]'!$A$488:$L$521</definedName>
    <definedName function="false" hidden="false" name="ANOOP4_17_15" vbProcedure="false">"$#REF!.$A$490:$H$523"</definedName>
    <definedName function="false" hidden="false" name="ANOOP4_17_19" vbProcedure="false">'[2]'!$A$488:$L$521</definedName>
    <definedName function="false" hidden="false" name="ANOOP4_17_19_1" vbProcedure="false">'[2]'!$A$488:$L$521</definedName>
    <definedName function="false" hidden="false" name="ANOOP4_17_19_12" vbProcedure="false">'[2]'!$A$488:$L$521</definedName>
    <definedName function="false" hidden="false" name="ANOOP4_17_19_15" vbProcedure="false">'[2]'!$A$491:$L$524</definedName>
    <definedName function="false" hidden="false" name="ANOOP4_17_19_23" vbProcedure="false">'[2]'!$A$488:$L$521</definedName>
    <definedName function="false" hidden="false" name="ANOOP4_17_19_4" vbProcedure="false">'[2]'!$A$488:$L$521</definedName>
    <definedName function="false" hidden="false" name="ANOOP4_17_19_7" vbProcedure="false">'[2]'!$A$488:$L$521</definedName>
    <definedName function="false" hidden="false" name="ANOOP4_17_19_9" vbProcedure="false">'[2]'!$A$488:$L$521</definedName>
    <definedName function="false" hidden="false" name="ANOOP4_17_1_1" vbProcedure="false">'[2]'!$A$491:$L$524</definedName>
    <definedName function="false" hidden="false" name="ANOOP4_17_20" vbProcedure="false">'[2]'!$A$488:$L$521</definedName>
    <definedName function="false" hidden="false" name="ANOOP4_17_20_1" vbProcedure="false">'[2]'!$A$488:$L$521</definedName>
    <definedName function="false" hidden="false" name="ANOOP4_17_20_12" vbProcedure="false">'[2]'!$A$488:$L$521</definedName>
    <definedName function="false" hidden="false" name="ANOOP4_17_20_15" vbProcedure="false">'[2]'!$A$491:$L$524</definedName>
    <definedName function="false" hidden="false" name="ANOOP4_17_20_23" vbProcedure="false">'[2]'!$A$488:$L$521</definedName>
    <definedName function="false" hidden="false" name="ANOOP4_17_20_4" vbProcedure="false">'[2]'!$A$488:$L$521</definedName>
    <definedName function="false" hidden="false" name="ANOOP4_17_20_7" vbProcedure="false">'[2]'!$A$488:$L$521</definedName>
    <definedName function="false" hidden="false" name="ANOOP4_17_20_9" vbProcedure="false">'[2]'!$A$488:$L$521</definedName>
    <definedName function="false" hidden="false" name="ANOOP4_17_23" vbProcedure="false">'[2]'!$A$488:$L$521</definedName>
    <definedName function="false" hidden="false" name="ANOOP4_17_4" vbProcedure="false">'[2]'!$A$488:$L$521</definedName>
    <definedName function="false" hidden="false" name="ANOOP4_17_7" vbProcedure="false">'[2]'!$A$488:$L$521</definedName>
    <definedName function="false" hidden="false" name="ANOOP4_17_9" vbProcedure="false">'[2]'!$A$488:$L$521</definedName>
    <definedName function="false" hidden="false" name="ANOOP4_18" vbProcedure="false">'[2]'!$A$488:$L$521</definedName>
    <definedName function="false" hidden="false" name="ANOOP4_18_1" vbProcedure="false">'[2]'!$A$488:$L$521</definedName>
    <definedName function="false" hidden="false" name="ANOOP4_18_12" vbProcedure="false">'[2]'!$A$488:$L$521</definedName>
    <definedName function="false" hidden="false" name="ANOOP4_18_13" vbProcedure="false">'[2]'!$A$488:$L$521</definedName>
    <definedName function="false" hidden="false" name="ANOOP4_18_13_1" vbProcedure="false">'[2]'!$A$488:$L$521</definedName>
    <definedName function="false" hidden="false" name="ANOOP4_18_13_12" vbProcedure="false">'[2]'!$A$488:$L$521</definedName>
    <definedName function="false" hidden="false" name="ANOOP4_18_13_15" vbProcedure="false">'[2]'!$A$491:$L$524</definedName>
    <definedName function="false" hidden="false" name="ANOOP4_18_13_23" vbProcedure="false">'[2]'!$A$488:$L$521</definedName>
    <definedName function="false" hidden="false" name="ANOOP4_18_13_4" vbProcedure="false">'[2]'!$A$488:$L$521</definedName>
    <definedName function="false" hidden="false" name="ANOOP4_18_13_7" vbProcedure="false">'[2]'!$A$488:$L$521</definedName>
    <definedName function="false" hidden="false" name="ANOOP4_18_13_9" vbProcedure="false">'[2]'!$A$488:$L$521</definedName>
    <definedName function="false" hidden="false" name="ANOOP4_18_15" vbProcedure="false">"$#REF!.$A$490:$H$523"</definedName>
    <definedName function="false" hidden="false" name="ANOOP4_18_19" vbProcedure="false">'[2]'!$A$488:$L$521</definedName>
    <definedName function="false" hidden="false" name="ANOOP4_18_19_1" vbProcedure="false">'[2]'!$A$488:$L$521</definedName>
    <definedName function="false" hidden="false" name="ANOOP4_18_19_12" vbProcedure="false">'[2]'!$A$488:$L$521</definedName>
    <definedName function="false" hidden="false" name="ANOOP4_18_19_15" vbProcedure="false">'[2]'!$A$491:$L$524</definedName>
    <definedName function="false" hidden="false" name="ANOOP4_18_19_23" vbProcedure="false">'[2]'!$A$488:$L$521</definedName>
    <definedName function="false" hidden="false" name="ANOOP4_18_19_4" vbProcedure="false">'[2]'!$A$488:$L$521</definedName>
    <definedName function="false" hidden="false" name="ANOOP4_18_19_7" vbProcedure="false">'[2]'!$A$488:$L$521</definedName>
    <definedName function="false" hidden="false" name="ANOOP4_18_19_9" vbProcedure="false">'[2]'!$A$488:$L$521</definedName>
    <definedName function="false" hidden="false" name="ANOOP4_18_1_1" vbProcedure="false">'[2]'!$A$491:$L$524</definedName>
    <definedName function="false" hidden="false" name="ANOOP4_18_20" vbProcedure="false">'[2]'!$A$488:$L$521</definedName>
    <definedName function="false" hidden="false" name="ANOOP4_18_20_1" vbProcedure="false">'[2]'!$A$488:$L$521</definedName>
    <definedName function="false" hidden="false" name="ANOOP4_18_20_12" vbProcedure="false">'[2]'!$A$488:$L$521</definedName>
    <definedName function="false" hidden="false" name="ANOOP4_18_20_15" vbProcedure="false">'[2]'!$A$491:$L$524</definedName>
    <definedName function="false" hidden="false" name="ANOOP4_18_20_23" vbProcedure="false">'[2]'!$A$488:$L$521</definedName>
    <definedName function="false" hidden="false" name="ANOOP4_18_20_4" vbProcedure="false">'[2]'!$A$488:$L$521</definedName>
    <definedName function="false" hidden="false" name="ANOOP4_18_20_7" vbProcedure="false">'[2]'!$A$488:$L$521</definedName>
    <definedName function="false" hidden="false" name="ANOOP4_18_20_9" vbProcedure="false">'[2]'!$A$488:$L$521</definedName>
    <definedName function="false" hidden="false" name="ANOOP4_18_23" vbProcedure="false">'[2]'!$A$488:$L$521</definedName>
    <definedName function="false" hidden="false" name="ANOOP4_18_4" vbProcedure="false">'[2]'!$A$488:$L$521</definedName>
    <definedName function="false" hidden="false" name="ANOOP4_18_7" vbProcedure="false">'[2]'!$A$488:$L$521</definedName>
    <definedName function="false" hidden="false" name="ANOOP4_18_9" vbProcedure="false">'[2]'!$A$488:$L$521</definedName>
    <definedName function="false" hidden="false" name="ANOOP4_19" vbProcedure="false">"$#REF!.$A$450:$K$483"</definedName>
    <definedName function="false" hidden="false" name="ANOOP4_19_1" vbProcedure="false">'[2]'!$A$488:$L$521</definedName>
    <definedName function="false" hidden="false" name="ANOOP4_19_12" vbProcedure="false">"$#REF!.$A$450:$K$483"</definedName>
    <definedName function="false" hidden="false" name="ANOOP4_19_13" vbProcedure="false">'[2]'!$A$488:$L$521</definedName>
    <definedName function="false" hidden="false" name="ANOOP4_19_13_1" vbProcedure="false">'[2]'!$A$488:$L$521</definedName>
    <definedName function="false" hidden="false" name="ANOOP4_19_13_12" vbProcedure="false">'[2]'!$A$488:$L$521</definedName>
    <definedName function="false" hidden="false" name="ANOOP4_19_13_15" vbProcedure="false">'[2]'!$A$491:$L$524</definedName>
    <definedName function="false" hidden="false" name="ANOOP4_19_13_23" vbProcedure="false">'[2]'!$A$488:$L$521</definedName>
    <definedName function="false" hidden="false" name="ANOOP4_19_13_4" vbProcedure="false">'[2]'!$A$488:$L$521</definedName>
    <definedName function="false" hidden="false" name="ANOOP4_19_13_7" vbProcedure="false">'[2]'!$A$488:$L$521</definedName>
    <definedName function="false" hidden="false" name="ANOOP4_19_13_9" vbProcedure="false">'[2]'!$A$488:$L$521</definedName>
    <definedName function="false" hidden="false" name="ANOOP4_19_15" vbProcedure="false">'[2]'!$A$482:$K$515</definedName>
    <definedName function="false" hidden="false" name="ANOOP4_19_15_1" vbProcedure="false">"$#REF!.$A$450:$K$483"</definedName>
    <definedName function="false" hidden="false" name="ANOOP4_19_19" vbProcedure="false">'[2]'!$A$488:$L$521</definedName>
    <definedName function="false" hidden="false" name="ANOOP4_19_19_1" vbProcedure="false">'[2]'!$A$488:$L$521</definedName>
    <definedName function="false" hidden="false" name="ANOOP4_19_19_12" vbProcedure="false">'[2]'!$A$488:$L$521</definedName>
    <definedName function="false" hidden="false" name="ANOOP4_19_19_15" vbProcedure="false">'[2]'!$A$491:$L$524</definedName>
    <definedName function="false" hidden="false" name="ANOOP4_19_19_23" vbProcedure="false">'[2]'!$A$488:$L$521</definedName>
    <definedName function="false" hidden="false" name="ANOOP4_19_19_4" vbProcedure="false">'[2]'!$A$488:$L$521</definedName>
    <definedName function="false" hidden="false" name="ANOOP4_19_19_7" vbProcedure="false">'[2]'!$A$488:$L$521</definedName>
    <definedName function="false" hidden="false" name="ANOOP4_19_19_9" vbProcedure="false">'[2]'!$A$488:$L$521</definedName>
    <definedName function="false" hidden="false" name="ANOOP4_19_1_1" vbProcedure="false">'[2]'!$A$488:$L$521</definedName>
    <definedName function="false" hidden="false" name="ANOOP4_19_1_1 1" vbProcedure="false">'[2]'!$A$488:$L$521</definedName>
    <definedName function="false" hidden="false" name="ANOOP4_19_1_12" vbProcedure="false">'[2]'!$A$488:$L$521</definedName>
    <definedName function="false" hidden="false" name="ANOOP4_19_1_15" vbProcedure="false">'[2]'!$A$488:$L$521</definedName>
    <definedName function="false" hidden="false" name="ANOOP4_19_1_1_1" vbProcedure="false">"$#REF!.$A$450:$K$483"</definedName>
    <definedName function="false" hidden="false" name="ANOOP4_19_1_1_2" vbProcedure="false">'[2]'!$A$488:$L$521</definedName>
    <definedName function="false" hidden="false" name="ANOOP4_19_1_1_3" vbProcedure="false">'[2]'!$A$491:$L$524</definedName>
    <definedName function="false" hidden="false" name="ANOOP4_19_1_1_5" vbProcedure="false">'[2]'!$A$488:$L$521</definedName>
    <definedName function="false" hidden="false" name="ANOOP4_19_1_1_9" vbProcedure="false">'[2]'!$A$488:$L$521</definedName>
    <definedName function="false" hidden="false" name="ANOOP4_19_1_2" vbProcedure="false">'[2]'!$A$488:$L$521</definedName>
    <definedName function="false" hidden="false" name="ANOOP4_19_1_4" vbProcedure="false">'[2]'!$A$488:$L$521</definedName>
    <definedName function="false" hidden="false" name="ANOOP4_19_1_7" vbProcedure="false">'[2]'!$A$488:$L$521</definedName>
    <definedName function="false" hidden="false" name="ANOOP4_19_1_9" vbProcedure="false">'[2]'!$A$488:$L$521</definedName>
    <definedName function="false" hidden="false" name="ANOOP4_19_2" vbProcedure="false">"$#REF!.$A$450:$K$483"</definedName>
    <definedName function="false" hidden="false" name="ANOOP4_19_20" vbProcedure="false">'[2]'!$A$488:$L$521</definedName>
    <definedName function="false" hidden="false" name="ANOOP4_19_20_1" vbProcedure="false">'[2]'!$A$488:$L$521</definedName>
    <definedName function="false" hidden="false" name="ANOOP4_19_20_12" vbProcedure="false">'[2]'!$A$488:$L$521</definedName>
    <definedName function="false" hidden="false" name="ANOOP4_19_20_15" vbProcedure="false">'[2]'!$A$491:$L$524</definedName>
    <definedName function="false" hidden="false" name="ANOOP4_19_20_23" vbProcedure="false">'[2]'!$A$488:$L$521</definedName>
    <definedName function="false" hidden="false" name="ANOOP4_19_20_4" vbProcedure="false">'[2]'!$A$488:$L$521</definedName>
    <definedName function="false" hidden="false" name="ANOOP4_19_20_7" vbProcedure="false">'[2]'!$A$488:$L$521</definedName>
    <definedName function="false" hidden="false" name="ANOOP4_19_20_9" vbProcedure="false">'[2]'!$A$488:$L$521</definedName>
    <definedName function="false" hidden="false" name="ANOOP4_19_3" vbProcedure="false">"$#REF!.$A$450:$K$483"</definedName>
    <definedName function="false" hidden="false" name="ANOOP4_19_4" vbProcedure="false">"$#REF!.$A$450:$K$483"</definedName>
    <definedName function="false" hidden="false" name="ANOOP4_19_9" vbProcedure="false">"$#REF!.$A$450:$K$483"</definedName>
    <definedName function="false" hidden="false" name="ANOOP4_1_1" vbProcedure="false">'[2]'!$A$297:$F$330</definedName>
    <definedName function="false" hidden="false" name="ANOOP4_1_1 1" vbProcedure="false">'[2]'!$A$488:$L$521</definedName>
    <definedName function="false" hidden="false" name="ANOOP4_1_12" vbProcedure="false">'[2]'!$A$488:$L$521</definedName>
    <definedName function="false" hidden="false" name="ANOOP4_1_13" vbProcedure="false">'[2]'!$A$488:$L$521</definedName>
    <definedName function="false" hidden="false" name="ANOOP4_1_13_1" vbProcedure="false">'[2]'!$A$488:$L$521</definedName>
    <definedName function="false" hidden="false" name="ANOOP4_1_13_12" vbProcedure="false">'[2]'!$A$488:$L$521</definedName>
    <definedName function="false" hidden="false" name="ANOOP4_1_13_15" vbProcedure="false">'[2]'!$A$491:$L$524</definedName>
    <definedName function="false" hidden="false" name="ANOOP4_1_13_23" vbProcedure="false">'[2]'!$A$488:$L$521</definedName>
    <definedName function="false" hidden="false" name="ANOOP4_1_13_4" vbProcedure="false">'[2]'!$A$488:$L$521</definedName>
    <definedName function="false" hidden="false" name="ANOOP4_1_13_7" vbProcedure="false">'[2]'!$A$488:$L$521</definedName>
    <definedName function="false" hidden="false" name="ANOOP4_1_13_9" vbProcedure="false">'[2]'!$A$488:$L$521</definedName>
    <definedName function="false" hidden="false" name="ANOOP4_1_15" vbProcedure="false">'[2]'!$A$491:$L$524</definedName>
    <definedName function="false" hidden="false" name="ANOOP4_1_19" vbProcedure="false">'[2]'!$A$488:$L$521</definedName>
    <definedName function="false" hidden="false" name="ANOOP4_1_19_1" vbProcedure="false">'[2]'!$A$488:$L$521</definedName>
    <definedName function="false" hidden="false" name="ANOOP4_1_19_12" vbProcedure="false">'[2]'!$A$488:$L$521</definedName>
    <definedName function="false" hidden="false" name="ANOOP4_1_19_15" vbProcedure="false">'[2]'!$A$491:$L$524</definedName>
    <definedName function="false" hidden="false" name="ANOOP4_1_19_23" vbProcedure="false">'[2]'!$A$488:$L$521</definedName>
    <definedName function="false" hidden="false" name="ANOOP4_1_19_4" vbProcedure="false">'[2]'!$A$488:$L$521</definedName>
    <definedName function="false" hidden="false" name="ANOOP4_1_19_7" vbProcedure="false">'[2]'!$A$488:$L$521</definedName>
    <definedName function="false" hidden="false" name="ANOOP4_1_19_9" vbProcedure="false">'[2]'!$A$488:$L$521</definedName>
    <definedName function="false" hidden="false" name="ANOOP4_1_1_1" vbProcedure="false">'[2]'!$A$488:$L$521</definedName>
    <definedName function="false" hidden="false" name="ANOOP4_1_1_5" vbProcedure="false">'[2]'!$A$488:$L$521</definedName>
    <definedName function="false" hidden="false" name="ANOOP4_1_1_9" vbProcedure="false">'[2]'!$A$488:$L$521</definedName>
    <definedName function="false" hidden="false" name="ANOOP4_1_20" vbProcedure="false">'[2]'!$A$488:$L$521</definedName>
    <definedName function="false" hidden="false" name="ANOOP4_1_20_1" vbProcedure="false">'[2]'!$A$488:$L$521</definedName>
    <definedName function="false" hidden="false" name="ANOOP4_1_20_12" vbProcedure="false">'[2]'!$A$488:$L$521</definedName>
    <definedName function="false" hidden="false" name="ANOOP4_1_20_15" vbProcedure="false">'[2]'!$A$491:$L$524</definedName>
    <definedName function="false" hidden="false" name="ANOOP4_1_20_23" vbProcedure="false">'[2]'!$A$488:$L$521</definedName>
    <definedName function="false" hidden="false" name="ANOOP4_1_20_4" vbProcedure="false">'[2]'!$A$488:$L$521</definedName>
    <definedName function="false" hidden="false" name="ANOOP4_1_20_7" vbProcedure="false">'[2]'!$A$488:$L$521</definedName>
    <definedName function="false" hidden="false" name="ANOOP4_1_20_9" vbProcedure="false">'[2]'!$A$488:$L$521</definedName>
    <definedName function="false" hidden="false" name="ANOOP4_1_23" vbProcedure="false">'[2]'!$A$488:$L$521</definedName>
    <definedName function="false" hidden="false" name="ANOOP4_1_4" vbProcedure="false">'[2]'!$A$488:$L$521</definedName>
    <definedName function="false" hidden="false" name="ANOOP4_1_7" vbProcedure="false">'[2]'!$A$488:$L$521</definedName>
    <definedName function="false" hidden="false" name="ANOOP4_1_9" vbProcedure="false">'[2]'!$A$488:$L$521</definedName>
    <definedName function="false" hidden="false" name="ANOOP4_2" vbProcedure="false">'[2]'!$A$489:$L$522</definedName>
    <definedName function="false" hidden="false" name="ANOOP4_20" vbProcedure="false">"$#REF!.$A$450:$K$483"</definedName>
    <definedName function="false" hidden="false" name="ANOOP4_20_15" vbProcedure="false">'[2]'!$A$482:$K$515</definedName>
    <definedName function="false" hidden="false" name="ANOOP4_21" vbProcedure="false">'[2]'!$A$489:$L$522</definedName>
    <definedName function="false" hidden="false" name="ANOOP4_21_1" vbProcedure="false">'[2]'!$A$488:$L$521</definedName>
    <definedName function="false" hidden="false" name="ANOOP4_22" vbProcedure="false">'[2]'!$A$488:$L$521</definedName>
    <definedName function="false" hidden="false" name="ANOOP4_22_12" vbProcedure="false">'[2]'!$A$488:$L$521</definedName>
    <definedName function="false" hidden="false" name="ANOOP4_22_15" vbProcedure="false">'[2]'!$A$488:$L$521</definedName>
    <definedName function="false" hidden="false" name="ANOOP4_22_4" vbProcedure="false">'[2]'!$A$488:$L$521</definedName>
    <definedName function="false" hidden="false" name="ANOOP4_22_7" vbProcedure="false">'[2]'!$A$488:$L$521</definedName>
    <definedName function="false" hidden="false" name="ANOOP4_22_9" vbProcedure="false">'[2]'!$A$488:$L$521</definedName>
    <definedName function="false" hidden="false" name="ANOOP4_23" vbProcedure="false">'[2]'!$A$488:$L$521</definedName>
    <definedName function="false" hidden="false" name="ANOOP4_23_1" vbProcedure="false">'[2]'!$A$491:$L$524</definedName>
    <definedName function="false" hidden="false" name="ANOOP4_2_1" vbProcedure="false">'[2]'!$A$297:$F$330</definedName>
    <definedName function="false" hidden="false" name="ANOOP4_3" vbProcedure="false">'[2]'!$A$489:$L$522</definedName>
    <definedName function="false" hidden="false" name="ANOOP4_3_1" vbProcedure="false">'[2]'!$A$489:$L$522</definedName>
    <definedName function="false" hidden="false" name="ANOOP4_3_12" vbProcedure="false">'[2]'!$A$489:$L$522</definedName>
    <definedName function="false" hidden="false" name="ANOOP4_3_12_1" vbProcedure="false">'[2]'!$A$488:$L$521</definedName>
    <definedName function="false" hidden="false" name="ANOOP4_3_12_5" vbProcedure="false">'[2]'!$A$488:$L$521</definedName>
    <definedName function="false" hidden="false" name="ANOOP4_3_12_9" vbProcedure="false">'[2]'!$A$488:$L$521</definedName>
    <definedName function="false" hidden="false" name="ANOOP4_3_13" vbProcedure="false">'[2]'!$A$488:$L$521</definedName>
    <definedName function="false" hidden="false" name="ANOOP4_3_13_1" vbProcedure="false">'[2]'!$A$488:$L$521</definedName>
    <definedName function="false" hidden="false" name="ANOOP4_3_13_12" vbProcedure="false">'[2]'!$A$488:$L$521</definedName>
    <definedName function="false" hidden="false" name="ANOOP4_3_13_15" vbProcedure="false">'[2]'!$A$491:$L$524</definedName>
    <definedName function="false" hidden="false" name="ANOOP4_3_13_23" vbProcedure="false">'[2]'!$A$488:$L$521</definedName>
    <definedName function="false" hidden="false" name="ANOOP4_3_13_4" vbProcedure="false">'[2]'!$A$488:$L$521</definedName>
    <definedName function="false" hidden="false" name="ANOOP4_3_13_7" vbProcedure="false">'[2]'!$A$488:$L$521</definedName>
    <definedName function="false" hidden="false" name="ANOOP4_3_13_9" vbProcedure="false">'[2]'!$A$488:$L$521</definedName>
    <definedName function="false" hidden="false" name="ANOOP4_3_15" vbProcedure="false">'[2]'!$A$491:$L$524</definedName>
    <definedName function="false" hidden="false" name="ANOOP4_3_15_1" vbProcedure="false">'[2]'!$A$488:$L$521</definedName>
    <definedName function="false" hidden="false" name="ANOOP4_3_15_5" vbProcedure="false">'[2]'!$A$488:$L$521</definedName>
    <definedName function="false" hidden="false" name="ANOOP4_3_15_9" vbProcedure="false">'[2]'!$A$488:$L$521</definedName>
    <definedName function="false" hidden="false" name="ANOOP4_3_19" vbProcedure="false">'[2]'!$A$488:$L$521</definedName>
    <definedName function="false" hidden="false" name="ANOOP4_3_19_1" vbProcedure="false">'[2]'!$A$488:$L$521</definedName>
    <definedName function="false" hidden="false" name="ANOOP4_3_19_12" vbProcedure="false">'[2]'!$A$488:$L$521</definedName>
    <definedName function="false" hidden="false" name="ANOOP4_3_19_15" vbProcedure="false">'[2]'!$A$491:$L$524</definedName>
    <definedName function="false" hidden="false" name="ANOOP4_3_19_23" vbProcedure="false">'[2]'!$A$488:$L$521</definedName>
    <definedName function="false" hidden="false" name="ANOOP4_3_19_4" vbProcedure="false">'[2]'!$A$488:$L$521</definedName>
    <definedName function="false" hidden="false" name="ANOOP4_3_19_7" vbProcedure="false">'[2]'!$A$488:$L$521</definedName>
    <definedName function="false" hidden="false" name="ANOOP4_3_19_9" vbProcedure="false">'[2]'!$A$488:$L$521</definedName>
    <definedName function="false" hidden="false" name="ANOOP4_3_1_1" vbProcedure="false">"$#REF!.$A$490:$H$523"</definedName>
    <definedName function="false" hidden="false" name="ANOOP4_3_1_1 1" vbProcedure="false">'[2]'!$A$488:$L$521</definedName>
    <definedName function="false" hidden="false" name="ANOOP4_3_1_12" vbProcedure="false">'[2]'!$A$488:$L$521</definedName>
    <definedName function="false" hidden="false" name="ANOOP4_3_1_15" vbProcedure="false">'[2]'!$A$488:$L$521</definedName>
    <definedName function="false" hidden="false" name="ANOOP4_3_1_1_1" vbProcedure="false">'[2]'!$A$490:$J$523</definedName>
    <definedName function="false" hidden="false" name="ANOOP4_3_1_1_5" vbProcedure="false">'[2]'!$A$490:$J$523</definedName>
    <definedName function="false" hidden="false" name="ANOOP4_3_1_1_9" vbProcedure="false">'[2]'!$A$490:$J$523</definedName>
    <definedName function="false" hidden="false" name="ANOOP4_3_1_2" vbProcedure="false">'[2]'!$A$488:$L$521</definedName>
    <definedName function="false" hidden="false" name="ANOOP4_3_1_4" vbProcedure="false">'[2]'!$A$488:$L$521</definedName>
    <definedName function="false" hidden="false" name="ANOOP4_3_1_5" vbProcedure="false">'[2]'!$A$488:$L$521</definedName>
    <definedName function="false" hidden="false" name="ANOOP4_3_1_7" vbProcedure="false">'[2]'!$A$488:$L$521</definedName>
    <definedName function="false" hidden="false" name="ANOOP4_3_1_9" vbProcedure="false">'[2]'!$A$488:$L$521</definedName>
    <definedName function="false" hidden="false" name="ANOOP4_3_1_9_1" vbProcedure="false">'[2]'!$A$488:$L$521</definedName>
    <definedName function="false" hidden="false" name="ANOOP4_3_2" vbProcedure="false">'[2]'!$A$488:$L$521</definedName>
    <definedName function="false" hidden="false" name="ANOOP4_3_20" vbProcedure="false">'[2]'!$A$488:$L$521</definedName>
    <definedName function="false" hidden="false" name="ANOOP4_3_20_1" vbProcedure="false">'[2]'!$A$488:$L$521</definedName>
    <definedName function="false" hidden="false" name="ANOOP4_3_20_12" vbProcedure="false">'[2]'!$A$488:$L$521</definedName>
    <definedName function="false" hidden="false" name="ANOOP4_3_20_15" vbProcedure="false">'[2]'!$A$491:$L$524</definedName>
    <definedName function="false" hidden="false" name="ANOOP4_3_20_23" vbProcedure="false">'[2]'!$A$488:$L$521</definedName>
    <definedName function="false" hidden="false" name="ANOOP4_3_20_4" vbProcedure="false">'[2]'!$A$488:$L$521</definedName>
    <definedName function="false" hidden="false" name="ANOOP4_3_20_7" vbProcedure="false">'[2]'!$A$488:$L$521</definedName>
    <definedName function="false" hidden="false" name="ANOOP4_3_20_9" vbProcedure="false">'[2]'!$A$488:$L$521</definedName>
    <definedName function="false" hidden="false" name="ANOOP4_3_23" vbProcedure="false">'[2]'!$A$488:$L$521</definedName>
    <definedName function="false" hidden="false" name="ANOOP4_3_2_5" vbProcedure="false">'[2]'!$A$488:$L$521</definedName>
    <definedName function="false" hidden="false" name="ANOOP4_3_2_9" vbProcedure="false">'[2]'!$A$488:$L$521</definedName>
    <definedName function="false" hidden="false" name="ANOOP4_3_3" vbProcedure="false">'[2]'!$A$488:$L$521</definedName>
    <definedName function="false" hidden="false" name="ANOOP4_3_3_5" vbProcedure="false">'[2]'!$A$488:$L$521</definedName>
    <definedName function="false" hidden="false" name="ANOOP4_3_3_9" vbProcedure="false">'[2]'!$A$488:$L$521</definedName>
    <definedName function="false" hidden="false" name="ANOOP4_3_4" vbProcedure="false">'[2]'!$A$489:$L$522</definedName>
    <definedName function="false" hidden="false" name="ANOOP4_3_4_1" vbProcedure="false">'[2]'!$A$488:$L$521</definedName>
    <definedName function="false" hidden="false" name="ANOOP4_3_4_5" vbProcedure="false">'[2]'!$A$488:$L$521</definedName>
    <definedName function="false" hidden="false" name="ANOOP4_3_4_9" vbProcedure="false">'[2]'!$A$488:$L$521</definedName>
    <definedName function="false" hidden="false" name="ANOOP4_3_7" vbProcedure="false">'[2]'!$A$489:$L$522</definedName>
    <definedName function="false" hidden="false" name="ANOOP4_3_9" vbProcedure="false">'[2]'!$A$489:$L$522</definedName>
    <definedName function="false" hidden="false" name="ANOOP4_3_9_1" vbProcedure="false">'[2]'!$A$488:$L$521</definedName>
    <definedName function="false" hidden="false" name="ANOOP4_3_9_5" vbProcedure="false">'[2]'!$A$488:$L$521</definedName>
    <definedName function="false" hidden="false" name="ANOOP4_3_9_9" vbProcedure="false">'[2]'!$A$488:$L$521</definedName>
    <definedName function="false" hidden="false" name="ANOOP4_4" vbProcedure="false">'[2]'!$A$363:$F$396</definedName>
    <definedName function="false" hidden="false" name="ANOOP4_4_1" vbProcedure="false">'[2]'!$A$489:$L$522</definedName>
    <definedName function="false" hidden="false" name="ANOOP4_4_1 1" vbProcedure="false">'[2]'!$A$489:$L$522</definedName>
    <definedName function="false" hidden="false" name="ANOOP4_4_12" vbProcedure="false">'[2]'!$A$489:$L$522</definedName>
    <definedName function="false" hidden="false" name="ANOOP4_4_12_1" vbProcedure="false">'[2]'!$A$488:$L$521</definedName>
    <definedName function="false" hidden="false" name="ANOOP4_4_12_5" vbProcedure="false">'[2]'!$A$488:$L$521</definedName>
    <definedName function="false" hidden="false" name="ANOOP4_4_12_9" vbProcedure="false">'[2]'!$A$488:$L$521</definedName>
    <definedName function="false" hidden="false" name="ANOOP4_4_13" vbProcedure="false">'[2]'!$A$488:$L$521</definedName>
    <definedName function="false" hidden="false" name="ANOOP4_4_13_1" vbProcedure="false">'[2]'!$A$488:$L$521</definedName>
    <definedName function="false" hidden="false" name="ANOOP4_4_13_12" vbProcedure="false">'[2]'!$A$488:$L$521</definedName>
    <definedName function="false" hidden="false" name="ANOOP4_4_13_15" vbProcedure="false">'[2]'!$A$491:$L$524</definedName>
    <definedName function="false" hidden="false" name="ANOOP4_4_13_23" vbProcedure="false">'[2]'!$A$488:$L$521</definedName>
    <definedName function="false" hidden="false" name="ANOOP4_4_13_4" vbProcedure="false">'[2]'!$A$488:$L$521</definedName>
    <definedName function="false" hidden="false" name="ANOOP4_4_13_7" vbProcedure="false">'[2]'!$A$488:$L$521</definedName>
    <definedName function="false" hidden="false" name="ANOOP4_4_13_9" vbProcedure="false">'[2]'!$A$488:$L$521</definedName>
    <definedName function="false" hidden="false" name="ANOOP4_4_15" vbProcedure="false">'[2]'!$A$491:$L$524</definedName>
    <definedName function="false" hidden="false" name="ANOOP4_4_15_1" vbProcedure="false">'[2]'!$A$488:$L$521</definedName>
    <definedName function="false" hidden="false" name="ANOOP4_4_15_5" vbProcedure="false">'[2]'!$A$488:$L$521</definedName>
    <definedName function="false" hidden="false" name="ANOOP4_4_15_9" vbProcedure="false">'[2]'!$A$488:$L$521</definedName>
    <definedName function="false" hidden="false" name="ANOOP4_4_19" vbProcedure="false">'[2]'!$A$488:$L$521</definedName>
    <definedName function="false" hidden="false" name="ANOOP4_4_19_1" vbProcedure="false">'[2]'!$A$488:$L$521</definedName>
    <definedName function="false" hidden="false" name="ANOOP4_4_19_12" vbProcedure="false">'[2]'!$A$488:$L$521</definedName>
    <definedName function="false" hidden="false" name="ANOOP4_4_19_15" vbProcedure="false">'[2]'!$A$491:$L$524</definedName>
    <definedName function="false" hidden="false" name="ANOOP4_4_19_23" vbProcedure="false">'[2]'!$A$488:$L$521</definedName>
    <definedName function="false" hidden="false" name="ANOOP4_4_19_4" vbProcedure="false">'[2]'!$A$488:$L$521</definedName>
    <definedName function="false" hidden="false" name="ANOOP4_4_19_7" vbProcedure="false">'[2]'!$A$488:$L$521</definedName>
    <definedName function="false" hidden="false" name="ANOOP4_4_19_9" vbProcedure="false">'[2]'!$A$488:$L$521</definedName>
    <definedName function="false" hidden="false" name="ANOOP4_4_1_1" vbProcedure="false">'[2]'!$A$490:$J$523</definedName>
    <definedName function="false" hidden="false" name="ANOOP4_4_1_1 1" vbProcedure="false">'[2]'!$A$488:$L$521</definedName>
    <definedName function="false" hidden="false" name="ANOOP4_4_1_12" vbProcedure="false">'[2]'!$A$488:$L$521</definedName>
    <definedName function="false" hidden="false" name="ANOOP4_4_1_15" vbProcedure="false">'[2]'!$A$488:$L$521</definedName>
    <definedName function="false" hidden="false" name="ANOOP4_4_1_2" vbProcedure="false">'[2]'!$A$488:$L$521</definedName>
    <definedName function="false" hidden="false" name="ANOOP4_4_1_4" vbProcedure="false">'[2]'!$A$488:$L$521</definedName>
    <definedName function="false" hidden="false" name="ANOOP4_4_1_5" vbProcedure="false">'[2]'!$A$488:$L$521</definedName>
    <definedName function="false" hidden="false" name="ANOOP4_4_1_7" vbProcedure="false">'[2]'!$A$488:$L$521</definedName>
    <definedName function="false" hidden="false" name="ANOOP4_4_1_9" vbProcedure="false">'[2]'!$A$488:$L$521</definedName>
    <definedName function="false" hidden="false" name="ANOOP4_4_1_9_1" vbProcedure="false">'[2]'!$A$488:$L$521</definedName>
    <definedName function="false" hidden="false" name="ANOOP4_4_2" vbProcedure="false">'[2]'!$A$488:$L$521</definedName>
    <definedName function="false" hidden="false" name="ANOOP4_4_20" vbProcedure="false">'[2]'!$A$488:$L$521</definedName>
    <definedName function="false" hidden="false" name="ANOOP4_4_20_1" vbProcedure="false">'[2]'!$A$488:$L$521</definedName>
    <definedName function="false" hidden="false" name="ANOOP4_4_20_12" vbProcedure="false">'[2]'!$A$488:$L$521</definedName>
    <definedName function="false" hidden="false" name="ANOOP4_4_20_15" vbProcedure="false">'[2]'!$A$491:$L$524</definedName>
    <definedName function="false" hidden="false" name="ANOOP4_4_20_23" vbProcedure="false">'[2]'!$A$488:$L$521</definedName>
    <definedName function="false" hidden="false" name="ANOOP4_4_20_4" vbProcedure="false">'[2]'!$A$488:$L$521</definedName>
    <definedName function="false" hidden="false" name="ANOOP4_4_20_7" vbProcedure="false">'[2]'!$A$488:$L$521</definedName>
    <definedName function="false" hidden="false" name="ANOOP4_4_20_9" vbProcedure="false">'[2]'!$A$488:$L$521</definedName>
    <definedName function="false" hidden="false" name="ANOOP4_4_23" vbProcedure="false">'[2]'!$A$488:$L$521</definedName>
    <definedName function="false" hidden="false" name="ANOOP4_4_2_5" vbProcedure="false">'[2]'!$A$488:$L$521</definedName>
    <definedName function="false" hidden="false" name="ANOOP4_4_2_9" vbProcedure="false">'[2]'!$A$488:$L$521</definedName>
    <definedName function="false" hidden="false" name="ANOOP4_4_3" vbProcedure="false">'[2]'!$A$488:$L$521</definedName>
    <definedName function="false" hidden="false" name="ANOOP4_4_3_5" vbProcedure="false">'[2]'!$A$488:$L$521</definedName>
    <definedName function="false" hidden="false" name="ANOOP4_4_3_9" vbProcedure="false">'[2]'!$A$488:$L$521</definedName>
    <definedName function="false" hidden="false" name="ANOOP4_4_4" vbProcedure="false">'[2]'!$A$489:$L$522</definedName>
    <definedName function="false" hidden="false" name="ANOOP4_4_4_1" vbProcedure="false">'[2]'!$A$488:$L$521</definedName>
    <definedName function="false" hidden="false" name="ANOOP4_4_4_5" vbProcedure="false">'[2]'!$A$488:$L$521</definedName>
    <definedName function="false" hidden="false" name="ANOOP4_4_4_9" vbProcedure="false">'[2]'!$A$488:$L$521</definedName>
    <definedName function="false" hidden="false" name="ANOOP4_4_7" vbProcedure="false">'[2]'!$A$489:$L$522</definedName>
    <definedName function="false" hidden="false" name="ANOOP4_4_9" vbProcedure="false">'[2]'!$A$489:$L$522</definedName>
    <definedName function="false" hidden="false" name="ANOOP4_4_9_1" vbProcedure="false">'[2]'!$A$488:$L$521</definedName>
    <definedName function="false" hidden="false" name="ANOOP4_4_9_5" vbProcedure="false">'[2]'!$A$488:$L$521</definedName>
    <definedName function="false" hidden="false" name="ANOOP4_4_9_9" vbProcedure="false">'[2]'!$A$488:$L$521</definedName>
    <definedName function="false" hidden="false" name="ANOOP4_5" vbProcedure="false">'[2]'!$A$488:$L$521</definedName>
    <definedName function="false" hidden="false" name="ANOOP4_5_1" vbProcedure="false">'[2]'!$A$488:$L$521</definedName>
    <definedName function="false" hidden="false" name="ANOOP4_5_12" vbProcedure="false">'[2]'!$A$488:$L$521</definedName>
    <definedName function="false" hidden="false" name="ANOOP4_5_13" vbProcedure="false">'[2]'!$A$488:$L$521</definedName>
    <definedName function="false" hidden="false" name="ANOOP4_5_13_1" vbProcedure="false">'[2]'!$A$488:$L$521</definedName>
    <definedName function="false" hidden="false" name="ANOOP4_5_13_12" vbProcedure="false">'[2]'!$A$488:$L$521</definedName>
    <definedName function="false" hidden="false" name="ANOOP4_5_13_15" vbProcedure="false">'[2]'!$A$491:$L$524</definedName>
    <definedName function="false" hidden="false" name="ANOOP4_5_13_23" vbProcedure="false">'[2]'!$A$488:$L$521</definedName>
    <definedName function="false" hidden="false" name="ANOOP4_5_13_4" vbProcedure="false">'[2]'!$A$488:$L$521</definedName>
    <definedName function="false" hidden="false" name="ANOOP4_5_13_7" vbProcedure="false">'[2]'!$A$488:$L$521</definedName>
    <definedName function="false" hidden="false" name="ANOOP4_5_13_9" vbProcedure="false">'[2]'!$A$488:$L$521</definedName>
    <definedName function="false" hidden="false" name="ANOOP4_5_15" vbProcedure="false">'[2]'!$A$488:$L$521</definedName>
    <definedName function="false" hidden="false" name="ANOOP4_5_19" vbProcedure="false">'[2]'!$A$471:$L$504</definedName>
    <definedName function="false" hidden="false" name="ANOOP4_5_19_1" vbProcedure="false">'[2]'!$A$471:$L$504</definedName>
    <definedName function="false" hidden="false" name="ANOOP4_5_19_12" vbProcedure="false">'[2]'!$A$471:$L$504</definedName>
    <definedName function="false" hidden="false" name="ANOOP4_5_19_15" vbProcedure="false">'[2]'!$A$474:$L$507</definedName>
    <definedName function="false" hidden="false" name="ANOOP4_5_19_23" vbProcedure="false">'[2]'!$A$471:$L$504</definedName>
    <definedName function="false" hidden="false" name="ANOOP4_5_19_4" vbProcedure="false">'[2]'!$A$471:$L$504</definedName>
    <definedName function="false" hidden="false" name="ANOOP4_5_19_7" vbProcedure="false">'[2]'!$A$471:$L$504</definedName>
    <definedName function="false" hidden="false" name="ANOOP4_5_19_9" vbProcedure="false">'[2]'!$A$471:$L$504</definedName>
    <definedName function="false" hidden="false" name="ANOOP4_5_20" vbProcedure="false">'[2]'!$A$471:$L$504</definedName>
    <definedName function="false" hidden="false" name="ANOOP4_5_20_1" vbProcedure="false">'[2]'!$A$471:$L$504</definedName>
    <definedName function="false" hidden="false" name="ANOOP4_5_20_12" vbProcedure="false">'[2]'!$A$471:$L$504</definedName>
    <definedName function="false" hidden="false" name="ANOOP4_5_20_15" vbProcedure="false">'[2]'!$A$474:$L$507</definedName>
    <definedName function="false" hidden="false" name="ANOOP4_5_20_23" vbProcedure="false">'[2]'!$A$471:$L$504</definedName>
    <definedName function="false" hidden="false" name="ANOOP4_5_20_4" vbProcedure="false">'[2]'!$A$471:$L$504</definedName>
    <definedName function="false" hidden="false" name="ANOOP4_5_20_7" vbProcedure="false">'[2]'!$A$471:$L$504</definedName>
    <definedName function="false" hidden="false" name="ANOOP4_5_20_9" vbProcedure="false">'[2]'!$A$471:$L$504</definedName>
    <definedName function="false" hidden="false" name="ANOOP4_5_23" vbProcedure="false">'[2]'!$A$488:$L$521</definedName>
    <definedName function="false" hidden="false" name="ANOOP4_5_4" vbProcedure="false">'[2]'!$A$488:$L$521</definedName>
    <definedName function="false" hidden="false" name="ANOOP4_5_7" vbProcedure="false">'[2]'!$A$488:$L$521</definedName>
    <definedName function="false" hidden="false" name="ANOOP4_5_9" vbProcedure="false">'[2]'!$A$488:$L$521</definedName>
    <definedName function="false" hidden="false" name="ANOOP4_6" vbProcedure="false">'[2]'!$A$488:$L$521</definedName>
    <definedName function="false" hidden="false" name="ANOOP4_6_1" vbProcedure="false">'[2]'!$A$490:$J$523</definedName>
    <definedName function="false" hidden="false" name="ANOOP4_6_12" vbProcedure="false">'[2]'!$A$488:$L$521</definedName>
    <definedName function="false" hidden="false" name="ANOOP4_6_12_1" vbProcedure="false">'[2]'!$A$488:$L$521</definedName>
    <definedName function="false" hidden="false" name="ANOOP4_6_12_5" vbProcedure="false">'[2]'!$A$488:$L$521</definedName>
    <definedName function="false" hidden="false" name="ANOOP4_6_12_9" vbProcedure="false">'[2]'!$A$488:$L$521</definedName>
    <definedName function="false" hidden="false" name="ANOOP4_6_13" vbProcedure="false">'[2]'!$A$488:$L$521</definedName>
    <definedName function="false" hidden="false" name="ANOOP4_6_13_1" vbProcedure="false">'[2]'!$A$488:$L$521</definedName>
    <definedName function="false" hidden="false" name="ANOOP4_6_13_12" vbProcedure="false">'[2]'!$A$488:$L$521</definedName>
    <definedName function="false" hidden="false" name="ANOOP4_6_13_15" vbProcedure="false">'[2]'!$A$491:$L$524</definedName>
    <definedName function="false" hidden="false" name="ANOOP4_6_13_23" vbProcedure="false">'[2]'!$A$488:$L$521</definedName>
    <definedName function="false" hidden="false" name="ANOOP4_6_13_4" vbProcedure="false">'[2]'!$A$488:$L$521</definedName>
    <definedName function="false" hidden="false" name="ANOOP4_6_13_7" vbProcedure="false">'[2]'!$A$488:$L$521</definedName>
    <definedName function="false" hidden="false" name="ANOOP4_6_13_9" vbProcedure="false">'[2]'!$A$488:$L$521</definedName>
    <definedName function="false" hidden="false" name="ANOOP4_6_15" vbProcedure="false">'[2]'!$A$491:$L$524</definedName>
    <definedName function="false" hidden="false" name="ANOOP4_6_15_1" vbProcedure="false">'[2]'!$A$488:$L$521</definedName>
    <definedName function="false" hidden="false" name="ANOOP4_6_15_5" vbProcedure="false">'[2]'!$A$488:$L$521</definedName>
    <definedName function="false" hidden="false" name="ANOOP4_6_15_9" vbProcedure="false">'[2]'!$A$488:$L$521</definedName>
    <definedName function="false" hidden="false" name="ANOOP4_6_19" vbProcedure="false">'[2]'!$A$488:$L$521</definedName>
    <definedName function="false" hidden="false" name="ANOOP4_6_19_1" vbProcedure="false">'[2]'!$A$488:$L$521</definedName>
    <definedName function="false" hidden="false" name="ANOOP4_6_19_12" vbProcedure="false">'[2]'!$A$488:$L$521</definedName>
    <definedName function="false" hidden="false" name="ANOOP4_6_19_15" vbProcedure="false">'[2]'!$A$491:$L$524</definedName>
    <definedName function="false" hidden="false" name="ANOOP4_6_19_23" vbProcedure="false">'[2]'!$A$488:$L$521</definedName>
    <definedName function="false" hidden="false" name="ANOOP4_6_19_4" vbProcedure="false">'[2]'!$A$488:$L$521</definedName>
    <definedName function="false" hidden="false" name="ANOOP4_6_19_7" vbProcedure="false">'[2]'!$A$488:$L$521</definedName>
    <definedName function="false" hidden="false" name="ANOOP4_6_19_9" vbProcedure="false">'[2]'!$A$488:$L$521</definedName>
    <definedName function="false" hidden="false" name="ANOOP4_6_1_1" vbProcedure="false">'[2]'!$A$488:$L$521</definedName>
    <definedName function="false" hidden="false" name="ANOOP4_6_1_5" vbProcedure="false">'[2]'!$A$488:$L$521</definedName>
    <definedName function="false" hidden="false" name="ANOOP4_6_1_9" vbProcedure="false">'[2]'!$A$488:$L$521</definedName>
    <definedName function="false" hidden="false" name="ANOOP4_6_2" vbProcedure="false">'[2]'!$A$488:$L$521</definedName>
    <definedName function="false" hidden="false" name="ANOOP4_6_20" vbProcedure="false">'[2]'!$A$488:$L$521</definedName>
    <definedName function="false" hidden="false" name="ANOOP4_6_20_1" vbProcedure="false">'[2]'!$A$488:$L$521</definedName>
    <definedName function="false" hidden="false" name="ANOOP4_6_20_12" vbProcedure="false">'[2]'!$A$488:$L$521</definedName>
    <definedName function="false" hidden="false" name="ANOOP4_6_20_15" vbProcedure="false">'[2]'!$A$491:$L$524</definedName>
    <definedName function="false" hidden="false" name="ANOOP4_6_20_23" vbProcedure="false">'[2]'!$A$488:$L$521</definedName>
    <definedName function="false" hidden="false" name="ANOOP4_6_20_4" vbProcedure="false">'[2]'!$A$488:$L$521</definedName>
    <definedName function="false" hidden="false" name="ANOOP4_6_20_7" vbProcedure="false">'[2]'!$A$488:$L$521</definedName>
    <definedName function="false" hidden="false" name="ANOOP4_6_20_9" vbProcedure="false">'[2]'!$A$488:$L$521</definedName>
    <definedName function="false" hidden="false" name="ANOOP4_6_23" vbProcedure="false">'[2]'!$A$488:$L$521</definedName>
    <definedName function="false" hidden="false" name="ANOOP4_6_2_5" vbProcedure="false">'[2]'!$A$488:$L$521</definedName>
    <definedName function="false" hidden="false" name="ANOOP4_6_2_9" vbProcedure="false">'[2]'!$A$488:$L$521</definedName>
    <definedName function="false" hidden="false" name="ANOOP4_6_3" vbProcedure="false">'[2]'!$A$488:$L$521</definedName>
    <definedName function="false" hidden="false" name="ANOOP4_6_3_5" vbProcedure="false">'[2]'!$A$488:$L$521</definedName>
    <definedName function="false" hidden="false" name="ANOOP4_6_3_9" vbProcedure="false">'[2]'!$A$488:$L$521</definedName>
    <definedName function="false" hidden="false" name="ANOOP4_6_4" vbProcedure="false">'[2]'!$A$488:$L$521</definedName>
    <definedName function="false" hidden="false" name="ANOOP4_6_4_1" vbProcedure="false">'[2]'!$A$488:$L$521</definedName>
    <definedName function="false" hidden="false" name="ANOOP4_6_4_5" vbProcedure="false">'[2]'!$A$488:$L$521</definedName>
    <definedName function="false" hidden="false" name="ANOOP4_6_4_9" vbProcedure="false">'[2]'!$A$488:$L$521</definedName>
    <definedName function="false" hidden="false" name="ANOOP4_6_7" vbProcedure="false">'[2]'!$A$488:$L$521</definedName>
    <definedName function="false" hidden="false" name="ANOOP4_6_9" vbProcedure="false">'[2]'!$A$488:$L$521</definedName>
    <definedName function="false" hidden="false" name="ANOOP4_6_9_1" vbProcedure="false">'[2]'!$A$488:$L$521</definedName>
    <definedName function="false" hidden="false" name="ANOOP4_6_9_5" vbProcedure="false">'[2]'!$A$488:$L$521</definedName>
    <definedName function="false" hidden="false" name="ANOOP4_6_9_9" vbProcedure="false">'[2]'!$A$488:$L$521</definedName>
    <definedName function="false" hidden="false" name="ANOOP4_7" vbProcedure="false">'[2]'!$A$363:$F$396</definedName>
    <definedName function="false" hidden="false" name="ANOOP4_7_1" vbProcedure="false">'[2]'!$A$351:$F$384</definedName>
    <definedName function="false" hidden="false" name="ANOOP4_7_1 1" vbProcedure="false">'[2]'!$A$488:$L$521</definedName>
    <definedName function="false" hidden="false" name="ANOOP4_7_12" vbProcedure="false">'[2]'!$A$488:$L$521</definedName>
    <definedName function="false" hidden="false" name="ANOOP4_7_12_1" vbProcedure="false">'[2]'!$A$488:$L$521</definedName>
    <definedName function="false" hidden="false" name="ANOOP4_7_12_5" vbProcedure="false">'[2]'!$A$488:$L$521</definedName>
    <definedName function="false" hidden="false" name="ANOOP4_7_12_9" vbProcedure="false">'[2]'!$A$488:$L$521</definedName>
    <definedName function="false" hidden="false" name="ANOOP4_7_13" vbProcedure="false">'[2]'!$A$488:$L$521</definedName>
    <definedName function="false" hidden="false" name="ANOOP4_7_13_1" vbProcedure="false">'[2]'!$A$488:$L$521</definedName>
    <definedName function="false" hidden="false" name="ANOOP4_7_13_12" vbProcedure="false">'[2]'!$A$488:$L$521</definedName>
    <definedName function="false" hidden="false" name="ANOOP4_7_13_15" vbProcedure="false">'[2]'!$A$491:$L$524</definedName>
    <definedName function="false" hidden="false" name="ANOOP4_7_13_23" vbProcedure="false">'[2]'!$A$488:$L$521</definedName>
    <definedName function="false" hidden="false" name="ANOOP4_7_13_4" vbProcedure="false">'[2]'!$A$488:$L$521</definedName>
    <definedName function="false" hidden="false" name="ANOOP4_7_13_7" vbProcedure="false">'[2]'!$A$488:$L$521</definedName>
    <definedName function="false" hidden="false" name="ANOOP4_7_13_9" vbProcedure="false">'[2]'!$A$488:$L$521</definedName>
    <definedName function="false" hidden="false" name="ANOOP4_7_15" vbProcedure="false">'[2]'!$A$276:$L$309</definedName>
    <definedName function="false" hidden="false" name="ANOOP4_7_15_1" vbProcedure="false">'[2]'!$A$488:$L$521</definedName>
    <definedName function="false" hidden="false" name="ANOOP4_7_15_5" vbProcedure="false">'[2]'!$A$488:$L$521</definedName>
    <definedName function="false" hidden="false" name="ANOOP4_7_15_9" vbProcedure="false">'[2]'!$A$488:$L$521</definedName>
    <definedName function="false" hidden="false" name="ANOOP4_7_19" vbProcedure="false">'[2]'!$A$488:$L$521</definedName>
    <definedName function="false" hidden="false" name="ANOOP4_7_19_1" vbProcedure="false">'[2]'!$A$488:$L$521</definedName>
    <definedName function="false" hidden="false" name="ANOOP4_7_19_12" vbProcedure="false">'[2]'!$A$488:$L$521</definedName>
    <definedName function="false" hidden="false" name="ANOOP4_7_19_15" vbProcedure="false">'[2]'!$A$491:$L$524</definedName>
    <definedName function="false" hidden="false" name="ANOOP4_7_19_23" vbProcedure="false">'[2]'!$A$488:$L$521</definedName>
    <definedName function="false" hidden="false" name="ANOOP4_7_19_4" vbProcedure="false">'[2]'!$A$488:$L$521</definedName>
    <definedName function="false" hidden="false" name="ANOOP4_7_19_7" vbProcedure="false">'[2]'!$A$488:$L$521</definedName>
    <definedName function="false" hidden="false" name="ANOOP4_7_19_9" vbProcedure="false">'[2]'!$A$488:$L$521</definedName>
    <definedName function="false" hidden="false" name="ANOOP4_7_1_1" vbProcedure="false">'[2]'!$A$490:$J$523</definedName>
    <definedName function="false" hidden="false" name="ANOOP4_7_1_1 1" vbProcedure="false">'[2]'!$A$488:$L$521</definedName>
    <definedName function="false" hidden="false" name="ANOOP4_7_1_2" vbProcedure="false">'[2]'!$A$491:$L$524</definedName>
    <definedName function="false" hidden="false" name="ANOOP4_7_1_5" vbProcedure="false">'[2]'!$A$490:$J$523</definedName>
    <definedName function="false" hidden="false" name="ANOOP4_7_1_9" vbProcedure="false">'[2]'!$A$490:$J$523</definedName>
    <definedName function="false" hidden="false" name="ANOOP4_7_2" vbProcedure="false">'[2]'!$A$488:$L$521</definedName>
    <definedName function="false" hidden="false" name="ANOOP4_7_20" vbProcedure="false">'[2]'!$A$488:$L$521</definedName>
    <definedName function="false" hidden="false" name="ANOOP4_7_20_1" vbProcedure="false">'[2]'!$A$488:$L$521</definedName>
    <definedName function="false" hidden="false" name="ANOOP4_7_20_12" vbProcedure="false">'[2]'!$A$488:$L$521</definedName>
    <definedName function="false" hidden="false" name="ANOOP4_7_20_15" vbProcedure="false">'[2]'!$A$491:$L$524</definedName>
    <definedName function="false" hidden="false" name="ANOOP4_7_20_23" vbProcedure="false">'[2]'!$A$488:$L$521</definedName>
    <definedName function="false" hidden="false" name="ANOOP4_7_20_4" vbProcedure="false">'[2]'!$A$488:$L$521</definedName>
    <definedName function="false" hidden="false" name="ANOOP4_7_20_7" vbProcedure="false">'[2]'!$A$488:$L$521</definedName>
    <definedName function="false" hidden="false" name="ANOOP4_7_20_9" vbProcedure="false">'[2]'!$A$488:$L$521</definedName>
    <definedName function="false" hidden="false" name="ANOOP4_7_23" vbProcedure="false">'[2]'!$A$488:$L$521</definedName>
    <definedName function="false" hidden="false" name="ANOOP4_7_2_5" vbProcedure="false">'[2]'!$A$488:$L$521</definedName>
    <definedName function="false" hidden="false" name="ANOOP4_7_2_9" vbProcedure="false">'[2]'!$A$488:$L$521</definedName>
    <definedName function="false" hidden="false" name="ANOOP4_7_3" vbProcedure="false">'[2]'!$A$488:$L$521</definedName>
    <definedName function="false" hidden="false" name="ANOOP4_7_3_5" vbProcedure="false">'[2]'!$A$488:$L$521</definedName>
    <definedName function="false" hidden="false" name="ANOOP4_7_3_9" vbProcedure="false">'[2]'!$A$488:$L$521</definedName>
    <definedName function="false" hidden="false" name="ANOOP4_7_4" vbProcedure="false">'[2]'!$A$488:$L$521</definedName>
    <definedName function="false" hidden="false" name="ANOOP4_7_4_1" vbProcedure="false">'[2]'!$A$488:$L$521</definedName>
    <definedName function="false" hidden="false" name="ANOOP4_7_4_5" vbProcedure="false">'[2]'!$A$488:$L$521</definedName>
    <definedName function="false" hidden="false" name="ANOOP4_7_4_9" vbProcedure="false">'[2]'!$A$488:$L$521</definedName>
    <definedName function="false" hidden="false" name="ANOOP4_7_7" vbProcedure="false">'[2]'!$A$488:$L$521</definedName>
    <definedName function="false" hidden="false" name="ANOOP4_7_9" vbProcedure="false">'[2]'!$A$488:$L$521</definedName>
    <definedName function="false" hidden="false" name="ANOOP4_7_9_1" vbProcedure="false">'[2]'!$A$488:$L$521</definedName>
    <definedName function="false" hidden="false" name="ANOOP4_7_9_5" vbProcedure="false">'[2]'!$A$488:$L$521</definedName>
    <definedName function="false" hidden="false" name="ANOOP4_7_9_9" vbProcedure="false">'[2]'!$A$488:$L$521</definedName>
    <definedName function="false" hidden="false" name="ANOOP4_8" vbProcedure="false">'[2]'!$A$491:$L$524</definedName>
    <definedName function="false" hidden="false" name="ANOOP4_8_1" vbProcedure="false">'[2]'!$A$488:$L$521</definedName>
    <definedName function="false" hidden="false" name="ANOOP4_8_17" vbProcedure="false">"$#REF!.$A$515:$L$548"</definedName>
    <definedName function="false" hidden="false" name="ANOOP4_8_18" vbProcedure="false">"$#REF!.$A$515:$L$548"</definedName>
    <definedName function="false" hidden="false" name="ANOOP4_9" vbProcedure="false">'[2]'!$A$363:$F$396</definedName>
    <definedName function="false" hidden="false" name="ANOOP4_9_1" vbProcedure="false">'[2]'!$A$363:$F$396</definedName>
    <definedName function="false" hidden="false" name="ANOOP4_9_5" vbProcedure="false">'[2]'!$A$363:$F$396</definedName>
    <definedName function="false" hidden="false" name="ANOOP4_9_9" vbProcedure="false">'[2]'!$A$363:$F$396</definedName>
    <definedName function="false" hidden="false" name="ANOOP4___0" vbProcedure="false">'[2]'!$A$489:$L$522</definedName>
    <definedName function="false" hidden="false" name="ANOOP4___0_1" vbProcedure="false">'[2]'!$A$489:$L$522</definedName>
    <definedName function="false" hidden="false" name="ANOOP4___0_12" vbProcedure="false">'[2]'!$A$489:$L$522</definedName>
    <definedName function="false" hidden="false" name="ANOOP4___0_15" vbProcedure="false">'[2]'!$A$489:$L$522</definedName>
    <definedName function="false" hidden="false" name="ANOOP4___0_4" vbProcedure="false">'[2]'!$A$489:$L$522</definedName>
    <definedName function="false" hidden="false" name="ANOOP4___0_7" vbProcedure="false">'[2]'!$A$489:$L$522</definedName>
    <definedName function="false" hidden="false" name="ANOOP4___0_9" vbProcedure="false">'[2]'!$A$489:$L$522</definedName>
    <definedName function="false" hidden="false" name="ANOOP4___23" vbProcedure="false">'[2]'!$A$489:$L$522</definedName>
    <definedName function="false" hidden="false" name="ANOOP4___23_1" vbProcedure="false">'[2]'!$A$489:$L$522</definedName>
    <definedName function="false" hidden="false" name="ANOOP4___23_12" vbProcedure="false">'[2]'!$A$489:$L$522</definedName>
    <definedName function="false" hidden="false" name="ANOOP4___23_15" vbProcedure="false">'[2]'!$A$489:$L$522</definedName>
    <definedName function="false" hidden="false" name="ANOOP4___23_4" vbProcedure="false">'[2]'!$A$489:$L$522</definedName>
    <definedName function="false" hidden="false" name="ANOOP4___23_7" vbProcedure="false">'[2]'!$A$489:$L$522</definedName>
    <definedName function="false" hidden="false" name="ANOOP4___23_9" vbProcedure="false">'[2]'!$A$489:$L$522</definedName>
    <definedName function="false" hidden="false" name="ANOOP4___28" vbProcedure="false">'[2]'!$A$489:$L$522</definedName>
    <definedName function="false" hidden="false" name="ANOOP4___28_1" vbProcedure="false">'[2]'!$A$489:$L$522</definedName>
    <definedName function="false" hidden="false" name="ANOOP4___28_12" vbProcedure="false">'[2]'!$A$489:$L$522</definedName>
    <definedName function="false" hidden="false" name="ANOOP4___28_15" vbProcedure="false">'[2]'!$A$489:$L$522</definedName>
    <definedName function="false" hidden="false" name="ANOOP4___28_4" vbProcedure="false">'[2]'!$A$489:$L$522</definedName>
    <definedName function="false" hidden="false" name="ANOOP4___28_7" vbProcedure="false">'[2]'!$A$489:$L$522</definedName>
    <definedName function="false" hidden="false" name="ANOOP4___28_9" vbProcedure="false">'[2]'!$A$489:$L$522</definedName>
    <definedName function="false" hidden="false" name="ANOOP4___29" vbProcedure="false">'[2]'!$A$489:$L$522</definedName>
    <definedName function="false" hidden="false" name="ANOOP4___29_1" vbProcedure="false">'[2]'!$A$489:$L$522</definedName>
    <definedName function="false" hidden="false" name="ANOOP4___29_12" vbProcedure="false">'[2]'!$A$489:$L$522</definedName>
    <definedName function="false" hidden="false" name="ANOOP4___29_15" vbProcedure="false">'[2]'!$A$489:$L$522</definedName>
    <definedName function="false" hidden="false" name="ANOOP4___29_4" vbProcedure="false">'[2]'!$A$489:$L$522</definedName>
    <definedName function="false" hidden="false" name="ANOOP4___29_7" vbProcedure="false">'[2]'!$A$489:$L$522</definedName>
    <definedName function="false" hidden="false" name="ANOOP4___29_9" vbProcedure="false">'[2]'!$A$489:$L$522</definedName>
    <definedName function="false" hidden="false" name="ANOOP4___31" vbProcedure="false">'[2]'!$A$489:$L$522</definedName>
    <definedName function="false" hidden="false" name="ANOOP4___31_1" vbProcedure="false">'[2]'!$A$489:$L$522</definedName>
    <definedName function="false" hidden="false" name="ANOOP4___31_12" vbProcedure="false">'[2]'!$A$489:$L$522</definedName>
    <definedName function="false" hidden="false" name="ANOOP4___31_15" vbProcedure="false">'[2]'!$A$489:$L$522</definedName>
    <definedName function="false" hidden="false" name="ANOOP4___31_4" vbProcedure="false">'[2]'!$A$489:$L$522</definedName>
    <definedName function="false" hidden="false" name="ANOOP4___31_7" vbProcedure="false">'[2]'!$A$489:$L$522</definedName>
    <definedName function="false" hidden="false" name="ANOOP4___31_9" vbProcedure="false">'[2]'!$A$489:$L$522</definedName>
    <definedName function="false" hidden="false" name="ANOOP4___37" vbProcedure="false">'[2]'!$A$489:$L$522</definedName>
    <definedName function="false" hidden="false" name="ANOOP4___37_1" vbProcedure="false">'[2]'!$A$489:$L$522</definedName>
    <definedName function="false" hidden="false" name="ANOOP4___37_12" vbProcedure="false">'[2]'!$A$489:$L$522</definedName>
    <definedName function="false" hidden="false" name="ANOOP4___37_15" vbProcedure="false">'[2]'!$A$489:$L$522</definedName>
    <definedName function="false" hidden="false" name="ANOOP4___37_4" vbProcedure="false">'[2]'!$A$489:$L$522</definedName>
    <definedName function="false" hidden="false" name="ANOOP4___37_7" vbProcedure="false">'[2]'!$A$489:$L$522</definedName>
    <definedName function="false" hidden="false" name="ANOOP4___37_9" vbProcedure="false">'[2]'!$A$489:$L$522</definedName>
    <definedName function="false" hidden="false" name="ANOOP4___45" vbProcedure="false">'[2]'!$A$489:$L$522</definedName>
    <definedName function="false" hidden="false" name="ANOOP4___45_1" vbProcedure="false">'[2]'!$A$489:$L$522</definedName>
    <definedName function="false" hidden="false" name="ANOOP4___45_12" vbProcedure="false">'[2]'!$A$489:$L$522</definedName>
    <definedName function="false" hidden="false" name="ANOOP4___45_15" vbProcedure="false">'[2]'!$A$489:$L$522</definedName>
    <definedName function="false" hidden="false" name="ANOOP4___45_4" vbProcedure="false">'[2]'!$A$489:$L$522</definedName>
    <definedName function="false" hidden="false" name="ANOOP4___45_7" vbProcedure="false">'[2]'!$A$489:$L$522</definedName>
    <definedName function="false" hidden="false" name="ANOOP4___45_9" vbProcedure="false">'[2]'!$A$489:$L$522</definedName>
    <definedName function="false" hidden="false" name="ANOOP4___5" vbProcedure="false">'[2]'!$A$489:$L$522</definedName>
    <definedName function="false" hidden="false" name="ANOOP4___51" vbProcedure="false">'[2]'!$A$489:$L$522</definedName>
    <definedName function="false" hidden="false" name="ANOOP4___51_1" vbProcedure="false">'[2]'!$A$489:$L$522</definedName>
    <definedName function="false" hidden="false" name="ANOOP4___51_12" vbProcedure="false">'[2]'!$A$489:$L$522</definedName>
    <definedName function="false" hidden="false" name="ANOOP4___51_15" vbProcedure="false">'[2]'!$A$489:$L$522</definedName>
    <definedName function="false" hidden="false" name="ANOOP4___51_4" vbProcedure="false">'[2]'!$A$489:$L$522</definedName>
    <definedName function="false" hidden="false" name="ANOOP4___51_7" vbProcedure="false">'[2]'!$A$489:$L$522</definedName>
    <definedName function="false" hidden="false" name="ANOOP4___51_9" vbProcedure="false">'[2]'!$A$489:$L$522</definedName>
    <definedName function="false" hidden="false" name="ANOOP4___5_1" vbProcedure="false">'[2]'!$A$489:$L$522</definedName>
    <definedName function="false" hidden="false" name="ANOOP4___5_12" vbProcedure="false">'[2]'!$A$489:$L$522</definedName>
    <definedName function="false" hidden="false" name="ANOOP4___5_15" vbProcedure="false">'[2]'!$A$489:$L$522</definedName>
    <definedName function="false" hidden="false" name="ANOOP4___5_4" vbProcedure="false">'[2]'!$A$489:$L$522</definedName>
    <definedName function="false" hidden="false" name="ANOOP4___5_7" vbProcedure="false">'[2]'!$A$489:$L$522</definedName>
    <definedName function="false" hidden="false" name="ANOOP4___5_9" vbProcedure="false">'[2]'!$A$489:$L$522</definedName>
    <definedName function="false" hidden="false" name="ANOOP5" vbProcedure="false">'[2]'!$A$400:$F$425</definedName>
    <definedName function="false" hidden="false" name="ANOOP5_1" vbProcedure="false">'[2]'!$A$389:$F$414</definedName>
    <definedName function="false" hidden="false" name="ANOOP5_10" vbProcedure="false">'[2]'!$A$388:$F$413</definedName>
    <definedName function="false" hidden="false" name="ANOOP5_10_5" vbProcedure="false">'[2]'!$A$388:$F$413</definedName>
    <definedName function="false" hidden="false" name="ANOOP5_10_9" vbProcedure="false">'[2]'!$A$388:$F$413</definedName>
    <definedName function="false" hidden="false" name="ANOOP5_11" vbProcedure="false">'[2]'!$A$525:$L$550</definedName>
    <definedName function="false" hidden="false" name="ANOOP5_11_1" vbProcedure="false">'[2]'!$A$525:$L$550</definedName>
    <definedName function="false" hidden="false" name="ANOOP5_11_12" vbProcedure="false">'[2]'!$A$525:$L$550</definedName>
    <definedName function="false" hidden="false" name="ANOOP5_11_13" vbProcedure="false">'[2]'!$A$525:$L$550</definedName>
    <definedName function="false" hidden="false" name="ANOOP5_11_13_1" vbProcedure="false">'[2]'!$A$525:$L$550</definedName>
    <definedName function="false" hidden="false" name="ANOOP5_11_13_12" vbProcedure="false">'[2]'!$A$525:$L$550</definedName>
    <definedName function="false" hidden="false" name="ANOOP5_11_13_15" vbProcedure="false">'[2]'!$A$528:$L$553</definedName>
    <definedName function="false" hidden="false" name="ANOOP5_11_13_23" vbProcedure="false">'[2]'!$A$525:$L$550</definedName>
    <definedName function="false" hidden="false" name="ANOOP5_11_13_4" vbProcedure="false">'[2]'!$A$525:$L$550</definedName>
    <definedName function="false" hidden="false" name="ANOOP5_11_13_7" vbProcedure="false">'[2]'!$A$525:$L$550</definedName>
    <definedName function="false" hidden="false" name="ANOOP5_11_13_9" vbProcedure="false">'[2]'!$A$525:$L$550</definedName>
    <definedName function="false" hidden="false" name="ANOOP5_11_15" vbProcedure="false">'[2]'!$A$528:$L$553</definedName>
    <definedName function="false" hidden="false" name="ANOOP5_11_19" vbProcedure="false">'[2]'!$A$525:$L$550</definedName>
    <definedName function="false" hidden="false" name="ANOOP5_11_19_1" vbProcedure="false">'[2]'!$A$525:$L$550</definedName>
    <definedName function="false" hidden="false" name="ANOOP5_11_19_12" vbProcedure="false">'[2]'!$A$525:$L$550</definedName>
    <definedName function="false" hidden="false" name="ANOOP5_11_19_15" vbProcedure="false">'[2]'!$A$528:$L$553</definedName>
    <definedName function="false" hidden="false" name="ANOOP5_11_19_23" vbProcedure="false">'[2]'!$A$525:$L$550</definedName>
    <definedName function="false" hidden="false" name="ANOOP5_11_19_4" vbProcedure="false">'[2]'!$A$525:$L$550</definedName>
    <definedName function="false" hidden="false" name="ANOOP5_11_19_7" vbProcedure="false">'[2]'!$A$525:$L$550</definedName>
    <definedName function="false" hidden="false" name="ANOOP5_11_19_9" vbProcedure="false">'[2]'!$A$525:$L$550</definedName>
    <definedName function="false" hidden="false" name="ANOOP5_11_20" vbProcedure="false">'[2]'!$A$525:$L$550</definedName>
    <definedName function="false" hidden="false" name="ANOOP5_11_20_1" vbProcedure="false">'[2]'!$A$525:$L$550</definedName>
    <definedName function="false" hidden="false" name="ANOOP5_11_20_12" vbProcedure="false">'[2]'!$A$525:$L$550</definedName>
    <definedName function="false" hidden="false" name="ANOOP5_11_20_15" vbProcedure="false">'[2]'!$A$528:$L$553</definedName>
    <definedName function="false" hidden="false" name="ANOOP5_11_20_23" vbProcedure="false">'[2]'!$A$525:$L$550</definedName>
    <definedName function="false" hidden="false" name="ANOOP5_11_20_4" vbProcedure="false">'[2]'!$A$525:$L$550</definedName>
    <definedName function="false" hidden="false" name="ANOOP5_11_20_7" vbProcedure="false">'[2]'!$A$525:$L$550</definedName>
    <definedName function="false" hidden="false" name="ANOOP5_11_20_9" vbProcedure="false">'[2]'!$A$525:$L$550</definedName>
    <definedName function="false" hidden="false" name="ANOOP5_11_23" vbProcedure="false">'[2]'!$A$525:$L$550</definedName>
    <definedName function="false" hidden="false" name="ANOOP5_11_4" vbProcedure="false">'[2]'!$A$525:$L$550</definedName>
    <definedName function="false" hidden="false" name="ANOOP5_11_7" vbProcedure="false">'[2]'!$A$525:$L$550</definedName>
    <definedName function="false" hidden="false" name="ANOOP5_11_9" vbProcedure="false">'[2]'!$A$525:$L$550</definedName>
    <definedName function="false" hidden="false" name="ANOOP5_12" vbProcedure="false">'[2]'!$A$400:$F$425</definedName>
    <definedName function="false" hidden="false" name="ANOOP5_12_1" vbProcedure="false">'[2]'!$A$334:$F$359</definedName>
    <definedName function="false" hidden="false" name="ANOOP5_12_5" vbProcedure="false">'[2]'!$A$334:$F$359</definedName>
    <definedName function="false" hidden="false" name="ANOOP5_12_9" vbProcedure="false">'[2]'!$A$334:$F$359</definedName>
    <definedName function="false" hidden="false" name="ANOOP5_13" vbProcedure="false">'[2]'!$A$400:$F$425</definedName>
    <definedName function="false" hidden="false" name="ANOOP5_13_1" vbProcedure="false">'[2]'!$A$400:$F$425</definedName>
    <definedName function="false" hidden="false" name="ANOOP5_13_12" vbProcedure="false">'[2]'!$A$400:$F$425</definedName>
    <definedName function="false" hidden="false" name="ANOOP5_13_15" vbProcedure="false">'[2]'!$A$528:$L$553</definedName>
    <definedName function="false" hidden="false" name="ANOOP5_13_1_1" vbProcedure="false">'[2]'!$A$525:$L$550</definedName>
    <definedName function="false" hidden="false" name="ANOOP5_13_1_1 1" vbProcedure="false">'[2]'!$A$525:$L$550</definedName>
    <definedName function="false" hidden="false" name="ANOOP5_13_1_12" vbProcedure="false">'[2]'!$A$525:$L$550</definedName>
    <definedName function="false" hidden="false" name="ANOOP5_13_1_15" vbProcedure="false">'[2]'!$A$525:$L$550</definedName>
    <definedName function="false" hidden="false" name="ANOOP5_13_1_4" vbProcedure="false">'[2]'!$A$525:$L$550</definedName>
    <definedName function="false" hidden="false" name="ANOOP5_13_1_7" vbProcedure="false">'[2]'!$A$525:$L$550</definedName>
    <definedName function="false" hidden="false" name="ANOOP5_13_1_9" vbProcedure="false">'[2]'!$A$525:$L$550</definedName>
    <definedName function="false" hidden="false" name="ANOOP5_13_23" vbProcedure="false">'[2]'!$A$525:$L$550</definedName>
    <definedName function="false" hidden="false" name="ANOOP5_13_4" vbProcedure="false">'[2]'!$A$400:$F$425</definedName>
    <definedName function="false" hidden="false" name="ANOOP5_13_7" vbProcedure="false">'[2]'!$A$400:$F$425</definedName>
    <definedName function="false" hidden="false" name="ANOOP5_13_9" vbProcedure="false">'[2]'!$A$400:$F$425</definedName>
    <definedName function="false" hidden="false" name="ANOOP5_14" vbProcedure="false">'[2]'!$A$526:$L$551</definedName>
    <definedName function="false" hidden="false" name="ANOOP5_14_1" vbProcedure="false">'[2]'!$A$400:$F$425</definedName>
    <definedName function="false" hidden="false" name="ANOOP5_14_1_1" vbProcedure="false">'[2]'!$A$525:$L$550</definedName>
    <definedName function="false" hidden="false" name="ANOOP5_14_1_5" vbProcedure="false">'[2]'!$A$525:$L$550</definedName>
    <definedName function="false" hidden="false" name="ANOOP5_14_1_9" vbProcedure="false">'[2]'!$A$525:$L$550</definedName>
    <definedName function="false" hidden="false" name="ANOOP5_15" vbProcedure="false">'[2]'!$A$526:$L$551</definedName>
    <definedName function="false" hidden="false" name="ANOOP5_15_1" vbProcedure="false">'[2]'!$A$334:$F$359</definedName>
    <definedName function="false" hidden="false" name="ANOOP5_15_1 1" vbProcedure="false">'[2]'!$A$526:$L$551</definedName>
    <definedName function="false" hidden="false" name="ANOOP5_15_1_1" vbProcedure="false">'[2]'!$A$525:$L$550</definedName>
    <definedName function="false" hidden="false" name="ANOOP5_15_1_5" vbProcedure="false">'[2]'!$A$525:$L$550</definedName>
    <definedName function="false" hidden="false" name="ANOOP5_15_1_9" vbProcedure="false">'[2]'!$A$525:$L$550</definedName>
    <definedName function="false" hidden="false" name="ANOOP5_16" vbProcedure="false">'[2]'!$A$525:$L$550</definedName>
    <definedName function="false" hidden="false" name="ANOOP5_16_1" vbProcedure="false">'[2]'!$A$388:$F$413</definedName>
    <definedName function="false" hidden="false" name="ANOOP5_16_12" vbProcedure="false">'[2]'!$A$525:$L$550</definedName>
    <definedName function="false" hidden="false" name="ANOOP5_16_13" vbProcedure="false">'[2]'!$A$525:$L$550</definedName>
    <definedName function="false" hidden="false" name="ANOOP5_16_13_1" vbProcedure="false">'[2]'!$A$525:$L$550</definedName>
    <definedName function="false" hidden="false" name="ANOOP5_16_13_12" vbProcedure="false">'[2]'!$A$525:$L$550</definedName>
    <definedName function="false" hidden="false" name="ANOOP5_16_13_15" vbProcedure="false">'[2]'!$A$528:$L$553</definedName>
    <definedName function="false" hidden="false" name="ANOOP5_16_13_23" vbProcedure="false">'[2]'!$A$525:$L$550</definedName>
    <definedName function="false" hidden="false" name="ANOOP5_16_13_4" vbProcedure="false">'[2]'!$A$525:$L$550</definedName>
    <definedName function="false" hidden="false" name="ANOOP5_16_13_7" vbProcedure="false">'[2]'!$A$525:$L$550</definedName>
    <definedName function="false" hidden="false" name="ANOOP5_16_13_9" vbProcedure="false">'[2]'!$A$525:$L$550</definedName>
    <definedName function="false" hidden="false" name="ANOOP5_16_15" vbProcedure="false">'[2]'!$A$528:$L$553</definedName>
    <definedName function="false" hidden="false" name="ANOOP5_16_19" vbProcedure="false">'[2]'!$A$525:$L$550</definedName>
    <definedName function="false" hidden="false" name="ANOOP5_16_19_1" vbProcedure="false">'[2]'!$A$525:$L$550</definedName>
    <definedName function="false" hidden="false" name="ANOOP5_16_19_12" vbProcedure="false">'[2]'!$A$525:$L$550</definedName>
    <definedName function="false" hidden="false" name="ANOOP5_16_19_15" vbProcedure="false">'[2]'!$A$528:$L$553</definedName>
    <definedName function="false" hidden="false" name="ANOOP5_16_19_23" vbProcedure="false">'[2]'!$A$525:$L$550</definedName>
    <definedName function="false" hidden="false" name="ANOOP5_16_19_4" vbProcedure="false">'[2]'!$A$525:$L$550</definedName>
    <definedName function="false" hidden="false" name="ANOOP5_16_19_7" vbProcedure="false">'[2]'!$A$525:$L$550</definedName>
    <definedName function="false" hidden="false" name="ANOOP5_16_19_9" vbProcedure="false">'[2]'!$A$525:$L$550</definedName>
    <definedName function="false" hidden="false" name="ANOOP5_16_1_1" vbProcedure="false">'[2]'!$A$525:$L$550</definedName>
    <definedName function="false" hidden="false" name="ANOOP5_16_1_5" vbProcedure="false">'[2]'!$A$525:$L$550</definedName>
    <definedName function="false" hidden="false" name="ANOOP5_16_1_9" vbProcedure="false">'[2]'!$A$525:$L$550</definedName>
    <definedName function="false" hidden="false" name="ANOOP5_16_20" vbProcedure="false">'[2]'!$A$525:$L$550</definedName>
    <definedName function="false" hidden="false" name="ANOOP5_16_20_1" vbProcedure="false">'[2]'!$A$525:$L$550</definedName>
    <definedName function="false" hidden="false" name="ANOOP5_16_20_12" vbProcedure="false">'[2]'!$A$525:$L$550</definedName>
    <definedName function="false" hidden="false" name="ANOOP5_16_20_15" vbProcedure="false">'[2]'!$A$528:$L$553</definedName>
    <definedName function="false" hidden="false" name="ANOOP5_16_20_23" vbProcedure="false">'[2]'!$A$525:$L$550</definedName>
    <definedName function="false" hidden="false" name="ANOOP5_16_20_4" vbProcedure="false">'[2]'!$A$525:$L$550</definedName>
    <definedName function="false" hidden="false" name="ANOOP5_16_20_7" vbProcedure="false">'[2]'!$A$525:$L$550</definedName>
    <definedName function="false" hidden="false" name="ANOOP5_16_20_9" vbProcedure="false">'[2]'!$A$525:$L$550</definedName>
    <definedName function="false" hidden="false" name="ANOOP5_16_23" vbProcedure="false">'[2]'!$A$525:$L$550</definedName>
    <definedName function="false" hidden="false" name="ANOOP5_16_4" vbProcedure="false">'[2]'!$A$525:$L$550</definedName>
    <definedName function="false" hidden="false" name="ANOOP5_16_7" vbProcedure="false">'[2]'!$A$525:$L$550</definedName>
    <definedName function="false" hidden="false" name="ANOOP5_16_9" vbProcedure="false">'[2]'!$A$525:$L$550</definedName>
    <definedName function="false" hidden="false" name="ANOOP5_17" vbProcedure="false">'[2]'!$A$525:$L$550</definedName>
    <definedName function="false" hidden="false" name="ANOOP5_17_1" vbProcedure="false">'[2]'!$A$525:$L$550</definedName>
    <definedName function="false" hidden="false" name="ANOOP5_17_12" vbProcedure="false">'[2]'!$A$525:$L$550</definedName>
    <definedName function="false" hidden="false" name="ANOOP5_17_13" vbProcedure="false">'[2]'!$A$525:$L$550</definedName>
    <definedName function="false" hidden="false" name="ANOOP5_17_13_1" vbProcedure="false">'[2]'!$A$525:$L$550</definedName>
    <definedName function="false" hidden="false" name="ANOOP5_17_13_12" vbProcedure="false">'[2]'!$A$525:$L$550</definedName>
    <definedName function="false" hidden="false" name="ANOOP5_17_13_15" vbProcedure="false">'[2]'!$A$528:$L$553</definedName>
    <definedName function="false" hidden="false" name="ANOOP5_17_13_23" vbProcedure="false">'[2]'!$A$525:$L$550</definedName>
    <definedName function="false" hidden="false" name="ANOOP5_17_13_4" vbProcedure="false">'[2]'!$A$525:$L$550</definedName>
    <definedName function="false" hidden="false" name="ANOOP5_17_13_7" vbProcedure="false">'[2]'!$A$525:$L$550</definedName>
    <definedName function="false" hidden="false" name="ANOOP5_17_13_9" vbProcedure="false">'[2]'!$A$525:$L$550</definedName>
    <definedName function="false" hidden="false" name="ANOOP5_17_15" vbProcedure="false">"$#REF!.$A$527:$H$552"</definedName>
    <definedName function="false" hidden="false" name="ANOOP5_17_19" vbProcedure="false">'[2]'!$A$525:$L$550</definedName>
    <definedName function="false" hidden="false" name="ANOOP5_17_19_1" vbProcedure="false">'[2]'!$A$525:$L$550</definedName>
    <definedName function="false" hidden="false" name="ANOOP5_17_19_12" vbProcedure="false">'[2]'!$A$525:$L$550</definedName>
    <definedName function="false" hidden="false" name="ANOOP5_17_19_15" vbProcedure="false">'[2]'!$A$528:$L$553</definedName>
    <definedName function="false" hidden="false" name="ANOOP5_17_19_23" vbProcedure="false">'[2]'!$A$525:$L$550</definedName>
    <definedName function="false" hidden="false" name="ANOOP5_17_19_4" vbProcedure="false">'[2]'!$A$525:$L$550</definedName>
    <definedName function="false" hidden="false" name="ANOOP5_17_19_7" vbProcedure="false">'[2]'!$A$525:$L$550</definedName>
    <definedName function="false" hidden="false" name="ANOOP5_17_19_9" vbProcedure="false">'[2]'!$A$525:$L$550</definedName>
    <definedName function="false" hidden="false" name="ANOOP5_17_1_1" vbProcedure="false">'[2]'!$A$528:$L$553</definedName>
    <definedName function="false" hidden="false" name="ANOOP5_17_20" vbProcedure="false">'[2]'!$A$525:$L$550</definedName>
    <definedName function="false" hidden="false" name="ANOOP5_17_20_1" vbProcedure="false">'[2]'!$A$525:$L$550</definedName>
    <definedName function="false" hidden="false" name="ANOOP5_17_20_12" vbProcedure="false">'[2]'!$A$525:$L$550</definedName>
    <definedName function="false" hidden="false" name="ANOOP5_17_20_15" vbProcedure="false">'[2]'!$A$528:$L$553</definedName>
    <definedName function="false" hidden="false" name="ANOOP5_17_20_23" vbProcedure="false">'[2]'!$A$525:$L$550</definedName>
    <definedName function="false" hidden="false" name="ANOOP5_17_20_4" vbProcedure="false">'[2]'!$A$525:$L$550</definedName>
    <definedName function="false" hidden="false" name="ANOOP5_17_20_7" vbProcedure="false">'[2]'!$A$525:$L$550</definedName>
    <definedName function="false" hidden="false" name="ANOOP5_17_20_9" vbProcedure="false">'[2]'!$A$525:$L$550</definedName>
    <definedName function="false" hidden="false" name="ANOOP5_17_23" vbProcedure="false">'[2]'!$A$525:$L$550</definedName>
    <definedName function="false" hidden="false" name="ANOOP5_17_4" vbProcedure="false">'[2]'!$A$525:$L$550</definedName>
    <definedName function="false" hidden="false" name="ANOOP5_17_7" vbProcedure="false">'[2]'!$A$525:$L$550</definedName>
    <definedName function="false" hidden="false" name="ANOOP5_17_9" vbProcedure="false">'[2]'!$A$525:$L$550</definedName>
    <definedName function="false" hidden="false" name="ANOOP5_18" vbProcedure="false">'[2]'!$A$525:$L$550</definedName>
    <definedName function="false" hidden="false" name="ANOOP5_18_1" vbProcedure="false">'[2]'!$A$525:$L$550</definedName>
    <definedName function="false" hidden="false" name="ANOOP5_18_12" vbProcedure="false">'[2]'!$A$525:$L$550</definedName>
    <definedName function="false" hidden="false" name="ANOOP5_18_13" vbProcedure="false">'[2]'!$A$525:$L$550</definedName>
    <definedName function="false" hidden="false" name="ANOOP5_18_13_1" vbProcedure="false">'[2]'!$A$525:$L$550</definedName>
    <definedName function="false" hidden="false" name="ANOOP5_18_13_12" vbProcedure="false">'[2]'!$A$525:$L$550</definedName>
    <definedName function="false" hidden="false" name="ANOOP5_18_13_15" vbProcedure="false">'[2]'!$A$528:$L$553</definedName>
    <definedName function="false" hidden="false" name="ANOOP5_18_13_23" vbProcedure="false">'[2]'!$A$525:$L$550</definedName>
    <definedName function="false" hidden="false" name="ANOOP5_18_13_4" vbProcedure="false">'[2]'!$A$525:$L$550</definedName>
    <definedName function="false" hidden="false" name="ANOOP5_18_13_7" vbProcedure="false">'[2]'!$A$525:$L$550</definedName>
    <definedName function="false" hidden="false" name="ANOOP5_18_13_9" vbProcedure="false">'[2]'!$A$525:$L$550</definedName>
    <definedName function="false" hidden="false" name="ANOOP5_18_15" vbProcedure="false">"$#REF!.$A$527:$H$552"</definedName>
    <definedName function="false" hidden="false" name="ANOOP5_18_19" vbProcedure="false">'[2]'!$A$525:$L$550</definedName>
    <definedName function="false" hidden="false" name="ANOOP5_18_19_1" vbProcedure="false">'[2]'!$A$525:$L$550</definedName>
    <definedName function="false" hidden="false" name="ANOOP5_18_19_12" vbProcedure="false">'[2]'!$A$525:$L$550</definedName>
    <definedName function="false" hidden="false" name="ANOOP5_18_19_15" vbProcedure="false">'[2]'!$A$528:$L$553</definedName>
    <definedName function="false" hidden="false" name="ANOOP5_18_19_23" vbProcedure="false">'[2]'!$A$525:$L$550</definedName>
    <definedName function="false" hidden="false" name="ANOOP5_18_19_4" vbProcedure="false">'[2]'!$A$525:$L$550</definedName>
    <definedName function="false" hidden="false" name="ANOOP5_18_19_7" vbProcedure="false">'[2]'!$A$525:$L$550</definedName>
    <definedName function="false" hidden="false" name="ANOOP5_18_19_9" vbProcedure="false">'[2]'!$A$525:$L$550</definedName>
    <definedName function="false" hidden="false" name="ANOOP5_18_1_1" vbProcedure="false">'[2]'!$A$528:$L$553</definedName>
    <definedName function="false" hidden="false" name="ANOOP5_18_20" vbProcedure="false">'[2]'!$A$525:$L$550</definedName>
    <definedName function="false" hidden="false" name="ANOOP5_18_20_1" vbProcedure="false">'[2]'!$A$525:$L$550</definedName>
    <definedName function="false" hidden="false" name="ANOOP5_18_20_12" vbProcedure="false">'[2]'!$A$525:$L$550</definedName>
    <definedName function="false" hidden="false" name="ANOOP5_18_20_15" vbProcedure="false">'[2]'!$A$528:$L$553</definedName>
    <definedName function="false" hidden="false" name="ANOOP5_18_20_23" vbProcedure="false">'[2]'!$A$525:$L$550</definedName>
    <definedName function="false" hidden="false" name="ANOOP5_18_20_4" vbProcedure="false">'[2]'!$A$525:$L$550</definedName>
    <definedName function="false" hidden="false" name="ANOOP5_18_20_7" vbProcedure="false">'[2]'!$A$525:$L$550</definedName>
    <definedName function="false" hidden="false" name="ANOOP5_18_20_9" vbProcedure="false">'[2]'!$A$525:$L$550</definedName>
    <definedName function="false" hidden="false" name="ANOOP5_18_23" vbProcedure="false">'[2]'!$A$525:$L$550</definedName>
    <definedName function="false" hidden="false" name="ANOOP5_18_4" vbProcedure="false">'[2]'!$A$525:$L$550</definedName>
    <definedName function="false" hidden="false" name="ANOOP5_18_7" vbProcedure="false">'[2]'!$A$525:$L$550</definedName>
    <definedName function="false" hidden="false" name="ANOOP5_18_9" vbProcedure="false">'[2]'!$A$525:$L$550</definedName>
    <definedName function="false" hidden="false" name="ANOOP5_19" vbProcedure="false">"$#REF!.$A$487:$K$512"</definedName>
    <definedName function="false" hidden="false" name="ANOOP5_19_1" vbProcedure="false">'[2]'!$A$525:$L$550</definedName>
    <definedName function="false" hidden="false" name="ANOOP5_19_12" vbProcedure="false">"$#REF!.$A$487:$K$512"</definedName>
    <definedName function="false" hidden="false" name="ANOOP5_19_13" vbProcedure="false">'[2]'!$A$525:$L$550</definedName>
    <definedName function="false" hidden="false" name="ANOOP5_19_13_1" vbProcedure="false">'[2]'!$A$525:$L$550</definedName>
    <definedName function="false" hidden="false" name="ANOOP5_19_13_12" vbProcedure="false">'[2]'!$A$525:$L$550</definedName>
    <definedName function="false" hidden="false" name="ANOOP5_19_13_15" vbProcedure="false">'[2]'!$A$528:$L$553</definedName>
    <definedName function="false" hidden="false" name="ANOOP5_19_13_23" vbProcedure="false">'[2]'!$A$525:$L$550</definedName>
    <definedName function="false" hidden="false" name="ANOOP5_19_13_4" vbProcedure="false">'[2]'!$A$525:$L$550</definedName>
    <definedName function="false" hidden="false" name="ANOOP5_19_13_7" vbProcedure="false">'[2]'!$A$525:$L$550</definedName>
    <definedName function="false" hidden="false" name="ANOOP5_19_13_9" vbProcedure="false">'[2]'!$A$525:$L$550</definedName>
    <definedName function="false" hidden="false" name="ANOOP5_19_15" vbProcedure="false">'[2]'!$A$519:$K$544</definedName>
    <definedName function="false" hidden="false" name="ANOOP5_19_15_1" vbProcedure="false">"$#REF!.$A$487:$K$512"</definedName>
    <definedName function="false" hidden="false" name="ANOOP5_19_19" vbProcedure="false">'[2]'!$A$525:$L$550</definedName>
    <definedName function="false" hidden="false" name="ANOOP5_19_19_1" vbProcedure="false">'[2]'!$A$525:$L$550</definedName>
    <definedName function="false" hidden="false" name="ANOOP5_19_19_12" vbProcedure="false">'[2]'!$A$525:$L$550</definedName>
    <definedName function="false" hidden="false" name="ANOOP5_19_19_15" vbProcedure="false">'[2]'!$A$528:$L$553</definedName>
    <definedName function="false" hidden="false" name="ANOOP5_19_19_23" vbProcedure="false">'[2]'!$A$525:$L$550</definedName>
    <definedName function="false" hidden="false" name="ANOOP5_19_19_4" vbProcedure="false">'[2]'!$A$525:$L$550</definedName>
    <definedName function="false" hidden="false" name="ANOOP5_19_19_7" vbProcedure="false">'[2]'!$A$525:$L$550</definedName>
    <definedName function="false" hidden="false" name="ANOOP5_19_19_9" vbProcedure="false">'[2]'!$A$525:$L$550</definedName>
    <definedName function="false" hidden="false" name="ANOOP5_19_1_1" vbProcedure="false">'[2]'!$A$525:$L$550</definedName>
    <definedName function="false" hidden="false" name="ANOOP5_19_1_1 1" vbProcedure="false">'[2]'!$A$525:$L$550</definedName>
    <definedName function="false" hidden="false" name="ANOOP5_19_1_12" vbProcedure="false">'[2]'!$A$525:$L$550</definedName>
    <definedName function="false" hidden="false" name="ANOOP5_19_1_15" vbProcedure="false">'[2]'!$A$525:$L$550</definedName>
    <definedName function="false" hidden="false" name="ANOOP5_19_1_1_1" vbProcedure="false">"$#REF!.$A$487:$K$512"</definedName>
    <definedName function="false" hidden="false" name="ANOOP5_19_1_1_2" vbProcedure="false">'[2]'!$A$525:$L$550</definedName>
    <definedName function="false" hidden="false" name="ANOOP5_19_1_1_3" vbProcedure="false">'[2]'!$A$528:$L$553</definedName>
    <definedName function="false" hidden="false" name="ANOOP5_19_1_1_5" vbProcedure="false">'[2]'!$A$525:$L$550</definedName>
    <definedName function="false" hidden="false" name="ANOOP5_19_1_1_9" vbProcedure="false">'[2]'!$A$525:$L$550</definedName>
    <definedName function="false" hidden="false" name="ANOOP5_19_1_2" vbProcedure="false">'[2]'!$A$525:$L$550</definedName>
    <definedName function="false" hidden="false" name="ANOOP5_19_1_4" vbProcedure="false">'[2]'!$A$525:$L$550</definedName>
    <definedName function="false" hidden="false" name="ANOOP5_19_1_7" vbProcedure="false">'[2]'!$A$525:$L$550</definedName>
    <definedName function="false" hidden="false" name="ANOOP5_19_1_9" vbProcedure="false">'[2]'!$A$525:$L$550</definedName>
    <definedName function="false" hidden="false" name="ANOOP5_19_2" vbProcedure="false">"$#REF!.$A$487:$K$512"</definedName>
    <definedName function="false" hidden="false" name="ANOOP5_19_20" vbProcedure="false">'[2]'!$A$525:$L$550</definedName>
    <definedName function="false" hidden="false" name="ANOOP5_19_20_1" vbProcedure="false">'[2]'!$A$525:$L$550</definedName>
    <definedName function="false" hidden="false" name="ANOOP5_19_20_12" vbProcedure="false">'[2]'!$A$525:$L$550</definedName>
    <definedName function="false" hidden="false" name="ANOOP5_19_20_15" vbProcedure="false">'[2]'!$A$528:$L$553</definedName>
    <definedName function="false" hidden="false" name="ANOOP5_19_20_23" vbProcedure="false">'[2]'!$A$525:$L$550</definedName>
    <definedName function="false" hidden="false" name="ANOOP5_19_20_4" vbProcedure="false">'[2]'!$A$525:$L$550</definedName>
    <definedName function="false" hidden="false" name="ANOOP5_19_20_7" vbProcedure="false">'[2]'!$A$525:$L$550</definedName>
    <definedName function="false" hidden="false" name="ANOOP5_19_20_9" vbProcedure="false">'[2]'!$A$525:$L$550</definedName>
    <definedName function="false" hidden="false" name="ANOOP5_19_3" vbProcedure="false">"$#REF!.$A$487:$K$512"</definedName>
    <definedName function="false" hidden="false" name="ANOOP5_19_4" vbProcedure="false">"$#REF!.$A$487:$K$512"</definedName>
    <definedName function="false" hidden="false" name="ANOOP5_19_9" vbProcedure="false">"$#REF!.$A$487:$K$512"</definedName>
    <definedName function="false" hidden="false" name="ANOOP5_1_1" vbProcedure="false">'[2]'!$A$334:$F$359</definedName>
    <definedName function="false" hidden="false" name="ANOOP5_1_1 1" vbProcedure="false">'[2]'!$A$525:$L$550</definedName>
    <definedName function="false" hidden="false" name="ANOOP5_1_12" vbProcedure="false">'[2]'!$A$525:$L$550</definedName>
    <definedName function="false" hidden="false" name="ANOOP5_1_13" vbProcedure="false">'[2]'!$A$525:$L$550</definedName>
    <definedName function="false" hidden="false" name="ANOOP5_1_13_1" vbProcedure="false">'[2]'!$A$525:$L$550</definedName>
    <definedName function="false" hidden="false" name="ANOOP5_1_13_12" vbProcedure="false">'[2]'!$A$525:$L$550</definedName>
    <definedName function="false" hidden="false" name="ANOOP5_1_13_15" vbProcedure="false">'[2]'!$A$528:$L$553</definedName>
    <definedName function="false" hidden="false" name="ANOOP5_1_13_23" vbProcedure="false">'[2]'!$A$525:$L$550</definedName>
    <definedName function="false" hidden="false" name="ANOOP5_1_13_4" vbProcedure="false">'[2]'!$A$525:$L$550</definedName>
    <definedName function="false" hidden="false" name="ANOOP5_1_13_7" vbProcedure="false">'[2]'!$A$525:$L$550</definedName>
    <definedName function="false" hidden="false" name="ANOOP5_1_13_9" vbProcedure="false">'[2]'!$A$525:$L$550</definedName>
    <definedName function="false" hidden="false" name="ANOOP5_1_15" vbProcedure="false">'[2]'!$A$528:$L$553</definedName>
    <definedName function="false" hidden="false" name="ANOOP5_1_19" vbProcedure="false">'[2]'!$A$525:$L$550</definedName>
    <definedName function="false" hidden="false" name="ANOOP5_1_19_1" vbProcedure="false">'[2]'!$A$525:$L$550</definedName>
    <definedName function="false" hidden="false" name="ANOOP5_1_19_12" vbProcedure="false">'[2]'!$A$525:$L$550</definedName>
    <definedName function="false" hidden="false" name="ANOOP5_1_19_15" vbProcedure="false">'[2]'!$A$528:$L$553</definedName>
    <definedName function="false" hidden="false" name="ANOOP5_1_19_23" vbProcedure="false">'[2]'!$A$525:$L$550</definedName>
    <definedName function="false" hidden="false" name="ANOOP5_1_19_4" vbProcedure="false">'[2]'!$A$525:$L$550</definedName>
    <definedName function="false" hidden="false" name="ANOOP5_1_19_7" vbProcedure="false">'[2]'!$A$525:$L$550</definedName>
    <definedName function="false" hidden="false" name="ANOOP5_1_19_9" vbProcedure="false">'[2]'!$A$525:$L$550</definedName>
    <definedName function="false" hidden="false" name="ANOOP5_1_1_1" vbProcedure="false">'[2]'!$A$525:$L$550</definedName>
    <definedName function="false" hidden="false" name="ANOOP5_1_1_5" vbProcedure="false">'[2]'!$A$525:$L$550</definedName>
    <definedName function="false" hidden="false" name="ANOOP5_1_1_9" vbProcedure="false">'[2]'!$A$525:$L$550</definedName>
    <definedName function="false" hidden="false" name="ANOOP5_1_20" vbProcedure="false">'[2]'!$A$525:$L$550</definedName>
    <definedName function="false" hidden="false" name="ANOOP5_1_20_1" vbProcedure="false">'[2]'!$A$525:$L$550</definedName>
    <definedName function="false" hidden="false" name="ANOOP5_1_20_12" vbProcedure="false">'[2]'!$A$525:$L$550</definedName>
    <definedName function="false" hidden="false" name="ANOOP5_1_20_15" vbProcedure="false">'[2]'!$A$528:$L$553</definedName>
    <definedName function="false" hidden="false" name="ANOOP5_1_20_23" vbProcedure="false">'[2]'!$A$525:$L$550</definedName>
    <definedName function="false" hidden="false" name="ANOOP5_1_20_4" vbProcedure="false">'[2]'!$A$525:$L$550</definedName>
    <definedName function="false" hidden="false" name="ANOOP5_1_20_7" vbProcedure="false">'[2]'!$A$525:$L$550</definedName>
    <definedName function="false" hidden="false" name="ANOOP5_1_20_9" vbProcedure="false">'[2]'!$A$525:$L$550</definedName>
    <definedName function="false" hidden="false" name="ANOOP5_1_23" vbProcedure="false">'[2]'!$A$525:$L$550</definedName>
    <definedName function="false" hidden="false" name="ANOOP5_1_4" vbProcedure="false">'[2]'!$A$525:$L$550</definedName>
    <definedName function="false" hidden="false" name="ANOOP5_1_7" vbProcedure="false">'[2]'!$A$525:$L$550</definedName>
    <definedName function="false" hidden="false" name="ANOOP5_1_9" vbProcedure="false">'[2]'!$A$525:$L$550</definedName>
    <definedName function="false" hidden="false" name="ANOOP5_2" vbProcedure="false">'[2]'!$A$526:$L$551</definedName>
    <definedName function="false" hidden="false" name="ANOOP5_20" vbProcedure="false">"$#REF!.$A$487:$K$512"</definedName>
    <definedName function="false" hidden="false" name="ANOOP5_20_15" vbProcedure="false">'[2]'!$A$519:$K$544</definedName>
    <definedName function="false" hidden="false" name="ANOOP5_21" vbProcedure="false">'[2]'!$A$526:$L$551</definedName>
    <definedName function="false" hidden="false" name="ANOOP5_21_1" vbProcedure="false">'[2]'!$A$525:$L$550</definedName>
    <definedName function="false" hidden="false" name="ANOOP5_22" vbProcedure="false">'[2]'!$A$525:$L$550</definedName>
    <definedName function="false" hidden="false" name="ANOOP5_22_12" vbProcedure="false">'[2]'!$A$525:$L$550</definedName>
    <definedName function="false" hidden="false" name="ANOOP5_22_15" vbProcedure="false">'[2]'!$A$525:$L$550</definedName>
    <definedName function="false" hidden="false" name="ANOOP5_22_4" vbProcedure="false">'[2]'!$A$525:$L$550</definedName>
    <definedName function="false" hidden="false" name="ANOOP5_22_7" vbProcedure="false">'[2]'!$A$525:$L$550</definedName>
    <definedName function="false" hidden="false" name="ANOOP5_22_9" vbProcedure="false">'[2]'!$A$525:$L$550</definedName>
    <definedName function="false" hidden="false" name="ANOOP5_23" vbProcedure="false">'[2]'!$A$525:$L$550</definedName>
    <definedName function="false" hidden="false" name="ANOOP5_23_1" vbProcedure="false">'[2]'!$A$528:$L$553</definedName>
    <definedName function="false" hidden="false" name="ANOOP5_2_1" vbProcedure="false">'[2]'!$A$334:$F$359</definedName>
    <definedName function="false" hidden="false" name="ANOOP5_3" vbProcedure="false">'[2]'!$A$526:$L$551</definedName>
    <definedName function="false" hidden="false" name="ANOOP5_3_1" vbProcedure="false">'[2]'!$A$526:$L$551</definedName>
    <definedName function="false" hidden="false" name="ANOOP5_3_12" vbProcedure="false">'[2]'!$A$526:$L$551</definedName>
    <definedName function="false" hidden="false" name="ANOOP5_3_12_1" vbProcedure="false">'[2]'!$A$525:$L$550</definedName>
    <definedName function="false" hidden="false" name="ANOOP5_3_12_5" vbProcedure="false">'[2]'!$A$525:$L$550</definedName>
    <definedName function="false" hidden="false" name="ANOOP5_3_12_9" vbProcedure="false">'[2]'!$A$525:$L$550</definedName>
    <definedName function="false" hidden="false" name="ANOOP5_3_13" vbProcedure="false">'[2]'!$A$525:$L$550</definedName>
    <definedName function="false" hidden="false" name="ANOOP5_3_13_1" vbProcedure="false">'[2]'!$A$525:$L$550</definedName>
    <definedName function="false" hidden="false" name="ANOOP5_3_13_12" vbProcedure="false">'[2]'!$A$525:$L$550</definedName>
    <definedName function="false" hidden="false" name="ANOOP5_3_13_15" vbProcedure="false">'[2]'!$A$528:$L$553</definedName>
    <definedName function="false" hidden="false" name="ANOOP5_3_13_23" vbProcedure="false">'[2]'!$A$525:$L$550</definedName>
    <definedName function="false" hidden="false" name="ANOOP5_3_13_4" vbProcedure="false">'[2]'!$A$525:$L$550</definedName>
    <definedName function="false" hidden="false" name="ANOOP5_3_13_7" vbProcedure="false">'[2]'!$A$525:$L$550</definedName>
    <definedName function="false" hidden="false" name="ANOOP5_3_13_9" vbProcedure="false">'[2]'!$A$525:$L$550</definedName>
    <definedName function="false" hidden="false" name="ANOOP5_3_15" vbProcedure="false">'[2]'!$A$528:$L$553</definedName>
    <definedName function="false" hidden="false" name="ANOOP5_3_15_1" vbProcedure="false">'[2]'!$A$525:$L$550</definedName>
    <definedName function="false" hidden="false" name="ANOOP5_3_15_5" vbProcedure="false">'[2]'!$A$525:$L$550</definedName>
    <definedName function="false" hidden="false" name="ANOOP5_3_15_9" vbProcedure="false">'[2]'!$A$525:$L$550</definedName>
    <definedName function="false" hidden="false" name="ANOOP5_3_19" vbProcedure="false">'[2]'!$A$525:$L$550</definedName>
    <definedName function="false" hidden="false" name="ANOOP5_3_19_1" vbProcedure="false">'[2]'!$A$525:$L$550</definedName>
    <definedName function="false" hidden="false" name="ANOOP5_3_19_12" vbProcedure="false">'[2]'!$A$525:$L$550</definedName>
    <definedName function="false" hidden="false" name="ANOOP5_3_19_15" vbProcedure="false">'[2]'!$A$528:$L$553</definedName>
    <definedName function="false" hidden="false" name="ANOOP5_3_19_23" vbProcedure="false">'[2]'!$A$525:$L$550</definedName>
    <definedName function="false" hidden="false" name="ANOOP5_3_19_4" vbProcedure="false">'[2]'!$A$525:$L$550</definedName>
    <definedName function="false" hidden="false" name="ANOOP5_3_19_7" vbProcedure="false">'[2]'!$A$525:$L$550</definedName>
    <definedName function="false" hidden="false" name="ANOOP5_3_19_9" vbProcedure="false">'[2]'!$A$525:$L$550</definedName>
    <definedName function="false" hidden="false" name="ANOOP5_3_1_1" vbProcedure="false">"$#REF!.$A$527:$H$552"</definedName>
    <definedName function="false" hidden="false" name="ANOOP5_3_1_1 1" vbProcedure="false">'[2]'!$A$525:$L$550</definedName>
    <definedName function="false" hidden="false" name="ANOOP5_3_1_12" vbProcedure="false">'[2]'!$A$525:$L$550</definedName>
    <definedName function="false" hidden="false" name="ANOOP5_3_1_15" vbProcedure="false">'[2]'!$A$525:$L$550</definedName>
    <definedName function="false" hidden="false" name="ANOOP5_3_1_1_1" vbProcedure="false">'[2]'!$A$527:$J$552</definedName>
    <definedName function="false" hidden="false" name="ANOOP5_3_1_1_5" vbProcedure="false">'[2]'!$A$527:$J$552</definedName>
    <definedName function="false" hidden="false" name="ANOOP5_3_1_1_9" vbProcedure="false">'[2]'!$A$527:$J$552</definedName>
    <definedName function="false" hidden="false" name="ANOOP5_3_1_2" vbProcedure="false">'[2]'!$A$525:$L$550</definedName>
    <definedName function="false" hidden="false" name="ANOOP5_3_1_4" vbProcedure="false">'[2]'!$A$525:$L$550</definedName>
    <definedName function="false" hidden="false" name="ANOOP5_3_1_5" vbProcedure="false">'[2]'!$A$525:$L$550</definedName>
    <definedName function="false" hidden="false" name="ANOOP5_3_1_7" vbProcedure="false">'[2]'!$A$525:$L$550</definedName>
    <definedName function="false" hidden="false" name="ANOOP5_3_1_9" vbProcedure="false">'[2]'!$A$525:$L$550</definedName>
    <definedName function="false" hidden="false" name="ANOOP5_3_1_9_1" vbProcedure="false">'[2]'!$A$525:$L$550</definedName>
    <definedName function="false" hidden="false" name="ANOOP5_3_2" vbProcedure="false">'[2]'!$A$525:$L$550</definedName>
    <definedName function="false" hidden="false" name="ANOOP5_3_20" vbProcedure="false">'[2]'!$A$525:$L$550</definedName>
    <definedName function="false" hidden="false" name="ANOOP5_3_20_1" vbProcedure="false">'[2]'!$A$525:$L$550</definedName>
    <definedName function="false" hidden="false" name="ANOOP5_3_20_12" vbProcedure="false">'[2]'!$A$525:$L$550</definedName>
    <definedName function="false" hidden="false" name="ANOOP5_3_20_15" vbProcedure="false">'[2]'!$A$528:$L$553</definedName>
    <definedName function="false" hidden="false" name="ANOOP5_3_20_23" vbProcedure="false">'[2]'!$A$525:$L$550</definedName>
    <definedName function="false" hidden="false" name="ANOOP5_3_20_4" vbProcedure="false">'[2]'!$A$525:$L$550</definedName>
    <definedName function="false" hidden="false" name="ANOOP5_3_20_7" vbProcedure="false">'[2]'!$A$525:$L$550</definedName>
    <definedName function="false" hidden="false" name="ANOOP5_3_20_9" vbProcedure="false">'[2]'!$A$525:$L$550</definedName>
    <definedName function="false" hidden="false" name="ANOOP5_3_23" vbProcedure="false">'[2]'!$A$525:$L$550</definedName>
    <definedName function="false" hidden="false" name="ANOOP5_3_2_5" vbProcedure="false">'[2]'!$A$525:$L$550</definedName>
    <definedName function="false" hidden="false" name="ANOOP5_3_2_9" vbProcedure="false">'[2]'!$A$525:$L$550</definedName>
    <definedName function="false" hidden="false" name="ANOOP5_3_3" vbProcedure="false">'[2]'!$A$525:$L$550</definedName>
    <definedName function="false" hidden="false" name="ANOOP5_3_3_5" vbProcedure="false">'[2]'!$A$525:$L$550</definedName>
    <definedName function="false" hidden="false" name="ANOOP5_3_3_9" vbProcedure="false">'[2]'!$A$525:$L$550</definedName>
    <definedName function="false" hidden="false" name="ANOOP5_3_4" vbProcedure="false">'[2]'!$A$526:$L$551</definedName>
    <definedName function="false" hidden="false" name="ANOOP5_3_4_1" vbProcedure="false">'[2]'!$A$525:$L$550</definedName>
    <definedName function="false" hidden="false" name="ANOOP5_3_4_5" vbProcedure="false">'[2]'!$A$525:$L$550</definedName>
    <definedName function="false" hidden="false" name="ANOOP5_3_4_9" vbProcedure="false">'[2]'!$A$525:$L$550</definedName>
    <definedName function="false" hidden="false" name="ANOOP5_3_7" vbProcedure="false">'[2]'!$A$526:$L$551</definedName>
    <definedName function="false" hidden="false" name="ANOOP5_3_9" vbProcedure="false">'[2]'!$A$526:$L$551</definedName>
    <definedName function="false" hidden="false" name="ANOOP5_3_9_1" vbProcedure="false">'[2]'!$A$525:$L$550</definedName>
    <definedName function="false" hidden="false" name="ANOOP5_3_9_5" vbProcedure="false">'[2]'!$A$525:$L$550</definedName>
    <definedName function="false" hidden="false" name="ANOOP5_3_9_9" vbProcedure="false">'[2]'!$A$525:$L$550</definedName>
    <definedName function="false" hidden="false" name="ANOOP5_4" vbProcedure="false">'[2]'!$A$400:$F$425</definedName>
    <definedName function="false" hidden="false" name="ANOOP5_4_1" vbProcedure="false">'[2]'!$A$526:$L$551</definedName>
    <definedName function="false" hidden="false" name="ANOOP5_4_1 1" vbProcedure="false">'[2]'!$A$526:$L$551</definedName>
    <definedName function="false" hidden="false" name="ANOOP5_4_12" vbProcedure="false">'[2]'!$A$526:$L$551</definedName>
    <definedName function="false" hidden="false" name="ANOOP5_4_12_1" vbProcedure="false">'[2]'!$A$525:$L$550</definedName>
    <definedName function="false" hidden="false" name="ANOOP5_4_12_5" vbProcedure="false">'[2]'!$A$525:$L$550</definedName>
    <definedName function="false" hidden="false" name="ANOOP5_4_12_9" vbProcedure="false">'[2]'!$A$525:$L$550</definedName>
    <definedName function="false" hidden="false" name="ANOOP5_4_13" vbProcedure="false">'[2]'!$A$525:$L$550</definedName>
    <definedName function="false" hidden="false" name="ANOOP5_4_13_1" vbProcedure="false">'[2]'!$A$525:$L$550</definedName>
    <definedName function="false" hidden="false" name="ANOOP5_4_13_12" vbProcedure="false">'[2]'!$A$525:$L$550</definedName>
    <definedName function="false" hidden="false" name="ANOOP5_4_13_15" vbProcedure="false">'[2]'!$A$528:$L$553</definedName>
    <definedName function="false" hidden="false" name="ANOOP5_4_13_23" vbProcedure="false">'[2]'!$A$525:$L$550</definedName>
    <definedName function="false" hidden="false" name="ANOOP5_4_13_4" vbProcedure="false">'[2]'!$A$525:$L$550</definedName>
    <definedName function="false" hidden="false" name="ANOOP5_4_13_7" vbProcedure="false">'[2]'!$A$525:$L$550</definedName>
    <definedName function="false" hidden="false" name="ANOOP5_4_13_9" vbProcedure="false">'[2]'!$A$525:$L$550</definedName>
    <definedName function="false" hidden="false" name="ANOOP5_4_15" vbProcedure="false">'[2]'!$A$528:$L$553</definedName>
    <definedName function="false" hidden="false" name="ANOOP5_4_15_1" vbProcedure="false">'[2]'!$A$525:$L$550</definedName>
    <definedName function="false" hidden="false" name="ANOOP5_4_15_5" vbProcedure="false">'[2]'!$A$525:$L$550</definedName>
    <definedName function="false" hidden="false" name="ANOOP5_4_15_9" vbProcedure="false">'[2]'!$A$525:$L$550</definedName>
    <definedName function="false" hidden="false" name="ANOOP5_4_19" vbProcedure="false">'[2]'!$A$525:$L$550</definedName>
    <definedName function="false" hidden="false" name="ANOOP5_4_19_1" vbProcedure="false">'[2]'!$A$525:$L$550</definedName>
    <definedName function="false" hidden="false" name="ANOOP5_4_19_12" vbProcedure="false">'[2]'!$A$525:$L$550</definedName>
    <definedName function="false" hidden="false" name="ANOOP5_4_19_15" vbProcedure="false">'[2]'!$A$528:$L$553</definedName>
    <definedName function="false" hidden="false" name="ANOOP5_4_19_23" vbProcedure="false">'[2]'!$A$525:$L$550</definedName>
    <definedName function="false" hidden="false" name="ANOOP5_4_19_4" vbProcedure="false">'[2]'!$A$525:$L$550</definedName>
    <definedName function="false" hidden="false" name="ANOOP5_4_19_7" vbProcedure="false">'[2]'!$A$525:$L$550</definedName>
    <definedName function="false" hidden="false" name="ANOOP5_4_19_9" vbProcedure="false">'[2]'!$A$525:$L$550</definedName>
    <definedName function="false" hidden="false" name="ANOOP5_4_1_1" vbProcedure="false">'[2]'!$A$527:$J$552</definedName>
    <definedName function="false" hidden="false" name="ANOOP5_4_1_1 1" vbProcedure="false">'[2]'!$A$525:$L$550</definedName>
    <definedName function="false" hidden="false" name="ANOOP5_4_1_12" vbProcedure="false">'[2]'!$A$525:$L$550</definedName>
    <definedName function="false" hidden="false" name="ANOOP5_4_1_15" vbProcedure="false">'[2]'!$A$525:$L$550</definedName>
    <definedName function="false" hidden="false" name="ANOOP5_4_1_2" vbProcedure="false">'[2]'!$A$525:$L$550</definedName>
    <definedName function="false" hidden="false" name="ANOOP5_4_1_4" vbProcedure="false">'[2]'!$A$525:$L$550</definedName>
    <definedName function="false" hidden="false" name="ANOOP5_4_1_5" vbProcedure="false">'[2]'!$A$525:$L$550</definedName>
    <definedName function="false" hidden="false" name="ANOOP5_4_1_7" vbProcedure="false">'[2]'!$A$525:$L$550</definedName>
    <definedName function="false" hidden="false" name="ANOOP5_4_1_9" vbProcedure="false">'[2]'!$A$525:$L$550</definedName>
    <definedName function="false" hidden="false" name="ANOOP5_4_1_9_1" vbProcedure="false">'[2]'!$A$525:$L$550</definedName>
    <definedName function="false" hidden="false" name="ANOOP5_4_2" vbProcedure="false">'[2]'!$A$525:$L$550</definedName>
    <definedName function="false" hidden="false" name="ANOOP5_4_20" vbProcedure="false">'[2]'!$A$525:$L$550</definedName>
    <definedName function="false" hidden="false" name="ANOOP5_4_20_1" vbProcedure="false">'[2]'!$A$525:$L$550</definedName>
    <definedName function="false" hidden="false" name="ANOOP5_4_20_12" vbProcedure="false">'[2]'!$A$525:$L$550</definedName>
    <definedName function="false" hidden="false" name="ANOOP5_4_20_15" vbProcedure="false">'[2]'!$A$528:$L$553</definedName>
    <definedName function="false" hidden="false" name="ANOOP5_4_20_23" vbProcedure="false">'[2]'!$A$525:$L$550</definedName>
    <definedName function="false" hidden="false" name="ANOOP5_4_20_4" vbProcedure="false">'[2]'!$A$525:$L$550</definedName>
    <definedName function="false" hidden="false" name="ANOOP5_4_20_7" vbProcedure="false">'[2]'!$A$525:$L$550</definedName>
    <definedName function="false" hidden="false" name="ANOOP5_4_20_9" vbProcedure="false">'[2]'!$A$525:$L$550</definedName>
    <definedName function="false" hidden="false" name="ANOOP5_4_23" vbProcedure="false">'[2]'!$A$525:$L$550</definedName>
    <definedName function="false" hidden="false" name="ANOOP5_4_2_5" vbProcedure="false">'[2]'!$A$525:$L$550</definedName>
    <definedName function="false" hidden="false" name="ANOOP5_4_2_9" vbProcedure="false">'[2]'!$A$525:$L$550</definedName>
    <definedName function="false" hidden="false" name="ANOOP5_4_3" vbProcedure="false">'[2]'!$A$525:$L$550</definedName>
    <definedName function="false" hidden="false" name="ANOOP5_4_3_5" vbProcedure="false">'[2]'!$A$525:$L$550</definedName>
    <definedName function="false" hidden="false" name="ANOOP5_4_3_9" vbProcedure="false">'[2]'!$A$525:$L$550</definedName>
    <definedName function="false" hidden="false" name="ANOOP5_4_4" vbProcedure="false">'[2]'!$A$526:$L$551</definedName>
    <definedName function="false" hidden="false" name="ANOOP5_4_4_1" vbProcedure="false">'[2]'!$A$525:$L$550</definedName>
    <definedName function="false" hidden="false" name="ANOOP5_4_4_5" vbProcedure="false">'[2]'!$A$525:$L$550</definedName>
    <definedName function="false" hidden="false" name="ANOOP5_4_4_9" vbProcedure="false">'[2]'!$A$525:$L$550</definedName>
    <definedName function="false" hidden="false" name="ANOOP5_4_7" vbProcedure="false">'[2]'!$A$526:$L$551</definedName>
    <definedName function="false" hidden="false" name="ANOOP5_4_9" vbProcedure="false">'[2]'!$A$526:$L$551</definedName>
    <definedName function="false" hidden="false" name="ANOOP5_4_9_1" vbProcedure="false">'[2]'!$A$525:$L$550</definedName>
    <definedName function="false" hidden="false" name="ANOOP5_4_9_5" vbProcedure="false">'[2]'!$A$525:$L$550</definedName>
    <definedName function="false" hidden="false" name="ANOOP5_4_9_9" vbProcedure="false">'[2]'!$A$525:$L$550</definedName>
    <definedName function="false" hidden="false" name="ANOOP5_5" vbProcedure="false">'[2]'!$A$525:$L$550</definedName>
    <definedName function="false" hidden="false" name="ANOOP5_5_1" vbProcedure="false">'[2]'!$A$525:$L$550</definedName>
    <definedName function="false" hidden="false" name="ANOOP5_5_12" vbProcedure="false">'[2]'!$A$525:$L$550</definedName>
    <definedName function="false" hidden="false" name="ANOOP5_5_13" vbProcedure="false">'[2]'!$A$525:$L$550</definedName>
    <definedName function="false" hidden="false" name="ANOOP5_5_13_1" vbProcedure="false">'[2]'!$A$525:$L$550</definedName>
    <definedName function="false" hidden="false" name="ANOOP5_5_13_12" vbProcedure="false">'[2]'!$A$525:$L$550</definedName>
    <definedName function="false" hidden="false" name="ANOOP5_5_13_15" vbProcedure="false">'[2]'!$A$528:$L$553</definedName>
    <definedName function="false" hidden="false" name="ANOOP5_5_13_23" vbProcedure="false">'[2]'!$A$525:$L$550</definedName>
    <definedName function="false" hidden="false" name="ANOOP5_5_13_4" vbProcedure="false">'[2]'!$A$525:$L$550</definedName>
    <definedName function="false" hidden="false" name="ANOOP5_5_13_7" vbProcedure="false">'[2]'!$A$525:$L$550</definedName>
    <definedName function="false" hidden="false" name="ANOOP5_5_13_9" vbProcedure="false">'[2]'!$A$525:$L$550</definedName>
    <definedName function="false" hidden="false" name="ANOOP5_5_15" vbProcedure="false">'[2]'!$A$525:$L$550</definedName>
    <definedName function="false" hidden="false" name="ANOOP5_5_19" vbProcedure="false">'[2]'!$A$508:$L$533</definedName>
    <definedName function="false" hidden="false" name="ANOOP5_5_19_1" vbProcedure="false">'[2]'!$A$508:$L$533</definedName>
    <definedName function="false" hidden="false" name="ANOOP5_5_19_12" vbProcedure="false">'[2]'!$A$508:$L$533</definedName>
    <definedName function="false" hidden="false" name="ANOOP5_5_19_15" vbProcedure="false">'[2]'!$A$511:$L$536</definedName>
    <definedName function="false" hidden="false" name="ANOOP5_5_19_23" vbProcedure="false">'[2]'!$A$508:$L$533</definedName>
    <definedName function="false" hidden="false" name="ANOOP5_5_19_4" vbProcedure="false">'[2]'!$A$508:$L$533</definedName>
    <definedName function="false" hidden="false" name="ANOOP5_5_19_7" vbProcedure="false">'[2]'!$A$508:$L$533</definedName>
    <definedName function="false" hidden="false" name="ANOOP5_5_19_9" vbProcedure="false">'[2]'!$A$508:$L$533</definedName>
    <definedName function="false" hidden="false" name="ANOOP5_5_20" vbProcedure="false">'[2]'!$A$508:$L$533</definedName>
    <definedName function="false" hidden="false" name="ANOOP5_5_20_1" vbProcedure="false">'[2]'!$A$508:$L$533</definedName>
    <definedName function="false" hidden="false" name="ANOOP5_5_20_12" vbProcedure="false">'[2]'!$A$508:$L$533</definedName>
    <definedName function="false" hidden="false" name="ANOOP5_5_20_15" vbProcedure="false">'[2]'!$A$511:$L$536</definedName>
    <definedName function="false" hidden="false" name="ANOOP5_5_20_23" vbProcedure="false">'[2]'!$A$508:$L$533</definedName>
    <definedName function="false" hidden="false" name="ANOOP5_5_20_4" vbProcedure="false">'[2]'!$A$508:$L$533</definedName>
    <definedName function="false" hidden="false" name="ANOOP5_5_20_7" vbProcedure="false">'[2]'!$A$508:$L$533</definedName>
    <definedName function="false" hidden="false" name="ANOOP5_5_20_9" vbProcedure="false">'[2]'!$A$508:$L$533</definedName>
    <definedName function="false" hidden="false" name="ANOOP5_5_23" vbProcedure="false">'[2]'!$A$525:$L$550</definedName>
    <definedName function="false" hidden="false" name="ANOOP5_5_4" vbProcedure="false">'[2]'!$A$525:$L$550</definedName>
    <definedName function="false" hidden="false" name="ANOOP5_5_7" vbProcedure="false">'[2]'!$A$525:$L$550</definedName>
    <definedName function="false" hidden="false" name="ANOOP5_5_9" vbProcedure="false">'[2]'!$A$525:$L$550</definedName>
    <definedName function="false" hidden="false" name="ANOOP5_6" vbProcedure="false">'[2]'!$A$525:$L$550</definedName>
    <definedName function="false" hidden="false" name="ANOOP5_6_1" vbProcedure="false">'[2]'!$A$527:$J$552</definedName>
    <definedName function="false" hidden="false" name="ANOOP5_6_12" vbProcedure="false">'[2]'!$A$525:$L$550</definedName>
    <definedName function="false" hidden="false" name="ANOOP5_6_12_1" vbProcedure="false">'[2]'!$A$525:$L$550</definedName>
    <definedName function="false" hidden="false" name="ANOOP5_6_12_5" vbProcedure="false">'[2]'!$A$525:$L$550</definedName>
    <definedName function="false" hidden="false" name="ANOOP5_6_12_9" vbProcedure="false">'[2]'!$A$525:$L$550</definedName>
    <definedName function="false" hidden="false" name="ANOOP5_6_13" vbProcedure="false">'[2]'!$A$525:$L$550</definedName>
    <definedName function="false" hidden="false" name="ANOOP5_6_13_1" vbProcedure="false">'[2]'!$A$525:$L$550</definedName>
    <definedName function="false" hidden="false" name="ANOOP5_6_13_12" vbProcedure="false">'[2]'!$A$525:$L$550</definedName>
    <definedName function="false" hidden="false" name="ANOOP5_6_13_15" vbProcedure="false">'[2]'!$A$528:$L$553</definedName>
    <definedName function="false" hidden="false" name="ANOOP5_6_13_23" vbProcedure="false">'[2]'!$A$525:$L$550</definedName>
    <definedName function="false" hidden="false" name="ANOOP5_6_13_4" vbProcedure="false">'[2]'!$A$525:$L$550</definedName>
    <definedName function="false" hidden="false" name="ANOOP5_6_13_7" vbProcedure="false">'[2]'!$A$525:$L$550</definedName>
    <definedName function="false" hidden="false" name="ANOOP5_6_13_9" vbProcedure="false">'[2]'!$A$525:$L$550</definedName>
    <definedName function="false" hidden="false" name="ANOOP5_6_15" vbProcedure="false">'[2]'!$A$528:$L$553</definedName>
    <definedName function="false" hidden="false" name="ANOOP5_6_15_1" vbProcedure="false">'[2]'!$A$525:$L$550</definedName>
    <definedName function="false" hidden="false" name="ANOOP5_6_15_5" vbProcedure="false">'[2]'!$A$525:$L$550</definedName>
    <definedName function="false" hidden="false" name="ANOOP5_6_15_9" vbProcedure="false">'[2]'!$A$525:$L$550</definedName>
    <definedName function="false" hidden="false" name="ANOOP5_6_19" vbProcedure="false">'[2]'!$A$525:$L$550</definedName>
    <definedName function="false" hidden="false" name="ANOOP5_6_19_1" vbProcedure="false">'[2]'!$A$525:$L$550</definedName>
    <definedName function="false" hidden="false" name="ANOOP5_6_19_12" vbProcedure="false">'[2]'!$A$525:$L$550</definedName>
    <definedName function="false" hidden="false" name="ANOOP5_6_19_15" vbProcedure="false">'[2]'!$A$528:$L$553</definedName>
    <definedName function="false" hidden="false" name="ANOOP5_6_19_23" vbProcedure="false">'[2]'!$A$525:$L$550</definedName>
    <definedName function="false" hidden="false" name="ANOOP5_6_19_4" vbProcedure="false">'[2]'!$A$525:$L$550</definedName>
    <definedName function="false" hidden="false" name="ANOOP5_6_19_7" vbProcedure="false">'[2]'!$A$525:$L$550</definedName>
    <definedName function="false" hidden="false" name="ANOOP5_6_19_9" vbProcedure="false">'[2]'!$A$525:$L$550</definedName>
    <definedName function="false" hidden="false" name="ANOOP5_6_1_1" vbProcedure="false">'[2]'!$A$525:$L$550</definedName>
    <definedName function="false" hidden="false" name="ANOOP5_6_1_5" vbProcedure="false">'[2]'!$A$525:$L$550</definedName>
    <definedName function="false" hidden="false" name="ANOOP5_6_1_9" vbProcedure="false">'[2]'!$A$525:$L$550</definedName>
    <definedName function="false" hidden="false" name="ANOOP5_6_2" vbProcedure="false">'[2]'!$A$525:$L$550</definedName>
    <definedName function="false" hidden="false" name="ANOOP5_6_20" vbProcedure="false">'[2]'!$A$525:$L$550</definedName>
    <definedName function="false" hidden="false" name="ANOOP5_6_20_1" vbProcedure="false">'[2]'!$A$525:$L$550</definedName>
    <definedName function="false" hidden="false" name="ANOOP5_6_20_12" vbProcedure="false">'[2]'!$A$525:$L$550</definedName>
    <definedName function="false" hidden="false" name="ANOOP5_6_20_15" vbProcedure="false">'[2]'!$A$528:$L$553</definedName>
    <definedName function="false" hidden="false" name="ANOOP5_6_20_23" vbProcedure="false">'[2]'!$A$525:$L$550</definedName>
    <definedName function="false" hidden="false" name="ANOOP5_6_20_4" vbProcedure="false">'[2]'!$A$525:$L$550</definedName>
    <definedName function="false" hidden="false" name="ANOOP5_6_20_7" vbProcedure="false">'[2]'!$A$525:$L$550</definedName>
    <definedName function="false" hidden="false" name="ANOOP5_6_20_9" vbProcedure="false">'[2]'!$A$525:$L$550</definedName>
    <definedName function="false" hidden="false" name="ANOOP5_6_23" vbProcedure="false">'[2]'!$A$525:$L$550</definedName>
    <definedName function="false" hidden="false" name="ANOOP5_6_2_5" vbProcedure="false">'[2]'!$A$525:$L$550</definedName>
    <definedName function="false" hidden="false" name="ANOOP5_6_2_9" vbProcedure="false">'[2]'!$A$525:$L$550</definedName>
    <definedName function="false" hidden="false" name="ANOOP5_6_3" vbProcedure="false">'[2]'!$A$525:$L$550</definedName>
    <definedName function="false" hidden="false" name="ANOOP5_6_3_5" vbProcedure="false">'[2]'!$A$525:$L$550</definedName>
    <definedName function="false" hidden="false" name="ANOOP5_6_3_9" vbProcedure="false">'[2]'!$A$525:$L$550</definedName>
    <definedName function="false" hidden="false" name="ANOOP5_6_4" vbProcedure="false">'[2]'!$A$525:$L$550</definedName>
    <definedName function="false" hidden="false" name="ANOOP5_6_4_1" vbProcedure="false">'[2]'!$A$525:$L$550</definedName>
    <definedName function="false" hidden="false" name="ANOOP5_6_4_5" vbProcedure="false">'[2]'!$A$525:$L$550</definedName>
    <definedName function="false" hidden="false" name="ANOOP5_6_4_9" vbProcedure="false">'[2]'!$A$525:$L$550</definedName>
    <definedName function="false" hidden="false" name="ANOOP5_6_7" vbProcedure="false">'[2]'!$A$525:$L$550</definedName>
    <definedName function="false" hidden="false" name="ANOOP5_6_9" vbProcedure="false">'[2]'!$A$525:$L$550</definedName>
    <definedName function="false" hidden="false" name="ANOOP5_6_9_1" vbProcedure="false">'[2]'!$A$525:$L$550</definedName>
    <definedName function="false" hidden="false" name="ANOOP5_6_9_5" vbProcedure="false">'[2]'!$A$525:$L$550</definedName>
    <definedName function="false" hidden="false" name="ANOOP5_6_9_9" vbProcedure="false">'[2]'!$A$525:$L$550</definedName>
    <definedName function="false" hidden="false" name="ANOOP5_7" vbProcedure="false">'[2]'!$A$400:$F$425</definedName>
    <definedName function="false" hidden="false" name="ANOOP5_7_1" vbProcedure="false">'[2]'!$A$388:$F$413</definedName>
    <definedName function="false" hidden="false" name="ANOOP5_7_1 1" vbProcedure="false">'[2]'!$A$525:$L$550</definedName>
    <definedName function="false" hidden="false" name="ANOOP5_7_12" vbProcedure="false">'[2]'!$A$525:$L$550</definedName>
    <definedName function="false" hidden="false" name="ANOOP5_7_12_1" vbProcedure="false">'[2]'!$A$525:$L$550</definedName>
    <definedName function="false" hidden="false" name="ANOOP5_7_12_5" vbProcedure="false">'[2]'!$A$525:$L$550</definedName>
    <definedName function="false" hidden="false" name="ANOOP5_7_12_9" vbProcedure="false">'[2]'!$A$525:$L$550</definedName>
    <definedName function="false" hidden="false" name="ANOOP5_7_13" vbProcedure="false">'[2]'!$A$525:$L$550</definedName>
    <definedName function="false" hidden="false" name="ANOOP5_7_13_1" vbProcedure="false">'[2]'!$A$525:$L$550</definedName>
    <definedName function="false" hidden="false" name="ANOOP5_7_13_12" vbProcedure="false">'[2]'!$A$525:$L$550</definedName>
    <definedName function="false" hidden="false" name="ANOOP5_7_13_15" vbProcedure="false">'[2]'!$A$528:$L$553</definedName>
    <definedName function="false" hidden="false" name="ANOOP5_7_13_23" vbProcedure="false">'[2]'!$A$525:$L$550</definedName>
    <definedName function="false" hidden="false" name="ANOOP5_7_13_4" vbProcedure="false">'[2]'!$A$525:$L$550</definedName>
    <definedName function="false" hidden="false" name="ANOOP5_7_13_7" vbProcedure="false">'[2]'!$A$525:$L$550</definedName>
    <definedName function="false" hidden="false" name="ANOOP5_7_13_9" vbProcedure="false">'[2]'!$A$525:$L$550</definedName>
    <definedName function="false" hidden="false" name="ANOOP5_7_15" vbProcedure="false">'[2]'!$A$313:$L$338</definedName>
    <definedName function="false" hidden="false" name="ANOOP5_7_15_1" vbProcedure="false">'[2]'!$A$525:$L$550</definedName>
    <definedName function="false" hidden="false" name="ANOOP5_7_15_5" vbProcedure="false">'[2]'!$A$525:$L$550</definedName>
    <definedName function="false" hidden="false" name="ANOOP5_7_15_9" vbProcedure="false">'[2]'!$A$525:$L$550</definedName>
    <definedName function="false" hidden="false" name="ANOOP5_7_19" vbProcedure="false">'[2]'!$A$525:$L$550</definedName>
    <definedName function="false" hidden="false" name="ANOOP5_7_19_1" vbProcedure="false">'[2]'!$A$525:$L$550</definedName>
    <definedName function="false" hidden="false" name="ANOOP5_7_19_12" vbProcedure="false">'[2]'!$A$525:$L$550</definedName>
    <definedName function="false" hidden="false" name="ANOOP5_7_19_15" vbProcedure="false">'[2]'!$A$528:$L$553</definedName>
    <definedName function="false" hidden="false" name="ANOOP5_7_19_23" vbProcedure="false">'[2]'!$A$525:$L$550</definedName>
    <definedName function="false" hidden="false" name="ANOOP5_7_19_4" vbProcedure="false">'[2]'!$A$525:$L$550</definedName>
    <definedName function="false" hidden="false" name="ANOOP5_7_19_7" vbProcedure="false">'[2]'!$A$525:$L$550</definedName>
    <definedName function="false" hidden="false" name="ANOOP5_7_19_9" vbProcedure="false">'[2]'!$A$525:$L$550</definedName>
    <definedName function="false" hidden="false" name="ANOOP5_7_1_1" vbProcedure="false">'[2]'!$A$527:$J$552</definedName>
    <definedName function="false" hidden="false" name="ANOOP5_7_1_1 1" vbProcedure="false">'[2]'!$A$525:$L$550</definedName>
    <definedName function="false" hidden="false" name="ANOOP5_7_1_2" vbProcedure="false">'[2]'!$A$528:$L$553</definedName>
    <definedName function="false" hidden="false" name="ANOOP5_7_1_5" vbProcedure="false">'[2]'!$A$527:$J$552</definedName>
    <definedName function="false" hidden="false" name="ANOOP5_7_1_9" vbProcedure="false">'[2]'!$A$527:$J$552</definedName>
    <definedName function="false" hidden="false" name="ANOOP5_7_2" vbProcedure="false">'[2]'!$A$525:$L$550</definedName>
    <definedName function="false" hidden="false" name="ANOOP5_7_20" vbProcedure="false">'[2]'!$A$525:$L$550</definedName>
    <definedName function="false" hidden="false" name="ANOOP5_7_20_1" vbProcedure="false">'[2]'!$A$525:$L$550</definedName>
    <definedName function="false" hidden="false" name="ANOOP5_7_20_12" vbProcedure="false">'[2]'!$A$525:$L$550</definedName>
    <definedName function="false" hidden="false" name="ANOOP5_7_20_15" vbProcedure="false">'[2]'!$A$528:$L$553</definedName>
    <definedName function="false" hidden="false" name="ANOOP5_7_20_23" vbProcedure="false">'[2]'!$A$525:$L$550</definedName>
    <definedName function="false" hidden="false" name="ANOOP5_7_20_4" vbProcedure="false">'[2]'!$A$525:$L$550</definedName>
    <definedName function="false" hidden="false" name="ANOOP5_7_20_7" vbProcedure="false">'[2]'!$A$525:$L$550</definedName>
    <definedName function="false" hidden="false" name="ANOOP5_7_20_9" vbProcedure="false">'[2]'!$A$525:$L$550</definedName>
    <definedName function="false" hidden="false" name="ANOOP5_7_23" vbProcedure="false">'[2]'!$A$525:$L$550</definedName>
    <definedName function="false" hidden="false" name="ANOOP5_7_2_5" vbProcedure="false">'[2]'!$A$525:$L$550</definedName>
    <definedName function="false" hidden="false" name="ANOOP5_7_2_9" vbProcedure="false">'[2]'!$A$525:$L$550</definedName>
    <definedName function="false" hidden="false" name="ANOOP5_7_3" vbProcedure="false">'[2]'!$A$525:$L$550</definedName>
    <definedName function="false" hidden="false" name="ANOOP5_7_3_5" vbProcedure="false">'[2]'!$A$525:$L$550</definedName>
    <definedName function="false" hidden="false" name="ANOOP5_7_3_9" vbProcedure="false">'[2]'!$A$525:$L$550</definedName>
    <definedName function="false" hidden="false" name="ANOOP5_7_4" vbProcedure="false">'[2]'!$A$525:$L$550</definedName>
    <definedName function="false" hidden="false" name="ANOOP5_7_4_1" vbProcedure="false">'[2]'!$A$525:$L$550</definedName>
    <definedName function="false" hidden="false" name="ANOOP5_7_4_5" vbProcedure="false">'[2]'!$A$525:$L$550</definedName>
    <definedName function="false" hidden="false" name="ANOOP5_7_4_9" vbProcedure="false">'[2]'!$A$525:$L$550</definedName>
    <definedName function="false" hidden="false" name="ANOOP5_7_7" vbProcedure="false">'[2]'!$A$525:$L$550</definedName>
    <definedName function="false" hidden="false" name="ANOOP5_7_9" vbProcedure="false">'[2]'!$A$525:$L$550</definedName>
    <definedName function="false" hidden="false" name="ANOOP5_7_9_1" vbProcedure="false">'[2]'!$A$525:$L$550</definedName>
    <definedName function="false" hidden="false" name="ANOOP5_7_9_5" vbProcedure="false">'[2]'!$A$525:$L$550</definedName>
    <definedName function="false" hidden="false" name="ANOOP5_7_9_9" vbProcedure="false">'[2]'!$A$525:$L$550</definedName>
    <definedName function="false" hidden="false" name="ANOOP5_8" vbProcedure="false">'[2]'!$A$528:$L$553</definedName>
    <definedName function="false" hidden="false" name="ANOOP5_8_1" vbProcedure="false">'[2]'!$A$525:$L$550</definedName>
    <definedName function="false" hidden="false" name="ANOOP5_8_17" vbProcedure="false">"$#REF!.$A$552:$L$577"</definedName>
    <definedName function="false" hidden="false" name="ANOOP5_8_18" vbProcedure="false">"$#REF!.$A$552:$L$577"</definedName>
    <definedName function="false" hidden="false" name="ANOOP5_9" vbProcedure="false">'[2]'!$A$400:$F$425</definedName>
    <definedName function="false" hidden="false" name="ANOOP5_9_1" vbProcedure="false">'[2]'!$A$400:$F$425</definedName>
    <definedName function="false" hidden="false" name="ANOOP5_9_5" vbProcedure="false">'[2]'!$A$400:$F$425</definedName>
    <definedName function="false" hidden="false" name="ANOOP5_9_9" vbProcedure="false">'[2]'!$A$400:$F$425</definedName>
    <definedName function="false" hidden="false" name="ANOOP5___0" vbProcedure="false">'[2]'!$A$526:$L$551</definedName>
    <definedName function="false" hidden="false" name="ANOOP5___0_1" vbProcedure="false">'[2]'!$A$526:$L$551</definedName>
    <definedName function="false" hidden="false" name="ANOOP5___0_12" vbProcedure="false">'[2]'!$A$526:$L$551</definedName>
    <definedName function="false" hidden="false" name="ANOOP5___0_15" vbProcedure="false">'[2]'!$A$526:$L$551</definedName>
    <definedName function="false" hidden="false" name="ANOOP5___0_4" vbProcedure="false">'[2]'!$A$526:$L$551</definedName>
    <definedName function="false" hidden="false" name="ANOOP5___0_7" vbProcedure="false">'[2]'!$A$526:$L$551</definedName>
    <definedName function="false" hidden="false" name="ANOOP5___0_9" vbProcedure="false">'[2]'!$A$526:$L$551</definedName>
    <definedName function="false" hidden="false" name="ANOOP5___23" vbProcedure="false">'[2]'!$A$526:$L$551</definedName>
    <definedName function="false" hidden="false" name="ANOOP5___23_1" vbProcedure="false">'[2]'!$A$526:$L$551</definedName>
    <definedName function="false" hidden="false" name="ANOOP5___23_12" vbProcedure="false">'[2]'!$A$526:$L$551</definedName>
    <definedName function="false" hidden="false" name="ANOOP5___23_15" vbProcedure="false">'[2]'!$A$526:$L$551</definedName>
    <definedName function="false" hidden="false" name="ANOOP5___23_4" vbProcedure="false">'[2]'!$A$526:$L$551</definedName>
    <definedName function="false" hidden="false" name="ANOOP5___23_7" vbProcedure="false">'[2]'!$A$526:$L$551</definedName>
    <definedName function="false" hidden="false" name="ANOOP5___23_9" vbProcedure="false">'[2]'!$A$526:$L$551</definedName>
    <definedName function="false" hidden="false" name="ANOOP5___28" vbProcedure="false">'[2]'!$A$526:$L$551</definedName>
    <definedName function="false" hidden="false" name="ANOOP5___28_1" vbProcedure="false">'[2]'!$A$526:$L$551</definedName>
    <definedName function="false" hidden="false" name="ANOOP5___28_12" vbProcedure="false">'[2]'!$A$526:$L$551</definedName>
    <definedName function="false" hidden="false" name="ANOOP5___28_15" vbProcedure="false">'[2]'!$A$526:$L$551</definedName>
    <definedName function="false" hidden="false" name="ANOOP5___28_4" vbProcedure="false">'[2]'!$A$526:$L$551</definedName>
    <definedName function="false" hidden="false" name="ANOOP5___28_7" vbProcedure="false">'[2]'!$A$526:$L$551</definedName>
    <definedName function="false" hidden="false" name="ANOOP5___28_9" vbProcedure="false">'[2]'!$A$526:$L$551</definedName>
    <definedName function="false" hidden="false" name="ANOOP5___29" vbProcedure="false">'[2]'!$A$526:$L$551</definedName>
    <definedName function="false" hidden="false" name="ANOOP5___29_1" vbProcedure="false">'[2]'!$A$526:$L$551</definedName>
    <definedName function="false" hidden="false" name="ANOOP5___29_12" vbProcedure="false">'[2]'!$A$526:$L$551</definedName>
    <definedName function="false" hidden="false" name="ANOOP5___29_15" vbProcedure="false">'[2]'!$A$526:$L$551</definedName>
    <definedName function="false" hidden="false" name="ANOOP5___29_4" vbProcedure="false">'[2]'!$A$526:$L$551</definedName>
    <definedName function="false" hidden="false" name="ANOOP5___29_7" vbProcedure="false">'[2]'!$A$526:$L$551</definedName>
    <definedName function="false" hidden="false" name="ANOOP5___29_9" vbProcedure="false">'[2]'!$A$526:$L$551</definedName>
    <definedName function="false" hidden="false" name="ANOOP5___31" vbProcedure="false">'[2]'!$A$526:$L$551</definedName>
    <definedName function="false" hidden="false" name="ANOOP5___31_1" vbProcedure="false">'[2]'!$A$526:$L$551</definedName>
    <definedName function="false" hidden="false" name="ANOOP5___31_12" vbProcedure="false">'[2]'!$A$526:$L$551</definedName>
    <definedName function="false" hidden="false" name="ANOOP5___31_15" vbProcedure="false">'[2]'!$A$526:$L$551</definedName>
    <definedName function="false" hidden="false" name="ANOOP5___31_4" vbProcedure="false">'[2]'!$A$526:$L$551</definedName>
    <definedName function="false" hidden="false" name="ANOOP5___31_7" vbProcedure="false">'[2]'!$A$526:$L$551</definedName>
    <definedName function="false" hidden="false" name="ANOOP5___31_9" vbProcedure="false">'[2]'!$A$526:$L$551</definedName>
    <definedName function="false" hidden="false" name="ANOOP5___37" vbProcedure="false">'[2]'!$A$526:$L$551</definedName>
    <definedName function="false" hidden="false" name="ANOOP5___37_1" vbProcedure="false">'[2]'!$A$526:$L$551</definedName>
    <definedName function="false" hidden="false" name="ANOOP5___37_12" vbProcedure="false">'[2]'!$A$526:$L$551</definedName>
    <definedName function="false" hidden="false" name="ANOOP5___37_15" vbProcedure="false">'[2]'!$A$526:$L$551</definedName>
    <definedName function="false" hidden="false" name="ANOOP5___37_4" vbProcedure="false">'[2]'!$A$526:$L$551</definedName>
    <definedName function="false" hidden="false" name="ANOOP5___37_7" vbProcedure="false">'[2]'!$A$526:$L$551</definedName>
    <definedName function="false" hidden="false" name="ANOOP5___37_9" vbProcedure="false">'[2]'!$A$526:$L$551</definedName>
    <definedName function="false" hidden="false" name="ANOOP5___45" vbProcedure="false">'[2]'!$A$526:$L$551</definedName>
    <definedName function="false" hidden="false" name="ANOOP5___45_1" vbProcedure="false">'[2]'!$A$526:$L$551</definedName>
    <definedName function="false" hidden="false" name="ANOOP5___45_12" vbProcedure="false">'[2]'!$A$526:$L$551</definedName>
    <definedName function="false" hidden="false" name="ANOOP5___45_15" vbProcedure="false">'[2]'!$A$526:$L$551</definedName>
    <definedName function="false" hidden="false" name="ANOOP5___45_4" vbProcedure="false">'[2]'!$A$526:$L$551</definedName>
    <definedName function="false" hidden="false" name="ANOOP5___45_7" vbProcedure="false">'[2]'!$A$526:$L$551</definedName>
    <definedName function="false" hidden="false" name="ANOOP5___45_9" vbProcedure="false">'[2]'!$A$526:$L$551</definedName>
    <definedName function="false" hidden="false" name="ANOOP5___5" vbProcedure="false">'[2]'!$A$526:$L$551</definedName>
    <definedName function="false" hidden="false" name="ANOOP5___51" vbProcedure="false">'[2]'!$A$526:$L$551</definedName>
    <definedName function="false" hidden="false" name="ANOOP5___51_1" vbProcedure="false">'[2]'!$A$526:$L$551</definedName>
    <definedName function="false" hidden="false" name="ANOOP5___51_12" vbProcedure="false">'[2]'!$A$526:$L$551</definedName>
    <definedName function="false" hidden="false" name="ANOOP5___51_15" vbProcedure="false">'[2]'!$A$526:$L$551</definedName>
    <definedName function="false" hidden="false" name="ANOOP5___51_4" vbProcedure="false">'[2]'!$A$526:$L$551</definedName>
    <definedName function="false" hidden="false" name="ANOOP5___51_7" vbProcedure="false">'[2]'!$A$526:$L$551</definedName>
    <definedName function="false" hidden="false" name="ANOOP5___51_9" vbProcedure="false">'[2]'!$A$526:$L$551</definedName>
    <definedName function="false" hidden="false" name="ANOOP5___5_1" vbProcedure="false">'[2]'!$A$526:$L$551</definedName>
    <definedName function="false" hidden="false" name="ANOOP5___5_12" vbProcedure="false">'[2]'!$A$526:$L$551</definedName>
    <definedName function="false" hidden="false" name="ANOOP5___5_15" vbProcedure="false">'[2]'!$A$526:$L$551</definedName>
    <definedName function="false" hidden="false" name="ANOOP5___5_4" vbProcedure="false">'[2]'!$A$526:$L$551</definedName>
    <definedName function="false" hidden="false" name="ANOOP5___5_7" vbProcedure="false">'[2]'!$A$526:$L$551</definedName>
    <definedName function="false" hidden="false" name="ANOOP5___5_9" vbProcedure="false">'[2]'!$A$526:$L$551</definedName>
    <definedName function="false" hidden="false" name="ANOOP6" vbProcedure="false">'[2]'!$A$432:$F$468</definedName>
    <definedName function="false" hidden="false" name="ANOOP6_1" vbProcedure="false">'[2]'!$A$421:$F$457</definedName>
    <definedName function="false" hidden="false" name="ANOOP6_10" vbProcedure="false">'[2]'!$A$420:$F$456</definedName>
    <definedName function="false" hidden="false" name="ANOOP6_10_5" vbProcedure="false">'[2]'!$A$420:$F$456</definedName>
    <definedName function="false" hidden="false" name="ANOOP6_10_9" vbProcedure="false">'[2]'!$A$420:$F$456</definedName>
    <definedName function="false" hidden="false" name="ANOOP6_11" vbProcedure="false">'[2]'!$A$557:$L$593</definedName>
    <definedName function="false" hidden="false" name="ANOOP6_11_1" vbProcedure="false">'[2]'!$A$557:$L$593</definedName>
    <definedName function="false" hidden="false" name="ANOOP6_11_12" vbProcedure="false">'[2]'!$A$557:$L$593</definedName>
    <definedName function="false" hidden="false" name="ANOOP6_11_13" vbProcedure="false">'[2]'!$A$557:$L$593</definedName>
    <definedName function="false" hidden="false" name="ANOOP6_11_13_1" vbProcedure="false">'[2]'!$A$557:$L$593</definedName>
    <definedName function="false" hidden="false" name="ANOOP6_11_13_12" vbProcedure="false">'[2]'!$A$557:$L$593</definedName>
    <definedName function="false" hidden="false" name="ANOOP6_11_13_15" vbProcedure="false">'[2]'!$A$560:$L$596</definedName>
    <definedName function="false" hidden="false" name="ANOOP6_11_13_23" vbProcedure="false">'[2]'!$A$557:$L$593</definedName>
    <definedName function="false" hidden="false" name="ANOOP6_11_13_4" vbProcedure="false">'[2]'!$A$557:$L$593</definedName>
    <definedName function="false" hidden="false" name="ANOOP6_11_13_7" vbProcedure="false">'[2]'!$A$557:$L$593</definedName>
    <definedName function="false" hidden="false" name="ANOOP6_11_13_9" vbProcedure="false">'[2]'!$A$557:$L$593</definedName>
    <definedName function="false" hidden="false" name="ANOOP6_11_15" vbProcedure="false">'[2]'!$A$560:$L$596</definedName>
    <definedName function="false" hidden="false" name="ANOOP6_11_19" vbProcedure="false">'[2]'!$A$557:$L$593</definedName>
    <definedName function="false" hidden="false" name="ANOOP6_11_19_1" vbProcedure="false">'[2]'!$A$557:$L$593</definedName>
    <definedName function="false" hidden="false" name="ANOOP6_11_19_12" vbProcedure="false">'[2]'!$A$557:$L$593</definedName>
    <definedName function="false" hidden="false" name="ANOOP6_11_19_15" vbProcedure="false">'[2]'!$A$560:$L$596</definedName>
    <definedName function="false" hidden="false" name="ANOOP6_11_19_23" vbProcedure="false">'[2]'!$A$557:$L$593</definedName>
    <definedName function="false" hidden="false" name="ANOOP6_11_19_4" vbProcedure="false">'[2]'!$A$557:$L$593</definedName>
    <definedName function="false" hidden="false" name="ANOOP6_11_19_7" vbProcedure="false">'[2]'!$A$557:$L$593</definedName>
    <definedName function="false" hidden="false" name="ANOOP6_11_19_9" vbProcedure="false">'[2]'!$A$557:$L$593</definedName>
    <definedName function="false" hidden="false" name="ANOOP6_11_20" vbProcedure="false">'[2]'!$A$557:$L$593</definedName>
    <definedName function="false" hidden="false" name="ANOOP6_11_20_1" vbProcedure="false">'[2]'!$A$557:$L$593</definedName>
    <definedName function="false" hidden="false" name="ANOOP6_11_20_12" vbProcedure="false">'[2]'!$A$557:$L$593</definedName>
    <definedName function="false" hidden="false" name="ANOOP6_11_20_15" vbProcedure="false">'[2]'!$A$560:$L$596</definedName>
    <definedName function="false" hidden="false" name="ANOOP6_11_20_23" vbProcedure="false">'[2]'!$A$557:$L$593</definedName>
    <definedName function="false" hidden="false" name="ANOOP6_11_20_4" vbProcedure="false">'[2]'!$A$557:$L$593</definedName>
    <definedName function="false" hidden="false" name="ANOOP6_11_20_7" vbProcedure="false">'[2]'!$A$557:$L$593</definedName>
    <definedName function="false" hidden="false" name="ANOOP6_11_20_9" vbProcedure="false">'[2]'!$A$557:$L$593</definedName>
    <definedName function="false" hidden="false" name="ANOOP6_11_23" vbProcedure="false">'[2]'!$A$557:$L$593</definedName>
    <definedName function="false" hidden="false" name="ANOOP6_11_4" vbProcedure="false">'[2]'!$A$557:$L$593</definedName>
    <definedName function="false" hidden="false" name="ANOOP6_11_7" vbProcedure="false">'[2]'!$A$557:$L$593</definedName>
    <definedName function="false" hidden="false" name="ANOOP6_11_9" vbProcedure="false">'[2]'!$A$557:$L$593</definedName>
    <definedName function="false" hidden="false" name="ANOOP6_12" vbProcedure="false">'[2]'!$A$432:$F$468</definedName>
    <definedName function="false" hidden="false" name="ANOOP6_12_1" vbProcedure="false">'[2]'!$A$366:$F$402</definedName>
    <definedName function="false" hidden="false" name="ANOOP6_12_5" vbProcedure="false">'[2]'!$A$366:$F$402</definedName>
    <definedName function="false" hidden="false" name="ANOOP6_12_9" vbProcedure="false">'[2]'!$A$366:$F$402</definedName>
    <definedName function="false" hidden="false" name="ANOOP6_13" vbProcedure="false">'[2]'!$A$432:$F$468</definedName>
    <definedName function="false" hidden="false" name="ANOOP6_13_1" vbProcedure="false">'[2]'!$A$432:$F$468</definedName>
    <definedName function="false" hidden="false" name="ANOOP6_13_12" vbProcedure="false">'[2]'!$A$432:$F$468</definedName>
    <definedName function="false" hidden="false" name="ANOOP6_13_15" vbProcedure="false">'[2]'!$A$560:$L$596</definedName>
    <definedName function="false" hidden="false" name="ANOOP6_13_1_1" vbProcedure="false">'[2]'!$A$557:$L$593</definedName>
    <definedName function="false" hidden="false" name="ANOOP6_13_1_1 1" vbProcedure="false">'[2]'!$A$557:$L$593</definedName>
    <definedName function="false" hidden="false" name="ANOOP6_13_1_12" vbProcedure="false">'[2]'!$A$557:$L$593</definedName>
    <definedName function="false" hidden="false" name="ANOOP6_13_1_15" vbProcedure="false">'[2]'!$A$557:$L$593</definedName>
    <definedName function="false" hidden="false" name="ANOOP6_13_1_4" vbProcedure="false">'[2]'!$A$557:$L$593</definedName>
    <definedName function="false" hidden="false" name="ANOOP6_13_1_7" vbProcedure="false">'[2]'!$A$557:$L$593</definedName>
    <definedName function="false" hidden="false" name="ANOOP6_13_1_9" vbProcedure="false">'[2]'!$A$557:$L$593</definedName>
    <definedName function="false" hidden="false" name="ANOOP6_13_23" vbProcedure="false">'[2]'!$A$557:$L$593</definedName>
    <definedName function="false" hidden="false" name="ANOOP6_13_4" vbProcedure="false">'[2]'!$A$432:$F$468</definedName>
    <definedName function="false" hidden="false" name="ANOOP6_13_7" vbProcedure="false">'[2]'!$A$432:$F$468</definedName>
    <definedName function="false" hidden="false" name="ANOOP6_13_9" vbProcedure="false">'[2]'!$A$432:$F$468</definedName>
    <definedName function="false" hidden="false" name="ANOOP6_14" vbProcedure="false">'[2]'!$A$558:$L$594</definedName>
    <definedName function="false" hidden="false" name="ANOOP6_14_1" vbProcedure="false">'[2]'!$A$432:$F$468</definedName>
    <definedName function="false" hidden="false" name="ANOOP6_14_1_1" vbProcedure="false">'[2]'!$A$557:$L$593</definedName>
    <definedName function="false" hidden="false" name="ANOOP6_14_1_5" vbProcedure="false">'[2]'!$A$557:$L$593</definedName>
    <definedName function="false" hidden="false" name="ANOOP6_14_1_9" vbProcedure="false">'[2]'!$A$557:$L$593</definedName>
    <definedName function="false" hidden="false" name="ANOOP6_15" vbProcedure="false">'[2]'!$A$558:$L$594</definedName>
    <definedName function="false" hidden="false" name="ANOOP6_15_1" vbProcedure="false">'[2]'!$A$366:$F$402</definedName>
    <definedName function="false" hidden="false" name="ANOOP6_15_1 1" vbProcedure="false">'[2]'!$A$558:$L$594</definedName>
    <definedName function="false" hidden="false" name="ANOOP6_15_1_1" vbProcedure="false">'[2]'!$A$557:$L$593</definedName>
    <definedName function="false" hidden="false" name="ANOOP6_15_1_5" vbProcedure="false">'[2]'!$A$557:$L$593</definedName>
    <definedName function="false" hidden="false" name="ANOOP6_15_1_9" vbProcedure="false">'[2]'!$A$557:$L$593</definedName>
    <definedName function="false" hidden="false" name="ANOOP6_16" vbProcedure="false">'[2]'!$A$557:$L$593</definedName>
    <definedName function="false" hidden="false" name="ANOOP6_16_1" vbProcedure="false">'[2]'!$A$420:$F$456</definedName>
    <definedName function="false" hidden="false" name="ANOOP6_16_12" vbProcedure="false">'[2]'!$A$557:$L$593</definedName>
    <definedName function="false" hidden="false" name="ANOOP6_16_13" vbProcedure="false">'[2]'!$A$557:$L$593</definedName>
    <definedName function="false" hidden="false" name="ANOOP6_16_13_1" vbProcedure="false">'[2]'!$A$557:$L$593</definedName>
    <definedName function="false" hidden="false" name="ANOOP6_16_13_12" vbProcedure="false">'[2]'!$A$557:$L$593</definedName>
    <definedName function="false" hidden="false" name="ANOOP6_16_13_15" vbProcedure="false">'[2]'!$A$560:$L$596</definedName>
    <definedName function="false" hidden="false" name="ANOOP6_16_13_23" vbProcedure="false">'[2]'!$A$557:$L$593</definedName>
    <definedName function="false" hidden="false" name="ANOOP6_16_13_4" vbProcedure="false">'[2]'!$A$557:$L$593</definedName>
    <definedName function="false" hidden="false" name="ANOOP6_16_13_7" vbProcedure="false">'[2]'!$A$557:$L$593</definedName>
    <definedName function="false" hidden="false" name="ANOOP6_16_13_9" vbProcedure="false">'[2]'!$A$557:$L$593</definedName>
    <definedName function="false" hidden="false" name="ANOOP6_16_15" vbProcedure="false">'[2]'!$A$560:$L$596</definedName>
    <definedName function="false" hidden="false" name="ANOOP6_16_19" vbProcedure="false">'[2]'!$A$557:$L$593</definedName>
    <definedName function="false" hidden="false" name="ANOOP6_16_19_1" vbProcedure="false">'[2]'!$A$557:$L$593</definedName>
    <definedName function="false" hidden="false" name="ANOOP6_16_19_12" vbProcedure="false">'[2]'!$A$557:$L$593</definedName>
    <definedName function="false" hidden="false" name="ANOOP6_16_19_15" vbProcedure="false">'[2]'!$A$560:$L$596</definedName>
    <definedName function="false" hidden="false" name="ANOOP6_16_19_23" vbProcedure="false">'[2]'!$A$557:$L$593</definedName>
    <definedName function="false" hidden="false" name="ANOOP6_16_19_4" vbProcedure="false">'[2]'!$A$557:$L$593</definedName>
    <definedName function="false" hidden="false" name="ANOOP6_16_19_7" vbProcedure="false">'[2]'!$A$557:$L$593</definedName>
    <definedName function="false" hidden="false" name="ANOOP6_16_19_9" vbProcedure="false">'[2]'!$A$557:$L$593</definedName>
    <definedName function="false" hidden="false" name="ANOOP6_16_1_1" vbProcedure="false">'[2]'!$A$557:$L$593</definedName>
    <definedName function="false" hidden="false" name="ANOOP6_16_1_5" vbProcedure="false">'[2]'!$A$557:$L$593</definedName>
    <definedName function="false" hidden="false" name="ANOOP6_16_1_9" vbProcedure="false">'[2]'!$A$557:$L$593</definedName>
    <definedName function="false" hidden="false" name="ANOOP6_16_20" vbProcedure="false">'[2]'!$A$557:$L$593</definedName>
    <definedName function="false" hidden="false" name="ANOOP6_16_20_1" vbProcedure="false">'[2]'!$A$557:$L$593</definedName>
    <definedName function="false" hidden="false" name="ANOOP6_16_20_12" vbProcedure="false">'[2]'!$A$557:$L$593</definedName>
    <definedName function="false" hidden="false" name="ANOOP6_16_20_15" vbProcedure="false">'[2]'!$A$560:$L$596</definedName>
    <definedName function="false" hidden="false" name="ANOOP6_16_20_23" vbProcedure="false">'[2]'!$A$557:$L$593</definedName>
    <definedName function="false" hidden="false" name="ANOOP6_16_20_4" vbProcedure="false">'[2]'!$A$557:$L$593</definedName>
    <definedName function="false" hidden="false" name="ANOOP6_16_20_7" vbProcedure="false">'[2]'!$A$557:$L$593</definedName>
    <definedName function="false" hidden="false" name="ANOOP6_16_20_9" vbProcedure="false">'[2]'!$A$557:$L$593</definedName>
    <definedName function="false" hidden="false" name="ANOOP6_16_23" vbProcedure="false">'[2]'!$A$557:$L$593</definedName>
    <definedName function="false" hidden="false" name="ANOOP6_16_4" vbProcedure="false">'[2]'!$A$557:$L$593</definedName>
    <definedName function="false" hidden="false" name="ANOOP6_16_7" vbProcedure="false">'[2]'!$A$557:$L$593</definedName>
    <definedName function="false" hidden="false" name="ANOOP6_16_9" vbProcedure="false">'[2]'!$A$557:$L$593</definedName>
    <definedName function="false" hidden="false" name="ANOOP6_17" vbProcedure="false">'[2]'!$A$557:$L$593</definedName>
    <definedName function="false" hidden="false" name="ANOOP6_17_1" vbProcedure="false">'[2]'!$A$557:$L$593</definedName>
    <definedName function="false" hidden="false" name="ANOOP6_17_12" vbProcedure="false">'[2]'!$A$557:$L$593</definedName>
    <definedName function="false" hidden="false" name="ANOOP6_17_13" vbProcedure="false">'[2]'!$A$557:$L$593</definedName>
    <definedName function="false" hidden="false" name="ANOOP6_17_13_1" vbProcedure="false">'[2]'!$A$557:$L$593</definedName>
    <definedName function="false" hidden="false" name="ANOOP6_17_13_12" vbProcedure="false">'[2]'!$A$557:$L$593</definedName>
    <definedName function="false" hidden="false" name="ANOOP6_17_13_15" vbProcedure="false">'[2]'!$A$560:$L$596</definedName>
    <definedName function="false" hidden="false" name="ANOOP6_17_13_23" vbProcedure="false">'[2]'!$A$557:$L$593</definedName>
    <definedName function="false" hidden="false" name="ANOOP6_17_13_4" vbProcedure="false">'[2]'!$A$557:$L$593</definedName>
    <definedName function="false" hidden="false" name="ANOOP6_17_13_7" vbProcedure="false">'[2]'!$A$557:$L$593</definedName>
    <definedName function="false" hidden="false" name="ANOOP6_17_13_9" vbProcedure="false">'[2]'!$A$557:$L$593</definedName>
    <definedName function="false" hidden="false" name="ANOOP6_17_15" vbProcedure="false">"$#REF!.$A$559:$H$595"</definedName>
    <definedName function="false" hidden="false" name="ANOOP6_17_19" vbProcedure="false">'[2]'!$A$557:$L$593</definedName>
    <definedName function="false" hidden="false" name="ANOOP6_17_19_1" vbProcedure="false">'[2]'!$A$557:$L$593</definedName>
    <definedName function="false" hidden="false" name="ANOOP6_17_19_12" vbProcedure="false">'[2]'!$A$557:$L$593</definedName>
    <definedName function="false" hidden="false" name="ANOOP6_17_19_15" vbProcedure="false">'[2]'!$A$560:$L$596</definedName>
    <definedName function="false" hidden="false" name="ANOOP6_17_19_23" vbProcedure="false">'[2]'!$A$557:$L$593</definedName>
    <definedName function="false" hidden="false" name="ANOOP6_17_19_4" vbProcedure="false">'[2]'!$A$557:$L$593</definedName>
    <definedName function="false" hidden="false" name="ANOOP6_17_19_7" vbProcedure="false">'[2]'!$A$557:$L$593</definedName>
    <definedName function="false" hidden="false" name="ANOOP6_17_19_9" vbProcedure="false">'[2]'!$A$557:$L$593</definedName>
    <definedName function="false" hidden="false" name="ANOOP6_17_1_1" vbProcedure="false">'[2]'!$A$560:$L$596</definedName>
    <definedName function="false" hidden="false" name="ANOOP6_17_20" vbProcedure="false">'[2]'!$A$557:$L$593</definedName>
    <definedName function="false" hidden="false" name="ANOOP6_17_20_1" vbProcedure="false">'[2]'!$A$557:$L$593</definedName>
    <definedName function="false" hidden="false" name="ANOOP6_17_20_12" vbProcedure="false">'[2]'!$A$557:$L$593</definedName>
    <definedName function="false" hidden="false" name="ANOOP6_17_20_15" vbProcedure="false">'[2]'!$A$560:$L$596</definedName>
    <definedName function="false" hidden="false" name="ANOOP6_17_20_23" vbProcedure="false">'[2]'!$A$557:$L$593</definedName>
    <definedName function="false" hidden="false" name="ANOOP6_17_20_4" vbProcedure="false">'[2]'!$A$557:$L$593</definedName>
    <definedName function="false" hidden="false" name="ANOOP6_17_20_7" vbProcedure="false">'[2]'!$A$557:$L$593</definedName>
    <definedName function="false" hidden="false" name="ANOOP6_17_20_9" vbProcedure="false">'[2]'!$A$557:$L$593</definedName>
    <definedName function="false" hidden="false" name="ANOOP6_17_23" vbProcedure="false">'[2]'!$A$557:$L$593</definedName>
    <definedName function="false" hidden="false" name="ANOOP6_17_4" vbProcedure="false">'[2]'!$A$557:$L$593</definedName>
    <definedName function="false" hidden="false" name="ANOOP6_17_7" vbProcedure="false">'[2]'!$A$557:$L$593</definedName>
    <definedName function="false" hidden="false" name="ANOOP6_17_9" vbProcedure="false">'[2]'!$A$557:$L$593</definedName>
    <definedName function="false" hidden="false" name="ANOOP6_18" vbProcedure="false">'[2]'!$A$557:$L$593</definedName>
    <definedName function="false" hidden="false" name="ANOOP6_18_1" vbProcedure="false">'[2]'!$A$557:$L$593</definedName>
    <definedName function="false" hidden="false" name="ANOOP6_18_12" vbProcedure="false">'[2]'!$A$557:$L$593</definedName>
    <definedName function="false" hidden="false" name="ANOOP6_18_13" vbProcedure="false">'[2]'!$A$557:$L$593</definedName>
    <definedName function="false" hidden="false" name="ANOOP6_18_13_1" vbProcedure="false">'[2]'!$A$557:$L$593</definedName>
    <definedName function="false" hidden="false" name="ANOOP6_18_13_12" vbProcedure="false">'[2]'!$A$557:$L$593</definedName>
    <definedName function="false" hidden="false" name="ANOOP6_18_13_15" vbProcedure="false">'[2]'!$A$560:$L$596</definedName>
    <definedName function="false" hidden="false" name="ANOOP6_18_13_23" vbProcedure="false">'[2]'!$A$557:$L$593</definedName>
    <definedName function="false" hidden="false" name="ANOOP6_18_13_4" vbProcedure="false">'[2]'!$A$557:$L$593</definedName>
    <definedName function="false" hidden="false" name="ANOOP6_18_13_7" vbProcedure="false">'[2]'!$A$557:$L$593</definedName>
    <definedName function="false" hidden="false" name="ANOOP6_18_13_9" vbProcedure="false">'[2]'!$A$557:$L$593</definedName>
    <definedName function="false" hidden="false" name="ANOOP6_18_15" vbProcedure="false">"$#REF!.$A$559:$H$595"</definedName>
    <definedName function="false" hidden="false" name="ANOOP6_18_19" vbProcedure="false">'[2]'!$A$557:$L$593</definedName>
    <definedName function="false" hidden="false" name="ANOOP6_18_19_1" vbProcedure="false">'[2]'!$A$557:$L$593</definedName>
    <definedName function="false" hidden="false" name="ANOOP6_18_19_12" vbProcedure="false">'[2]'!$A$557:$L$593</definedName>
    <definedName function="false" hidden="false" name="ANOOP6_18_19_15" vbProcedure="false">'[2]'!$A$560:$L$596</definedName>
    <definedName function="false" hidden="false" name="ANOOP6_18_19_23" vbProcedure="false">'[2]'!$A$557:$L$593</definedName>
    <definedName function="false" hidden="false" name="ANOOP6_18_19_4" vbProcedure="false">'[2]'!$A$557:$L$593</definedName>
    <definedName function="false" hidden="false" name="ANOOP6_18_19_7" vbProcedure="false">'[2]'!$A$557:$L$593</definedName>
    <definedName function="false" hidden="false" name="ANOOP6_18_19_9" vbProcedure="false">'[2]'!$A$557:$L$593</definedName>
    <definedName function="false" hidden="false" name="ANOOP6_18_1_1" vbProcedure="false">'[2]'!$A$560:$L$596</definedName>
    <definedName function="false" hidden="false" name="ANOOP6_18_20" vbProcedure="false">'[2]'!$A$557:$L$593</definedName>
    <definedName function="false" hidden="false" name="ANOOP6_18_20_1" vbProcedure="false">'[2]'!$A$557:$L$593</definedName>
    <definedName function="false" hidden="false" name="ANOOP6_18_20_12" vbProcedure="false">'[2]'!$A$557:$L$593</definedName>
    <definedName function="false" hidden="false" name="ANOOP6_18_20_15" vbProcedure="false">'[2]'!$A$560:$L$596</definedName>
    <definedName function="false" hidden="false" name="ANOOP6_18_20_23" vbProcedure="false">'[2]'!$A$557:$L$593</definedName>
    <definedName function="false" hidden="false" name="ANOOP6_18_20_4" vbProcedure="false">'[2]'!$A$557:$L$593</definedName>
    <definedName function="false" hidden="false" name="ANOOP6_18_20_7" vbProcedure="false">'[2]'!$A$557:$L$593</definedName>
    <definedName function="false" hidden="false" name="ANOOP6_18_20_9" vbProcedure="false">'[2]'!$A$557:$L$593</definedName>
    <definedName function="false" hidden="false" name="ANOOP6_18_23" vbProcedure="false">'[2]'!$A$557:$L$593</definedName>
    <definedName function="false" hidden="false" name="ANOOP6_18_4" vbProcedure="false">'[2]'!$A$557:$L$593</definedName>
    <definedName function="false" hidden="false" name="ANOOP6_18_7" vbProcedure="false">'[2]'!$A$557:$L$593</definedName>
    <definedName function="false" hidden="false" name="ANOOP6_18_9" vbProcedure="false">'[2]'!$A$557:$L$593</definedName>
    <definedName function="false" hidden="false" name="ANOOP6_19" vbProcedure="false">"$#REF!.$A$519:$K$555"</definedName>
    <definedName function="false" hidden="false" name="ANOOP6_19_1" vbProcedure="false">'[2]'!$A$557:$L$593</definedName>
    <definedName function="false" hidden="false" name="ANOOP6_19_12" vbProcedure="false">"$#REF!.$A$519:$K$555"</definedName>
    <definedName function="false" hidden="false" name="ANOOP6_19_13" vbProcedure="false">'[2]'!$A$557:$L$593</definedName>
    <definedName function="false" hidden="false" name="ANOOP6_19_13_1" vbProcedure="false">'[2]'!$A$557:$L$593</definedName>
    <definedName function="false" hidden="false" name="ANOOP6_19_13_12" vbProcedure="false">'[2]'!$A$557:$L$593</definedName>
    <definedName function="false" hidden="false" name="ANOOP6_19_13_15" vbProcedure="false">'[2]'!$A$560:$L$596</definedName>
    <definedName function="false" hidden="false" name="ANOOP6_19_13_23" vbProcedure="false">'[2]'!$A$557:$L$593</definedName>
    <definedName function="false" hidden="false" name="ANOOP6_19_13_4" vbProcedure="false">'[2]'!$A$557:$L$593</definedName>
    <definedName function="false" hidden="false" name="ANOOP6_19_13_7" vbProcedure="false">'[2]'!$A$557:$L$593</definedName>
    <definedName function="false" hidden="false" name="ANOOP6_19_13_9" vbProcedure="false">'[2]'!$A$557:$L$593</definedName>
    <definedName function="false" hidden="false" name="ANOOP6_19_15" vbProcedure="false">'[2]'!$A$551:$K$587</definedName>
    <definedName function="false" hidden="false" name="ANOOP6_19_15_1" vbProcedure="false">"$#REF!.$A$519:$K$555"</definedName>
    <definedName function="false" hidden="false" name="ANOOP6_19_19" vbProcedure="false">'[2]'!$A$557:$L$593</definedName>
    <definedName function="false" hidden="false" name="ANOOP6_19_19_1" vbProcedure="false">'[2]'!$A$557:$L$593</definedName>
    <definedName function="false" hidden="false" name="ANOOP6_19_19_12" vbProcedure="false">'[2]'!$A$557:$L$593</definedName>
    <definedName function="false" hidden="false" name="ANOOP6_19_19_15" vbProcedure="false">'[2]'!$A$560:$L$596</definedName>
    <definedName function="false" hidden="false" name="ANOOP6_19_19_23" vbProcedure="false">'[2]'!$A$557:$L$593</definedName>
    <definedName function="false" hidden="false" name="ANOOP6_19_19_4" vbProcedure="false">'[2]'!$A$557:$L$593</definedName>
    <definedName function="false" hidden="false" name="ANOOP6_19_19_7" vbProcedure="false">'[2]'!$A$557:$L$593</definedName>
    <definedName function="false" hidden="false" name="ANOOP6_19_19_9" vbProcedure="false">'[2]'!$A$557:$L$593</definedName>
    <definedName function="false" hidden="false" name="ANOOP6_19_1_1" vbProcedure="false">'[2]'!$A$557:$L$593</definedName>
    <definedName function="false" hidden="false" name="ANOOP6_19_1_1 1" vbProcedure="false">'[2]'!$A$557:$L$593</definedName>
    <definedName function="false" hidden="false" name="ANOOP6_19_1_12" vbProcedure="false">'[2]'!$A$557:$L$593</definedName>
    <definedName function="false" hidden="false" name="ANOOP6_19_1_15" vbProcedure="false">'[2]'!$A$557:$L$593</definedName>
    <definedName function="false" hidden="false" name="ANOOP6_19_1_1_1" vbProcedure="false">"$#REF!.$A$519:$K$555"</definedName>
    <definedName function="false" hidden="false" name="ANOOP6_19_1_1_2" vbProcedure="false">'[2]'!$A$557:$L$593</definedName>
    <definedName function="false" hidden="false" name="ANOOP6_19_1_1_3" vbProcedure="false">'[2]'!$A$560:$L$596</definedName>
    <definedName function="false" hidden="false" name="ANOOP6_19_1_1_5" vbProcedure="false">'[2]'!$A$557:$L$593</definedName>
    <definedName function="false" hidden="false" name="ANOOP6_19_1_1_9" vbProcedure="false">'[2]'!$A$557:$L$593</definedName>
    <definedName function="false" hidden="false" name="ANOOP6_19_1_2" vbProcedure="false">'[2]'!$A$557:$L$593</definedName>
    <definedName function="false" hidden="false" name="ANOOP6_19_1_4" vbProcedure="false">'[2]'!$A$557:$L$593</definedName>
    <definedName function="false" hidden="false" name="ANOOP6_19_1_7" vbProcedure="false">'[2]'!$A$557:$L$593</definedName>
    <definedName function="false" hidden="false" name="ANOOP6_19_1_9" vbProcedure="false">'[2]'!$A$557:$L$593</definedName>
    <definedName function="false" hidden="false" name="ANOOP6_19_2" vbProcedure="false">"$#REF!.$A$519:$K$555"</definedName>
    <definedName function="false" hidden="false" name="ANOOP6_19_20" vbProcedure="false">'[2]'!$A$557:$L$593</definedName>
    <definedName function="false" hidden="false" name="ANOOP6_19_20_1" vbProcedure="false">'[2]'!$A$557:$L$593</definedName>
    <definedName function="false" hidden="false" name="ANOOP6_19_20_12" vbProcedure="false">'[2]'!$A$557:$L$593</definedName>
    <definedName function="false" hidden="false" name="ANOOP6_19_20_15" vbProcedure="false">'[2]'!$A$560:$L$596</definedName>
    <definedName function="false" hidden="false" name="ANOOP6_19_20_23" vbProcedure="false">'[2]'!$A$557:$L$593</definedName>
    <definedName function="false" hidden="false" name="ANOOP6_19_20_4" vbProcedure="false">'[2]'!$A$557:$L$593</definedName>
    <definedName function="false" hidden="false" name="ANOOP6_19_20_7" vbProcedure="false">'[2]'!$A$557:$L$593</definedName>
    <definedName function="false" hidden="false" name="ANOOP6_19_20_9" vbProcedure="false">'[2]'!$A$557:$L$593</definedName>
    <definedName function="false" hidden="false" name="ANOOP6_19_3" vbProcedure="false">"$#REF!.$A$519:$K$555"</definedName>
    <definedName function="false" hidden="false" name="ANOOP6_19_4" vbProcedure="false">"$#REF!.$A$519:$K$555"</definedName>
    <definedName function="false" hidden="false" name="ANOOP6_19_9" vbProcedure="false">"$#REF!.$A$519:$K$555"</definedName>
    <definedName function="false" hidden="false" name="ANOOP6_1_1" vbProcedure="false">'[2]'!$A$366:$F$402</definedName>
    <definedName function="false" hidden="false" name="ANOOP6_1_1 1" vbProcedure="false">'[2]'!$A$557:$L$593</definedName>
    <definedName function="false" hidden="false" name="ANOOP6_1_12" vbProcedure="false">'[2]'!$A$557:$L$593</definedName>
    <definedName function="false" hidden="false" name="ANOOP6_1_13" vbProcedure="false">'[2]'!$A$557:$L$593</definedName>
    <definedName function="false" hidden="false" name="ANOOP6_1_13_1" vbProcedure="false">'[2]'!$A$557:$L$593</definedName>
    <definedName function="false" hidden="false" name="ANOOP6_1_13_12" vbProcedure="false">'[2]'!$A$557:$L$593</definedName>
    <definedName function="false" hidden="false" name="ANOOP6_1_13_15" vbProcedure="false">'[2]'!$A$560:$L$596</definedName>
    <definedName function="false" hidden="false" name="ANOOP6_1_13_23" vbProcedure="false">'[2]'!$A$557:$L$593</definedName>
    <definedName function="false" hidden="false" name="ANOOP6_1_13_4" vbProcedure="false">'[2]'!$A$557:$L$593</definedName>
    <definedName function="false" hidden="false" name="ANOOP6_1_13_7" vbProcedure="false">'[2]'!$A$557:$L$593</definedName>
    <definedName function="false" hidden="false" name="ANOOP6_1_13_9" vbProcedure="false">'[2]'!$A$557:$L$593</definedName>
    <definedName function="false" hidden="false" name="ANOOP6_1_15" vbProcedure="false">'[2]'!$A$560:$L$596</definedName>
    <definedName function="false" hidden="false" name="ANOOP6_1_19" vbProcedure="false">'[2]'!$A$557:$L$593</definedName>
    <definedName function="false" hidden="false" name="ANOOP6_1_19_1" vbProcedure="false">'[2]'!$A$557:$L$593</definedName>
    <definedName function="false" hidden="false" name="ANOOP6_1_19_12" vbProcedure="false">'[2]'!$A$557:$L$593</definedName>
    <definedName function="false" hidden="false" name="ANOOP6_1_19_15" vbProcedure="false">'[2]'!$A$560:$L$596</definedName>
    <definedName function="false" hidden="false" name="ANOOP6_1_19_23" vbProcedure="false">'[2]'!$A$557:$L$593</definedName>
    <definedName function="false" hidden="false" name="ANOOP6_1_19_4" vbProcedure="false">'[2]'!$A$557:$L$593</definedName>
    <definedName function="false" hidden="false" name="ANOOP6_1_19_7" vbProcedure="false">'[2]'!$A$557:$L$593</definedName>
    <definedName function="false" hidden="false" name="ANOOP6_1_19_9" vbProcedure="false">'[2]'!$A$557:$L$593</definedName>
    <definedName function="false" hidden="false" name="ANOOP6_1_1_1" vbProcedure="false">'[2]'!$A$557:$L$593</definedName>
    <definedName function="false" hidden="false" name="ANOOP6_1_1_5" vbProcedure="false">'[2]'!$A$557:$L$593</definedName>
    <definedName function="false" hidden="false" name="ANOOP6_1_1_9" vbProcedure="false">'[2]'!$A$557:$L$593</definedName>
    <definedName function="false" hidden="false" name="ANOOP6_1_20" vbProcedure="false">'[2]'!$A$557:$L$593</definedName>
    <definedName function="false" hidden="false" name="ANOOP6_1_20_1" vbProcedure="false">'[2]'!$A$557:$L$593</definedName>
    <definedName function="false" hidden="false" name="ANOOP6_1_20_12" vbProcedure="false">'[2]'!$A$557:$L$593</definedName>
    <definedName function="false" hidden="false" name="ANOOP6_1_20_15" vbProcedure="false">'[2]'!$A$560:$L$596</definedName>
    <definedName function="false" hidden="false" name="ANOOP6_1_20_23" vbProcedure="false">'[2]'!$A$557:$L$593</definedName>
    <definedName function="false" hidden="false" name="ANOOP6_1_20_4" vbProcedure="false">'[2]'!$A$557:$L$593</definedName>
    <definedName function="false" hidden="false" name="ANOOP6_1_20_7" vbProcedure="false">'[2]'!$A$557:$L$593</definedName>
    <definedName function="false" hidden="false" name="ANOOP6_1_20_9" vbProcedure="false">'[2]'!$A$557:$L$593</definedName>
    <definedName function="false" hidden="false" name="ANOOP6_1_23" vbProcedure="false">'[2]'!$A$557:$L$593</definedName>
    <definedName function="false" hidden="false" name="ANOOP6_1_4" vbProcedure="false">'[2]'!$A$557:$L$593</definedName>
    <definedName function="false" hidden="false" name="ANOOP6_1_7" vbProcedure="false">'[2]'!$A$557:$L$593</definedName>
    <definedName function="false" hidden="false" name="ANOOP6_1_9" vbProcedure="false">'[2]'!$A$557:$L$593</definedName>
    <definedName function="false" hidden="false" name="ANOOP6_2" vbProcedure="false">'[2]'!$A$558:$L$594</definedName>
    <definedName function="false" hidden="false" name="ANOOP6_20" vbProcedure="false">"$#REF!.$A$519:$K$555"</definedName>
    <definedName function="false" hidden="false" name="ANOOP6_20_15" vbProcedure="false">'[2]'!$A$551:$K$587</definedName>
    <definedName function="false" hidden="false" name="ANOOP6_21" vbProcedure="false">'[2]'!$A$558:$L$594</definedName>
    <definedName function="false" hidden="false" name="ANOOP6_21_1" vbProcedure="false">'[2]'!$A$557:$L$593</definedName>
    <definedName function="false" hidden="false" name="ANOOP6_22" vbProcedure="false">'[2]'!$A$557:$L$593</definedName>
    <definedName function="false" hidden="false" name="ANOOP6_22_12" vbProcedure="false">'[2]'!$A$557:$L$593</definedName>
    <definedName function="false" hidden="false" name="ANOOP6_22_15" vbProcedure="false">'[2]'!$A$557:$L$593</definedName>
    <definedName function="false" hidden="false" name="ANOOP6_22_4" vbProcedure="false">'[2]'!$A$557:$L$593</definedName>
    <definedName function="false" hidden="false" name="ANOOP6_22_7" vbProcedure="false">'[2]'!$A$557:$L$593</definedName>
    <definedName function="false" hidden="false" name="ANOOP6_22_9" vbProcedure="false">'[2]'!$A$557:$L$593</definedName>
    <definedName function="false" hidden="false" name="ANOOP6_23" vbProcedure="false">'[2]'!$A$557:$L$593</definedName>
    <definedName function="false" hidden="false" name="ANOOP6_23_1" vbProcedure="false">'[2]'!$A$560:$L$596</definedName>
    <definedName function="false" hidden="false" name="ANOOP6_2_1" vbProcedure="false">'[2]'!$A$366:$F$402</definedName>
    <definedName function="false" hidden="false" name="ANOOP6_3" vbProcedure="false">'[2]'!$A$558:$L$594</definedName>
    <definedName function="false" hidden="false" name="ANOOP6_3_1" vbProcedure="false">'[2]'!$A$558:$L$594</definedName>
    <definedName function="false" hidden="false" name="ANOOP6_3_12" vbProcedure="false">'[2]'!$A$558:$L$594</definedName>
    <definedName function="false" hidden="false" name="ANOOP6_3_12_1" vbProcedure="false">'[2]'!$A$557:$L$593</definedName>
    <definedName function="false" hidden="false" name="ANOOP6_3_12_5" vbProcedure="false">'[2]'!$A$557:$L$593</definedName>
    <definedName function="false" hidden="false" name="ANOOP6_3_12_9" vbProcedure="false">'[2]'!$A$557:$L$593</definedName>
    <definedName function="false" hidden="false" name="ANOOP6_3_13" vbProcedure="false">'[2]'!$A$557:$L$593</definedName>
    <definedName function="false" hidden="false" name="ANOOP6_3_13_1" vbProcedure="false">'[2]'!$A$557:$L$593</definedName>
    <definedName function="false" hidden="false" name="ANOOP6_3_13_12" vbProcedure="false">'[2]'!$A$557:$L$593</definedName>
    <definedName function="false" hidden="false" name="ANOOP6_3_13_15" vbProcedure="false">'[2]'!$A$560:$L$596</definedName>
    <definedName function="false" hidden="false" name="ANOOP6_3_13_23" vbProcedure="false">'[2]'!$A$557:$L$593</definedName>
    <definedName function="false" hidden="false" name="ANOOP6_3_13_4" vbProcedure="false">'[2]'!$A$557:$L$593</definedName>
    <definedName function="false" hidden="false" name="ANOOP6_3_13_7" vbProcedure="false">'[2]'!$A$557:$L$593</definedName>
    <definedName function="false" hidden="false" name="ANOOP6_3_13_9" vbProcedure="false">'[2]'!$A$557:$L$593</definedName>
    <definedName function="false" hidden="false" name="ANOOP6_3_15" vbProcedure="false">'[2]'!$A$560:$L$596</definedName>
    <definedName function="false" hidden="false" name="ANOOP6_3_15_1" vbProcedure="false">'[2]'!$A$557:$L$593</definedName>
    <definedName function="false" hidden="false" name="ANOOP6_3_15_5" vbProcedure="false">'[2]'!$A$557:$L$593</definedName>
    <definedName function="false" hidden="false" name="ANOOP6_3_15_9" vbProcedure="false">'[2]'!$A$557:$L$593</definedName>
    <definedName function="false" hidden="false" name="ANOOP6_3_19" vbProcedure="false">'[2]'!$A$557:$L$593</definedName>
    <definedName function="false" hidden="false" name="ANOOP6_3_19_1" vbProcedure="false">'[2]'!$A$557:$L$593</definedName>
    <definedName function="false" hidden="false" name="ANOOP6_3_19_12" vbProcedure="false">'[2]'!$A$557:$L$593</definedName>
    <definedName function="false" hidden="false" name="ANOOP6_3_19_15" vbProcedure="false">'[2]'!$A$560:$L$596</definedName>
    <definedName function="false" hidden="false" name="ANOOP6_3_19_23" vbProcedure="false">'[2]'!$A$557:$L$593</definedName>
    <definedName function="false" hidden="false" name="ANOOP6_3_19_4" vbProcedure="false">'[2]'!$A$557:$L$593</definedName>
    <definedName function="false" hidden="false" name="ANOOP6_3_19_7" vbProcedure="false">'[2]'!$A$557:$L$593</definedName>
    <definedName function="false" hidden="false" name="ANOOP6_3_19_9" vbProcedure="false">'[2]'!$A$557:$L$593</definedName>
    <definedName function="false" hidden="false" name="ANOOP6_3_1_1" vbProcedure="false">"$#REF!.$A$559:$H$595"</definedName>
    <definedName function="false" hidden="false" name="ANOOP6_3_1_1 1" vbProcedure="false">'[2]'!$A$557:$L$593</definedName>
    <definedName function="false" hidden="false" name="ANOOP6_3_1_12" vbProcedure="false">'[2]'!$A$557:$L$593</definedName>
    <definedName function="false" hidden="false" name="ANOOP6_3_1_15" vbProcedure="false">'[2]'!$A$557:$L$593</definedName>
    <definedName function="false" hidden="false" name="ANOOP6_3_1_1_1" vbProcedure="false">'[2]'!$A$559:$J$595</definedName>
    <definedName function="false" hidden="false" name="ANOOP6_3_1_1_5" vbProcedure="false">'[2]'!$A$559:$J$595</definedName>
    <definedName function="false" hidden="false" name="ANOOP6_3_1_1_9" vbProcedure="false">'[2]'!$A$559:$J$595</definedName>
    <definedName function="false" hidden="false" name="ANOOP6_3_1_2" vbProcedure="false">'[2]'!$A$557:$L$593</definedName>
    <definedName function="false" hidden="false" name="ANOOP6_3_1_4" vbProcedure="false">'[2]'!$A$557:$L$593</definedName>
    <definedName function="false" hidden="false" name="ANOOP6_3_1_5" vbProcedure="false">'[2]'!$A$557:$L$593</definedName>
    <definedName function="false" hidden="false" name="ANOOP6_3_1_7" vbProcedure="false">'[2]'!$A$557:$L$593</definedName>
    <definedName function="false" hidden="false" name="ANOOP6_3_1_9" vbProcedure="false">'[2]'!$A$557:$L$593</definedName>
    <definedName function="false" hidden="false" name="ANOOP6_3_1_9_1" vbProcedure="false">'[2]'!$A$557:$L$593</definedName>
    <definedName function="false" hidden="false" name="ANOOP6_3_2" vbProcedure="false">'[2]'!$A$557:$L$593</definedName>
    <definedName function="false" hidden="false" name="ANOOP6_3_20" vbProcedure="false">'[2]'!$A$557:$L$593</definedName>
    <definedName function="false" hidden="false" name="ANOOP6_3_20_1" vbProcedure="false">'[2]'!$A$557:$L$593</definedName>
    <definedName function="false" hidden="false" name="ANOOP6_3_20_12" vbProcedure="false">'[2]'!$A$557:$L$593</definedName>
    <definedName function="false" hidden="false" name="ANOOP6_3_20_15" vbProcedure="false">'[2]'!$A$560:$L$596</definedName>
    <definedName function="false" hidden="false" name="ANOOP6_3_20_23" vbProcedure="false">'[2]'!$A$557:$L$593</definedName>
    <definedName function="false" hidden="false" name="ANOOP6_3_20_4" vbProcedure="false">'[2]'!$A$557:$L$593</definedName>
    <definedName function="false" hidden="false" name="ANOOP6_3_20_7" vbProcedure="false">'[2]'!$A$557:$L$593</definedName>
    <definedName function="false" hidden="false" name="ANOOP6_3_20_9" vbProcedure="false">'[2]'!$A$557:$L$593</definedName>
    <definedName function="false" hidden="false" name="ANOOP6_3_23" vbProcedure="false">'[2]'!$A$557:$L$593</definedName>
    <definedName function="false" hidden="false" name="ANOOP6_3_2_5" vbProcedure="false">'[2]'!$A$557:$L$593</definedName>
    <definedName function="false" hidden="false" name="ANOOP6_3_2_9" vbProcedure="false">'[2]'!$A$557:$L$593</definedName>
    <definedName function="false" hidden="false" name="ANOOP6_3_3" vbProcedure="false">'[2]'!$A$557:$L$593</definedName>
    <definedName function="false" hidden="false" name="ANOOP6_3_3_5" vbProcedure="false">'[2]'!$A$557:$L$593</definedName>
    <definedName function="false" hidden="false" name="ANOOP6_3_3_9" vbProcedure="false">'[2]'!$A$557:$L$593</definedName>
    <definedName function="false" hidden="false" name="ANOOP6_3_4" vbProcedure="false">'[2]'!$A$558:$L$594</definedName>
    <definedName function="false" hidden="false" name="ANOOP6_3_4_1" vbProcedure="false">'[2]'!$A$557:$L$593</definedName>
    <definedName function="false" hidden="false" name="ANOOP6_3_4_5" vbProcedure="false">'[2]'!$A$557:$L$593</definedName>
    <definedName function="false" hidden="false" name="ANOOP6_3_4_9" vbProcedure="false">'[2]'!$A$557:$L$593</definedName>
    <definedName function="false" hidden="false" name="ANOOP6_3_7" vbProcedure="false">'[2]'!$A$558:$L$594</definedName>
    <definedName function="false" hidden="false" name="ANOOP6_3_9" vbProcedure="false">'[2]'!$A$558:$L$594</definedName>
    <definedName function="false" hidden="false" name="ANOOP6_3_9_1" vbProcedure="false">'[2]'!$A$557:$L$593</definedName>
    <definedName function="false" hidden="false" name="ANOOP6_3_9_5" vbProcedure="false">'[2]'!$A$557:$L$593</definedName>
    <definedName function="false" hidden="false" name="ANOOP6_3_9_9" vbProcedure="false">'[2]'!$A$557:$L$593</definedName>
    <definedName function="false" hidden="false" name="ANOOP6_4" vbProcedure="false">'[2]'!$A$432:$F$468</definedName>
    <definedName function="false" hidden="false" name="ANOOP6_4_1" vbProcedure="false">'[2]'!$A$558:$L$594</definedName>
    <definedName function="false" hidden="false" name="ANOOP6_4_1 1" vbProcedure="false">'[2]'!$A$558:$L$594</definedName>
    <definedName function="false" hidden="false" name="ANOOP6_4_12" vbProcedure="false">'[2]'!$A$558:$L$594</definedName>
    <definedName function="false" hidden="false" name="ANOOP6_4_12_1" vbProcedure="false">'[2]'!$A$557:$L$593</definedName>
    <definedName function="false" hidden="false" name="ANOOP6_4_12_5" vbProcedure="false">'[2]'!$A$557:$L$593</definedName>
    <definedName function="false" hidden="false" name="ANOOP6_4_12_9" vbProcedure="false">'[2]'!$A$557:$L$593</definedName>
    <definedName function="false" hidden="false" name="ANOOP6_4_13" vbProcedure="false">'[2]'!$A$557:$L$593</definedName>
    <definedName function="false" hidden="false" name="ANOOP6_4_13_1" vbProcedure="false">'[2]'!$A$557:$L$593</definedName>
    <definedName function="false" hidden="false" name="ANOOP6_4_13_12" vbProcedure="false">'[2]'!$A$557:$L$593</definedName>
    <definedName function="false" hidden="false" name="ANOOP6_4_13_15" vbProcedure="false">'[2]'!$A$560:$L$596</definedName>
    <definedName function="false" hidden="false" name="ANOOP6_4_13_23" vbProcedure="false">'[2]'!$A$557:$L$593</definedName>
    <definedName function="false" hidden="false" name="ANOOP6_4_13_4" vbProcedure="false">'[2]'!$A$557:$L$593</definedName>
    <definedName function="false" hidden="false" name="ANOOP6_4_13_7" vbProcedure="false">'[2]'!$A$557:$L$593</definedName>
    <definedName function="false" hidden="false" name="ANOOP6_4_13_9" vbProcedure="false">'[2]'!$A$557:$L$593</definedName>
    <definedName function="false" hidden="false" name="ANOOP6_4_15" vbProcedure="false">'[2]'!$A$560:$L$596</definedName>
    <definedName function="false" hidden="false" name="ANOOP6_4_15_1" vbProcedure="false">'[2]'!$A$557:$L$593</definedName>
    <definedName function="false" hidden="false" name="ANOOP6_4_15_5" vbProcedure="false">'[2]'!$A$557:$L$593</definedName>
    <definedName function="false" hidden="false" name="ANOOP6_4_15_9" vbProcedure="false">'[2]'!$A$557:$L$593</definedName>
    <definedName function="false" hidden="false" name="ANOOP6_4_19" vbProcedure="false">'[2]'!$A$557:$L$593</definedName>
    <definedName function="false" hidden="false" name="ANOOP6_4_19_1" vbProcedure="false">'[2]'!$A$557:$L$593</definedName>
    <definedName function="false" hidden="false" name="ANOOP6_4_19_12" vbProcedure="false">'[2]'!$A$557:$L$593</definedName>
    <definedName function="false" hidden="false" name="ANOOP6_4_19_15" vbProcedure="false">'[2]'!$A$560:$L$596</definedName>
    <definedName function="false" hidden="false" name="ANOOP6_4_19_23" vbProcedure="false">'[2]'!$A$557:$L$593</definedName>
    <definedName function="false" hidden="false" name="ANOOP6_4_19_4" vbProcedure="false">'[2]'!$A$557:$L$593</definedName>
    <definedName function="false" hidden="false" name="ANOOP6_4_19_7" vbProcedure="false">'[2]'!$A$557:$L$593</definedName>
    <definedName function="false" hidden="false" name="ANOOP6_4_19_9" vbProcedure="false">'[2]'!$A$557:$L$593</definedName>
    <definedName function="false" hidden="false" name="ANOOP6_4_1_1" vbProcedure="false">'[2]'!$A$559:$J$595</definedName>
    <definedName function="false" hidden="false" name="ANOOP6_4_1_1 1" vbProcedure="false">'[2]'!$A$557:$L$593</definedName>
    <definedName function="false" hidden="false" name="ANOOP6_4_1_12" vbProcedure="false">'[2]'!$A$557:$L$593</definedName>
    <definedName function="false" hidden="false" name="ANOOP6_4_1_15" vbProcedure="false">'[2]'!$A$557:$L$593</definedName>
    <definedName function="false" hidden="false" name="ANOOP6_4_1_2" vbProcedure="false">'[2]'!$A$557:$L$593</definedName>
    <definedName function="false" hidden="false" name="ANOOP6_4_1_4" vbProcedure="false">'[2]'!$A$557:$L$593</definedName>
    <definedName function="false" hidden="false" name="ANOOP6_4_1_5" vbProcedure="false">'[2]'!$A$557:$L$593</definedName>
    <definedName function="false" hidden="false" name="ANOOP6_4_1_7" vbProcedure="false">'[2]'!$A$557:$L$593</definedName>
    <definedName function="false" hidden="false" name="ANOOP6_4_1_9" vbProcedure="false">'[2]'!$A$557:$L$593</definedName>
    <definedName function="false" hidden="false" name="ANOOP6_4_1_9_1" vbProcedure="false">'[2]'!$A$557:$L$593</definedName>
    <definedName function="false" hidden="false" name="ANOOP6_4_2" vbProcedure="false">'[2]'!$A$557:$L$593</definedName>
    <definedName function="false" hidden="false" name="ANOOP6_4_20" vbProcedure="false">'[2]'!$A$557:$L$593</definedName>
    <definedName function="false" hidden="false" name="ANOOP6_4_20_1" vbProcedure="false">'[2]'!$A$557:$L$593</definedName>
    <definedName function="false" hidden="false" name="ANOOP6_4_20_12" vbProcedure="false">'[2]'!$A$557:$L$593</definedName>
    <definedName function="false" hidden="false" name="ANOOP6_4_20_15" vbProcedure="false">'[2]'!$A$560:$L$596</definedName>
    <definedName function="false" hidden="false" name="ANOOP6_4_20_23" vbProcedure="false">'[2]'!$A$557:$L$593</definedName>
    <definedName function="false" hidden="false" name="ANOOP6_4_20_4" vbProcedure="false">'[2]'!$A$557:$L$593</definedName>
    <definedName function="false" hidden="false" name="ANOOP6_4_20_7" vbProcedure="false">'[2]'!$A$557:$L$593</definedName>
    <definedName function="false" hidden="false" name="ANOOP6_4_20_9" vbProcedure="false">'[2]'!$A$557:$L$593</definedName>
    <definedName function="false" hidden="false" name="ANOOP6_4_23" vbProcedure="false">'[2]'!$A$557:$L$593</definedName>
    <definedName function="false" hidden="false" name="ANOOP6_4_2_5" vbProcedure="false">'[2]'!$A$557:$L$593</definedName>
    <definedName function="false" hidden="false" name="ANOOP6_4_2_9" vbProcedure="false">'[2]'!$A$557:$L$593</definedName>
    <definedName function="false" hidden="false" name="ANOOP6_4_3" vbProcedure="false">'[2]'!$A$557:$L$593</definedName>
    <definedName function="false" hidden="false" name="ANOOP6_4_3_5" vbProcedure="false">'[2]'!$A$557:$L$593</definedName>
    <definedName function="false" hidden="false" name="ANOOP6_4_3_9" vbProcedure="false">'[2]'!$A$557:$L$593</definedName>
    <definedName function="false" hidden="false" name="ANOOP6_4_4" vbProcedure="false">'[2]'!$A$558:$L$594</definedName>
    <definedName function="false" hidden="false" name="ANOOP6_4_4_1" vbProcedure="false">'[2]'!$A$557:$L$593</definedName>
    <definedName function="false" hidden="false" name="ANOOP6_4_4_5" vbProcedure="false">'[2]'!$A$557:$L$593</definedName>
    <definedName function="false" hidden="false" name="ANOOP6_4_4_9" vbProcedure="false">'[2]'!$A$557:$L$593</definedName>
    <definedName function="false" hidden="false" name="ANOOP6_4_7" vbProcedure="false">'[2]'!$A$558:$L$594</definedName>
    <definedName function="false" hidden="false" name="ANOOP6_4_9" vbProcedure="false">'[2]'!$A$558:$L$594</definedName>
    <definedName function="false" hidden="false" name="ANOOP6_4_9_1" vbProcedure="false">'[2]'!$A$557:$L$593</definedName>
    <definedName function="false" hidden="false" name="ANOOP6_4_9_5" vbProcedure="false">'[2]'!$A$557:$L$593</definedName>
    <definedName function="false" hidden="false" name="ANOOP6_4_9_9" vbProcedure="false">'[2]'!$A$557:$L$593</definedName>
    <definedName function="false" hidden="false" name="ANOOP6_5" vbProcedure="false">'[2]'!$A$557:$L$593</definedName>
    <definedName function="false" hidden="false" name="ANOOP6_5_1" vbProcedure="false">'[2]'!$A$557:$L$593</definedName>
    <definedName function="false" hidden="false" name="ANOOP6_5_12" vbProcedure="false">'[2]'!$A$557:$L$593</definedName>
    <definedName function="false" hidden="false" name="ANOOP6_5_13" vbProcedure="false">'[2]'!$A$557:$L$593</definedName>
    <definedName function="false" hidden="false" name="ANOOP6_5_13_1" vbProcedure="false">'[2]'!$A$557:$L$593</definedName>
    <definedName function="false" hidden="false" name="ANOOP6_5_13_12" vbProcedure="false">'[2]'!$A$557:$L$593</definedName>
    <definedName function="false" hidden="false" name="ANOOP6_5_13_15" vbProcedure="false">'[2]'!$A$560:$L$596</definedName>
    <definedName function="false" hidden="false" name="ANOOP6_5_13_23" vbProcedure="false">'[2]'!$A$557:$L$593</definedName>
    <definedName function="false" hidden="false" name="ANOOP6_5_13_4" vbProcedure="false">'[2]'!$A$557:$L$593</definedName>
    <definedName function="false" hidden="false" name="ANOOP6_5_13_7" vbProcedure="false">'[2]'!$A$557:$L$593</definedName>
    <definedName function="false" hidden="false" name="ANOOP6_5_13_9" vbProcedure="false">'[2]'!$A$557:$L$593</definedName>
    <definedName function="false" hidden="false" name="ANOOP6_5_15" vbProcedure="false">'[2]'!$A$557:$L$593</definedName>
    <definedName function="false" hidden="false" name="ANOOP6_5_19" vbProcedure="false">'[2]'!$A$540:$L$576</definedName>
    <definedName function="false" hidden="false" name="ANOOP6_5_19_1" vbProcedure="false">'[2]'!$A$540:$L$576</definedName>
    <definedName function="false" hidden="false" name="ANOOP6_5_19_12" vbProcedure="false">'[2]'!$A$540:$L$576</definedName>
    <definedName function="false" hidden="false" name="ANOOP6_5_19_15" vbProcedure="false">'[2]'!$A$543:$L$579</definedName>
    <definedName function="false" hidden="false" name="ANOOP6_5_19_23" vbProcedure="false">'[2]'!$A$540:$L$576</definedName>
    <definedName function="false" hidden="false" name="ANOOP6_5_19_4" vbProcedure="false">'[2]'!$A$540:$L$576</definedName>
    <definedName function="false" hidden="false" name="ANOOP6_5_19_7" vbProcedure="false">'[2]'!$A$540:$L$576</definedName>
    <definedName function="false" hidden="false" name="ANOOP6_5_19_9" vbProcedure="false">'[2]'!$A$540:$L$576</definedName>
    <definedName function="false" hidden="false" name="ANOOP6_5_20" vbProcedure="false">'[2]'!$A$540:$L$576</definedName>
    <definedName function="false" hidden="false" name="ANOOP6_5_20_1" vbProcedure="false">'[2]'!$A$540:$L$576</definedName>
    <definedName function="false" hidden="false" name="ANOOP6_5_20_12" vbProcedure="false">'[2]'!$A$540:$L$576</definedName>
    <definedName function="false" hidden="false" name="ANOOP6_5_20_15" vbProcedure="false">'[2]'!$A$543:$L$579</definedName>
    <definedName function="false" hidden="false" name="ANOOP6_5_20_23" vbProcedure="false">'[2]'!$A$540:$L$576</definedName>
    <definedName function="false" hidden="false" name="ANOOP6_5_20_4" vbProcedure="false">'[2]'!$A$540:$L$576</definedName>
    <definedName function="false" hidden="false" name="ANOOP6_5_20_7" vbProcedure="false">'[2]'!$A$540:$L$576</definedName>
    <definedName function="false" hidden="false" name="ANOOP6_5_20_9" vbProcedure="false">'[2]'!$A$540:$L$576</definedName>
    <definedName function="false" hidden="false" name="ANOOP6_5_23" vbProcedure="false">'[2]'!$A$557:$L$593</definedName>
    <definedName function="false" hidden="false" name="ANOOP6_5_4" vbProcedure="false">'[2]'!$A$557:$L$593</definedName>
    <definedName function="false" hidden="false" name="ANOOP6_5_7" vbProcedure="false">'[2]'!$A$557:$L$593</definedName>
    <definedName function="false" hidden="false" name="ANOOP6_5_9" vbProcedure="false">'[2]'!$A$557:$L$593</definedName>
    <definedName function="false" hidden="false" name="ANOOP6_6" vbProcedure="false">'[2]'!$A$557:$L$593</definedName>
    <definedName function="false" hidden="false" name="ANOOP6_6_1" vbProcedure="false">'[2]'!$A$559:$J$595</definedName>
    <definedName function="false" hidden="false" name="ANOOP6_6_12" vbProcedure="false">'[2]'!$A$557:$L$593</definedName>
    <definedName function="false" hidden="false" name="ANOOP6_6_12_1" vbProcedure="false">'[2]'!$A$557:$L$593</definedName>
    <definedName function="false" hidden="false" name="ANOOP6_6_12_5" vbProcedure="false">'[2]'!$A$557:$L$593</definedName>
    <definedName function="false" hidden="false" name="ANOOP6_6_12_9" vbProcedure="false">'[2]'!$A$557:$L$593</definedName>
    <definedName function="false" hidden="false" name="ANOOP6_6_13" vbProcedure="false">'[2]'!$A$557:$L$593</definedName>
    <definedName function="false" hidden="false" name="ANOOP6_6_13_1" vbProcedure="false">'[2]'!$A$557:$L$593</definedName>
    <definedName function="false" hidden="false" name="ANOOP6_6_13_12" vbProcedure="false">'[2]'!$A$557:$L$593</definedName>
    <definedName function="false" hidden="false" name="ANOOP6_6_13_15" vbProcedure="false">'[2]'!$A$560:$L$596</definedName>
    <definedName function="false" hidden="false" name="ANOOP6_6_13_23" vbProcedure="false">'[2]'!$A$557:$L$593</definedName>
    <definedName function="false" hidden="false" name="ANOOP6_6_13_4" vbProcedure="false">'[2]'!$A$557:$L$593</definedName>
    <definedName function="false" hidden="false" name="ANOOP6_6_13_7" vbProcedure="false">'[2]'!$A$557:$L$593</definedName>
    <definedName function="false" hidden="false" name="ANOOP6_6_13_9" vbProcedure="false">'[2]'!$A$557:$L$593</definedName>
    <definedName function="false" hidden="false" name="ANOOP6_6_15" vbProcedure="false">'[2]'!$A$560:$L$596</definedName>
    <definedName function="false" hidden="false" name="ANOOP6_6_15_1" vbProcedure="false">'[2]'!$A$557:$L$593</definedName>
    <definedName function="false" hidden="false" name="ANOOP6_6_15_5" vbProcedure="false">'[2]'!$A$557:$L$593</definedName>
    <definedName function="false" hidden="false" name="ANOOP6_6_15_9" vbProcedure="false">'[2]'!$A$557:$L$593</definedName>
    <definedName function="false" hidden="false" name="ANOOP6_6_19" vbProcedure="false">'[2]'!$A$557:$L$593</definedName>
    <definedName function="false" hidden="false" name="ANOOP6_6_19_1" vbProcedure="false">'[2]'!$A$557:$L$593</definedName>
    <definedName function="false" hidden="false" name="ANOOP6_6_19_12" vbProcedure="false">'[2]'!$A$557:$L$593</definedName>
    <definedName function="false" hidden="false" name="ANOOP6_6_19_15" vbProcedure="false">'[2]'!$A$560:$L$596</definedName>
    <definedName function="false" hidden="false" name="ANOOP6_6_19_23" vbProcedure="false">'[2]'!$A$557:$L$593</definedName>
    <definedName function="false" hidden="false" name="ANOOP6_6_19_4" vbProcedure="false">'[2]'!$A$557:$L$593</definedName>
    <definedName function="false" hidden="false" name="ANOOP6_6_19_7" vbProcedure="false">'[2]'!$A$557:$L$593</definedName>
    <definedName function="false" hidden="false" name="ANOOP6_6_19_9" vbProcedure="false">'[2]'!$A$557:$L$593</definedName>
    <definedName function="false" hidden="false" name="ANOOP6_6_1_1" vbProcedure="false">'[2]'!$A$557:$L$593</definedName>
    <definedName function="false" hidden="false" name="ANOOP6_6_1_5" vbProcedure="false">'[2]'!$A$557:$L$593</definedName>
    <definedName function="false" hidden="false" name="ANOOP6_6_1_9" vbProcedure="false">'[2]'!$A$557:$L$593</definedName>
    <definedName function="false" hidden="false" name="ANOOP6_6_2" vbProcedure="false">'[2]'!$A$557:$L$593</definedName>
    <definedName function="false" hidden="false" name="ANOOP6_6_20" vbProcedure="false">'[2]'!$A$557:$L$593</definedName>
    <definedName function="false" hidden="false" name="ANOOP6_6_20_1" vbProcedure="false">'[2]'!$A$557:$L$593</definedName>
    <definedName function="false" hidden="false" name="ANOOP6_6_20_12" vbProcedure="false">'[2]'!$A$557:$L$593</definedName>
    <definedName function="false" hidden="false" name="ANOOP6_6_20_15" vbProcedure="false">'[2]'!$A$560:$L$596</definedName>
    <definedName function="false" hidden="false" name="ANOOP6_6_20_23" vbProcedure="false">'[2]'!$A$557:$L$593</definedName>
    <definedName function="false" hidden="false" name="ANOOP6_6_20_4" vbProcedure="false">'[2]'!$A$557:$L$593</definedName>
    <definedName function="false" hidden="false" name="ANOOP6_6_20_7" vbProcedure="false">'[2]'!$A$557:$L$593</definedName>
    <definedName function="false" hidden="false" name="ANOOP6_6_20_9" vbProcedure="false">'[2]'!$A$557:$L$593</definedName>
    <definedName function="false" hidden="false" name="ANOOP6_6_23" vbProcedure="false">'[2]'!$A$557:$L$593</definedName>
    <definedName function="false" hidden="false" name="ANOOP6_6_2_5" vbProcedure="false">'[2]'!$A$557:$L$593</definedName>
    <definedName function="false" hidden="false" name="ANOOP6_6_2_9" vbProcedure="false">'[2]'!$A$557:$L$593</definedName>
    <definedName function="false" hidden="false" name="ANOOP6_6_3" vbProcedure="false">'[2]'!$A$557:$L$593</definedName>
    <definedName function="false" hidden="false" name="ANOOP6_6_3_5" vbProcedure="false">'[2]'!$A$557:$L$593</definedName>
    <definedName function="false" hidden="false" name="ANOOP6_6_3_9" vbProcedure="false">'[2]'!$A$557:$L$593</definedName>
    <definedName function="false" hidden="false" name="ANOOP6_6_4" vbProcedure="false">'[2]'!$A$557:$L$593</definedName>
    <definedName function="false" hidden="false" name="ANOOP6_6_4_1" vbProcedure="false">'[2]'!$A$557:$L$593</definedName>
    <definedName function="false" hidden="false" name="ANOOP6_6_4_5" vbProcedure="false">'[2]'!$A$557:$L$593</definedName>
    <definedName function="false" hidden="false" name="ANOOP6_6_4_9" vbProcedure="false">'[2]'!$A$557:$L$593</definedName>
    <definedName function="false" hidden="false" name="ANOOP6_6_7" vbProcedure="false">'[2]'!$A$557:$L$593</definedName>
    <definedName function="false" hidden="false" name="ANOOP6_6_9" vbProcedure="false">'[2]'!$A$557:$L$593</definedName>
    <definedName function="false" hidden="false" name="ANOOP6_6_9_1" vbProcedure="false">'[2]'!$A$557:$L$593</definedName>
    <definedName function="false" hidden="false" name="ANOOP6_6_9_5" vbProcedure="false">'[2]'!$A$557:$L$593</definedName>
    <definedName function="false" hidden="false" name="ANOOP6_6_9_9" vbProcedure="false">'[2]'!$A$557:$L$593</definedName>
    <definedName function="false" hidden="false" name="ANOOP6_7" vbProcedure="false">'[2]'!$A$432:$F$468</definedName>
    <definedName function="false" hidden="false" name="ANOOP6_7_1" vbProcedure="false">'[2]'!$A$420:$F$456</definedName>
    <definedName function="false" hidden="false" name="ANOOP6_7_1 1" vbProcedure="false">'[2]'!$A$557:$L$593</definedName>
    <definedName function="false" hidden="false" name="ANOOP6_7_12" vbProcedure="false">'[2]'!$A$557:$L$593</definedName>
    <definedName function="false" hidden="false" name="ANOOP6_7_12_1" vbProcedure="false">'[2]'!$A$557:$L$593</definedName>
    <definedName function="false" hidden="false" name="ANOOP6_7_12_5" vbProcedure="false">'[2]'!$A$557:$L$593</definedName>
    <definedName function="false" hidden="false" name="ANOOP6_7_12_9" vbProcedure="false">'[2]'!$A$557:$L$593</definedName>
    <definedName function="false" hidden="false" name="ANOOP6_7_13" vbProcedure="false">'[2]'!$A$557:$L$593</definedName>
    <definedName function="false" hidden="false" name="ANOOP6_7_13_1" vbProcedure="false">'[2]'!$A$557:$L$593</definedName>
    <definedName function="false" hidden="false" name="ANOOP6_7_13_12" vbProcedure="false">'[2]'!$A$557:$L$593</definedName>
    <definedName function="false" hidden="false" name="ANOOP6_7_13_15" vbProcedure="false">'[2]'!$A$560:$L$596</definedName>
    <definedName function="false" hidden="false" name="ANOOP6_7_13_23" vbProcedure="false">'[2]'!$A$557:$L$593</definedName>
    <definedName function="false" hidden="false" name="ANOOP6_7_13_4" vbProcedure="false">'[2]'!$A$557:$L$593</definedName>
    <definedName function="false" hidden="false" name="ANOOP6_7_13_7" vbProcedure="false">'[2]'!$A$557:$L$593</definedName>
    <definedName function="false" hidden="false" name="ANOOP6_7_13_9" vbProcedure="false">'[2]'!$A$557:$L$593</definedName>
    <definedName function="false" hidden="false" name="ANOOP6_7_15" vbProcedure="false">'[2]'!$A$345:$L$381</definedName>
    <definedName function="false" hidden="false" name="ANOOP6_7_15_1" vbProcedure="false">'[2]'!$A$557:$L$593</definedName>
    <definedName function="false" hidden="false" name="ANOOP6_7_15_5" vbProcedure="false">'[2]'!$A$557:$L$593</definedName>
    <definedName function="false" hidden="false" name="ANOOP6_7_15_9" vbProcedure="false">'[2]'!$A$557:$L$593</definedName>
    <definedName function="false" hidden="false" name="ANOOP6_7_19" vbProcedure="false">'[2]'!$A$557:$L$593</definedName>
    <definedName function="false" hidden="false" name="ANOOP6_7_19_1" vbProcedure="false">'[2]'!$A$557:$L$593</definedName>
    <definedName function="false" hidden="false" name="ANOOP6_7_19_12" vbProcedure="false">'[2]'!$A$557:$L$593</definedName>
    <definedName function="false" hidden="false" name="ANOOP6_7_19_15" vbProcedure="false">'[2]'!$A$560:$L$596</definedName>
    <definedName function="false" hidden="false" name="ANOOP6_7_19_23" vbProcedure="false">'[2]'!$A$557:$L$593</definedName>
    <definedName function="false" hidden="false" name="ANOOP6_7_19_4" vbProcedure="false">'[2]'!$A$557:$L$593</definedName>
    <definedName function="false" hidden="false" name="ANOOP6_7_19_7" vbProcedure="false">'[2]'!$A$557:$L$593</definedName>
    <definedName function="false" hidden="false" name="ANOOP6_7_19_9" vbProcedure="false">'[2]'!$A$557:$L$593</definedName>
    <definedName function="false" hidden="false" name="ANOOP6_7_1_1" vbProcedure="false">'[2]'!$A$559:$J$595</definedName>
    <definedName function="false" hidden="false" name="ANOOP6_7_1_1 1" vbProcedure="false">'[2]'!$A$557:$L$593</definedName>
    <definedName function="false" hidden="false" name="ANOOP6_7_1_2" vbProcedure="false">'[2]'!$A$560:$L$596</definedName>
    <definedName function="false" hidden="false" name="ANOOP6_7_1_5" vbProcedure="false">'[2]'!$A$559:$J$595</definedName>
    <definedName function="false" hidden="false" name="ANOOP6_7_1_9" vbProcedure="false">'[2]'!$A$559:$J$595</definedName>
    <definedName function="false" hidden="false" name="ANOOP6_7_2" vbProcedure="false">'[2]'!$A$557:$L$593</definedName>
    <definedName function="false" hidden="false" name="ANOOP6_7_20" vbProcedure="false">'[2]'!$A$557:$L$593</definedName>
    <definedName function="false" hidden="false" name="ANOOP6_7_20_1" vbProcedure="false">'[2]'!$A$557:$L$593</definedName>
    <definedName function="false" hidden="false" name="ANOOP6_7_20_12" vbProcedure="false">'[2]'!$A$557:$L$593</definedName>
    <definedName function="false" hidden="false" name="ANOOP6_7_20_15" vbProcedure="false">'[2]'!$A$560:$L$596</definedName>
    <definedName function="false" hidden="false" name="ANOOP6_7_20_23" vbProcedure="false">'[2]'!$A$557:$L$593</definedName>
    <definedName function="false" hidden="false" name="ANOOP6_7_20_4" vbProcedure="false">'[2]'!$A$557:$L$593</definedName>
    <definedName function="false" hidden="false" name="ANOOP6_7_20_7" vbProcedure="false">'[2]'!$A$557:$L$593</definedName>
    <definedName function="false" hidden="false" name="ANOOP6_7_20_9" vbProcedure="false">'[2]'!$A$557:$L$593</definedName>
    <definedName function="false" hidden="false" name="ANOOP6_7_23" vbProcedure="false">'[2]'!$A$557:$L$593</definedName>
    <definedName function="false" hidden="false" name="ANOOP6_7_2_5" vbProcedure="false">'[2]'!$A$557:$L$593</definedName>
    <definedName function="false" hidden="false" name="ANOOP6_7_2_9" vbProcedure="false">'[2]'!$A$557:$L$593</definedName>
    <definedName function="false" hidden="false" name="ANOOP6_7_3" vbProcedure="false">'[2]'!$A$557:$L$593</definedName>
    <definedName function="false" hidden="false" name="ANOOP6_7_3_5" vbProcedure="false">'[2]'!$A$557:$L$593</definedName>
    <definedName function="false" hidden="false" name="ANOOP6_7_3_9" vbProcedure="false">'[2]'!$A$557:$L$593</definedName>
    <definedName function="false" hidden="false" name="ANOOP6_7_4" vbProcedure="false">'[2]'!$A$557:$L$593</definedName>
    <definedName function="false" hidden="false" name="ANOOP6_7_4_1" vbProcedure="false">'[2]'!$A$557:$L$593</definedName>
    <definedName function="false" hidden="false" name="ANOOP6_7_4_5" vbProcedure="false">'[2]'!$A$557:$L$593</definedName>
    <definedName function="false" hidden="false" name="ANOOP6_7_4_9" vbProcedure="false">'[2]'!$A$557:$L$593</definedName>
    <definedName function="false" hidden="false" name="ANOOP6_7_7" vbProcedure="false">'[2]'!$A$557:$L$593</definedName>
    <definedName function="false" hidden="false" name="ANOOP6_7_9" vbProcedure="false">'[2]'!$A$557:$L$593</definedName>
    <definedName function="false" hidden="false" name="ANOOP6_7_9_1" vbProcedure="false">'[2]'!$A$557:$L$593</definedName>
    <definedName function="false" hidden="false" name="ANOOP6_7_9_5" vbProcedure="false">'[2]'!$A$557:$L$593</definedName>
    <definedName function="false" hidden="false" name="ANOOP6_7_9_9" vbProcedure="false">'[2]'!$A$557:$L$593</definedName>
    <definedName function="false" hidden="false" name="ANOOP6_8" vbProcedure="false">'[2]'!$A$560:$L$596</definedName>
    <definedName function="false" hidden="false" name="ANOOP6_8_1" vbProcedure="false">'[2]'!$A$557:$L$593</definedName>
    <definedName function="false" hidden="false" name="ANOOP6_8_17" vbProcedure="false">"$#REF!.$A$584:$L$620"</definedName>
    <definedName function="false" hidden="false" name="ANOOP6_8_18" vbProcedure="false">"$#REF!.$A$584:$L$620"</definedName>
    <definedName function="false" hidden="false" name="ANOOP6_9" vbProcedure="false">'[2]'!$A$432:$F$468</definedName>
    <definedName function="false" hidden="false" name="ANOOP6_9_1" vbProcedure="false">'[2]'!$A$432:$F$468</definedName>
    <definedName function="false" hidden="false" name="ANOOP6_9_5" vbProcedure="false">'[2]'!$A$432:$F$468</definedName>
    <definedName function="false" hidden="false" name="ANOOP6_9_9" vbProcedure="false">'[2]'!$A$432:$F$468</definedName>
    <definedName function="false" hidden="false" name="ANOOP6___0" vbProcedure="false">'[2]'!$A$558:$L$594</definedName>
    <definedName function="false" hidden="false" name="ANOOP6___0_1" vbProcedure="false">'[2]'!$A$558:$L$594</definedName>
    <definedName function="false" hidden="false" name="ANOOP6___0_12" vbProcedure="false">'[2]'!$A$558:$L$594</definedName>
    <definedName function="false" hidden="false" name="ANOOP6___0_15" vbProcedure="false">'[2]'!$A$558:$L$594</definedName>
    <definedName function="false" hidden="false" name="ANOOP6___0_4" vbProcedure="false">'[2]'!$A$558:$L$594</definedName>
    <definedName function="false" hidden="false" name="ANOOP6___0_7" vbProcedure="false">'[2]'!$A$558:$L$594</definedName>
    <definedName function="false" hidden="false" name="ANOOP6___0_9" vbProcedure="false">'[2]'!$A$558:$L$594</definedName>
    <definedName function="false" hidden="false" name="ANOOP6___23" vbProcedure="false">'[2]'!$A$558:$L$594</definedName>
    <definedName function="false" hidden="false" name="ANOOP6___23_1" vbProcedure="false">'[2]'!$A$558:$L$594</definedName>
    <definedName function="false" hidden="false" name="ANOOP6___23_12" vbProcedure="false">'[2]'!$A$558:$L$594</definedName>
    <definedName function="false" hidden="false" name="ANOOP6___23_15" vbProcedure="false">'[2]'!$A$558:$L$594</definedName>
    <definedName function="false" hidden="false" name="ANOOP6___23_4" vbProcedure="false">'[2]'!$A$558:$L$594</definedName>
    <definedName function="false" hidden="false" name="ANOOP6___23_7" vbProcedure="false">'[2]'!$A$558:$L$594</definedName>
    <definedName function="false" hidden="false" name="ANOOP6___23_9" vbProcedure="false">'[2]'!$A$558:$L$594</definedName>
    <definedName function="false" hidden="false" name="ANOOP6___28" vbProcedure="false">'[2]'!$A$558:$L$594</definedName>
    <definedName function="false" hidden="false" name="ANOOP6___28_1" vbProcedure="false">'[2]'!$A$558:$L$594</definedName>
    <definedName function="false" hidden="false" name="ANOOP6___28_12" vbProcedure="false">'[2]'!$A$558:$L$594</definedName>
    <definedName function="false" hidden="false" name="ANOOP6___28_15" vbProcedure="false">'[2]'!$A$558:$L$594</definedName>
    <definedName function="false" hidden="false" name="ANOOP6___28_4" vbProcedure="false">'[2]'!$A$558:$L$594</definedName>
    <definedName function="false" hidden="false" name="ANOOP6___28_7" vbProcedure="false">'[2]'!$A$558:$L$594</definedName>
    <definedName function="false" hidden="false" name="ANOOP6___28_9" vbProcedure="false">'[2]'!$A$558:$L$594</definedName>
    <definedName function="false" hidden="false" name="ANOOP6___29" vbProcedure="false">'[2]'!$A$558:$L$594</definedName>
    <definedName function="false" hidden="false" name="ANOOP6___29_1" vbProcedure="false">'[2]'!$A$558:$L$594</definedName>
    <definedName function="false" hidden="false" name="ANOOP6___29_12" vbProcedure="false">'[2]'!$A$558:$L$594</definedName>
    <definedName function="false" hidden="false" name="ANOOP6___29_15" vbProcedure="false">'[2]'!$A$558:$L$594</definedName>
    <definedName function="false" hidden="false" name="ANOOP6___29_4" vbProcedure="false">'[2]'!$A$558:$L$594</definedName>
    <definedName function="false" hidden="false" name="ANOOP6___29_7" vbProcedure="false">'[2]'!$A$558:$L$594</definedName>
    <definedName function="false" hidden="false" name="ANOOP6___29_9" vbProcedure="false">'[2]'!$A$558:$L$594</definedName>
    <definedName function="false" hidden="false" name="ANOOP6___31" vbProcedure="false">'[2]'!$A$558:$L$594</definedName>
    <definedName function="false" hidden="false" name="ANOOP6___31_1" vbProcedure="false">'[2]'!$A$558:$L$594</definedName>
    <definedName function="false" hidden="false" name="ANOOP6___31_12" vbProcedure="false">'[2]'!$A$558:$L$594</definedName>
    <definedName function="false" hidden="false" name="ANOOP6___31_15" vbProcedure="false">'[2]'!$A$558:$L$594</definedName>
    <definedName function="false" hidden="false" name="ANOOP6___31_4" vbProcedure="false">'[2]'!$A$558:$L$594</definedName>
    <definedName function="false" hidden="false" name="ANOOP6___31_7" vbProcedure="false">'[2]'!$A$558:$L$594</definedName>
    <definedName function="false" hidden="false" name="ANOOP6___31_9" vbProcedure="false">'[2]'!$A$558:$L$594</definedName>
    <definedName function="false" hidden="false" name="ANOOP6___37" vbProcedure="false">'[2]'!$A$558:$L$594</definedName>
    <definedName function="false" hidden="false" name="ANOOP6___37_1" vbProcedure="false">'[2]'!$A$558:$L$594</definedName>
    <definedName function="false" hidden="false" name="ANOOP6___37_12" vbProcedure="false">'[2]'!$A$558:$L$594</definedName>
    <definedName function="false" hidden="false" name="ANOOP6___37_15" vbProcedure="false">'[2]'!$A$558:$L$594</definedName>
    <definedName function="false" hidden="false" name="ANOOP6___37_4" vbProcedure="false">'[2]'!$A$558:$L$594</definedName>
    <definedName function="false" hidden="false" name="ANOOP6___37_7" vbProcedure="false">'[2]'!$A$558:$L$594</definedName>
    <definedName function="false" hidden="false" name="ANOOP6___37_9" vbProcedure="false">'[2]'!$A$558:$L$594</definedName>
    <definedName function="false" hidden="false" name="ANOOP6___45" vbProcedure="false">'[2]'!$A$558:$L$594</definedName>
    <definedName function="false" hidden="false" name="ANOOP6___45_1" vbProcedure="false">'[2]'!$A$558:$L$594</definedName>
    <definedName function="false" hidden="false" name="ANOOP6___45_12" vbProcedure="false">'[2]'!$A$558:$L$594</definedName>
    <definedName function="false" hidden="false" name="ANOOP6___45_15" vbProcedure="false">'[2]'!$A$558:$L$594</definedName>
    <definedName function="false" hidden="false" name="ANOOP6___45_4" vbProcedure="false">'[2]'!$A$558:$L$594</definedName>
    <definedName function="false" hidden="false" name="ANOOP6___45_7" vbProcedure="false">'[2]'!$A$558:$L$594</definedName>
    <definedName function="false" hidden="false" name="ANOOP6___45_9" vbProcedure="false">'[2]'!$A$558:$L$594</definedName>
    <definedName function="false" hidden="false" name="ANOOP6___5" vbProcedure="false">'[2]'!$A$558:$L$594</definedName>
    <definedName function="false" hidden="false" name="ANOOP6___51" vbProcedure="false">'[2]'!$A$558:$L$594</definedName>
    <definedName function="false" hidden="false" name="ANOOP6___51_1" vbProcedure="false">'[2]'!$A$558:$L$594</definedName>
    <definedName function="false" hidden="false" name="ANOOP6___51_12" vbProcedure="false">'[2]'!$A$558:$L$594</definedName>
    <definedName function="false" hidden="false" name="ANOOP6___51_15" vbProcedure="false">'[2]'!$A$558:$L$594</definedName>
    <definedName function="false" hidden="false" name="ANOOP6___51_4" vbProcedure="false">'[2]'!$A$558:$L$594</definedName>
    <definedName function="false" hidden="false" name="ANOOP6___51_7" vbProcedure="false">'[2]'!$A$558:$L$594</definedName>
    <definedName function="false" hidden="false" name="ANOOP6___51_9" vbProcedure="false">'[2]'!$A$558:$L$594</definedName>
    <definedName function="false" hidden="false" name="ANOOP6___5_1" vbProcedure="false">'[2]'!$A$558:$L$594</definedName>
    <definedName function="false" hidden="false" name="ANOOP6___5_12" vbProcedure="false">'[2]'!$A$558:$L$594</definedName>
    <definedName function="false" hidden="false" name="ANOOP6___5_15" vbProcedure="false">'[2]'!$A$558:$L$594</definedName>
    <definedName function="false" hidden="false" name="ANOOP6___5_4" vbProcedure="false">'[2]'!$A$558:$L$594</definedName>
    <definedName function="false" hidden="false" name="ANOOP6___5_7" vbProcedure="false">'[2]'!$A$558:$L$594</definedName>
    <definedName function="false" hidden="false" name="ANOOP6___5_9" vbProcedure="false">'[2]'!$A$558:$L$594</definedName>
    <definedName function="false" hidden="false" name="ANOOP7" vbProcedure="false">'[2]'!$A$469:$F$505</definedName>
    <definedName function="false" hidden="false" name="ANOOP7_1" vbProcedure="false">'[2]'!$A$458:$F$494</definedName>
    <definedName function="false" hidden="false" name="ANOOP7_10" vbProcedure="false">'[2]'!$A$457:$F$493</definedName>
    <definedName function="false" hidden="false" name="ANOOP7_10_5" vbProcedure="false">'[2]'!$A$457:$F$493</definedName>
    <definedName function="false" hidden="false" name="ANOOP7_10_9" vbProcedure="false">'[2]'!$A$457:$F$493</definedName>
    <definedName function="false" hidden="false" name="ANOOP7_11" vbProcedure="false">'[2]'!$A$594:$L$630</definedName>
    <definedName function="false" hidden="false" name="ANOOP7_11_1" vbProcedure="false">'[2]'!$A$594:$L$630</definedName>
    <definedName function="false" hidden="false" name="ANOOP7_11_12" vbProcedure="false">'[2]'!$A$594:$L$630</definedName>
    <definedName function="false" hidden="false" name="ANOOP7_11_13" vbProcedure="false">'[2]'!$A$594:$L$630</definedName>
    <definedName function="false" hidden="false" name="ANOOP7_11_13_1" vbProcedure="false">'[2]'!$A$594:$L$630</definedName>
    <definedName function="false" hidden="false" name="ANOOP7_11_13_12" vbProcedure="false">'[2]'!$A$594:$L$630</definedName>
    <definedName function="false" hidden="false" name="ANOOP7_11_13_15" vbProcedure="false">'[2]'!$A$597:$L$633</definedName>
    <definedName function="false" hidden="false" name="ANOOP7_11_13_23" vbProcedure="false">'[2]'!$A$594:$L$630</definedName>
    <definedName function="false" hidden="false" name="ANOOP7_11_13_4" vbProcedure="false">'[2]'!$A$594:$L$630</definedName>
    <definedName function="false" hidden="false" name="ANOOP7_11_13_7" vbProcedure="false">'[2]'!$A$594:$L$630</definedName>
    <definedName function="false" hidden="false" name="ANOOP7_11_13_9" vbProcedure="false">'[2]'!$A$594:$L$630</definedName>
    <definedName function="false" hidden="false" name="ANOOP7_11_15" vbProcedure="false">'[2]'!$A$597:$L$633</definedName>
    <definedName function="false" hidden="false" name="ANOOP7_11_19" vbProcedure="false">'[2]'!$A$594:$L$630</definedName>
    <definedName function="false" hidden="false" name="ANOOP7_11_19_1" vbProcedure="false">'[2]'!$A$594:$L$630</definedName>
    <definedName function="false" hidden="false" name="ANOOP7_11_19_12" vbProcedure="false">'[2]'!$A$594:$L$630</definedName>
    <definedName function="false" hidden="false" name="ANOOP7_11_19_15" vbProcedure="false">'[2]'!$A$597:$L$633</definedName>
    <definedName function="false" hidden="false" name="ANOOP7_11_19_23" vbProcedure="false">'[2]'!$A$594:$L$630</definedName>
    <definedName function="false" hidden="false" name="ANOOP7_11_19_4" vbProcedure="false">'[2]'!$A$594:$L$630</definedName>
    <definedName function="false" hidden="false" name="ANOOP7_11_19_7" vbProcedure="false">'[2]'!$A$594:$L$630</definedName>
    <definedName function="false" hidden="false" name="ANOOP7_11_19_9" vbProcedure="false">'[2]'!$A$594:$L$630</definedName>
    <definedName function="false" hidden="false" name="ANOOP7_11_20" vbProcedure="false">'[2]'!$A$594:$L$630</definedName>
    <definedName function="false" hidden="false" name="ANOOP7_11_20_1" vbProcedure="false">'[2]'!$A$594:$L$630</definedName>
    <definedName function="false" hidden="false" name="ANOOP7_11_20_12" vbProcedure="false">'[2]'!$A$594:$L$630</definedName>
    <definedName function="false" hidden="false" name="ANOOP7_11_20_15" vbProcedure="false">'[2]'!$A$597:$L$633</definedName>
    <definedName function="false" hidden="false" name="ANOOP7_11_20_23" vbProcedure="false">'[2]'!$A$594:$L$630</definedName>
    <definedName function="false" hidden="false" name="ANOOP7_11_20_4" vbProcedure="false">'[2]'!$A$594:$L$630</definedName>
    <definedName function="false" hidden="false" name="ANOOP7_11_20_7" vbProcedure="false">'[2]'!$A$594:$L$630</definedName>
    <definedName function="false" hidden="false" name="ANOOP7_11_20_9" vbProcedure="false">'[2]'!$A$594:$L$630</definedName>
    <definedName function="false" hidden="false" name="ANOOP7_11_23" vbProcedure="false">'[2]'!$A$594:$L$630</definedName>
    <definedName function="false" hidden="false" name="ANOOP7_11_4" vbProcedure="false">'[2]'!$A$594:$L$630</definedName>
    <definedName function="false" hidden="false" name="ANOOP7_11_7" vbProcedure="false">'[2]'!$A$594:$L$630</definedName>
    <definedName function="false" hidden="false" name="ANOOP7_11_9" vbProcedure="false">'[2]'!$A$594:$L$630</definedName>
    <definedName function="false" hidden="false" name="ANOOP7_12" vbProcedure="false">'[2]'!$A$469:$F$505</definedName>
    <definedName function="false" hidden="false" name="ANOOP7_12_1" vbProcedure="false">'[2]'!$A$403:$F$439</definedName>
    <definedName function="false" hidden="false" name="ANOOP7_12_5" vbProcedure="false">'[2]'!$A$403:$F$439</definedName>
    <definedName function="false" hidden="false" name="ANOOP7_12_9" vbProcedure="false">'[2]'!$A$403:$F$439</definedName>
    <definedName function="false" hidden="false" name="ANOOP7_13" vbProcedure="false">'[2]'!$A$469:$F$505</definedName>
    <definedName function="false" hidden="false" name="ANOOP7_13_1" vbProcedure="false">'[2]'!$A$469:$F$505</definedName>
    <definedName function="false" hidden="false" name="ANOOP7_13_12" vbProcedure="false">'[2]'!$A$469:$F$505</definedName>
    <definedName function="false" hidden="false" name="ANOOP7_13_15" vbProcedure="false">'[2]'!$A$597:$L$633</definedName>
    <definedName function="false" hidden="false" name="ANOOP7_13_1_1" vbProcedure="false">'[2]'!$A$594:$L$630</definedName>
    <definedName function="false" hidden="false" name="ANOOP7_13_1_1 1" vbProcedure="false">'[2]'!$A$594:$L$630</definedName>
    <definedName function="false" hidden="false" name="ANOOP7_13_1_12" vbProcedure="false">'[2]'!$A$594:$L$630</definedName>
    <definedName function="false" hidden="false" name="ANOOP7_13_1_15" vbProcedure="false">'[2]'!$A$594:$L$630</definedName>
    <definedName function="false" hidden="false" name="ANOOP7_13_1_4" vbProcedure="false">'[2]'!$A$594:$L$630</definedName>
    <definedName function="false" hidden="false" name="ANOOP7_13_1_7" vbProcedure="false">'[2]'!$A$594:$L$630</definedName>
    <definedName function="false" hidden="false" name="ANOOP7_13_1_9" vbProcedure="false">'[2]'!$A$594:$L$630</definedName>
    <definedName function="false" hidden="false" name="ANOOP7_13_23" vbProcedure="false">'[2]'!$A$594:$L$630</definedName>
    <definedName function="false" hidden="false" name="ANOOP7_13_4" vbProcedure="false">'[2]'!$A$469:$F$505</definedName>
    <definedName function="false" hidden="false" name="ANOOP7_13_7" vbProcedure="false">'[2]'!$A$469:$F$505</definedName>
    <definedName function="false" hidden="false" name="ANOOP7_13_9" vbProcedure="false">'[2]'!$A$469:$F$505</definedName>
    <definedName function="false" hidden="false" name="ANOOP7_14" vbProcedure="false">'[2]'!$A$595:$L$631</definedName>
    <definedName function="false" hidden="false" name="ANOOP7_14_1" vbProcedure="false">'[2]'!$A$469:$F$505</definedName>
    <definedName function="false" hidden="false" name="ANOOP7_14_1_1" vbProcedure="false">'[2]'!$A$594:$L$630</definedName>
    <definedName function="false" hidden="false" name="ANOOP7_14_1_5" vbProcedure="false">'[2]'!$A$594:$L$630</definedName>
    <definedName function="false" hidden="false" name="ANOOP7_14_1_9" vbProcedure="false">'[2]'!$A$594:$L$630</definedName>
    <definedName function="false" hidden="false" name="ANOOP7_15" vbProcedure="false">'[2]'!$A$595:$L$631</definedName>
    <definedName function="false" hidden="false" name="ANOOP7_15_1" vbProcedure="false">'[2]'!$A$403:$F$439</definedName>
    <definedName function="false" hidden="false" name="ANOOP7_15_1 1" vbProcedure="false">'[2]'!$A$595:$L$631</definedName>
    <definedName function="false" hidden="false" name="ANOOP7_15_1_1" vbProcedure="false">'[2]'!$A$594:$L$630</definedName>
    <definedName function="false" hidden="false" name="ANOOP7_15_1_5" vbProcedure="false">'[2]'!$A$594:$L$630</definedName>
    <definedName function="false" hidden="false" name="ANOOP7_15_1_9" vbProcedure="false">'[2]'!$A$594:$L$630</definedName>
    <definedName function="false" hidden="false" name="ANOOP7_16" vbProcedure="false">'[2]'!$A$594:$L$630</definedName>
    <definedName function="false" hidden="false" name="ANOOP7_16_1" vbProcedure="false">'[2]'!$A$457:$F$493</definedName>
    <definedName function="false" hidden="false" name="ANOOP7_16_12" vbProcedure="false">'[2]'!$A$594:$L$630</definedName>
    <definedName function="false" hidden="false" name="ANOOP7_16_13" vbProcedure="false">'[2]'!$A$594:$L$630</definedName>
    <definedName function="false" hidden="false" name="ANOOP7_16_13_1" vbProcedure="false">'[2]'!$A$594:$L$630</definedName>
    <definedName function="false" hidden="false" name="ANOOP7_16_13_12" vbProcedure="false">'[2]'!$A$594:$L$630</definedName>
    <definedName function="false" hidden="false" name="ANOOP7_16_13_15" vbProcedure="false">'[2]'!$A$597:$L$633</definedName>
    <definedName function="false" hidden="false" name="ANOOP7_16_13_23" vbProcedure="false">'[2]'!$A$594:$L$630</definedName>
    <definedName function="false" hidden="false" name="ANOOP7_16_13_4" vbProcedure="false">'[2]'!$A$594:$L$630</definedName>
    <definedName function="false" hidden="false" name="ANOOP7_16_13_7" vbProcedure="false">'[2]'!$A$594:$L$630</definedName>
    <definedName function="false" hidden="false" name="ANOOP7_16_13_9" vbProcedure="false">'[2]'!$A$594:$L$630</definedName>
    <definedName function="false" hidden="false" name="ANOOP7_16_15" vbProcedure="false">'[2]'!$A$597:$L$633</definedName>
    <definedName function="false" hidden="false" name="ANOOP7_16_19" vbProcedure="false">'[2]'!$A$594:$L$630</definedName>
    <definedName function="false" hidden="false" name="ANOOP7_16_19_1" vbProcedure="false">'[2]'!$A$594:$L$630</definedName>
    <definedName function="false" hidden="false" name="ANOOP7_16_19_12" vbProcedure="false">'[2]'!$A$594:$L$630</definedName>
    <definedName function="false" hidden="false" name="ANOOP7_16_19_15" vbProcedure="false">'[2]'!$A$597:$L$633</definedName>
    <definedName function="false" hidden="false" name="ANOOP7_16_19_23" vbProcedure="false">'[2]'!$A$594:$L$630</definedName>
    <definedName function="false" hidden="false" name="ANOOP7_16_19_4" vbProcedure="false">'[2]'!$A$594:$L$630</definedName>
    <definedName function="false" hidden="false" name="ANOOP7_16_19_7" vbProcedure="false">'[2]'!$A$594:$L$630</definedName>
    <definedName function="false" hidden="false" name="ANOOP7_16_19_9" vbProcedure="false">'[2]'!$A$594:$L$630</definedName>
    <definedName function="false" hidden="false" name="ANOOP7_16_1_1" vbProcedure="false">'[2]'!$A$594:$L$630</definedName>
    <definedName function="false" hidden="false" name="ANOOP7_16_1_5" vbProcedure="false">'[2]'!$A$594:$L$630</definedName>
    <definedName function="false" hidden="false" name="ANOOP7_16_1_9" vbProcedure="false">'[2]'!$A$594:$L$630</definedName>
    <definedName function="false" hidden="false" name="ANOOP7_16_20" vbProcedure="false">'[2]'!$A$594:$L$630</definedName>
    <definedName function="false" hidden="false" name="ANOOP7_16_20_1" vbProcedure="false">'[2]'!$A$594:$L$630</definedName>
    <definedName function="false" hidden="false" name="ANOOP7_16_20_12" vbProcedure="false">'[2]'!$A$594:$L$630</definedName>
    <definedName function="false" hidden="false" name="ANOOP7_16_20_15" vbProcedure="false">'[2]'!$A$597:$L$633</definedName>
    <definedName function="false" hidden="false" name="ANOOP7_16_20_23" vbProcedure="false">'[2]'!$A$594:$L$630</definedName>
    <definedName function="false" hidden="false" name="ANOOP7_16_20_4" vbProcedure="false">'[2]'!$A$594:$L$630</definedName>
    <definedName function="false" hidden="false" name="ANOOP7_16_20_7" vbProcedure="false">'[2]'!$A$594:$L$630</definedName>
    <definedName function="false" hidden="false" name="ANOOP7_16_20_9" vbProcedure="false">'[2]'!$A$594:$L$630</definedName>
    <definedName function="false" hidden="false" name="ANOOP7_16_23" vbProcedure="false">'[2]'!$A$594:$L$630</definedName>
    <definedName function="false" hidden="false" name="ANOOP7_16_4" vbProcedure="false">'[2]'!$A$594:$L$630</definedName>
    <definedName function="false" hidden="false" name="ANOOP7_16_7" vbProcedure="false">'[2]'!$A$594:$L$630</definedName>
    <definedName function="false" hidden="false" name="ANOOP7_16_9" vbProcedure="false">'[2]'!$A$594:$L$630</definedName>
    <definedName function="false" hidden="false" name="ANOOP7_17" vbProcedure="false">'[2]'!$A$594:$L$630</definedName>
    <definedName function="false" hidden="false" name="ANOOP7_17_1" vbProcedure="false">'[2]'!$A$594:$L$630</definedName>
    <definedName function="false" hidden="false" name="ANOOP7_17_12" vbProcedure="false">'[2]'!$A$594:$L$630</definedName>
    <definedName function="false" hidden="false" name="ANOOP7_17_13" vbProcedure="false">'[2]'!$A$594:$L$630</definedName>
    <definedName function="false" hidden="false" name="ANOOP7_17_13_1" vbProcedure="false">'[2]'!$A$594:$L$630</definedName>
    <definedName function="false" hidden="false" name="ANOOP7_17_13_12" vbProcedure="false">'[2]'!$A$594:$L$630</definedName>
    <definedName function="false" hidden="false" name="ANOOP7_17_13_15" vbProcedure="false">'[2]'!$A$597:$L$633</definedName>
    <definedName function="false" hidden="false" name="ANOOP7_17_13_23" vbProcedure="false">'[2]'!$A$594:$L$630</definedName>
    <definedName function="false" hidden="false" name="ANOOP7_17_13_4" vbProcedure="false">'[2]'!$A$594:$L$630</definedName>
    <definedName function="false" hidden="false" name="ANOOP7_17_13_7" vbProcedure="false">'[2]'!$A$594:$L$630</definedName>
    <definedName function="false" hidden="false" name="ANOOP7_17_13_9" vbProcedure="false">'[2]'!$A$594:$L$630</definedName>
    <definedName function="false" hidden="false" name="ANOOP7_17_15" vbProcedure="false">"$#REF!.$A$596:$H$632"</definedName>
    <definedName function="false" hidden="false" name="ANOOP7_17_19" vbProcedure="false">'[2]'!$A$594:$L$630</definedName>
    <definedName function="false" hidden="false" name="ANOOP7_17_19_1" vbProcedure="false">'[2]'!$A$594:$L$630</definedName>
    <definedName function="false" hidden="false" name="ANOOP7_17_19_12" vbProcedure="false">'[2]'!$A$594:$L$630</definedName>
    <definedName function="false" hidden="false" name="ANOOP7_17_19_15" vbProcedure="false">'[2]'!$A$597:$L$633</definedName>
    <definedName function="false" hidden="false" name="ANOOP7_17_19_23" vbProcedure="false">'[2]'!$A$594:$L$630</definedName>
    <definedName function="false" hidden="false" name="ANOOP7_17_19_4" vbProcedure="false">'[2]'!$A$594:$L$630</definedName>
    <definedName function="false" hidden="false" name="ANOOP7_17_19_7" vbProcedure="false">'[2]'!$A$594:$L$630</definedName>
    <definedName function="false" hidden="false" name="ANOOP7_17_19_9" vbProcedure="false">'[2]'!$A$594:$L$630</definedName>
    <definedName function="false" hidden="false" name="ANOOP7_17_1_1" vbProcedure="false">'[2]'!$A$597:$L$633</definedName>
    <definedName function="false" hidden="false" name="ANOOP7_17_20" vbProcedure="false">'[2]'!$A$594:$L$630</definedName>
    <definedName function="false" hidden="false" name="ANOOP7_17_20_1" vbProcedure="false">'[2]'!$A$594:$L$630</definedName>
    <definedName function="false" hidden="false" name="ANOOP7_17_20_12" vbProcedure="false">'[2]'!$A$594:$L$630</definedName>
    <definedName function="false" hidden="false" name="ANOOP7_17_20_15" vbProcedure="false">'[2]'!$A$597:$L$633</definedName>
    <definedName function="false" hidden="false" name="ANOOP7_17_20_23" vbProcedure="false">'[2]'!$A$594:$L$630</definedName>
    <definedName function="false" hidden="false" name="ANOOP7_17_20_4" vbProcedure="false">'[2]'!$A$594:$L$630</definedName>
    <definedName function="false" hidden="false" name="ANOOP7_17_20_7" vbProcedure="false">'[2]'!$A$594:$L$630</definedName>
    <definedName function="false" hidden="false" name="ANOOP7_17_20_9" vbProcedure="false">'[2]'!$A$594:$L$630</definedName>
    <definedName function="false" hidden="false" name="ANOOP7_17_23" vbProcedure="false">'[2]'!$A$594:$L$630</definedName>
    <definedName function="false" hidden="false" name="ANOOP7_17_4" vbProcedure="false">'[2]'!$A$594:$L$630</definedName>
    <definedName function="false" hidden="false" name="ANOOP7_17_7" vbProcedure="false">'[2]'!$A$594:$L$630</definedName>
    <definedName function="false" hidden="false" name="ANOOP7_17_9" vbProcedure="false">'[2]'!$A$594:$L$630</definedName>
    <definedName function="false" hidden="false" name="ANOOP7_18" vbProcedure="false">'[2]'!$A$594:$L$630</definedName>
    <definedName function="false" hidden="false" name="ANOOP7_18_1" vbProcedure="false">'[2]'!$A$594:$L$630</definedName>
    <definedName function="false" hidden="false" name="ANOOP7_18_12" vbProcedure="false">'[2]'!$A$594:$L$630</definedName>
    <definedName function="false" hidden="false" name="ANOOP7_18_13" vbProcedure="false">'[2]'!$A$594:$L$630</definedName>
    <definedName function="false" hidden="false" name="ANOOP7_18_13_1" vbProcedure="false">'[2]'!$A$594:$L$630</definedName>
    <definedName function="false" hidden="false" name="ANOOP7_18_13_12" vbProcedure="false">'[2]'!$A$594:$L$630</definedName>
    <definedName function="false" hidden="false" name="ANOOP7_18_13_15" vbProcedure="false">'[2]'!$A$597:$L$633</definedName>
    <definedName function="false" hidden="false" name="ANOOP7_18_13_23" vbProcedure="false">'[2]'!$A$594:$L$630</definedName>
    <definedName function="false" hidden="false" name="ANOOP7_18_13_4" vbProcedure="false">'[2]'!$A$594:$L$630</definedName>
    <definedName function="false" hidden="false" name="ANOOP7_18_13_7" vbProcedure="false">'[2]'!$A$594:$L$630</definedName>
    <definedName function="false" hidden="false" name="ANOOP7_18_13_9" vbProcedure="false">'[2]'!$A$594:$L$630</definedName>
    <definedName function="false" hidden="false" name="ANOOP7_18_15" vbProcedure="false">"$#REF!.$A$596:$H$632"</definedName>
    <definedName function="false" hidden="false" name="ANOOP7_18_19" vbProcedure="false">'[2]'!$A$594:$L$630</definedName>
    <definedName function="false" hidden="false" name="ANOOP7_18_19_1" vbProcedure="false">'[2]'!$A$594:$L$630</definedName>
    <definedName function="false" hidden="false" name="ANOOP7_18_19_12" vbProcedure="false">'[2]'!$A$594:$L$630</definedName>
    <definedName function="false" hidden="false" name="ANOOP7_18_19_15" vbProcedure="false">'[2]'!$A$597:$L$633</definedName>
    <definedName function="false" hidden="false" name="ANOOP7_18_19_23" vbProcedure="false">'[2]'!$A$594:$L$630</definedName>
    <definedName function="false" hidden="false" name="ANOOP7_18_19_4" vbProcedure="false">'[2]'!$A$594:$L$630</definedName>
    <definedName function="false" hidden="false" name="ANOOP7_18_19_7" vbProcedure="false">'[2]'!$A$594:$L$630</definedName>
    <definedName function="false" hidden="false" name="ANOOP7_18_19_9" vbProcedure="false">'[2]'!$A$594:$L$630</definedName>
    <definedName function="false" hidden="false" name="ANOOP7_18_1_1" vbProcedure="false">'[2]'!$A$597:$L$633</definedName>
    <definedName function="false" hidden="false" name="ANOOP7_18_20" vbProcedure="false">'[2]'!$A$594:$L$630</definedName>
    <definedName function="false" hidden="false" name="ANOOP7_18_20_1" vbProcedure="false">'[2]'!$A$594:$L$630</definedName>
    <definedName function="false" hidden="false" name="ANOOP7_18_20_12" vbProcedure="false">'[2]'!$A$594:$L$630</definedName>
    <definedName function="false" hidden="false" name="ANOOP7_18_20_15" vbProcedure="false">'[2]'!$A$597:$L$633</definedName>
    <definedName function="false" hidden="false" name="ANOOP7_18_20_23" vbProcedure="false">'[2]'!$A$594:$L$630</definedName>
    <definedName function="false" hidden="false" name="ANOOP7_18_20_4" vbProcedure="false">'[2]'!$A$594:$L$630</definedName>
    <definedName function="false" hidden="false" name="ANOOP7_18_20_7" vbProcedure="false">'[2]'!$A$594:$L$630</definedName>
    <definedName function="false" hidden="false" name="ANOOP7_18_20_9" vbProcedure="false">'[2]'!$A$594:$L$630</definedName>
    <definedName function="false" hidden="false" name="ANOOP7_18_23" vbProcedure="false">'[2]'!$A$594:$L$630</definedName>
    <definedName function="false" hidden="false" name="ANOOP7_18_4" vbProcedure="false">'[2]'!$A$594:$L$630</definedName>
    <definedName function="false" hidden="false" name="ANOOP7_18_7" vbProcedure="false">'[2]'!$A$594:$L$630</definedName>
    <definedName function="false" hidden="false" name="ANOOP7_18_9" vbProcedure="false">'[2]'!$A$594:$L$630</definedName>
    <definedName function="false" hidden="false" name="ANOOP7_19" vbProcedure="false">"$#REF!.$A$556:$K$592"</definedName>
    <definedName function="false" hidden="false" name="ANOOP7_19_1" vbProcedure="false">'[2]'!$A$594:$L$630</definedName>
    <definedName function="false" hidden="false" name="ANOOP7_19_12" vbProcedure="false">"$#REF!.$A$556:$K$592"</definedName>
    <definedName function="false" hidden="false" name="ANOOP7_19_13" vbProcedure="false">'[2]'!$A$594:$L$630</definedName>
    <definedName function="false" hidden="false" name="ANOOP7_19_13_1" vbProcedure="false">'[2]'!$A$594:$L$630</definedName>
    <definedName function="false" hidden="false" name="ANOOP7_19_13_12" vbProcedure="false">'[2]'!$A$594:$L$630</definedName>
    <definedName function="false" hidden="false" name="ANOOP7_19_13_15" vbProcedure="false">'[2]'!$A$597:$L$633</definedName>
    <definedName function="false" hidden="false" name="ANOOP7_19_13_23" vbProcedure="false">'[2]'!$A$594:$L$630</definedName>
    <definedName function="false" hidden="false" name="ANOOP7_19_13_4" vbProcedure="false">'[2]'!$A$594:$L$630</definedName>
    <definedName function="false" hidden="false" name="ANOOP7_19_13_7" vbProcedure="false">'[2]'!$A$594:$L$630</definedName>
    <definedName function="false" hidden="false" name="ANOOP7_19_13_9" vbProcedure="false">'[2]'!$A$594:$L$630</definedName>
    <definedName function="false" hidden="false" name="ANOOP7_19_15" vbProcedure="false">'[2]'!$A$588:$K$624</definedName>
    <definedName function="false" hidden="false" name="ANOOP7_19_15_1" vbProcedure="false">"$#REF!.$A$556:$K$592"</definedName>
    <definedName function="false" hidden="false" name="ANOOP7_19_19" vbProcedure="false">'[2]'!$A$594:$L$630</definedName>
    <definedName function="false" hidden="false" name="ANOOP7_19_19_1" vbProcedure="false">'[2]'!$A$594:$L$630</definedName>
    <definedName function="false" hidden="false" name="ANOOP7_19_19_12" vbProcedure="false">'[2]'!$A$594:$L$630</definedName>
    <definedName function="false" hidden="false" name="ANOOP7_19_19_15" vbProcedure="false">'[2]'!$A$597:$L$633</definedName>
    <definedName function="false" hidden="false" name="ANOOP7_19_19_23" vbProcedure="false">'[2]'!$A$594:$L$630</definedName>
    <definedName function="false" hidden="false" name="ANOOP7_19_19_4" vbProcedure="false">'[2]'!$A$594:$L$630</definedName>
    <definedName function="false" hidden="false" name="ANOOP7_19_19_7" vbProcedure="false">'[2]'!$A$594:$L$630</definedName>
    <definedName function="false" hidden="false" name="ANOOP7_19_19_9" vbProcedure="false">'[2]'!$A$594:$L$630</definedName>
    <definedName function="false" hidden="false" name="ANOOP7_19_1_1" vbProcedure="false">'[2]'!$A$594:$L$630</definedName>
    <definedName function="false" hidden="false" name="ANOOP7_19_1_1 1" vbProcedure="false">'[2]'!$A$594:$L$630</definedName>
    <definedName function="false" hidden="false" name="ANOOP7_19_1_12" vbProcedure="false">'[2]'!$A$594:$L$630</definedName>
    <definedName function="false" hidden="false" name="ANOOP7_19_1_15" vbProcedure="false">'[2]'!$A$594:$L$630</definedName>
    <definedName function="false" hidden="false" name="ANOOP7_19_1_1_1" vbProcedure="false">"$#REF!.$A$556:$K$592"</definedName>
    <definedName function="false" hidden="false" name="ANOOP7_19_1_1_2" vbProcedure="false">'[2]'!$A$594:$L$630</definedName>
    <definedName function="false" hidden="false" name="ANOOP7_19_1_1_3" vbProcedure="false">'[2]'!$A$597:$L$633</definedName>
    <definedName function="false" hidden="false" name="ANOOP7_19_1_1_5" vbProcedure="false">'[2]'!$A$594:$L$630</definedName>
    <definedName function="false" hidden="false" name="ANOOP7_19_1_1_9" vbProcedure="false">'[2]'!$A$594:$L$630</definedName>
    <definedName function="false" hidden="false" name="ANOOP7_19_1_2" vbProcedure="false">'[2]'!$A$594:$L$630</definedName>
    <definedName function="false" hidden="false" name="ANOOP7_19_1_4" vbProcedure="false">'[2]'!$A$594:$L$630</definedName>
    <definedName function="false" hidden="false" name="ANOOP7_19_1_7" vbProcedure="false">'[2]'!$A$594:$L$630</definedName>
    <definedName function="false" hidden="false" name="ANOOP7_19_1_9" vbProcedure="false">'[2]'!$A$594:$L$630</definedName>
    <definedName function="false" hidden="false" name="ANOOP7_19_2" vbProcedure="false">"$#REF!.$A$556:$K$592"</definedName>
    <definedName function="false" hidden="false" name="ANOOP7_19_20" vbProcedure="false">'[2]'!$A$594:$L$630</definedName>
    <definedName function="false" hidden="false" name="ANOOP7_19_20_1" vbProcedure="false">'[2]'!$A$594:$L$630</definedName>
    <definedName function="false" hidden="false" name="ANOOP7_19_20_12" vbProcedure="false">'[2]'!$A$594:$L$630</definedName>
    <definedName function="false" hidden="false" name="ANOOP7_19_20_15" vbProcedure="false">'[2]'!$A$597:$L$633</definedName>
    <definedName function="false" hidden="false" name="ANOOP7_19_20_23" vbProcedure="false">'[2]'!$A$594:$L$630</definedName>
    <definedName function="false" hidden="false" name="ANOOP7_19_20_4" vbProcedure="false">'[2]'!$A$594:$L$630</definedName>
    <definedName function="false" hidden="false" name="ANOOP7_19_20_7" vbProcedure="false">'[2]'!$A$594:$L$630</definedName>
    <definedName function="false" hidden="false" name="ANOOP7_19_20_9" vbProcedure="false">'[2]'!$A$594:$L$630</definedName>
    <definedName function="false" hidden="false" name="ANOOP7_19_3" vbProcedure="false">"$#REF!.$A$556:$K$592"</definedName>
    <definedName function="false" hidden="false" name="ANOOP7_19_4" vbProcedure="false">"$#REF!.$A$556:$K$592"</definedName>
    <definedName function="false" hidden="false" name="ANOOP7_19_9" vbProcedure="false">"$#REF!.$A$556:$K$592"</definedName>
    <definedName function="false" hidden="false" name="ANOOP7_1_1" vbProcedure="false">'[2]'!$A$403:$F$439</definedName>
    <definedName function="false" hidden="false" name="ANOOP7_1_1 1" vbProcedure="false">'[2]'!$A$594:$L$630</definedName>
    <definedName function="false" hidden="false" name="ANOOP7_1_12" vbProcedure="false">'[2]'!$A$594:$L$630</definedName>
    <definedName function="false" hidden="false" name="ANOOP7_1_13" vbProcedure="false">'[2]'!$A$594:$L$630</definedName>
    <definedName function="false" hidden="false" name="ANOOP7_1_13_1" vbProcedure="false">'[2]'!$A$594:$L$630</definedName>
    <definedName function="false" hidden="false" name="ANOOP7_1_13_12" vbProcedure="false">'[2]'!$A$594:$L$630</definedName>
    <definedName function="false" hidden="false" name="ANOOP7_1_13_15" vbProcedure="false">'[2]'!$A$597:$L$633</definedName>
    <definedName function="false" hidden="false" name="ANOOP7_1_13_23" vbProcedure="false">'[2]'!$A$594:$L$630</definedName>
    <definedName function="false" hidden="false" name="ANOOP7_1_13_4" vbProcedure="false">'[2]'!$A$594:$L$630</definedName>
    <definedName function="false" hidden="false" name="ANOOP7_1_13_7" vbProcedure="false">'[2]'!$A$594:$L$630</definedName>
    <definedName function="false" hidden="false" name="ANOOP7_1_13_9" vbProcedure="false">'[2]'!$A$594:$L$630</definedName>
    <definedName function="false" hidden="false" name="ANOOP7_1_15" vbProcedure="false">'[2]'!$A$597:$L$633</definedName>
    <definedName function="false" hidden="false" name="ANOOP7_1_19" vbProcedure="false">'[2]'!$A$594:$L$630</definedName>
    <definedName function="false" hidden="false" name="ANOOP7_1_19_1" vbProcedure="false">'[2]'!$A$594:$L$630</definedName>
    <definedName function="false" hidden="false" name="ANOOP7_1_19_12" vbProcedure="false">'[2]'!$A$594:$L$630</definedName>
    <definedName function="false" hidden="false" name="ANOOP7_1_19_15" vbProcedure="false">'[2]'!$A$597:$L$633</definedName>
    <definedName function="false" hidden="false" name="ANOOP7_1_19_23" vbProcedure="false">'[2]'!$A$594:$L$630</definedName>
    <definedName function="false" hidden="false" name="ANOOP7_1_19_4" vbProcedure="false">'[2]'!$A$594:$L$630</definedName>
    <definedName function="false" hidden="false" name="ANOOP7_1_19_7" vbProcedure="false">'[2]'!$A$594:$L$630</definedName>
    <definedName function="false" hidden="false" name="ANOOP7_1_19_9" vbProcedure="false">'[2]'!$A$594:$L$630</definedName>
    <definedName function="false" hidden="false" name="ANOOP7_1_1_1" vbProcedure="false">'[2]'!$A$594:$L$630</definedName>
    <definedName function="false" hidden="false" name="ANOOP7_1_1_5" vbProcedure="false">'[2]'!$A$594:$L$630</definedName>
    <definedName function="false" hidden="false" name="ANOOP7_1_1_9" vbProcedure="false">'[2]'!$A$594:$L$630</definedName>
    <definedName function="false" hidden="false" name="ANOOP7_1_20" vbProcedure="false">'[2]'!$A$594:$L$630</definedName>
    <definedName function="false" hidden="false" name="ANOOP7_1_20_1" vbProcedure="false">'[2]'!$A$594:$L$630</definedName>
    <definedName function="false" hidden="false" name="ANOOP7_1_20_12" vbProcedure="false">'[2]'!$A$594:$L$630</definedName>
    <definedName function="false" hidden="false" name="ANOOP7_1_20_15" vbProcedure="false">'[2]'!$A$597:$L$633</definedName>
    <definedName function="false" hidden="false" name="ANOOP7_1_20_23" vbProcedure="false">'[2]'!$A$594:$L$630</definedName>
    <definedName function="false" hidden="false" name="ANOOP7_1_20_4" vbProcedure="false">'[2]'!$A$594:$L$630</definedName>
    <definedName function="false" hidden="false" name="ANOOP7_1_20_7" vbProcedure="false">'[2]'!$A$594:$L$630</definedName>
    <definedName function="false" hidden="false" name="ANOOP7_1_20_9" vbProcedure="false">'[2]'!$A$594:$L$630</definedName>
    <definedName function="false" hidden="false" name="ANOOP7_1_23" vbProcedure="false">'[2]'!$A$594:$L$630</definedName>
    <definedName function="false" hidden="false" name="ANOOP7_1_4" vbProcedure="false">'[2]'!$A$594:$L$630</definedName>
    <definedName function="false" hidden="false" name="ANOOP7_1_7" vbProcedure="false">'[2]'!$A$594:$L$630</definedName>
    <definedName function="false" hidden="false" name="ANOOP7_1_9" vbProcedure="false">'[2]'!$A$594:$L$630</definedName>
    <definedName function="false" hidden="false" name="ANOOP7_2" vbProcedure="false">'[2]'!$A$595:$L$631</definedName>
    <definedName function="false" hidden="false" name="ANOOP7_20" vbProcedure="false">"$#REF!.$A$556:$K$592"</definedName>
    <definedName function="false" hidden="false" name="ANOOP7_20_15" vbProcedure="false">'[2]'!$A$588:$K$624</definedName>
    <definedName function="false" hidden="false" name="ANOOP7_21" vbProcedure="false">'[2]'!$A$595:$L$631</definedName>
    <definedName function="false" hidden="false" name="ANOOP7_21_1" vbProcedure="false">'[2]'!$A$594:$L$630</definedName>
    <definedName function="false" hidden="false" name="ANOOP7_22" vbProcedure="false">'[2]'!$A$594:$L$630</definedName>
    <definedName function="false" hidden="false" name="ANOOP7_22_12" vbProcedure="false">'[2]'!$A$594:$L$630</definedName>
    <definedName function="false" hidden="false" name="ANOOP7_22_15" vbProcedure="false">'[2]'!$A$594:$L$630</definedName>
    <definedName function="false" hidden="false" name="ANOOP7_22_4" vbProcedure="false">'[2]'!$A$594:$L$630</definedName>
    <definedName function="false" hidden="false" name="ANOOP7_22_7" vbProcedure="false">'[2]'!$A$594:$L$630</definedName>
    <definedName function="false" hidden="false" name="ANOOP7_22_9" vbProcedure="false">'[2]'!$A$594:$L$630</definedName>
    <definedName function="false" hidden="false" name="ANOOP7_23" vbProcedure="false">'[2]'!$A$594:$L$630</definedName>
    <definedName function="false" hidden="false" name="ANOOP7_23_1" vbProcedure="false">'[2]'!$A$597:$L$633</definedName>
    <definedName function="false" hidden="false" name="ANOOP7_2_1" vbProcedure="false">'[2]'!$A$403:$F$439</definedName>
    <definedName function="false" hidden="false" name="ANOOP7_3" vbProcedure="false">'[2]'!$A$595:$L$631</definedName>
    <definedName function="false" hidden="false" name="ANOOP7_3_1" vbProcedure="false">'[2]'!$A$595:$L$631</definedName>
    <definedName function="false" hidden="false" name="ANOOP7_3_12" vbProcedure="false">'[2]'!$A$595:$L$631</definedName>
    <definedName function="false" hidden="false" name="ANOOP7_3_12_1" vbProcedure="false">'[2]'!$A$594:$L$630</definedName>
    <definedName function="false" hidden="false" name="ANOOP7_3_12_5" vbProcedure="false">'[2]'!$A$594:$L$630</definedName>
    <definedName function="false" hidden="false" name="ANOOP7_3_12_9" vbProcedure="false">'[2]'!$A$594:$L$630</definedName>
    <definedName function="false" hidden="false" name="ANOOP7_3_13" vbProcedure="false">'[2]'!$A$594:$L$630</definedName>
    <definedName function="false" hidden="false" name="ANOOP7_3_13_1" vbProcedure="false">'[2]'!$A$594:$L$630</definedName>
    <definedName function="false" hidden="false" name="ANOOP7_3_13_12" vbProcedure="false">'[2]'!$A$594:$L$630</definedName>
    <definedName function="false" hidden="false" name="ANOOP7_3_13_15" vbProcedure="false">'[2]'!$A$597:$L$633</definedName>
    <definedName function="false" hidden="false" name="ANOOP7_3_13_23" vbProcedure="false">'[2]'!$A$594:$L$630</definedName>
    <definedName function="false" hidden="false" name="ANOOP7_3_13_4" vbProcedure="false">'[2]'!$A$594:$L$630</definedName>
    <definedName function="false" hidden="false" name="ANOOP7_3_13_7" vbProcedure="false">'[2]'!$A$594:$L$630</definedName>
    <definedName function="false" hidden="false" name="ANOOP7_3_13_9" vbProcedure="false">'[2]'!$A$594:$L$630</definedName>
    <definedName function="false" hidden="false" name="ANOOP7_3_15" vbProcedure="false">'[2]'!$A$597:$L$633</definedName>
    <definedName function="false" hidden="false" name="ANOOP7_3_15_1" vbProcedure="false">'[2]'!$A$594:$L$630</definedName>
    <definedName function="false" hidden="false" name="ANOOP7_3_15_5" vbProcedure="false">'[2]'!$A$594:$L$630</definedName>
    <definedName function="false" hidden="false" name="ANOOP7_3_15_9" vbProcedure="false">'[2]'!$A$594:$L$630</definedName>
    <definedName function="false" hidden="false" name="ANOOP7_3_19" vbProcedure="false">'[2]'!$A$594:$L$630</definedName>
    <definedName function="false" hidden="false" name="ANOOP7_3_19_1" vbProcedure="false">'[2]'!$A$594:$L$630</definedName>
    <definedName function="false" hidden="false" name="ANOOP7_3_19_12" vbProcedure="false">'[2]'!$A$594:$L$630</definedName>
    <definedName function="false" hidden="false" name="ANOOP7_3_19_15" vbProcedure="false">'[2]'!$A$597:$L$633</definedName>
    <definedName function="false" hidden="false" name="ANOOP7_3_19_23" vbProcedure="false">'[2]'!$A$594:$L$630</definedName>
    <definedName function="false" hidden="false" name="ANOOP7_3_19_4" vbProcedure="false">'[2]'!$A$594:$L$630</definedName>
    <definedName function="false" hidden="false" name="ANOOP7_3_19_7" vbProcedure="false">'[2]'!$A$594:$L$630</definedName>
    <definedName function="false" hidden="false" name="ANOOP7_3_19_9" vbProcedure="false">'[2]'!$A$594:$L$630</definedName>
    <definedName function="false" hidden="false" name="ANOOP7_3_1_1" vbProcedure="false">"$#REF!.$A$596:$H$632"</definedName>
    <definedName function="false" hidden="false" name="ANOOP7_3_1_1 1" vbProcedure="false">'[2]'!$A$594:$L$630</definedName>
    <definedName function="false" hidden="false" name="ANOOP7_3_1_12" vbProcedure="false">'[2]'!$A$594:$L$630</definedName>
    <definedName function="false" hidden="false" name="ANOOP7_3_1_15" vbProcedure="false">'[2]'!$A$594:$L$630</definedName>
    <definedName function="false" hidden="false" name="ANOOP7_3_1_1_1" vbProcedure="false">'[2]'!$A$596:$J$632</definedName>
    <definedName function="false" hidden="false" name="ANOOP7_3_1_1_5" vbProcedure="false">'[2]'!$A$596:$J$632</definedName>
    <definedName function="false" hidden="false" name="ANOOP7_3_1_1_9" vbProcedure="false">'[2]'!$A$596:$J$632</definedName>
    <definedName function="false" hidden="false" name="ANOOP7_3_1_2" vbProcedure="false">'[2]'!$A$594:$L$630</definedName>
    <definedName function="false" hidden="false" name="ANOOP7_3_1_4" vbProcedure="false">'[2]'!$A$594:$L$630</definedName>
    <definedName function="false" hidden="false" name="ANOOP7_3_1_5" vbProcedure="false">'[2]'!$A$594:$L$630</definedName>
    <definedName function="false" hidden="false" name="ANOOP7_3_1_7" vbProcedure="false">'[2]'!$A$594:$L$630</definedName>
    <definedName function="false" hidden="false" name="ANOOP7_3_1_9" vbProcedure="false">'[2]'!$A$594:$L$630</definedName>
    <definedName function="false" hidden="false" name="ANOOP7_3_1_9_1" vbProcedure="false">'[2]'!$A$594:$L$630</definedName>
    <definedName function="false" hidden="false" name="ANOOP7_3_2" vbProcedure="false">'[2]'!$A$594:$L$630</definedName>
    <definedName function="false" hidden="false" name="ANOOP7_3_20" vbProcedure="false">'[2]'!$A$594:$L$630</definedName>
    <definedName function="false" hidden="false" name="ANOOP7_3_20_1" vbProcedure="false">'[2]'!$A$594:$L$630</definedName>
    <definedName function="false" hidden="false" name="ANOOP7_3_20_12" vbProcedure="false">'[2]'!$A$594:$L$630</definedName>
    <definedName function="false" hidden="false" name="ANOOP7_3_20_15" vbProcedure="false">'[2]'!$A$597:$L$633</definedName>
    <definedName function="false" hidden="false" name="ANOOP7_3_20_23" vbProcedure="false">'[2]'!$A$594:$L$630</definedName>
    <definedName function="false" hidden="false" name="ANOOP7_3_20_4" vbProcedure="false">'[2]'!$A$594:$L$630</definedName>
    <definedName function="false" hidden="false" name="ANOOP7_3_20_7" vbProcedure="false">'[2]'!$A$594:$L$630</definedName>
    <definedName function="false" hidden="false" name="ANOOP7_3_20_9" vbProcedure="false">'[2]'!$A$594:$L$630</definedName>
    <definedName function="false" hidden="false" name="ANOOP7_3_23" vbProcedure="false">'[2]'!$A$594:$L$630</definedName>
    <definedName function="false" hidden="false" name="ANOOP7_3_2_5" vbProcedure="false">'[2]'!$A$594:$L$630</definedName>
    <definedName function="false" hidden="false" name="ANOOP7_3_2_9" vbProcedure="false">'[2]'!$A$594:$L$630</definedName>
    <definedName function="false" hidden="false" name="ANOOP7_3_3" vbProcedure="false">'[2]'!$A$594:$L$630</definedName>
    <definedName function="false" hidden="false" name="ANOOP7_3_3_5" vbProcedure="false">'[2]'!$A$594:$L$630</definedName>
    <definedName function="false" hidden="false" name="ANOOP7_3_3_9" vbProcedure="false">'[2]'!$A$594:$L$630</definedName>
    <definedName function="false" hidden="false" name="ANOOP7_3_4" vbProcedure="false">'[2]'!$A$595:$L$631</definedName>
    <definedName function="false" hidden="false" name="ANOOP7_3_4_1" vbProcedure="false">'[2]'!$A$594:$L$630</definedName>
    <definedName function="false" hidden="false" name="ANOOP7_3_4_5" vbProcedure="false">'[2]'!$A$594:$L$630</definedName>
    <definedName function="false" hidden="false" name="ANOOP7_3_4_9" vbProcedure="false">'[2]'!$A$594:$L$630</definedName>
    <definedName function="false" hidden="false" name="ANOOP7_3_7" vbProcedure="false">'[2]'!$A$595:$L$631</definedName>
    <definedName function="false" hidden="false" name="ANOOP7_3_9" vbProcedure="false">'[2]'!$A$595:$L$631</definedName>
    <definedName function="false" hidden="false" name="ANOOP7_3_9_1" vbProcedure="false">'[2]'!$A$594:$L$630</definedName>
    <definedName function="false" hidden="false" name="ANOOP7_3_9_5" vbProcedure="false">'[2]'!$A$594:$L$630</definedName>
    <definedName function="false" hidden="false" name="ANOOP7_3_9_9" vbProcedure="false">'[2]'!$A$594:$L$630</definedName>
    <definedName function="false" hidden="false" name="ANOOP7_4" vbProcedure="false">'[2]'!$A$469:$F$505</definedName>
    <definedName function="false" hidden="false" name="ANOOP7_4_1" vbProcedure="false">'[2]'!$A$595:$L$631</definedName>
    <definedName function="false" hidden="false" name="ANOOP7_4_1 1" vbProcedure="false">'[2]'!$A$595:$L$631</definedName>
    <definedName function="false" hidden="false" name="ANOOP7_4_12" vbProcedure="false">'[2]'!$A$595:$L$631</definedName>
    <definedName function="false" hidden="false" name="ANOOP7_4_12_1" vbProcedure="false">'[2]'!$A$594:$L$630</definedName>
    <definedName function="false" hidden="false" name="ANOOP7_4_12_5" vbProcedure="false">'[2]'!$A$594:$L$630</definedName>
    <definedName function="false" hidden="false" name="ANOOP7_4_12_9" vbProcedure="false">'[2]'!$A$594:$L$630</definedName>
    <definedName function="false" hidden="false" name="ANOOP7_4_13" vbProcedure="false">'[2]'!$A$594:$L$630</definedName>
    <definedName function="false" hidden="false" name="ANOOP7_4_13_1" vbProcedure="false">'[2]'!$A$594:$L$630</definedName>
    <definedName function="false" hidden="false" name="ANOOP7_4_13_12" vbProcedure="false">'[2]'!$A$594:$L$630</definedName>
    <definedName function="false" hidden="false" name="ANOOP7_4_13_15" vbProcedure="false">'[2]'!$A$597:$L$633</definedName>
    <definedName function="false" hidden="false" name="ANOOP7_4_13_23" vbProcedure="false">'[2]'!$A$594:$L$630</definedName>
    <definedName function="false" hidden="false" name="ANOOP7_4_13_4" vbProcedure="false">'[2]'!$A$594:$L$630</definedName>
    <definedName function="false" hidden="false" name="ANOOP7_4_13_7" vbProcedure="false">'[2]'!$A$594:$L$630</definedName>
    <definedName function="false" hidden="false" name="ANOOP7_4_13_9" vbProcedure="false">'[2]'!$A$594:$L$630</definedName>
    <definedName function="false" hidden="false" name="ANOOP7_4_15" vbProcedure="false">'[2]'!$A$597:$L$633</definedName>
    <definedName function="false" hidden="false" name="ANOOP7_4_15_1" vbProcedure="false">'[2]'!$A$594:$L$630</definedName>
    <definedName function="false" hidden="false" name="ANOOP7_4_15_5" vbProcedure="false">'[2]'!$A$594:$L$630</definedName>
    <definedName function="false" hidden="false" name="ANOOP7_4_15_9" vbProcedure="false">'[2]'!$A$594:$L$630</definedName>
    <definedName function="false" hidden="false" name="ANOOP7_4_19" vbProcedure="false">'[2]'!$A$594:$L$630</definedName>
    <definedName function="false" hidden="false" name="ANOOP7_4_19_1" vbProcedure="false">'[2]'!$A$594:$L$630</definedName>
    <definedName function="false" hidden="false" name="ANOOP7_4_19_12" vbProcedure="false">'[2]'!$A$594:$L$630</definedName>
    <definedName function="false" hidden="false" name="ANOOP7_4_19_15" vbProcedure="false">'[2]'!$A$597:$L$633</definedName>
    <definedName function="false" hidden="false" name="ANOOP7_4_19_23" vbProcedure="false">'[2]'!$A$594:$L$630</definedName>
    <definedName function="false" hidden="false" name="ANOOP7_4_19_4" vbProcedure="false">'[2]'!$A$594:$L$630</definedName>
    <definedName function="false" hidden="false" name="ANOOP7_4_19_7" vbProcedure="false">'[2]'!$A$594:$L$630</definedName>
    <definedName function="false" hidden="false" name="ANOOP7_4_19_9" vbProcedure="false">'[2]'!$A$594:$L$630</definedName>
    <definedName function="false" hidden="false" name="ANOOP7_4_1_1" vbProcedure="false">'[2]'!$A$596:$J$632</definedName>
    <definedName function="false" hidden="false" name="ANOOP7_4_1_1 1" vbProcedure="false">'[2]'!$A$594:$L$630</definedName>
    <definedName function="false" hidden="false" name="ANOOP7_4_1_12" vbProcedure="false">'[2]'!$A$594:$L$630</definedName>
    <definedName function="false" hidden="false" name="ANOOP7_4_1_15" vbProcedure="false">'[2]'!$A$594:$L$630</definedName>
    <definedName function="false" hidden="false" name="ANOOP7_4_1_2" vbProcedure="false">'[2]'!$A$594:$L$630</definedName>
    <definedName function="false" hidden="false" name="ANOOP7_4_1_4" vbProcedure="false">'[2]'!$A$594:$L$630</definedName>
    <definedName function="false" hidden="false" name="ANOOP7_4_1_5" vbProcedure="false">'[2]'!$A$594:$L$630</definedName>
    <definedName function="false" hidden="false" name="ANOOP7_4_1_7" vbProcedure="false">'[2]'!$A$594:$L$630</definedName>
    <definedName function="false" hidden="false" name="ANOOP7_4_1_9" vbProcedure="false">'[2]'!$A$594:$L$630</definedName>
    <definedName function="false" hidden="false" name="ANOOP7_4_1_9_1" vbProcedure="false">'[2]'!$A$594:$L$630</definedName>
    <definedName function="false" hidden="false" name="ANOOP7_4_2" vbProcedure="false">'[2]'!$A$594:$L$630</definedName>
    <definedName function="false" hidden="false" name="ANOOP7_4_20" vbProcedure="false">'[2]'!$A$594:$L$630</definedName>
    <definedName function="false" hidden="false" name="ANOOP7_4_20_1" vbProcedure="false">'[2]'!$A$594:$L$630</definedName>
    <definedName function="false" hidden="false" name="ANOOP7_4_20_12" vbProcedure="false">'[2]'!$A$594:$L$630</definedName>
    <definedName function="false" hidden="false" name="ANOOP7_4_20_15" vbProcedure="false">'[2]'!$A$597:$L$633</definedName>
    <definedName function="false" hidden="false" name="ANOOP7_4_20_23" vbProcedure="false">'[2]'!$A$594:$L$630</definedName>
    <definedName function="false" hidden="false" name="ANOOP7_4_20_4" vbProcedure="false">'[2]'!$A$594:$L$630</definedName>
    <definedName function="false" hidden="false" name="ANOOP7_4_20_7" vbProcedure="false">'[2]'!$A$594:$L$630</definedName>
    <definedName function="false" hidden="false" name="ANOOP7_4_20_9" vbProcedure="false">'[2]'!$A$594:$L$630</definedName>
    <definedName function="false" hidden="false" name="ANOOP7_4_23" vbProcedure="false">'[2]'!$A$594:$L$630</definedName>
    <definedName function="false" hidden="false" name="ANOOP7_4_2_5" vbProcedure="false">'[2]'!$A$594:$L$630</definedName>
    <definedName function="false" hidden="false" name="ANOOP7_4_2_9" vbProcedure="false">'[2]'!$A$594:$L$630</definedName>
    <definedName function="false" hidden="false" name="ANOOP7_4_3" vbProcedure="false">'[2]'!$A$594:$L$630</definedName>
    <definedName function="false" hidden="false" name="ANOOP7_4_3_5" vbProcedure="false">'[2]'!$A$594:$L$630</definedName>
    <definedName function="false" hidden="false" name="ANOOP7_4_3_9" vbProcedure="false">'[2]'!$A$594:$L$630</definedName>
    <definedName function="false" hidden="false" name="ANOOP7_4_4" vbProcedure="false">'[2]'!$A$595:$L$631</definedName>
    <definedName function="false" hidden="false" name="ANOOP7_4_4_1" vbProcedure="false">'[2]'!$A$594:$L$630</definedName>
    <definedName function="false" hidden="false" name="ANOOP7_4_4_5" vbProcedure="false">'[2]'!$A$594:$L$630</definedName>
    <definedName function="false" hidden="false" name="ANOOP7_4_4_9" vbProcedure="false">'[2]'!$A$594:$L$630</definedName>
    <definedName function="false" hidden="false" name="ANOOP7_4_7" vbProcedure="false">'[2]'!$A$595:$L$631</definedName>
    <definedName function="false" hidden="false" name="ANOOP7_4_9" vbProcedure="false">'[2]'!$A$595:$L$631</definedName>
    <definedName function="false" hidden="false" name="ANOOP7_4_9_1" vbProcedure="false">'[2]'!$A$594:$L$630</definedName>
    <definedName function="false" hidden="false" name="ANOOP7_4_9_5" vbProcedure="false">'[2]'!$A$594:$L$630</definedName>
    <definedName function="false" hidden="false" name="ANOOP7_4_9_9" vbProcedure="false">'[2]'!$A$594:$L$630</definedName>
    <definedName function="false" hidden="false" name="ANOOP7_5" vbProcedure="false">'[2]'!$A$594:$L$630</definedName>
    <definedName function="false" hidden="false" name="ANOOP7_5_1" vbProcedure="false">'[2]'!$A$594:$L$630</definedName>
    <definedName function="false" hidden="false" name="ANOOP7_5_12" vbProcedure="false">'[2]'!$A$594:$L$630</definedName>
    <definedName function="false" hidden="false" name="ANOOP7_5_13" vbProcedure="false">'[2]'!$A$594:$L$630</definedName>
    <definedName function="false" hidden="false" name="ANOOP7_5_13_1" vbProcedure="false">'[2]'!$A$594:$L$630</definedName>
    <definedName function="false" hidden="false" name="ANOOP7_5_13_12" vbProcedure="false">'[2]'!$A$594:$L$630</definedName>
    <definedName function="false" hidden="false" name="ANOOP7_5_13_15" vbProcedure="false">'[2]'!$A$597:$L$633</definedName>
    <definedName function="false" hidden="false" name="ANOOP7_5_13_23" vbProcedure="false">'[2]'!$A$594:$L$630</definedName>
    <definedName function="false" hidden="false" name="ANOOP7_5_13_4" vbProcedure="false">'[2]'!$A$594:$L$630</definedName>
    <definedName function="false" hidden="false" name="ANOOP7_5_13_7" vbProcedure="false">'[2]'!$A$594:$L$630</definedName>
    <definedName function="false" hidden="false" name="ANOOP7_5_13_9" vbProcedure="false">'[2]'!$A$594:$L$630</definedName>
    <definedName function="false" hidden="false" name="ANOOP7_5_15" vbProcedure="false">'[2]'!$A$594:$L$630</definedName>
    <definedName function="false" hidden="false" name="ANOOP7_5_19" vbProcedure="false">'[2]'!$A$577:$L$613</definedName>
    <definedName function="false" hidden="false" name="ANOOP7_5_19_1" vbProcedure="false">'[2]'!$A$577:$L$613</definedName>
    <definedName function="false" hidden="false" name="ANOOP7_5_19_12" vbProcedure="false">'[2]'!$A$577:$L$613</definedName>
    <definedName function="false" hidden="false" name="ANOOP7_5_19_15" vbProcedure="false">'[2]'!$A$580:$L$616</definedName>
    <definedName function="false" hidden="false" name="ANOOP7_5_19_23" vbProcedure="false">'[2]'!$A$577:$L$613</definedName>
    <definedName function="false" hidden="false" name="ANOOP7_5_19_4" vbProcedure="false">'[2]'!$A$577:$L$613</definedName>
    <definedName function="false" hidden="false" name="ANOOP7_5_19_7" vbProcedure="false">'[2]'!$A$577:$L$613</definedName>
    <definedName function="false" hidden="false" name="ANOOP7_5_19_9" vbProcedure="false">'[2]'!$A$577:$L$613</definedName>
    <definedName function="false" hidden="false" name="ANOOP7_5_20" vbProcedure="false">'[2]'!$A$577:$L$613</definedName>
    <definedName function="false" hidden="false" name="ANOOP7_5_20_1" vbProcedure="false">'[2]'!$A$577:$L$613</definedName>
    <definedName function="false" hidden="false" name="ANOOP7_5_20_12" vbProcedure="false">'[2]'!$A$577:$L$613</definedName>
    <definedName function="false" hidden="false" name="ANOOP7_5_20_15" vbProcedure="false">'[2]'!$A$580:$L$616</definedName>
    <definedName function="false" hidden="false" name="ANOOP7_5_20_23" vbProcedure="false">'[2]'!$A$577:$L$613</definedName>
    <definedName function="false" hidden="false" name="ANOOP7_5_20_4" vbProcedure="false">'[2]'!$A$577:$L$613</definedName>
    <definedName function="false" hidden="false" name="ANOOP7_5_20_7" vbProcedure="false">'[2]'!$A$577:$L$613</definedName>
    <definedName function="false" hidden="false" name="ANOOP7_5_20_9" vbProcedure="false">'[2]'!$A$577:$L$613</definedName>
    <definedName function="false" hidden="false" name="ANOOP7_5_23" vbProcedure="false">'[2]'!$A$594:$L$630</definedName>
    <definedName function="false" hidden="false" name="ANOOP7_5_4" vbProcedure="false">'[2]'!$A$594:$L$630</definedName>
    <definedName function="false" hidden="false" name="ANOOP7_5_7" vbProcedure="false">'[2]'!$A$594:$L$630</definedName>
    <definedName function="false" hidden="false" name="ANOOP7_5_9" vbProcedure="false">'[2]'!$A$594:$L$630</definedName>
    <definedName function="false" hidden="false" name="ANOOP7_6" vbProcedure="false">'[2]'!$A$594:$L$630</definedName>
    <definedName function="false" hidden="false" name="ANOOP7_6_1" vbProcedure="false">'[2]'!$A$596:$J$632</definedName>
    <definedName function="false" hidden="false" name="ANOOP7_6_12" vbProcedure="false">'[2]'!$A$594:$L$630</definedName>
    <definedName function="false" hidden="false" name="ANOOP7_6_12_1" vbProcedure="false">'[2]'!$A$594:$L$630</definedName>
    <definedName function="false" hidden="false" name="ANOOP7_6_12_5" vbProcedure="false">'[2]'!$A$594:$L$630</definedName>
    <definedName function="false" hidden="false" name="ANOOP7_6_12_9" vbProcedure="false">'[2]'!$A$594:$L$630</definedName>
    <definedName function="false" hidden="false" name="ANOOP7_6_13" vbProcedure="false">'[2]'!$A$594:$L$630</definedName>
    <definedName function="false" hidden="false" name="ANOOP7_6_13_1" vbProcedure="false">'[2]'!$A$594:$L$630</definedName>
    <definedName function="false" hidden="false" name="ANOOP7_6_13_12" vbProcedure="false">'[2]'!$A$594:$L$630</definedName>
    <definedName function="false" hidden="false" name="ANOOP7_6_13_15" vbProcedure="false">'[2]'!$A$597:$L$633</definedName>
    <definedName function="false" hidden="false" name="ANOOP7_6_13_23" vbProcedure="false">'[2]'!$A$594:$L$630</definedName>
    <definedName function="false" hidden="false" name="ANOOP7_6_13_4" vbProcedure="false">'[2]'!$A$594:$L$630</definedName>
    <definedName function="false" hidden="false" name="ANOOP7_6_13_7" vbProcedure="false">'[2]'!$A$594:$L$630</definedName>
    <definedName function="false" hidden="false" name="ANOOP7_6_13_9" vbProcedure="false">'[2]'!$A$594:$L$630</definedName>
    <definedName function="false" hidden="false" name="ANOOP7_6_15" vbProcedure="false">'[2]'!$A$597:$L$633</definedName>
    <definedName function="false" hidden="false" name="ANOOP7_6_15_1" vbProcedure="false">'[2]'!$A$594:$L$630</definedName>
    <definedName function="false" hidden="false" name="ANOOP7_6_15_5" vbProcedure="false">'[2]'!$A$594:$L$630</definedName>
    <definedName function="false" hidden="false" name="ANOOP7_6_15_9" vbProcedure="false">'[2]'!$A$594:$L$630</definedName>
    <definedName function="false" hidden="false" name="ANOOP7_6_19" vbProcedure="false">'[2]'!$A$594:$L$630</definedName>
    <definedName function="false" hidden="false" name="ANOOP7_6_19_1" vbProcedure="false">'[2]'!$A$594:$L$630</definedName>
    <definedName function="false" hidden="false" name="ANOOP7_6_19_12" vbProcedure="false">'[2]'!$A$594:$L$630</definedName>
    <definedName function="false" hidden="false" name="ANOOP7_6_19_15" vbProcedure="false">'[2]'!$A$597:$L$633</definedName>
    <definedName function="false" hidden="false" name="ANOOP7_6_19_23" vbProcedure="false">'[2]'!$A$594:$L$630</definedName>
    <definedName function="false" hidden="false" name="ANOOP7_6_19_4" vbProcedure="false">'[2]'!$A$594:$L$630</definedName>
    <definedName function="false" hidden="false" name="ANOOP7_6_19_7" vbProcedure="false">'[2]'!$A$594:$L$630</definedName>
    <definedName function="false" hidden="false" name="ANOOP7_6_19_9" vbProcedure="false">'[2]'!$A$594:$L$630</definedName>
    <definedName function="false" hidden="false" name="ANOOP7_6_1_1" vbProcedure="false">'[2]'!$A$594:$L$630</definedName>
    <definedName function="false" hidden="false" name="ANOOP7_6_1_5" vbProcedure="false">'[2]'!$A$594:$L$630</definedName>
    <definedName function="false" hidden="false" name="ANOOP7_6_1_9" vbProcedure="false">'[2]'!$A$594:$L$630</definedName>
    <definedName function="false" hidden="false" name="ANOOP7_6_2" vbProcedure="false">'[2]'!$A$594:$L$630</definedName>
    <definedName function="false" hidden="false" name="ANOOP7_6_20" vbProcedure="false">'[2]'!$A$594:$L$630</definedName>
    <definedName function="false" hidden="false" name="ANOOP7_6_20_1" vbProcedure="false">'[2]'!$A$594:$L$630</definedName>
    <definedName function="false" hidden="false" name="ANOOP7_6_20_12" vbProcedure="false">'[2]'!$A$594:$L$630</definedName>
    <definedName function="false" hidden="false" name="ANOOP7_6_20_15" vbProcedure="false">'[2]'!$A$597:$L$633</definedName>
    <definedName function="false" hidden="false" name="ANOOP7_6_20_23" vbProcedure="false">'[2]'!$A$594:$L$630</definedName>
    <definedName function="false" hidden="false" name="ANOOP7_6_20_4" vbProcedure="false">'[2]'!$A$594:$L$630</definedName>
    <definedName function="false" hidden="false" name="ANOOP7_6_20_7" vbProcedure="false">'[2]'!$A$594:$L$630</definedName>
    <definedName function="false" hidden="false" name="ANOOP7_6_20_9" vbProcedure="false">'[2]'!$A$594:$L$630</definedName>
    <definedName function="false" hidden="false" name="ANOOP7_6_23" vbProcedure="false">'[2]'!$A$594:$L$630</definedName>
    <definedName function="false" hidden="false" name="ANOOP7_6_2_5" vbProcedure="false">'[2]'!$A$594:$L$630</definedName>
    <definedName function="false" hidden="false" name="ANOOP7_6_2_9" vbProcedure="false">'[2]'!$A$594:$L$630</definedName>
    <definedName function="false" hidden="false" name="ANOOP7_6_3" vbProcedure="false">'[2]'!$A$594:$L$630</definedName>
    <definedName function="false" hidden="false" name="ANOOP7_6_3_5" vbProcedure="false">'[2]'!$A$594:$L$630</definedName>
    <definedName function="false" hidden="false" name="ANOOP7_6_3_9" vbProcedure="false">'[2]'!$A$594:$L$630</definedName>
    <definedName function="false" hidden="false" name="ANOOP7_6_4" vbProcedure="false">'[2]'!$A$594:$L$630</definedName>
    <definedName function="false" hidden="false" name="ANOOP7_6_4_1" vbProcedure="false">'[2]'!$A$594:$L$630</definedName>
    <definedName function="false" hidden="false" name="ANOOP7_6_4_5" vbProcedure="false">'[2]'!$A$594:$L$630</definedName>
    <definedName function="false" hidden="false" name="ANOOP7_6_4_9" vbProcedure="false">'[2]'!$A$594:$L$630</definedName>
    <definedName function="false" hidden="false" name="ANOOP7_6_7" vbProcedure="false">'[2]'!$A$594:$L$630</definedName>
    <definedName function="false" hidden="false" name="ANOOP7_6_9" vbProcedure="false">'[2]'!$A$594:$L$630</definedName>
    <definedName function="false" hidden="false" name="ANOOP7_6_9_1" vbProcedure="false">'[2]'!$A$594:$L$630</definedName>
    <definedName function="false" hidden="false" name="ANOOP7_6_9_5" vbProcedure="false">'[2]'!$A$594:$L$630</definedName>
    <definedName function="false" hidden="false" name="ANOOP7_6_9_9" vbProcedure="false">'[2]'!$A$594:$L$630</definedName>
    <definedName function="false" hidden="false" name="ANOOP7_7" vbProcedure="false">'[2]'!$A$469:$F$505</definedName>
    <definedName function="false" hidden="false" name="ANOOP7_7_1" vbProcedure="false">'[2]'!$A$457:$F$493</definedName>
    <definedName function="false" hidden="false" name="ANOOP7_7_1 1" vbProcedure="false">'[2]'!$A$594:$L$630</definedName>
    <definedName function="false" hidden="false" name="ANOOP7_7_12" vbProcedure="false">'[2]'!$A$594:$L$630</definedName>
    <definedName function="false" hidden="false" name="ANOOP7_7_12_1" vbProcedure="false">'[2]'!$A$594:$L$630</definedName>
    <definedName function="false" hidden="false" name="ANOOP7_7_12_5" vbProcedure="false">'[2]'!$A$594:$L$630</definedName>
    <definedName function="false" hidden="false" name="ANOOP7_7_12_9" vbProcedure="false">'[2]'!$A$594:$L$630</definedName>
    <definedName function="false" hidden="false" name="ANOOP7_7_13" vbProcedure="false">'[2]'!$A$594:$L$630</definedName>
    <definedName function="false" hidden="false" name="ANOOP7_7_13_1" vbProcedure="false">'[2]'!$A$594:$L$630</definedName>
    <definedName function="false" hidden="false" name="ANOOP7_7_13_12" vbProcedure="false">'[2]'!$A$594:$L$630</definedName>
    <definedName function="false" hidden="false" name="ANOOP7_7_13_15" vbProcedure="false">'[2]'!$A$597:$L$633</definedName>
    <definedName function="false" hidden="false" name="ANOOP7_7_13_23" vbProcedure="false">'[2]'!$A$594:$L$630</definedName>
    <definedName function="false" hidden="false" name="ANOOP7_7_13_4" vbProcedure="false">'[2]'!$A$594:$L$630</definedName>
    <definedName function="false" hidden="false" name="ANOOP7_7_13_7" vbProcedure="false">'[2]'!$A$594:$L$630</definedName>
    <definedName function="false" hidden="false" name="ANOOP7_7_13_9" vbProcedure="false">'[2]'!$A$594:$L$630</definedName>
    <definedName function="false" hidden="false" name="ANOOP7_7_15" vbProcedure="false">'[2]'!$A$382:$L$418</definedName>
    <definedName function="false" hidden="false" name="ANOOP7_7_15_1" vbProcedure="false">'[2]'!$A$594:$L$630</definedName>
    <definedName function="false" hidden="false" name="ANOOP7_7_15_5" vbProcedure="false">'[2]'!$A$594:$L$630</definedName>
    <definedName function="false" hidden="false" name="ANOOP7_7_15_9" vbProcedure="false">'[2]'!$A$594:$L$630</definedName>
    <definedName function="false" hidden="false" name="ANOOP7_7_19" vbProcedure="false">'[2]'!$A$594:$L$630</definedName>
    <definedName function="false" hidden="false" name="ANOOP7_7_19_1" vbProcedure="false">'[2]'!$A$594:$L$630</definedName>
    <definedName function="false" hidden="false" name="ANOOP7_7_19_12" vbProcedure="false">'[2]'!$A$594:$L$630</definedName>
    <definedName function="false" hidden="false" name="ANOOP7_7_19_15" vbProcedure="false">'[2]'!$A$597:$L$633</definedName>
    <definedName function="false" hidden="false" name="ANOOP7_7_19_23" vbProcedure="false">'[2]'!$A$594:$L$630</definedName>
    <definedName function="false" hidden="false" name="ANOOP7_7_19_4" vbProcedure="false">'[2]'!$A$594:$L$630</definedName>
    <definedName function="false" hidden="false" name="ANOOP7_7_19_7" vbProcedure="false">'[2]'!$A$594:$L$630</definedName>
    <definedName function="false" hidden="false" name="ANOOP7_7_19_9" vbProcedure="false">'[2]'!$A$594:$L$630</definedName>
    <definedName function="false" hidden="false" name="ANOOP7_7_1_1" vbProcedure="false">'[2]'!$A$596:$J$632</definedName>
    <definedName function="false" hidden="false" name="ANOOP7_7_1_1 1" vbProcedure="false">'[2]'!$A$594:$L$630</definedName>
    <definedName function="false" hidden="false" name="ANOOP7_7_1_2" vbProcedure="false">'[2]'!$A$597:$L$633</definedName>
    <definedName function="false" hidden="false" name="ANOOP7_7_1_5" vbProcedure="false">'[2]'!$A$596:$J$632</definedName>
    <definedName function="false" hidden="false" name="ANOOP7_7_1_9" vbProcedure="false">'[2]'!$A$596:$J$632</definedName>
    <definedName function="false" hidden="false" name="ANOOP7_7_2" vbProcedure="false">'[2]'!$A$594:$L$630</definedName>
    <definedName function="false" hidden="false" name="ANOOP7_7_20" vbProcedure="false">'[2]'!$A$594:$L$630</definedName>
    <definedName function="false" hidden="false" name="ANOOP7_7_20_1" vbProcedure="false">'[2]'!$A$594:$L$630</definedName>
    <definedName function="false" hidden="false" name="ANOOP7_7_20_12" vbProcedure="false">'[2]'!$A$594:$L$630</definedName>
    <definedName function="false" hidden="false" name="ANOOP7_7_20_15" vbProcedure="false">'[2]'!$A$597:$L$633</definedName>
    <definedName function="false" hidden="false" name="ANOOP7_7_20_23" vbProcedure="false">'[2]'!$A$594:$L$630</definedName>
    <definedName function="false" hidden="false" name="ANOOP7_7_20_4" vbProcedure="false">'[2]'!$A$594:$L$630</definedName>
    <definedName function="false" hidden="false" name="ANOOP7_7_20_7" vbProcedure="false">'[2]'!$A$594:$L$630</definedName>
    <definedName function="false" hidden="false" name="ANOOP7_7_20_9" vbProcedure="false">'[2]'!$A$594:$L$630</definedName>
    <definedName function="false" hidden="false" name="ANOOP7_7_23" vbProcedure="false">'[2]'!$A$594:$L$630</definedName>
    <definedName function="false" hidden="false" name="ANOOP7_7_2_5" vbProcedure="false">'[2]'!$A$594:$L$630</definedName>
    <definedName function="false" hidden="false" name="ANOOP7_7_2_9" vbProcedure="false">'[2]'!$A$594:$L$630</definedName>
    <definedName function="false" hidden="false" name="ANOOP7_7_3" vbProcedure="false">'[2]'!$A$594:$L$630</definedName>
    <definedName function="false" hidden="false" name="ANOOP7_7_3_5" vbProcedure="false">'[2]'!$A$594:$L$630</definedName>
    <definedName function="false" hidden="false" name="ANOOP7_7_3_9" vbProcedure="false">'[2]'!$A$594:$L$630</definedName>
    <definedName function="false" hidden="false" name="ANOOP7_7_4" vbProcedure="false">'[2]'!$A$594:$L$630</definedName>
    <definedName function="false" hidden="false" name="ANOOP7_7_4_1" vbProcedure="false">'[2]'!$A$594:$L$630</definedName>
    <definedName function="false" hidden="false" name="ANOOP7_7_4_5" vbProcedure="false">'[2]'!$A$594:$L$630</definedName>
    <definedName function="false" hidden="false" name="ANOOP7_7_4_9" vbProcedure="false">'[2]'!$A$594:$L$630</definedName>
    <definedName function="false" hidden="false" name="ANOOP7_7_7" vbProcedure="false">'[2]'!$A$594:$L$630</definedName>
    <definedName function="false" hidden="false" name="ANOOP7_7_9" vbProcedure="false">'[2]'!$A$594:$L$630</definedName>
    <definedName function="false" hidden="false" name="ANOOP7_7_9_1" vbProcedure="false">'[2]'!$A$594:$L$630</definedName>
    <definedName function="false" hidden="false" name="ANOOP7_7_9_5" vbProcedure="false">'[2]'!$A$594:$L$630</definedName>
    <definedName function="false" hidden="false" name="ANOOP7_7_9_9" vbProcedure="false">'[2]'!$A$594:$L$630</definedName>
    <definedName function="false" hidden="false" name="ANOOP7_8" vbProcedure="false">'[2]'!$A$597:$L$633</definedName>
    <definedName function="false" hidden="false" name="ANOOP7_8_1" vbProcedure="false">'[2]'!$A$594:$L$630</definedName>
    <definedName function="false" hidden="false" name="ANOOP7_8_17" vbProcedure="false">"$#REF!.$A$621:$L$657"</definedName>
    <definedName function="false" hidden="false" name="ANOOP7_8_18" vbProcedure="false">"$#REF!.$A$621:$L$657"</definedName>
    <definedName function="false" hidden="false" name="ANOOP7_9" vbProcedure="false">'[2]'!$A$469:$F$505</definedName>
    <definedName function="false" hidden="false" name="ANOOP7_9_1" vbProcedure="false">'[2]'!$A$469:$F$505</definedName>
    <definedName function="false" hidden="false" name="ANOOP7_9_5" vbProcedure="false">'[2]'!$A$469:$F$505</definedName>
    <definedName function="false" hidden="false" name="ANOOP7_9_9" vbProcedure="false">'[2]'!$A$469:$F$505</definedName>
    <definedName function="false" hidden="false" name="ANOOP7___0" vbProcedure="false">'[2]'!$A$595:$L$631</definedName>
    <definedName function="false" hidden="false" name="ANOOP7___0_1" vbProcedure="false">'[2]'!$A$595:$L$631</definedName>
    <definedName function="false" hidden="false" name="ANOOP7___0_12" vbProcedure="false">'[2]'!$A$595:$L$631</definedName>
    <definedName function="false" hidden="false" name="ANOOP7___0_15" vbProcedure="false">'[2]'!$A$595:$L$631</definedName>
    <definedName function="false" hidden="false" name="ANOOP7___0_4" vbProcedure="false">'[2]'!$A$595:$L$631</definedName>
    <definedName function="false" hidden="false" name="ANOOP7___0_7" vbProcedure="false">'[2]'!$A$595:$L$631</definedName>
    <definedName function="false" hidden="false" name="ANOOP7___0_9" vbProcedure="false">'[2]'!$A$595:$L$631</definedName>
    <definedName function="false" hidden="false" name="ANOOP7___23" vbProcedure="false">'[2]'!$A$595:$L$631</definedName>
    <definedName function="false" hidden="false" name="ANOOP7___23_1" vbProcedure="false">'[2]'!$A$595:$L$631</definedName>
    <definedName function="false" hidden="false" name="ANOOP7___23_12" vbProcedure="false">'[2]'!$A$595:$L$631</definedName>
    <definedName function="false" hidden="false" name="ANOOP7___23_15" vbProcedure="false">'[2]'!$A$595:$L$631</definedName>
    <definedName function="false" hidden="false" name="ANOOP7___23_4" vbProcedure="false">'[2]'!$A$595:$L$631</definedName>
    <definedName function="false" hidden="false" name="ANOOP7___23_7" vbProcedure="false">'[2]'!$A$595:$L$631</definedName>
    <definedName function="false" hidden="false" name="ANOOP7___23_9" vbProcedure="false">'[2]'!$A$595:$L$631</definedName>
    <definedName function="false" hidden="false" name="ANOOP7___28" vbProcedure="false">'[2]'!$A$595:$L$631</definedName>
    <definedName function="false" hidden="false" name="ANOOP7___28_1" vbProcedure="false">'[2]'!$A$595:$L$631</definedName>
    <definedName function="false" hidden="false" name="ANOOP7___28_12" vbProcedure="false">'[2]'!$A$595:$L$631</definedName>
    <definedName function="false" hidden="false" name="ANOOP7___28_15" vbProcedure="false">'[2]'!$A$595:$L$631</definedName>
    <definedName function="false" hidden="false" name="ANOOP7___28_4" vbProcedure="false">'[2]'!$A$595:$L$631</definedName>
    <definedName function="false" hidden="false" name="ANOOP7___28_7" vbProcedure="false">'[2]'!$A$595:$L$631</definedName>
    <definedName function="false" hidden="false" name="ANOOP7___28_9" vbProcedure="false">'[2]'!$A$595:$L$631</definedName>
    <definedName function="false" hidden="false" name="ANOOP7___29" vbProcedure="false">'[2]'!$A$595:$L$631</definedName>
    <definedName function="false" hidden="false" name="ANOOP7___29_1" vbProcedure="false">'[2]'!$A$595:$L$631</definedName>
    <definedName function="false" hidden="false" name="ANOOP7___29_12" vbProcedure="false">'[2]'!$A$595:$L$631</definedName>
    <definedName function="false" hidden="false" name="ANOOP7___29_15" vbProcedure="false">'[2]'!$A$595:$L$631</definedName>
    <definedName function="false" hidden="false" name="ANOOP7___29_4" vbProcedure="false">'[2]'!$A$595:$L$631</definedName>
    <definedName function="false" hidden="false" name="ANOOP7___29_7" vbProcedure="false">'[2]'!$A$595:$L$631</definedName>
    <definedName function="false" hidden="false" name="ANOOP7___29_9" vbProcedure="false">'[2]'!$A$595:$L$631</definedName>
    <definedName function="false" hidden="false" name="ANOOP7___31" vbProcedure="false">'[2]'!$A$595:$L$631</definedName>
    <definedName function="false" hidden="false" name="ANOOP7___31_1" vbProcedure="false">'[2]'!$A$595:$L$631</definedName>
    <definedName function="false" hidden="false" name="ANOOP7___31_12" vbProcedure="false">'[2]'!$A$595:$L$631</definedName>
    <definedName function="false" hidden="false" name="ANOOP7___31_15" vbProcedure="false">'[2]'!$A$595:$L$631</definedName>
    <definedName function="false" hidden="false" name="ANOOP7___31_4" vbProcedure="false">'[2]'!$A$595:$L$631</definedName>
    <definedName function="false" hidden="false" name="ANOOP7___31_7" vbProcedure="false">'[2]'!$A$595:$L$631</definedName>
    <definedName function="false" hidden="false" name="ANOOP7___31_9" vbProcedure="false">'[2]'!$A$595:$L$631</definedName>
    <definedName function="false" hidden="false" name="ANOOP7___37" vbProcedure="false">'[2]'!$A$595:$L$631</definedName>
    <definedName function="false" hidden="false" name="ANOOP7___37_1" vbProcedure="false">'[2]'!$A$595:$L$631</definedName>
    <definedName function="false" hidden="false" name="ANOOP7___37_12" vbProcedure="false">'[2]'!$A$595:$L$631</definedName>
    <definedName function="false" hidden="false" name="ANOOP7___37_15" vbProcedure="false">'[2]'!$A$595:$L$631</definedName>
    <definedName function="false" hidden="false" name="ANOOP7___37_4" vbProcedure="false">'[2]'!$A$595:$L$631</definedName>
    <definedName function="false" hidden="false" name="ANOOP7___37_7" vbProcedure="false">'[2]'!$A$595:$L$631</definedName>
    <definedName function="false" hidden="false" name="ANOOP7___37_9" vbProcedure="false">'[2]'!$A$595:$L$631</definedName>
    <definedName function="false" hidden="false" name="ANOOP7___45" vbProcedure="false">'[2]'!$A$595:$L$631</definedName>
    <definedName function="false" hidden="false" name="ANOOP7___45_1" vbProcedure="false">'[2]'!$A$595:$L$631</definedName>
    <definedName function="false" hidden="false" name="ANOOP7___45_12" vbProcedure="false">'[2]'!$A$595:$L$631</definedName>
    <definedName function="false" hidden="false" name="ANOOP7___45_15" vbProcedure="false">'[2]'!$A$595:$L$631</definedName>
    <definedName function="false" hidden="false" name="ANOOP7___45_4" vbProcedure="false">'[2]'!$A$595:$L$631</definedName>
    <definedName function="false" hidden="false" name="ANOOP7___45_7" vbProcedure="false">'[2]'!$A$595:$L$631</definedName>
    <definedName function="false" hidden="false" name="ANOOP7___45_9" vbProcedure="false">'[2]'!$A$595:$L$631</definedName>
    <definedName function="false" hidden="false" name="ANOOP7___5" vbProcedure="false">'[2]'!$A$595:$L$631</definedName>
    <definedName function="false" hidden="false" name="ANOOP7___51" vbProcedure="false">'[2]'!$A$595:$L$631</definedName>
    <definedName function="false" hidden="false" name="ANOOP7___51_1" vbProcedure="false">'[2]'!$A$595:$L$631</definedName>
    <definedName function="false" hidden="false" name="ANOOP7___51_12" vbProcedure="false">'[2]'!$A$595:$L$631</definedName>
    <definedName function="false" hidden="false" name="ANOOP7___51_15" vbProcedure="false">'[2]'!$A$595:$L$631</definedName>
    <definedName function="false" hidden="false" name="ANOOP7___51_4" vbProcedure="false">'[2]'!$A$595:$L$631</definedName>
    <definedName function="false" hidden="false" name="ANOOP7___51_7" vbProcedure="false">'[2]'!$A$595:$L$631</definedName>
    <definedName function="false" hidden="false" name="ANOOP7___51_9" vbProcedure="false">'[2]'!$A$595:$L$631</definedName>
    <definedName function="false" hidden="false" name="ANOOP7___5_1" vbProcedure="false">'[2]'!$A$595:$L$631</definedName>
    <definedName function="false" hidden="false" name="ANOOP7___5_12" vbProcedure="false">'[2]'!$A$595:$L$631</definedName>
    <definedName function="false" hidden="false" name="ANOOP7___5_15" vbProcedure="false">'[2]'!$A$595:$L$631</definedName>
    <definedName function="false" hidden="false" name="ANOOP7___5_4" vbProcedure="false">'[2]'!$A$595:$L$631</definedName>
    <definedName function="false" hidden="false" name="ANOOP7___5_7" vbProcedure="false">'[2]'!$A$595:$L$631</definedName>
    <definedName function="false" hidden="false" name="ANOOP7___5_9" vbProcedure="false">'[2]'!$A$595:$L$631</definedName>
    <definedName function="false" hidden="false" name="ANOOP8" vbProcedure="false">'[2]'!$A$506:$F$542</definedName>
    <definedName function="false" hidden="false" name="ANOOP8_1" vbProcedure="false">'[2]'!$A$495:$F$531</definedName>
    <definedName function="false" hidden="false" name="ANOOP8_10" vbProcedure="false">'[2]'!$A$494:$F$530</definedName>
    <definedName function="false" hidden="false" name="ANOOP8_10_5" vbProcedure="false">'[2]'!$A$494:$F$530</definedName>
    <definedName function="false" hidden="false" name="ANOOP8_10_9" vbProcedure="false">'[2]'!$A$494:$F$530</definedName>
    <definedName function="false" hidden="false" name="ANOOP8_11" vbProcedure="false">'[2]'!$A$631:$L$667</definedName>
    <definedName function="false" hidden="false" name="ANOOP8_11_1" vbProcedure="false">'[2]'!$A$631:$L$667</definedName>
    <definedName function="false" hidden="false" name="ANOOP8_11_12" vbProcedure="false">'[2]'!$A$631:$L$667</definedName>
    <definedName function="false" hidden="false" name="ANOOP8_11_13" vbProcedure="false">'[2]'!$A$631:$L$667</definedName>
    <definedName function="false" hidden="false" name="ANOOP8_11_13_1" vbProcedure="false">'[2]'!$A$631:$L$667</definedName>
    <definedName function="false" hidden="false" name="ANOOP8_11_13_12" vbProcedure="false">'[2]'!$A$631:$L$667</definedName>
    <definedName function="false" hidden="false" name="ANOOP8_11_13_15" vbProcedure="false">'[2]'!$A$634:$L$670</definedName>
    <definedName function="false" hidden="false" name="ANOOP8_11_13_23" vbProcedure="false">'[2]'!$A$631:$L$667</definedName>
    <definedName function="false" hidden="false" name="ANOOP8_11_13_4" vbProcedure="false">'[2]'!$A$631:$L$667</definedName>
    <definedName function="false" hidden="false" name="ANOOP8_11_13_7" vbProcedure="false">'[2]'!$A$631:$L$667</definedName>
    <definedName function="false" hidden="false" name="ANOOP8_11_13_9" vbProcedure="false">'[2]'!$A$631:$L$667</definedName>
    <definedName function="false" hidden="false" name="ANOOP8_11_15" vbProcedure="false">'[2]'!$A$634:$L$670</definedName>
    <definedName function="false" hidden="false" name="ANOOP8_11_19" vbProcedure="false">'[2]'!$A$631:$L$667</definedName>
    <definedName function="false" hidden="false" name="ANOOP8_11_19_1" vbProcedure="false">'[2]'!$A$631:$L$667</definedName>
    <definedName function="false" hidden="false" name="ANOOP8_11_19_12" vbProcedure="false">'[2]'!$A$631:$L$667</definedName>
    <definedName function="false" hidden="false" name="ANOOP8_11_19_15" vbProcedure="false">'[2]'!$A$634:$L$670</definedName>
    <definedName function="false" hidden="false" name="ANOOP8_11_19_23" vbProcedure="false">'[2]'!$A$631:$L$667</definedName>
    <definedName function="false" hidden="false" name="ANOOP8_11_19_4" vbProcedure="false">'[2]'!$A$631:$L$667</definedName>
    <definedName function="false" hidden="false" name="ANOOP8_11_19_7" vbProcedure="false">'[2]'!$A$631:$L$667</definedName>
    <definedName function="false" hidden="false" name="ANOOP8_11_19_9" vbProcedure="false">'[2]'!$A$631:$L$667</definedName>
    <definedName function="false" hidden="false" name="ANOOP8_11_20" vbProcedure="false">'[2]'!$A$631:$L$667</definedName>
    <definedName function="false" hidden="false" name="ANOOP8_11_20_1" vbProcedure="false">'[2]'!$A$631:$L$667</definedName>
    <definedName function="false" hidden="false" name="ANOOP8_11_20_12" vbProcedure="false">'[2]'!$A$631:$L$667</definedName>
    <definedName function="false" hidden="false" name="ANOOP8_11_20_15" vbProcedure="false">'[2]'!$A$634:$L$670</definedName>
    <definedName function="false" hidden="false" name="ANOOP8_11_20_23" vbProcedure="false">'[2]'!$A$631:$L$667</definedName>
    <definedName function="false" hidden="false" name="ANOOP8_11_20_4" vbProcedure="false">'[2]'!$A$631:$L$667</definedName>
    <definedName function="false" hidden="false" name="ANOOP8_11_20_7" vbProcedure="false">'[2]'!$A$631:$L$667</definedName>
    <definedName function="false" hidden="false" name="ANOOP8_11_20_9" vbProcedure="false">'[2]'!$A$631:$L$667</definedName>
    <definedName function="false" hidden="false" name="ANOOP8_11_23" vbProcedure="false">'[2]'!$A$631:$L$667</definedName>
    <definedName function="false" hidden="false" name="ANOOP8_11_4" vbProcedure="false">'[2]'!$A$631:$L$667</definedName>
    <definedName function="false" hidden="false" name="ANOOP8_11_7" vbProcedure="false">'[2]'!$A$631:$L$667</definedName>
    <definedName function="false" hidden="false" name="ANOOP8_11_9" vbProcedure="false">'[2]'!$A$631:$L$667</definedName>
    <definedName function="false" hidden="false" name="ANOOP8_12" vbProcedure="false">'[2]'!$A$506:$F$542</definedName>
    <definedName function="false" hidden="false" name="ANOOP8_12_1" vbProcedure="false">'[2]'!$A$440:$F$476</definedName>
    <definedName function="false" hidden="false" name="ANOOP8_12_5" vbProcedure="false">'[2]'!$A$440:$F$476</definedName>
    <definedName function="false" hidden="false" name="ANOOP8_12_9" vbProcedure="false">'[2]'!$A$440:$F$476</definedName>
    <definedName function="false" hidden="false" name="ANOOP8_13" vbProcedure="false">'[2]'!$A$506:$F$542</definedName>
    <definedName function="false" hidden="false" name="ANOOP8_13_1" vbProcedure="false">'[2]'!$A$506:$F$542</definedName>
    <definedName function="false" hidden="false" name="ANOOP8_13_12" vbProcedure="false">'[2]'!$A$506:$F$542</definedName>
    <definedName function="false" hidden="false" name="ANOOP8_13_15" vbProcedure="false">'[2]'!$A$634:$L$670</definedName>
    <definedName function="false" hidden="false" name="ANOOP8_13_1_1" vbProcedure="false">'[2]'!$A$631:$L$667</definedName>
    <definedName function="false" hidden="false" name="ANOOP8_13_1_1 1" vbProcedure="false">'[2]'!$A$631:$L$667</definedName>
    <definedName function="false" hidden="false" name="ANOOP8_13_1_12" vbProcedure="false">'[2]'!$A$631:$L$667</definedName>
    <definedName function="false" hidden="false" name="ANOOP8_13_1_15" vbProcedure="false">'[2]'!$A$631:$L$667</definedName>
    <definedName function="false" hidden="false" name="ANOOP8_13_1_4" vbProcedure="false">'[2]'!$A$631:$L$667</definedName>
    <definedName function="false" hidden="false" name="ANOOP8_13_1_7" vbProcedure="false">'[2]'!$A$631:$L$667</definedName>
    <definedName function="false" hidden="false" name="ANOOP8_13_1_9" vbProcedure="false">'[2]'!$A$631:$L$667</definedName>
    <definedName function="false" hidden="false" name="ANOOP8_13_23" vbProcedure="false">'[2]'!$A$631:$L$667</definedName>
    <definedName function="false" hidden="false" name="ANOOP8_13_4" vbProcedure="false">'[2]'!$A$506:$F$542</definedName>
    <definedName function="false" hidden="false" name="ANOOP8_13_7" vbProcedure="false">'[2]'!$A$506:$F$542</definedName>
    <definedName function="false" hidden="false" name="ANOOP8_13_9" vbProcedure="false">'[2]'!$A$506:$F$542</definedName>
    <definedName function="false" hidden="false" name="ANOOP8_14" vbProcedure="false">'[2]'!$A$632:$L$668</definedName>
    <definedName function="false" hidden="false" name="ANOOP8_14_1" vbProcedure="false">'[2]'!$A$506:$F$542</definedName>
    <definedName function="false" hidden="false" name="ANOOP8_14_1_1" vbProcedure="false">'[2]'!$A$631:$L$667</definedName>
    <definedName function="false" hidden="false" name="ANOOP8_14_1_5" vbProcedure="false">'[2]'!$A$631:$L$667</definedName>
    <definedName function="false" hidden="false" name="ANOOP8_14_1_9" vbProcedure="false">'[2]'!$A$631:$L$667</definedName>
    <definedName function="false" hidden="false" name="ANOOP8_15" vbProcedure="false">'[2]'!$A$632:$L$668</definedName>
    <definedName function="false" hidden="false" name="ANOOP8_15_1" vbProcedure="false">'[2]'!$A$440:$F$476</definedName>
    <definedName function="false" hidden="false" name="ANOOP8_15_1 1" vbProcedure="false">'[2]'!$A$632:$L$668</definedName>
    <definedName function="false" hidden="false" name="ANOOP8_15_1_1" vbProcedure="false">'[2]'!$A$631:$L$667</definedName>
    <definedName function="false" hidden="false" name="ANOOP8_15_1_5" vbProcedure="false">'[2]'!$A$631:$L$667</definedName>
    <definedName function="false" hidden="false" name="ANOOP8_15_1_9" vbProcedure="false">'[2]'!$A$631:$L$667</definedName>
    <definedName function="false" hidden="false" name="ANOOP8_16" vbProcedure="false">'[2]'!$A$631:$L$667</definedName>
    <definedName function="false" hidden="false" name="ANOOP8_16_1" vbProcedure="false">'[2]'!$A$494:$F$530</definedName>
    <definedName function="false" hidden="false" name="ANOOP8_16_12" vbProcedure="false">'[2]'!$A$631:$L$667</definedName>
    <definedName function="false" hidden="false" name="ANOOP8_16_13" vbProcedure="false">'[2]'!$A$631:$L$667</definedName>
    <definedName function="false" hidden="false" name="ANOOP8_16_13_1" vbProcedure="false">'[2]'!$A$631:$L$667</definedName>
    <definedName function="false" hidden="false" name="ANOOP8_16_13_12" vbProcedure="false">'[2]'!$A$631:$L$667</definedName>
    <definedName function="false" hidden="false" name="ANOOP8_16_13_15" vbProcedure="false">'[2]'!$A$634:$L$670</definedName>
    <definedName function="false" hidden="false" name="ANOOP8_16_13_23" vbProcedure="false">'[2]'!$A$631:$L$667</definedName>
    <definedName function="false" hidden="false" name="ANOOP8_16_13_4" vbProcedure="false">'[2]'!$A$631:$L$667</definedName>
    <definedName function="false" hidden="false" name="ANOOP8_16_13_7" vbProcedure="false">'[2]'!$A$631:$L$667</definedName>
    <definedName function="false" hidden="false" name="ANOOP8_16_13_9" vbProcedure="false">'[2]'!$A$631:$L$667</definedName>
    <definedName function="false" hidden="false" name="ANOOP8_16_15" vbProcedure="false">'[2]'!$A$634:$L$670</definedName>
    <definedName function="false" hidden="false" name="ANOOP8_16_19" vbProcedure="false">'[2]'!$A$631:$L$667</definedName>
    <definedName function="false" hidden="false" name="ANOOP8_16_19_1" vbProcedure="false">'[2]'!$A$631:$L$667</definedName>
    <definedName function="false" hidden="false" name="ANOOP8_16_19_12" vbProcedure="false">'[2]'!$A$631:$L$667</definedName>
    <definedName function="false" hidden="false" name="ANOOP8_16_19_15" vbProcedure="false">'[2]'!$A$634:$L$670</definedName>
    <definedName function="false" hidden="false" name="ANOOP8_16_19_23" vbProcedure="false">'[2]'!$A$631:$L$667</definedName>
    <definedName function="false" hidden="false" name="ANOOP8_16_19_4" vbProcedure="false">'[2]'!$A$631:$L$667</definedName>
    <definedName function="false" hidden="false" name="ANOOP8_16_19_7" vbProcedure="false">'[2]'!$A$631:$L$667</definedName>
    <definedName function="false" hidden="false" name="ANOOP8_16_19_9" vbProcedure="false">'[2]'!$A$631:$L$667</definedName>
    <definedName function="false" hidden="false" name="ANOOP8_16_1_1" vbProcedure="false">'[2]'!$A$631:$L$667</definedName>
    <definedName function="false" hidden="false" name="ANOOP8_16_1_5" vbProcedure="false">'[2]'!$A$631:$L$667</definedName>
    <definedName function="false" hidden="false" name="ANOOP8_16_1_9" vbProcedure="false">'[2]'!$A$631:$L$667</definedName>
    <definedName function="false" hidden="false" name="ANOOP8_16_20" vbProcedure="false">'[2]'!$A$631:$L$667</definedName>
    <definedName function="false" hidden="false" name="ANOOP8_16_20_1" vbProcedure="false">'[2]'!$A$631:$L$667</definedName>
    <definedName function="false" hidden="false" name="ANOOP8_16_20_12" vbProcedure="false">'[2]'!$A$631:$L$667</definedName>
    <definedName function="false" hidden="false" name="ANOOP8_16_20_15" vbProcedure="false">'[2]'!$A$634:$L$670</definedName>
    <definedName function="false" hidden="false" name="ANOOP8_16_20_23" vbProcedure="false">'[2]'!$A$631:$L$667</definedName>
    <definedName function="false" hidden="false" name="ANOOP8_16_20_4" vbProcedure="false">'[2]'!$A$631:$L$667</definedName>
    <definedName function="false" hidden="false" name="ANOOP8_16_20_7" vbProcedure="false">'[2]'!$A$631:$L$667</definedName>
    <definedName function="false" hidden="false" name="ANOOP8_16_20_9" vbProcedure="false">'[2]'!$A$631:$L$667</definedName>
    <definedName function="false" hidden="false" name="ANOOP8_16_23" vbProcedure="false">'[2]'!$A$631:$L$667</definedName>
    <definedName function="false" hidden="false" name="ANOOP8_16_4" vbProcedure="false">'[2]'!$A$631:$L$667</definedName>
    <definedName function="false" hidden="false" name="ANOOP8_16_7" vbProcedure="false">'[2]'!$A$631:$L$667</definedName>
    <definedName function="false" hidden="false" name="ANOOP8_16_9" vbProcedure="false">'[2]'!$A$631:$L$667</definedName>
    <definedName function="false" hidden="false" name="ANOOP8_17" vbProcedure="false">'[2]'!$A$631:$L$667</definedName>
    <definedName function="false" hidden="false" name="ANOOP8_17_1" vbProcedure="false">'[2]'!$A$631:$L$667</definedName>
    <definedName function="false" hidden="false" name="ANOOP8_17_12" vbProcedure="false">'[2]'!$A$631:$L$667</definedName>
    <definedName function="false" hidden="false" name="ANOOP8_17_13_12" vbProcedure="false">'[2]'!$A$631:$L$667</definedName>
    <definedName function="false" hidden="false" name="ANOOP8_17_13_7" vbProcedure="false">'[2]'!$A$631:$L$667</definedName>
    <definedName function="false" hidden="false" name="ANOOP8_17_13_9" vbProcedure="false">'[2]'!$A$631:$L$667</definedName>
    <definedName function="false" hidden="false" name="ANOOP8_17_15" vbProcedure="false">"$#REF!.$A$633:$H$669"</definedName>
    <definedName function="false" hidden="false" name="ANOOP8_17_1_1" vbProcedure="false">'[2]'!$A$634:$L$670</definedName>
    <definedName function="false" hidden="false" name="ANOOP8_17_4" vbProcedure="false">'[2]'!$A$631:$L$667</definedName>
    <definedName function="false" hidden="false" name="ANOOP8_17_7" vbProcedure="false">'[2]'!$A$631:$L$667</definedName>
    <definedName function="false" hidden="false" name="ANOOP8_17_9" vbProcedure="false">'[2]'!$A$631:$L$667</definedName>
    <definedName function="false" hidden="false" name="ANOOP8_1_1" vbProcedure="false">'[2]'!$A$440:$F$476</definedName>
    <definedName function="false" hidden="false" name="ANOOP8_1_1 1" vbProcedure="false">'[2]'!$A$631:$L$667</definedName>
    <definedName function="false" hidden="false" name="ANOOP8_1_12" vbProcedure="false">'[2]'!$A$631:$L$667</definedName>
    <definedName function="false" hidden="false" name="ANOOP8_1_13" vbProcedure="false">'[2]'!$A$631:$L$667</definedName>
    <definedName function="false" hidden="false" name="ANOOP8_1_13_1" vbProcedure="false">'[2]'!$A$631:$L$667</definedName>
    <definedName function="false" hidden="false" name="ANOOP8_1_13_12" vbProcedure="false">'[2]'!$A$631:$L$667</definedName>
    <definedName function="false" hidden="false" name="ANOOP8_1_13_15" vbProcedure="false">'[2]'!$A$634:$L$670</definedName>
    <definedName function="false" hidden="false" name="ANOOP8_1_13_23" vbProcedure="false">'[2]'!$A$631:$L$667</definedName>
    <definedName function="false" hidden="false" name="ANOOP8_1_13_4" vbProcedure="false">'[2]'!$A$631:$L$667</definedName>
    <definedName function="false" hidden="false" name="ANOOP8_1_13_7" vbProcedure="false">'[2]'!$A$631:$L$667</definedName>
    <definedName function="false" hidden="false" name="ANOOP8_1_13_9" vbProcedure="false">'[2]'!$A$631:$L$667</definedName>
    <definedName function="false" hidden="false" name="ANOOP8_1_15" vbProcedure="false">'[2]'!$A$634:$L$670</definedName>
    <definedName function="false" hidden="false" name="ANOOP8_1_19" vbProcedure="false">'[2]'!$A$631:$L$667</definedName>
    <definedName function="false" hidden="false" name="ANOOP8_1_19_1" vbProcedure="false">'[2]'!$A$631:$L$667</definedName>
    <definedName function="false" hidden="false" name="ANOOP8_1_19_12" vbProcedure="false">'[2]'!$A$631:$L$667</definedName>
    <definedName function="false" hidden="false" name="ANOOP8_1_19_15" vbProcedure="false">'[2]'!$A$634:$L$670</definedName>
    <definedName function="false" hidden="false" name="ANOOP8_1_19_23" vbProcedure="false">'[2]'!$A$631:$L$667</definedName>
    <definedName function="false" hidden="false" name="ANOOP8_1_19_4" vbProcedure="false">'[2]'!$A$631:$L$667</definedName>
    <definedName function="false" hidden="false" name="ANOOP8_1_19_7" vbProcedure="false">'[2]'!$A$631:$L$667</definedName>
    <definedName function="false" hidden="false" name="ANOOP8_1_19_9" vbProcedure="false">'[2]'!$A$631:$L$667</definedName>
    <definedName function="false" hidden="false" name="ANOOP8_1_1_1" vbProcedure="false">'[2]'!$A$631:$L$667</definedName>
    <definedName function="false" hidden="false" name="ANOOP8_1_1_5" vbProcedure="false">'[2]'!$A$631:$L$667</definedName>
    <definedName function="false" hidden="false" name="ANOOP8_1_1_9" vbProcedure="false">'[2]'!$A$631:$L$667</definedName>
    <definedName function="false" hidden="false" name="ANOOP8_1_20" vbProcedure="false">'[2]'!$A$631:$L$667</definedName>
    <definedName function="false" hidden="false" name="ANOOP8_1_20_1" vbProcedure="false">'[2]'!$A$631:$L$667</definedName>
    <definedName function="false" hidden="false" name="ANOOP8_1_20_12" vbProcedure="false">'[2]'!$A$631:$L$667</definedName>
    <definedName function="false" hidden="false" name="ANOOP8_1_20_15" vbProcedure="false">'[2]'!$A$634:$L$670</definedName>
    <definedName function="false" hidden="false" name="ANOOP8_1_20_23" vbProcedure="false">'[2]'!$A$631:$L$667</definedName>
    <definedName function="false" hidden="false" name="ANOOP8_1_20_4" vbProcedure="false">'[2]'!$A$631:$L$667</definedName>
    <definedName function="false" hidden="false" name="ANOOP8_1_20_7" vbProcedure="false">'[2]'!$A$631:$L$667</definedName>
    <definedName function="false" hidden="false" name="ANOOP8_1_20_9" vbProcedure="false">'[2]'!$A$631:$L$667</definedName>
    <definedName function="false" hidden="false" name="ANOOP8_1_23" vbProcedure="false">'[2]'!$A$631:$L$667</definedName>
    <definedName function="false" hidden="false" name="ANOOP8_1_4" vbProcedure="false">'[2]'!$A$631:$L$667</definedName>
    <definedName function="false" hidden="false" name="ANOOP8_1_7" vbProcedure="false">'[2]'!$A$631:$L$667</definedName>
    <definedName function="false" hidden="false" name="ANOOP8_1_9" vbProcedure="false">'[2]'!$A$631:$L$667</definedName>
    <definedName function="false" hidden="false" name="ANOOP8_4" vbProcedure="false">'[2]'!$A$506:$F$542</definedName>
    <definedName function="false" hidden="false" name="ANOOP8_7" vbProcedure="false">'[2]'!$A$506:$F$542</definedName>
    <definedName function="false" hidden="false" name="ANOOP8_9" vbProcedure="false">'[2]'!$A$506:$F$542</definedName>
    <definedName function="false" hidden="false" name="ANOOP8___0" vbProcedure="false">'[2]'!$A$632:$L$668</definedName>
    <definedName function="false" hidden="false" name="ANOOP8___0_1" vbProcedure="false">'[2]'!$A$632:$L$668</definedName>
    <definedName function="false" hidden="false" name="ANOOP8___0_12" vbProcedure="false">'[2]'!$A$632:$L$668</definedName>
    <definedName function="false" hidden="false" name="ANOOP8___0_15" vbProcedure="false">'[2]'!$A$632:$L$668</definedName>
    <definedName function="false" hidden="false" name="ANOOP8___0_4" vbProcedure="false">'[2]'!$A$632:$L$668</definedName>
    <definedName function="false" hidden="false" name="ANOOP8___0_7" vbProcedure="false">'[2]'!$A$632:$L$668</definedName>
    <definedName function="false" hidden="false" name="ANOOP8___0_9" vbProcedure="false">'[2]'!$A$632:$L$668</definedName>
    <definedName function="false" hidden="false" name="ANOOP8___23" vbProcedure="false">'[2]'!$A$632:$L$668</definedName>
    <definedName function="false" hidden="false" name="ANOOP8___23_1" vbProcedure="false">'[2]'!$A$632:$L$668</definedName>
    <definedName function="false" hidden="false" name="ANOOP8___23_12" vbProcedure="false">'[2]'!$A$632:$L$668</definedName>
    <definedName function="false" hidden="false" name="ANOOP8___23_15" vbProcedure="false">'[2]'!$A$632:$L$668</definedName>
    <definedName function="false" hidden="false" name="ANOOP8___23_4" vbProcedure="false">'[2]'!$A$632:$L$668</definedName>
    <definedName function="false" hidden="false" name="ANOOP8___23_7" vbProcedure="false">'[2]'!$A$632:$L$668</definedName>
    <definedName function="false" hidden="false" name="ANOOP8___23_9" vbProcedure="false">'[2]'!$A$632:$L$668</definedName>
    <definedName function="false" hidden="false" name="ANOOP8___28" vbProcedure="false">'[2]'!$A$632:$L$668</definedName>
    <definedName function="false" hidden="false" name="ANOOP8___28_1" vbProcedure="false">'[2]'!$A$632:$L$668</definedName>
    <definedName function="false" hidden="false" name="ANOOP8___28_12" vbProcedure="false">'[2]'!$A$632:$L$668</definedName>
    <definedName function="false" hidden="false" name="ANOOP8___28_15" vbProcedure="false">'[2]'!$A$632:$L$668</definedName>
    <definedName function="false" hidden="false" name="ANOOP8___28_4" vbProcedure="false">'[2]'!$A$632:$L$668</definedName>
    <definedName function="false" hidden="false" name="ANOOP8___28_7" vbProcedure="false">'[2]'!$A$632:$L$668</definedName>
    <definedName function="false" hidden="false" name="ANOOP8___28_9" vbProcedure="false">'[2]'!$A$632:$L$668</definedName>
    <definedName function="false" hidden="false" name="ANOOP8___29" vbProcedure="false">'[2]'!$A$632:$L$668</definedName>
    <definedName function="false" hidden="false" name="ANOOP8___29_1" vbProcedure="false">'[2]'!$A$632:$L$668</definedName>
    <definedName function="false" hidden="false" name="ANOOP8___29_12" vbProcedure="false">'[2]'!$A$632:$L$668</definedName>
    <definedName function="false" hidden="false" name="ANOOP8___29_15" vbProcedure="false">'[2]'!$A$632:$L$668</definedName>
    <definedName function="false" hidden="false" name="ANOOP8___29_4" vbProcedure="false">'[2]'!$A$632:$L$668</definedName>
    <definedName function="false" hidden="false" name="ANOOP8___29_7" vbProcedure="false">'[2]'!$A$632:$L$668</definedName>
    <definedName function="false" hidden="false" name="ANOOP8___29_9" vbProcedure="false">'[2]'!$A$632:$L$668</definedName>
    <definedName function="false" hidden="false" name="ANOOP8___31" vbProcedure="false">'[2]'!$A$632:$L$668</definedName>
    <definedName function="false" hidden="false" name="ANOOP8___31_1" vbProcedure="false">'[2]'!$A$632:$L$668</definedName>
    <definedName function="false" hidden="false" name="ANOOP8___31_12" vbProcedure="false">'[2]'!$A$632:$L$668</definedName>
    <definedName function="false" hidden="false" name="ANOOP8___31_15" vbProcedure="false">'[2]'!$A$632:$L$668</definedName>
    <definedName function="false" hidden="false" name="ANOOP8___31_4" vbProcedure="false">'[2]'!$A$632:$L$668</definedName>
    <definedName function="false" hidden="false" name="ANOOP8___31_7" vbProcedure="false">'[2]'!$A$632:$L$668</definedName>
    <definedName function="false" hidden="false" name="ANOOP8___31_9" vbProcedure="false">'[2]'!$A$632:$L$668</definedName>
    <definedName function="false" hidden="false" name="ANOOP8___37" vbProcedure="false">'[2]'!$A$632:$L$668</definedName>
    <definedName function="false" hidden="false" name="ANOOP8___37_1" vbProcedure="false">'[2]'!$A$632:$L$668</definedName>
    <definedName function="false" hidden="false" name="ANOOP8___37_12" vbProcedure="false">'[2]'!$A$632:$L$668</definedName>
    <definedName function="false" hidden="false" name="ANOOP8___37_15" vbProcedure="false">'[2]'!$A$632:$L$668</definedName>
    <definedName function="false" hidden="false" name="ANOOP8___37_4" vbProcedure="false">'[2]'!$A$632:$L$668</definedName>
    <definedName function="false" hidden="false" name="ANOOP8___37_7" vbProcedure="false">'[2]'!$A$632:$L$668</definedName>
    <definedName function="false" hidden="false" name="ANOOP8___37_9" vbProcedure="false">'[2]'!$A$632:$L$668</definedName>
    <definedName function="false" hidden="false" name="ANOOP8___45" vbProcedure="false">'[2]'!$A$632:$L$668</definedName>
    <definedName function="false" hidden="false" name="ANOOP8___45_1" vbProcedure="false">'[2]'!$A$632:$L$668</definedName>
    <definedName function="false" hidden="false" name="ANOOP8___45_12" vbProcedure="false">'[2]'!$A$632:$L$668</definedName>
    <definedName function="false" hidden="false" name="ANOOP8___45_15" vbProcedure="false">'[2]'!$A$632:$L$668</definedName>
    <definedName function="false" hidden="false" name="ANOOP8___45_4" vbProcedure="false">'[2]'!$A$632:$L$668</definedName>
    <definedName function="false" hidden="false" name="ANOOP8___45_7" vbProcedure="false">'[2]'!$A$632:$L$668</definedName>
    <definedName function="false" hidden="false" name="ANOOP8___45_9" vbProcedure="false">'[2]'!$A$632:$L$668</definedName>
    <definedName function="false" hidden="false" name="ANOOP8___5" vbProcedure="false">'[2]'!$A$632:$L$668</definedName>
    <definedName function="false" hidden="false" name="ANOOP8___51" vbProcedure="false">'[2]'!$A$632:$L$668</definedName>
    <definedName function="false" hidden="false" name="ANOOP8___51_1" vbProcedure="false">'[2]'!$A$632:$L$668</definedName>
    <definedName function="false" hidden="false" name="ANOOP8___51_12" vbProcedure="false">'[2]'!$A$632:$L$668</definedName>
    <definedName function="false" hidden="false" name="ANOOP8___51_15" vbProcedure="false">'[2]'!$A$632:$L$668</definedName>
    <definedName function="false" hidden="false" name="ANOOP8___51_4" vbProcedure="false">'[2]'!$A$632:$L$668</definedName>
    <definedName function="false" hidden="false" name="ANOOP8___51_7" vbProcedure="false">'[2]'!$A$632:$L$668</definedName>
    <definedName function="false" hidden="false" name="ANOOP8___51_9" vbProcedure="false">'[2]'!$A$632:$L$668</definedName>
    <definedName function="false" hidden="false" name="ANOOP8___5_1" vbProcedure="false">'[2]'!$A$632:$L$668</definedName>
    <definedName function="false" hidden="false" name="ANOOP8___5_12" vbProcedure="false">'[2]'!$A$632:$L$668</definedName>
    <definedName function="false" hidden="false" name="ANOOP8___5_15" vbProcedure="false">'[2]'!$A$632:$L$668</definedName>
    <definedName function="false" hidden="false" name="ANOOP8___5_4" vbProcedure="false">'[2]'!$A$632:$L$668</definedName>
    <definedName function="false" hidden="false" name="ANOOP8___5_7" vbProcedure="false">'[2]'!$A$632:$L$668</definedName>
    <definedName function="false" hidden="false" name="ANOOP8___5_9" vbProcedure="false">'[2]'!$A$632:$L$668</definedName>
    <definedName function="false" hidden="false" name="ANOOP_1" vbProcedure="false">'[2]'!$A$1142:$L$1178</definedName>
    <definedName function="false" hidden="false" name="ANOOP_12" vbProcedure="false">'[2]'!$A$1142:$L$1178</definedName>
    <definedName function="false" hidden="false" name="ANOOP_15" vbProcedure="false">'[2]'!$A$1142:$L$1178</definedName>
    <definedName function="false" hidden="false" name="ANOOP_4" vbProcedure="false">'[2]'!$A$1142:$L$1178</definedName>
    <definedName function="false" hidden="false" name="ANOOP_7" vbProcedure="false">'[2]'!$A$1142:$L$1178</definedName>
    <definedName function="false" hidden="false" name="ANOOP_9" vbProcedure="false">'[2]'!$A$1142:$L$1178</definedName>
    <definedName function="false" hidden="false" name="Excel_BuiltIn_Print_Area" vbProcedure="false">'[4]'!$A$1:$BE$48</definedName>
    <definedName function="false" hidden="false" name="LCLr" vbProcedure="false">#REF!</definedName>
    <definedName function="false" hidden="false" name="lclX" vbProcedure="false">#REF!</definedName>
    <definedName function="false" hidden="false" name="LSL" vbProcedure="false">#REF!</definedName>
    <definedName function="false" hidden="false" name="Print_Area_MI" vbProcedure="false">#REF!</definedName>
    <definedName function="false" hidden="false" name="Range" vbProcedure="false">#REF!</definedName>
    <definedName function="false" hidden="false" name="RBar" vbProcedure="false">#REF!</definedName>
    <definedName function="false" hidden="false" name="Supp_Logo" vbProcedure="false">'[5]'!$T$20</definedName>
    <definedName function="false" hidden="false" name="ucl1" vbProcedure="false">#REF!</definedName>
    <definedName function="false" hidden="false" name="UCLr" vbProcedure="false">#REF!</definedName>
    <definedName function="false" hidden="false" name="uclX" vbProcedure="false">#REF!</definedName>
    <definedName function="false" hidden="false" name="USL" vbProcedure="false">#REF!</definedName>
    <definedName function="false" hidden="false" name="XDblBar" vbProcedure="false">#REF!</definedName>
    <definedName function="false" hidden="false" localSheetId="1" name="LSL" vbProcedure="false">'[3]SPC 19'!$G$10</definedName>
    <definedName function="false" hidden="false" localSheetId="1" name="Range" vbProcedure="false">'[3]SPC 19'!$V$5:$Z$34</definedName>
    <definedName function="false" hidden="false" localSheetId="1" name="USL" vbProcedure="false">'[3]SPC 19'!$G$11</definedName>
    <definedName function="false" hidden="false" localSheetId="4" name="Z_7CE045A8_1A78_11D8_818D_0080AD83D882__wvu_PrintArea" vbProcedure="false">MSA!$A$1:$M$192</definedName>
    <definedName function="false" hidden="false" localSheetId="4" name="Z_AFC8F320_6269_11D8_A813_00055D4A1709__wvu_PrintArea" vbProcedure="false">MSA!$A$1:$M$192</definedName>
    <definedName function="false" hidden="false" localSheetId="6" name="LSL" vbProcedure="false">'[6]'!$G$10</definedName>
    <definedName function="false" hidden="false" localSheetId="6" name="Range" vbProcedure="false">'[6]'!$V$5:$Z$34</definedName>
    <definedName function="false" hidden="false" localSheetId="6" name="USL" vbProcedure="false">'[6]'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880">
  <si>
    <t xml:space="preserve">Title : Housing Clutch </t>
  </si>
  <si>
    <t xml:space="preserve">ETL, Waluj, Aurangabad</t>
  </si>
  <si>
    <t xml:space="preserve">PRODUCT APPROVAL PROCESS (PAP) INITIATION FORM </t>
  </si>
  <si>
    <t xml:space="preserve">Ref No.:</t>
  </si>
  <si>
    <t xml:space="preserve">Date : 30.07.2019</t>
  </si>
  <si>
    <t xml:space="preserve">Page 1 of 1</t>
  </si>
  <si>
    <t xml:space="preserve">Supplier Name: Madhura Die Cast Pvt.Ltd., D-168, Five Star MIDC Shendra, Aurangbad.</t>
  </si>
  <si>
    <t xml:space="preserve">Item Description</t>
  </si>
  <si>
    <t xml:space="preserve">Item Code No</t>
  </si>
  <si>
    <t xml:space="preserve">SL No</t>
  </si>
  <si>
    <t xml:space="preserve">Requirement</t>
  </si>
  <si>
    <t xml:space="preserve">Remarks</t>
  </si>
  <si>
    <t xml:space="preserve">(Yes/No/NA)</t>
  </si>
  <si>
    <t xml:space="preserve">Design Record (Product / Part Drawing)</t>
  </si>
  <si>
    <t xml:space="preserve">YES</t>
  </si>
  <si>
    <t xml:space="preserve"> Product / Part Drawing</t>
  </si>
  <si>
    <t xml:space="preserve">Engineering change documents, if any.</t>
  </si>
  <si>
    <t xml:space="preserve">NA</t>
  </si>
  <si>
    <t xml:space="preserve">Changes not yet recorded in the design record but incorporated in the Product / Part </t>
  </si>
  <si>
    <t xml:space="preserve">Customer Engineering approval,wherever specified by the customer</t>
  </si>
  <si>
    <t xml:space="preserve">Wherever required, supplier Drawings will be approved by</t>
  </si>
  <si>
    <t xml:space="preserve">Design FMEA</t>
  </si>
  <si>
    <t xml:space="preserve">Product / Part Drawings Supplied By HTTS</t>
  </si>
  <si>
    <t xml:space="preserve">Process Flow Diagrams</t>
  </si>
  <si>
    <t xml:space="preserve">As per Format Enclosed</t>
  </si>
  <si>
    <t xml:space="preserve">Process FMEA</t>
  </si>
  <si>
    <t xml:space="preserve">As per PFMEA Manual III Edition</t>
  </si>
  <si>
    <t xml:space="preserve">Control Plan</t>
  </si>
  <si>
    <t xml:space="preserve">Measurement System Analysis Studies</t>
  </si>
  <si>
    <t xml:space="preserve">As per MSA Manual III Edition. For all measurement systems referenced in the control plan</t>
  </si>
  <si>
    <t xml:space="preserve">Dimensional Results</t>
  </si>
  <si>
    <t xml:space="preserve">Material Test Results</t>
  </si>
  <si>
    <t xml:space="preserve">Initial Process Study</t>
  </si>
  <si>
    <t xml:space="preserve">For all Special Characteristics designated by HTTS</t>
  </si>
  <si>
    <t xml:space="preserve">Qualified Laboratory Documentation</t>
  </si>
  <si>
    <t xml:space="preserve">NABL accreditation certificate for External Lab</t>
  </si>
  <si>
    <t xml:space="preserve">Appearance Approval; Report (AAR)</t>
  </si>
  <si>
    <t xml:space="preserve">Wherever Appearance requrirements Specified on the Design Record</t>
  </si>
  <si>
    <t xml:space="preserve">if applicable</t>
  </si>
  <si>
    <t xml:space="preserve">Sample Production Parts</t>
  </si>
  <si>
    <t xml:space="preserve">Running Production </t>
  </si>
  <si>
    <t xml:space="preserve">Master Sample</t>
  </si>
  <si>
    <t xml:space="preserve">Checking Aids</t>
  </si>
  <si>
    <t xml:space="preserve">Any specific Gauges/Templates will be requested by Customer</t>
  </si>
  <si>
    <t xml:space="preserve">Records of Compliance with Customer-Specific Requirements</t>
  </si>
  <si>
    <t xml:space="preserve">Wherever required, specific requiermensts will be communicated  by Customer</t>
  </si>
  <si>
    <t xml:space="preserve">Part Submission Warrant (PSW)</t>
  </si>
  <si>
    <t xml:space="preserve">Bulk Material Requirements Checklist</t>
  </si>
  <si>
    <t xml:space="preserve">Not Applicable</t>
  </si>
  <si>
    <t xml:space="preserve">PREPARED BY : RAHUL PATIL</t>
  </si>
  <si>
    <t xml:space="preserve">APPROVED BY : L.A AGNIHOTRI</t>
  </si>
  <si>
    <t xml:space="preserve">Sign  &amp; Date :</t>
  </si>
  <si>
    <t xml:space="preserve">PROCESS FLOW DIAGRAM</t>
  </si>
  <si>
    <r>
      <rPr>
        <b val="true"/>
        <sz val="12"/>
        <rFont val="Times New Roman"/>
        <family val="1"/>
      </rPr>
      <t xml:space="preserve">Customer Name :-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ETL</t>
    </r>
  </si>
  <si>
    <t xml:space="preserve"> Vendor's Name   :- Madhura Die Cast Pvt.Ltd.,</t>
  </si>
  <si>
    <t xml:space="preserve">Part Name :- Housing Clutch 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Vendor Code       :-  100656</t>
    </r>
  </si>
  <si>
    <t xml:space="preserve">Part No. :- 165FW01633</t>
  </si>
  <si>
    <t xml:space="preserve">Rev. No. :- A/ Dt:</t>
  </si>
  <si>
    <t xml:space="preserve">Rev. No./Date: 01/30.07.2019</t>
  </si>
  <si>
    <t xml:space="preserve">Sr.</t>
  </si>
  <si>
    <t xml:space="preserve">Description</t>
  </si>
  <si>
    <t xml:space="preserve">Process Flow Diagram</t>
  </si>
  <si>
    <t xml:space="preserve"> Desired Outcome</t>
  </si>
  <si>
    <t xml:space="preserve"> Process Characteristics</t>
  </si>
  <si>
    <t xml:space="preserve"> Incoming Source Of Variation</t>
  </si>
  <si>
    <t xml:space="preserve">LOCATION </t>
  </si>
  <si>
    <t xml:space="preserve"> No.</t>
  </si>
  <si>
    <t xml:space="preserve">Receipt of Alu. Ingots from supplier </t>
  </si>
  <si>
    <t xml:space="preserve">Quantity As per Challan</t>
  </si>
  <si>
    <t xml:space="preserve">Weight</t>
  </si>
  <si>
    <t xml:space="preserve">Weighing Balance</t>
  </si>
  <si>
    <t xml:space="preserve">MADHURA DIE CAST PVT.LTD</t>
  </si>
  <si>
    <t xml:space="preserve">Receipt inspection of Al.Ingots</t>
  </si>
  <si>
    <t xml:space="preserve">Material As per Drawing </t>
  </si>
  <si>
    <t xml:space="preserve">Cu, Si, Fe, Mn, Mg,Zn, Ni, Pb, Sn, Ti.</t>
  </si>
  <si>
    <t xml:space="preserve">Supplier TC &amp; Outsourced Agency TC</t>
  </si>
  <si>
    <t xml:space="preserve">Storage of Al. ingots</t>
  </si>
  <si>
    <t xml:space="preserve">Proper Storage of Al. Ingot</t>
  </si>
  <si>
    <t xml:space="preserve">Handling Method </t>
  </si>
  <si>
    <t xml:space="preserve">Unskilled opeartos</t>
  </si>
  <si>
    <t xml:space="preserve">Melting &amp; Holding of Alloy/ Ingots </t>
  </si>
  <si>
    <t xml:space="preserve">Metal As Per Requirement</t>
  </si>
  <si>
    <t xml:space="preserve">Temprature </t>
  </si>
  <si>
    <t xml:space="preserve">Unskilled Inspector </t>
  </si>
  <si>
    <t xml:space="preserve">Degassing </t>
  </si>
  <si>
    <t xml:space="preserve">Method of Degassing </t>
  </si>
  <si>
    <t xml:space="preserve">Die Casting (Pouring at Machine Sleeve)</t>
  </si>
  <si>
    <t xml:space="preserve">Component As per Control Plan</t>
  </si>
  <si>
    <t xml:space="preserve">Process Parameter</t>
  </si>
  <si>
    <t xml:space="preserve">First Piece Inspection</t>
  </si>
  <si>
    <t xml:space="preserve">Component As per Drawing Specification</t>
  </si>
  <si>
    <t xml:space="preserve">Method of inspn.</t>
  </si>
  <si>
    <t xml:space="preserve">Gate Cutting</t>
  </si>
  <si>
    <t xml:space="preserve">Blade Life </t>
  </si>
  <si>
    <t xml:space="preserve">Sandering </t>
  </si>
  <si>
    <t xml:space="preserve">Component without Flash, Burr</t>
  </si>
  <si>
    <t xml:space="preserve">Sandering Method </t>
  </si>
  <si>
    <t xml:space="preserve">Fettling </t>
  </si>
  <si>
    <t xml:space="preserve">Fettling Method </t>
  </si>
  <si>
    <t xml:space="preserve">Final Inspection</t>
  </si>
  <si>
    <t xml:space="preserve">Storage In FG Area</t>
  </si>
  <si>
    <t xml:space="preserve">Proper Storage of Component </t>
  </si>
  <si>
    <t xml:space="preserve">Shipment to Machining </t>
  </si>
  <si>
    <t xml:space="preserve">Damage Free Component to machining stage </t>
  </si>
  <si>
    <t xml:space="preserve">Receipt Of casting at machining stage</t>
  </si>
  <si>
    <t xml:space="preserve">Raw Material Tesing  (Chemical Composition)</t>
  </si>
  <si>
    <t xml:space="preserve">CNC Machining </t>
  </si>
  <si>
    <t xml:space="preserve">component as per control plan</t>
  </si>
  <si>
    <t xml:space="preserve">Speed, Feed, Clamping Pressure </t>
  </si>
  <si>
    <t xml:space="preserve">Drilling </t>
  </si>
  <si>
    <t xml:space="preserve">Product Characterstics</t>
  </si>
  <si>
    <t xml:space="preserve">Measuring Instrument, skill of inspector, Incorrect process sheet</t>
  </si>
  <si>
    <t xml:space="preserve">Packing and despatch</t>
  </si>
  <si>
    <t xml:space="preserve">Damage free product and packing</t>
  </si>
  <si>
    <t xml:space="preserve">Mode of transportation,staking array,transportation method,protection againse envirnment</t>
  </si>
  <si>
    <t xml:space="preserve">Absence of approve transporter,vehicle,Improper material handling, staking and insufficient documents.</t>
  </si>
  <si>
    <t xml:space="preserve"> Symbols Identification</t>
  </si>
  <si>
    <t xml:space="preserve"> Stage Inspection</t>
  </si>
  <si>
    <t xml:space="preserve"> Transportation</t>
  </si>
  <si>
    <t xml:space="preserve">           Operation </t>
  </si>
  <si>
    <t xml:space="preserve">              Operation with</t>
  </si>
  <si>
    <t xml:space="preserve">Storage</t>
  </si>
  <si>
    <t xml:space="preserve">       Inspection </t>
  </si>
  <si>
    <t xml:space="preserve"> Prepared By: Rahul Patil</t>
  </si>
  <si>
    <t xml:space="preserve">Approved By: L.A Agnihotri</t>
  </si>
  <si>
    <t xml:space="preserve">CONTROL   PLAN</t>
  </si>
  <si>
    <t xml:space="preserve">Prototype</t>
  </si>
  <si>
    <t xml:space="preserve">Pre-launch</t>
  </si>
  <si>
    <t xml:space="preserve">Production</t>
  </si>
  <si>
    <t xml:space="preserve">Control Plan No :-- 01</t>
  </si>
  <si>
    <t xml:space="preserve">Key Contact / Phone:--  LAA/9763714376</t>
  </si>
  <si>
    <t xml:space="preserve">Rev. No &amp; Date :--  02/17.01.2024 </t>
  </si>
  <si>
    <t xml:space="preserve">Part NO. / Latest Change Level :-- Rev-- 165FW01633/A(23.07.19)                     </t>
  </si>
  <si>
    <t xml:space="preserve">Core Team :--JDP,JAG,LAA</t>
  </si>
  <si>
    <t xml:space="preserve">Cust. Engg Approval / Date (If Reqd) :--- </t>
  </si>
  <si>
    <t xml:space="preserve">Part Name / Description :-- Housing Clutch </t>
  </si>
  <si>
    <t xml:space="preserve">Part Approval / Date :-- </t>
  </si>
  <si>
    <t xml:space="preserve">Cust. Quality Approval / Date(If Reqd.) :--- </t>
  </si>
  <si>
    <t xml:space="preserve">Supp Name :-- Madhura Die Cast Pvt.Ltd.,</t>
  </si>
  <si>
    <t xml:space="preserve">Supplier Code :-- 100656</t>
  </si>
  <si>
    <t xml:space="preserve">Other approval date :-- </t>
  </si>
  <si>
    <t xml:space="preserve">Other Approval / Date (If Reqd.) :--- </t>
  </si>
  <si>
    <t xml:space="preserve">Part/ Process Number</t>
  </si>
  <si>
    <t xml:space="preserve">Process Name / Operation Description</t>
  </si>
  <si>
    <t xml:space="preserve">Machine Device, Jig, Tools for Mfg.</t>
  </si>
  <si>
    <t xml:space="preserve">Charecteristics</t>
  </si>
  <si>
    <t xml:space="preserve">Spec Char.</t>
  </si>
  <si>
    <t xml:space="preserve">Methods</t>
  </si>
  <si>
    <t xml:space="preserve">Reaction Plan &amp; Corrective Action</t>
  </si>
  <si>
    <t xml:space="preserve">No.</t>
  </si>
  <si>
    <t xml:space="preserve">Product</t>
  </si>
  <si>
    <t xml:space="preserve">Process</t>
  </si>
  <si>
    <t xml:space="preserve">Product /  Process Specifification / Tolerance</t>
  </si>
  <si>
    <t xml:space="preserve">Evaluation measurement Technique</t>
  </si>
  <si>
    <t xml:space="preserve">L.C.of inst. In mm</t>
  </si>
  <si>
    <t xml:space="preserve">Sample</t>
  </si>
  <si>
    <t xml:space="preserve">Control Method</t>
  </si>
  <si>
    <t xml:space="preserve">Resposibility</t>
  </si>
  <si>
    <t xml:space="preserve">Size</t>
  </si>
  <si>
    <t xml:space="preserve">Freq.</t>
  </si>
  <si>
    <t xml:space="preserve">weighing m/c</t>
  </si>
  <si>
    <t xml:space="preserve">Alloy ok in qty./ weight</t>
  </si>
  <si>
    <t xml:space="preserve">__</t>
  </si>
  <si>
    <t xml:space="preserve">Alloy ok in qty/weight</t>
  </si>
  <si>
    <t xml:space="preserve">___</t>
  </si>
  <si>
    <t xml:space="preserve">continuous</t>
  </si>
  <si>
    <t xml:space="preserve">register </t>
  </si>
  <si>
    <t xml:space="preserve">Supervisor</t>
  </si>
  <si>
    <t xml:space="preserve">Inform to Supervisor in case of any non- conformance to take corrective action</t>
  </si>
  <si>
    <t xml:space="preserve">Alloy As per p.o. &amp;  specification </t>
  </si>
  <si>
    <t xml:space="preserve">P.O.&amp; alloy specification</t>
  </si>
  <si>
    <t xml:space="preserve">Visual verification of TC</t>
  </si>
  <si>
    <t xml:space="preserve">Verified sign on TC</t>
  </si>
  <si>
    <t xml:space="preserve">Alloy quality plan</t>
  </si>
  <si>
    <t xml:space="preserve">Alloy as per specification (Chemical Composition)</t>
  </si>
  <si>
    <t xml:space="preserve">Alloy as per AlSi132 -       Si   -11 - 12.5
Fe - 0.6 - 0.8
Cu - 5 - 6
Mn - 0.3 max
Mg - 0.3 - 3.5 
Ni -  0.3 max
Zn - 0.8 max
Sn - 0.1 max
Ti - 0.04-0.06 max
Pb - 0.15 max                Sr - 0.005-0.006</t>
  </si>
  <si>
    <t xml:space="preserve">Verification of TC for material chemical composition</t>
  </si>
  <si>
    <t xml:space="preserve">Every lot </t>
  </si>
  <si>
    <t xml:space="preserve">Supplier TC &amp; parts approval report</t>
  </si>
  <si>
    <t xml:space="preserve">Fracture Test Rig &amp; Limit Sample</t>
  </si>
  <si>
    <t xml:space="preserve">As per limit sample </t>
  </si>
  <si>
    <t xml:space="preserve">Free from oxide, impurities &amp; foregin particles</t>
  </si>
  <si>
    <t xml:space="preserve">fracture test </t>
  </si>
  <si>
    <t xml:space="preserve">Trolly/ Rack/Manual</t>
  </si>
  <si>
    <t xml:space="preserve">alloy to be store with identification on specified location</t>
  </si>
  <si>
    <t xml:space="preserve">Alloy to be store with identification as specified loacation</t>
  </si>
  <si>
    <t xml:space="preserve">Visual </t>
  </si>
  <si>
    <t xml:space="preserve">Continuous </t>
  </si>
  <si>
    <t xml:space="preserve">Alloy to be given identicifction with 'Yellow' colour code</t>
  </si>
  <si>
    <t xml:space="preserve">Alloy to be store with qty./ lable </t>
  </si>
  <si>
    <t xml:space="preserve">alloy to be store with qty./lable</t>
  </si>
  <si>
    <t xml:space="preserve">Visual</t>
  </si>
  <si>
    <t xml:space="preserve">Continuous</t>
  </si>
  <si>
    <t xml:space="preserve">Melting Furnace &amp; Temp. Sensors</t>
  </si>
  <si>
    <t xml:space="preserve">Alloy composition: AlSi 132</t>
  </si>
  <si>
    <t xml:space="preserve">AlSi 132 special alloy as per requirement</t>
  </si>
  <si>
    <t xml:space="preserve">Tag identification</t>
  </si>
  <si>
    <t xml:space="preserve">01 Nos.</t>
  </si>
  <si>
    <t xml:space="preserve">FPIR</t>
  </si>
  <si>
    <t xml:space="preserve">Molten Metal Cleaning      ( Drossing)</t>
  </si>
  <si>
    <t xml:space="preserve">Molten Metal Cleaning (Drossing)</t>
  </si>
  <si>
    <t xml:space="preserve">Visual - Drossing </t>
  </si>
  <si>
    <t xml:space="preserve">Once Every after 2 hrs.</t>
  </si>
  <si>
    <t xml:space="preserve">Furnace Temperature </t>
  </si>
  <si>
    <r>
      <rPr>
        <sz val="12"/>
        <rFont val="Times New Roman"/>
        <family val="1"/>
      </rPr>
      <t xml:space="preserve">670˚C to 770</t>
    </r>
    <r>
      <rPr>
        <sz val="12"/>
        <rFont val="Calibri"/>
        <family val="2"/>
      </rPr>
      <t xml:space="preserve">˚</t>
    </r>
    <r>
      <rPr>
        <sz val="13.8"/>
        <rFont val="Times New Roman"/>
        <family val="1"/>
      </rPr>
      <t xml:space="preserve">C</t>
    </r>
  </si>
  <si>
    <t xml:space="preserve">Thermocouple </t>
  </si>
  <si>
    <t xml:space="preserve">Per Loading</t>
  </si>
  <si>
    <t xml:space="preserve">Twise in a Day</t>
  </si>
  <si>
    <t xml:space="preserve">Temp. Recoring Sheet</t>
  </si>
  <si>
    <t xml:space="preserve">Loading rate &amp; ratio of vergin metal to recycled metal</t>
  </si>
  <si>
    <t xml:space="preserve">(60:40)</t>
  </si>
  <si>
    <t xml:space="preserve">By Weighing Machine </t>
  </si>
  <si>
    <t xml:space="preserve">at Holding Furnce </t>
  </si>
  <si>
    <t xml:space="preserve">Degassing</t>
  </si>
  <si>
    <t xml:space="preserve">N2 Degassing</t>
  </si>
  <si>
    <t xml:space="preserve">3 Times per Shift </t>
  </si>
  <si>
    <t xml:space="preserve">Degassing Record Register</t>
  </si>
  <si>
    <t xml:space="preserve">After Every Degassing Process</t>
  </si>
  <si>
    <t xml:space="preserve">Drossing Register </t>
  </si>
  <si>
    <t xml:space="preserve">-</t>
  </si>
  <si>
    <t xml:space="preserve">The sludge removal process</t>
  </si>
  <si>
    <t xml:space="preserve">The sludge removal process should be Completed under the control of the supervisor.</t>
  </si>
  <si>
    <t xml:space="preserve">Density Index </t>
  </si>
  <si>
    <t xml:space="preserve">0 to 3 - Excellent,
3 to 6 - Good,
6 to 10 - Fair,
10 to 15 - Poor,             &gt;15 - Very Poor</t>
  </si>
  <si>
    <t xml:space="preserve">Vaccume+ Density Meter</t>
  </si>
  <si>
    <t xml:space="preserve">Density Index Report </t>
  </si>
  <si>
    <t xml:space="preserve">Supervisor </t>
  </si>
  <si>
    <t xml:space="preserve">PDC 400 Ton M/C, Auto Ladle, Auto Sprayer</t>
  </si>
  <si>
    <t xml:space="preserve">Buscuit Thickness </t>
  </si>
  <si>
    <t xml:space="preserve">25 mm (+/-5.0 mm)</t>
  </si>
  <si>
    <t xml:space="preserve">Digital Vernier Caliper </t>
  </si>
  <si>
    <t xml:space="preserve">Correct Ladle cup used </t>
  </si>
  <si>
    <t xml:space="preserve">correct ladle cup</t>
  </si>
  <si>
    <t xml:space="preserve">Ladle identification</t>
  </si>
  <si>
    <t xml:space="preserve">Correct level of metal in ladle cup</t>
  </si>
  <si>
    <t xml:space="preserve">ladle cup coating</t>
  </si>
  <si>
    <t xml:space="preserve">visual</t>
  </si>
  <si>
    <t xml:space="preserve">Die Polishing &amp; lapping </t>
  </si>
  <si>
    <t xml:space="preserve">After 5000 shot</t>
  </si>
  <si>
    <t xml:space="preserve">Tool History Card</t>
  </si>
  <si>
    <t xml:space="preserve">Die Life</t>
  </si>
  <si>
    <t xml:space="preserve">After 100000 Shots</t>
  </si>
  <si>
    <t xml:space="preserve">Outer Diameter</t>
  </si>
  <si>
    <t xml:space="preserve">121.0+/-0.4</t>
  </si>
  <si>
    <t xml:space="preserve">Ring Gauge </t>
  </si>
  <si>
    <t xml:space="preserve">1 in 25</t>
  </si>
  <si>
    <t xml:space="preserve">Start of Every Shift </t>
  </si>
  <si>
    <t xml:space="preserve">Inner Diameter</t>
  </si>
  <si>
    <t xml:space="preserve">34.0+/-0.3</t>
  </si>
  <si>
    <t xml:space="preserve">6.6 to 7.1</t>
  </si>
  <si>
    <t xml:space="preserve">113.5+/-0.4</t>
  </si>
  <si>
    <t xml:space="preserve">Plug Gauge </t>
  </si>
  <si>
    <t xml:space="preserve">Big Window Dimn.Bottom</t>
  </si>
  <si>
    <t xml:space="preserve">16.1+0.1</t>
  </si>
  <si>
    <t xml:space="preserve">Big Window Dimn. Top</t>
  </si>
  <si>
    <t xml:space="preserve">16.2+0.15</t>
  </si>
  <si>
    <t xml:space="preserve">Small Widow Dimn.</t>
  </si>
  <si>
    <t xml:space="preserve">Ejector Pin </t>
  </si>
  <si>
    <t xml:space="preserve">Should be projection/depression upto 0.2</t>
  </si>
  <si>
    <t xml:space="preserve">Initial Shots After Weekly Shift Change Over/Die Loading </t>
  </si>
  <si>
    <t xml:space="preserve">Scrap/Reject Initial 10 Nos. Shot </t>
  </si>
  <si>
    <t xml:space="preserve">Alloy as per AlSi132 -       Si   -11 - 12.5
Fe - 0.6 - 0.8
Cu - 5 - 6
Mn - 0.3 max
Mg - 0.25 - 3.0 
Ni -  0.3 max
Zn - 0.8 max
Sn - 0.1 max
Ti - 0.04-0.06 max
Pb - 0.15 max                Sr - 0.005-0.006</t>
  </si>
  <si>
    <t xml:space="preserve">Third Party Lab Report (1 Nos./Heat Code Material) </t>
  </si>
  <si>
    <t xml:space="preserve">Visual Inspection </t>
  </si>
  <si>
    <t xml:space="preserve">Free from Flash,  Damage, Casting Defect, Crack, Unfilling, Burrs/ Cold Shut on claw</t>
  </si>
  <si>
    <t xml:space="preserve">Visual Inspection</t>
  </si>
  <si>
    <t xml:space="preserve">Casting Hardness </t>
  </si>
  <si>
    <t xml:space="preserve">115 to 130 BHN (68 to 74 HRB) </t>
  </si>
  <si>
    <t xml:space="preserve">Hardness Tester </t>
  </si>
  <si>
    <t xml:space="preserve">1 Nos/Month (Third Party Inspection)</t>
  </si>
  <si>
    <t xml:space="preserve">Third Party Lab Report </t>
  </si>
  <si>
    <t xml:space="preserve">QA Engg.</t>
  </si>
  <si>
    <t xml:space="preserve">Nitrogen Pressure 2nd</t>
  </si>
  <si>
    <t xml:space="preserve">120 (+/-10) Kg/Cm2</t>
  </si>
  <si>
    <t xml:space="preserve">Pressure Gauge </t>
  </si>
  <si>
    <t xml:space="preserve">Standard Process Parameter Record</t>
  </si>
  <si>
    <t xml:space="preserve">Nitrogen Pressure 3rd</t>
  </si>
  <si>
    <t xml:space="preserve">Pump Pressure</t>
  </si>
  <si>
    <t xml:space="preserve">160 - 10 Kg/Cm2</t>
  </si>
  <si>
    <t xml:space="preserve">Injection Pressure</t>
  </si>
  <si>
    <t xml:space="preserve">350 (+/- 30) Kg/Cm2</t>
  </si>
  <si>
    <t xml:space="preserve">1st Phase Speed</t>
  </si>
  <si>
    <t xml:space="preserve">2.0 (+/-1) m/s</t>
  </si>
  <si>
    <t xml:space="preserve">Setting </t>
  </si>
  <si>
    <t xml:space="preserve">2nd Phase Speed </t>
  </si>
  <si>
    <t xml:space="preserve">7 (+/-3) m/s for M/c No. 1 &amp; 3 (+/-2.5) m/s for M/c No. 2 &amp; 3 </t>
  </si>
  <si>
    <t xml:space="preserve">3rd Phase Speed </t>
  </si>
  <si>
    <t xml:space="preserve">4 (+/-2) m/s for M/c No.1 &amp; 2+/-1 m/s for M/c No.2 &amp; 3</t>
  </si>
  <si>
    <t xml:space="preserve">1st Phase Length</t>
  </si>
  <si>
    <t xml:space="preserve">50 (+/-20) mm</t>
  </si>
  <si>
    <t xml:space="preserve">2nd Phase </t>
  </si>
  <si>
    <t xml:space="preserve">270 +/-30 mm</t>
  </si>
  <si>
    <t xml:space="preserve">Die Open Time </t>
  </si>
  <si>
    <t xml:space="preserve">10+/-2 sec</t>
  </si>
  <si>
    <t xml:space="preserve">Holding Furnace Temp</t>
  </si>
  <si>
    <t xml:space="preserve">670 to 770 Deg.</t>
  </si>
  <si>
    <t xml:space="preserve">Temp. Meter</t>
  </si>
  <si>
    <t xml:space="preserve">Average Die Temp M.H.</t>
  </si>
  <si>
    <t xml:space="preserve">230˚C ± 20  </t>
  </si>
  <si>
    <t xml:space="preserve">Average Die Temp F.H.</t>
  </si>
  <si>
    <t xml:space="preserve">200˚C ± 20    </t>
  </si>
  <si>
    <t xml:space="preserve">Free From Visual Defects</t>
  </si>
  <si>
    <t xml:space="preserve">Skilled Inspector </t>
  </si>
  <si>
    <t xml:space="preserve">Inspection</t>
  </si>
  <si>
    <t xml:space="preserve">Gate Cutting </t>
  </si>
  <si>
    <t xml:space="preserve">Manual- Mallet Rod</t>
  </si>
  <si>
    <t xml:space="preserve">Casting Free From Runner, Riser &amp; Buiscut</t>
  </si>
  <si>
    <t xml:space="preserve">Casting Free from Runner, Riser &amp; Buiscut</t>
  </si>
  <si>
    <t xml:space="preserve">Master Sample </t>
  </si>
  <si>
    <t xml:space="preserve">Manual</t>
  </si>
  <si>
    <t xml:space="preserve">Casting Free From Flashes </t>
  </si>
  <si>
    <t xml:space="preserve">Casting Free From Flashes</t>
  </si>
  <si>
    <t xml:space="preserve">Manual, Fettling Files</t>
  </si>
  <si>
    <t xml:space="preserve">FPQP</t>
  </si>
  <si>
    <t xml:space="preserve">Measuring Instruments &amp; FPQP</t>
  </si>
  <si>
    <t xml:space="preserve">Casting free from visual defect </t>
  </si>
  <si>
    <t xml:space="preserve">Free From Dimensional Veriation</t>
  </si>
  <si>
    <t xml:space="preserve">Free from dimensional variation</t>
  </si>
  <si>
    <t xml:space="preserve">Visual Inspection with Verification Dot </t>
  </si>
  <si>
    <t xml:space="preserve">Storage with identification</t>
  </si>
  <si>
    <t xml:space="preserve">Per day</t>
  </si>
  <si>
    <t xml:space="preserve">TAG</t>
  </si>
  <si>
    <t xml:space="preserve">Storage with qty.</t>
  </si>
  <si>
    <t xml:space="preserve">Plastic Crate</t>
  </si>
  <si>
    <t xml:space="preserve">No Damage to part</t>
  </si>
  <si>
    <t xml:space="preserve">No Transport damage marks</t>
  </si>
  <si>
    <t xml:space="preserve">Inward Inspection</t>
  </si>
  <si>
    <t xml:space="preserve">Inspection Table</t>
  </si>
  <si>
    <t xml:space="preserve">Cold Shut, Shrinkage, Teeth Brokan, Etc. Casting Defect</t>
  </si>
  <si>
    <t xml:space="preserve">Free From Casting Defect </t>
  </si>
  <si>
    <t xml:space="preserve">NA </t>
  </si>
  <si>
    <t xml:space="preserve">Inward Inspection Report</t>
  </si>
  <si>
    <t xml:space="preserve">Inspector</t>
  </si>
  <si>
    <t xml:space="preserve">Inform to Supervisor </t>
  </si>
  <si>
    <t xml:space="preserve">Raw Material Testing </t>
  </si>
  <si>
    <t xml:space="preserve">Outsourced Lab</t>
  </si>
  <si>
    <t xml:space="preserve">Material </t>
  </si>
  <si>
    <t xml:space="preserve">ALSi 132           (cu- 5- 6%)         as per drawing</t>
  </si>
  <si>
    <t xml:space="preserve">Material Inspection Report/ Sample Cross Check</t>
  </si>
  <si>
    <t xml:space="preserve">1 No./Lot</t>
  </si>
  <si>
    <t xml:space="preserve">Inform to Ingot Supplier, Material to be Rejected &amp; Send Back to Ingot Supplier</t>
  </si>
  <si>
    <t xml:space="preserve">CNC Setup</t>
  </si>
  <si>
    <t xml:space="preserve">CNC Machine No.10 Chuck, </t>
  </si>
  <si>
    <t xml:space="preserve">Inner Diameter </t>
  </si>
  <si>
    <t xml:space="preserve">M</t>
  </si>
  <si>
    <t xml:space="preserve">35.5+0.039</t>
  </si>
  <si>
    <t xml:space="preserve">Operator/ Inprocess Engg.</t>
  </si>
  <si>
    <t xml:space="preserve">Inprocess Inspection Report/ FFPIR/SPC Record</t>
  </si>
  <si>
    <t xml:space="preserve">Inform to Supervisor in case of any non- conformance to take corrective action Quarantine adjust &amp; reset</t>
  </si>
  <si>
    <t xml:space="preserve">ID Chamfer Both Side </t>
  </si>
  <si>
    <t xml:space="preserve">0.5 x 45 Degree </t>
  </si>
  <si>
    <t xml:space="preserve">1 in 50</t>
  </si>
  <si>
    <t xml:space="preserve">1 Nos per hour in Inprocess Inspection Report/ FFPIR</t>
  </si>
  <si>
    <t xml:space="preserve">57+/-0.3</t>
  </si>
  <si>
    <t xml:space="preserve">Vernier Caliper </t>
  </si>
  <si>
    <t xml:space="preserve">face Ra</t>
  </si>
  <si>
    <t xml:space="preserve">Ra Tester </t>
  </si>
  <si>
    <t xml:space="preserve">Dimension </t>
  </si>
  <si>
    <t xml:space="preserve">6.0+/-0.1</t>
  </si>
  <si>
    <t xml:space="preserve">9.8+/-0.2</t>
  </si>
  <si>
    <t xml:space="preserve">Digital Height Gauge </t>
  </si>
  <si>
    <t xml:space="preserve">Face Runout wrt 35.5</t>
  </si>
  <si>
    <t xml:space="preserve">Mandrell &amp; Dial Gauge </t>
  </si>
  <si>
    <t xml:space="preserve">Boss Inner Dia.</t>
  </si>
  <si>
    <t xml:space="preserve">58.0+0.2</t>
  </si>
  <si>
    <t xml:space="preserve">Boss ID Depth </t>
  </si>
  <si>
    <t xml:space="preserve">5.0+/-0.1</t>
  </si>
  <si>
    <t xml:space="preserve">Boss Outer Dia.</t>
  </si>
  <si>
    <t xml:space="preserve">90.0-0.2</t>
  </si>
  <si>
    <t xml:space="preserve">Boss OD Depth </t>
  </si>
  <si>
    <t xml:space="preserve">5.0+0.5</t>
  </si>
  <si>
    <t xml:space="preserve">Face Runout </t>
  </si>
  <si>
    <t xml:space="preserve">Mandrill &amp; Dial Gauge </t>
  </si>
  <si>
    <t xml:space="preserve">54+/-0.3</t>
  </si>
  <si>
    <t xml:space="preserve">0.75+/-0.1</t>
  </si>
  <si>
    <t xml:space="preserve">Jaw Pressure</t>
  </si>
  <si>
    <t xml:space="preserve">2 +/- 2 Bar</t>
  </si>
  <si>
    <t xml:space="preserve">Per Shift </t>
  </si>
  <si>
    <t xml:space="preserve">Set-Up Approval Report/Process Parameter Record </t>
  </si>
  <si>
    <t xml:space="preserve">Speed</t>
  </si>
  <si>
    <t xml:space="preserve">1500 +/-300 RPM</t>
  </si>
  <si>
    <t xml:space="preserve">Jaw Boring </t>
  </si>
  <si>
    <t xml:space="preserve">Dial Gauge </t>
  </si>
  <si>
    <t xml:space="preserve">Per 2000 Nos.</t>
  </si>
  <si>
    <t xml:space="preserve">Offset Locking  Value </t>
  </si>
  <si>
    <t xml:space="preserve">0.05                 
</t>
  </si>
  <si>
    <t xml:space="preserve">Visual Inspection on Machine </t>
  </si>
  <si>
    <t xml:space="preserve">Weekly</t>
  </si>
  <si>
    <t xml:space="preserve">Incorporated in CNC Machine Program</t>
  </si>
  <si>
    <t xml:space="preserve">Facing &amp; Boring</t>
  </si>
  <si>
    <t xml:space="preserve">CCGW09T304  Tool No.T01 (Single Corner PCD Insert).
Tool Life </t>
  </si>
  <si>
    <t xml:space="preserve"> 6000 Nos./Edge</t>
  </si>
  <si>
    <t xml:space="preserve">Auto Tool Life </t>
  </si>
  <si>
    <t xml:space="preserve">Insert Holder</t>
  </si>
  <si>
    <t xml:space="preserve">S16R SCLCR 09</t>
  </si>
  <si>
    <t xml:space="preserve">Per Year </t>
  </si>
  <si>
    <t xml:space="preserve">Speed </t>
  </si>
  <si>
    <t xml:space="preserve">2000+/-200</t>
  </si>
  <si>
    <t xml:space="preserve">On Machine </t>
  </si>
  <si>
    <t xml:space="preserve">Per Shift  </t>
  </si>
  <si>
    <t xml:space="preserve">Feed </t>
  </si>
  <si>
    <t xml:space="preserve">0.1+/-0.05</t>
  </si>
  <si>
    <t xml:space="preserve">Back facing</t>
  </si>
  <si>
    <t xml:space="preserve"> TCGW090204 T02 (Single Corner PCD Insert).
Tool Life </t>
  </si>
  <si>
    <t xml:space="preserve">6000 Nos./Edge</t>
  </si>
  <si>
    <t xml:space="preserve">Visual Inspection (Auto tool life Interlock in machine)</t>
  </si>
  <si>
    <t xml:space="preserve">Special Boring Tool STFCL 16 CA-16</t>
  </si>
  <si>
    <t xml:space="preserve">0.04+/-0.02</t>
  </si>
  <si>
    <t xml:space="preserve">Drilling Machine, Drill Chuck,</t>
  </si>
  <si>
    <t xml:space="preserve">Hole Diameter </t>
  </si>
  <si>
    <t xml:space="preserve">7.2+0.2</t>
  </si>
  <si>
    <t xml:space="preserve">Operator</t>
  </si>
  <si>
    <t xml:space="preserve">Inprocess Inspection Report </t>
  </si>
  <si>
    <t xml:space="preserve">Hole Position </t>
  </si>
  <si>
    <t xml:space="preserve">at PCD 74.0+/-0.2</t>
  </si>
  <si>
    <t xml:space="preserve">Position Gauge </t>
  </si>
  <si>
    <t xml:space="preserve">720 +/-200 RPM</t>
  </si>
  <si>
    <t xml:space="preserve">Feed</t>
  </si>
  <si>
    <t xml:space="preserve">HSS Drill </t>
  </si>
  <si>
    <t xml:space="preserve">5000 Nos.</t>
  </si>
  <si>
    <t xml:space="preserve">Drill Jig</t>
  </si>
  <si>
    <t xml:space="preserve">Jig Calibration</t>
  </si>
  <si>
    <t xml:space="preserve">Bush ID </t>
  </si>
  <si>
    <t xml:space="preserve">Jigs &amp; Fixture Inspection Record </t>
  </si>
  <si>
    <t xml:space="preserve">Per Six Month</t>
  </si>
  <si>
    <t xml:space="preserve">Inspection Table, Gauges &amp; Instruments</t>
  </si>
  <si>
    <t xml:space="preserve">As per Final Inspection Check Sheet</t>
  </si>
  <si>
    <t xml:space="preserve">As per Sampling Plan BIS 2500</t>
  </si>
  <si>
    <t xml:space="preserve">Pre Dispatch Inspection Report </t>
  </si>
  <si>
    <t xml:space="preserve">BIG WINDOW </t>
  </si>
  <si>
    <t xml:space="preserve">Width gauge</t>
  </si>
  <si>
    <t xml:space="preserve"> inspection inspector</t>
  </si>
  <si>
    <t xml:space="preserve">SMALL WINDOW </t>
  </si>
  <si>
    <t xml:space="preserve">Packing &amp; Dispatch </t>
  </si>
  <si>
    <t xml:space="preserve">In Plastic Bins thr. Auto rikshaw</t>
  </si>
  <si>
    <t xml:space="preserve">Quantity in crate </t>
  </si>
  <si>
    <t xml:space="preserve">20 Nos./Bin</t>
  </si>
  <si>
    <t xml:space="preserve">Visual checking</t>
  </si>
  <si>
    <t xml:space="preserve">As per Invoice Quantity &amp; Packing Method</t>
  </si>
  <si>
    <t xml:space="preserve">Dispatch Supervisor</t>
  </si>
  <si>
    <t xml:space="preserve">Prepared by :---</t>
  </si>
  <si>
    <t xml:space="preserve">                                            Approved by :----</t>
  </si>
  <si>
    <t xml:space="preserve">Summery: New Revision No. 02/30.09.16</t>
  </si>
  <si>
    <t xml:space="preserve">Reason for Rev.: Window Dimn. Added</t>
  </si>
  <si>
    <t xml:space="preserve">POTENTIAL FAILURE MODE AND EFFECT ANALYSIS (PROCESS FMEA)</t>
  </si>
  <si>
    <t xml:space="preserve">Item: Housing Clutch 3W4S </t>
  </si>
  <si>
    <t xml:space="preserve">Process Responsibility: LAA </t>
  </si>
  <si>
    <t xml:space="preserve">FM/ND/07, Rev.No.00/01.04.14</t>
  </si>
  <si>
    <t xml:space="preserve">Part No.165FW01633, Rev.No.A/27.04.17,  Model: 3W4S</t>
  </si>
  <si>
    <t xml:space="preserve">Key date: </t>
  </si>
  <si>
    <t xml:space="preserve">FMEA Rev. Number/Date: 01/30.07.19</t>
  </si>
  <si>
    <t xml:space="preserve">Core Team:   JAG, LAA,JDP,DRD</t>
  </si>
  <si>
    <t xml:space="preserve">FMEA Date (Orig) : 30.07.19</t>
  </si>
  <si>
    <t xml:space="preserve">Prepared By: LAA</t>
  </si>
  <si>
    <t xml:space="preserve">Operation No.</t>
  </si>
  <si>
    <t xml:space="preserve">Process step /  Function</t>
  </si>
  <si>
    <t xml:space="preserve">Requirement- Process/ Product</t>
  </si>
  <si>
    <t xml:space="preserve">Potential Failure Mode</t>
  </si>
  <si>
    <t xml:space="preserve">Potential Effect (s) of Failure</t>
  </si>
  <si>
    <t xml:space="preserve">Severity</t>
  </si>
  <si>
    <t xml:space="preserve">Class</t>
  </si>
  <si>
    <t xml:space="preserve">Potential Cause (s) of failure</t>
  </si>
  <si>
    <t xml:space="preserve">Current Process</t>
  </si>
  <si>
    <t xml:space="preserve">RPN</t>
  </si>
  <si>
    <t xml:space="preserve">Recommended Actions</t>
  </si>
  <si>
    <t xml:space="preserve">Responsibility &amp; target Completion date</t>
  </si>
  <si>
    <t xml:space="preserve">Action Results</t>
  </si>
  <si>
    <t xml:space="preserve">Control Prevention</t>
  </si>
  <si>
    <t xml:space="preserve">Occur</t>
  </si>
  <si>
    <t xml:space="preserve">Control Detection</t>
  </si>
  <si>
    <t xml:space="preserve">Detec</t>
  </si>
  <si>
    <t xml:space="preserve">Actions Taken Completion Date</t>
  </si>
  <si>
    <t xml:space="preserve">SEV</t>
  </si>
  <si>
    <t xml:space="preserve">OCC</t>
  </si>
  <si>
    <t xml:space="preserve">DET</t>
  </si>
  <si>
    <t xml:space="preserve">Receipt of Aluminum ingots from Supplier</t>
  </si>
  <si>
    <t xml:space="preserve">Aluminum ingots ok in qty. &amp; Ok In Specification</t>
  </si>
  <si>
    <t xml:space="preserve">Aluminum ingots qty. &amp; SPecification wrong</t>
  </si>
  <si>
    <t xml:space="preserve">Next Ope </t>
  </si>
  <si>
    <t xml:space="preserve">Dissatisfaction &amp; Delay In Die Casting</t>
  </si>
  <si>
    <t xml:space="preserve">Supplier control system not effective. </t>
  </si>
  <si>
    <t xml:space="preserve">1. PO2. Raw Material Specification</t>
  </si>
  <si>
    <t xml:space="preserve">Visual Verification of PO &amp; Cross verify TC</t>
  </si>
  <si>
    <t xml:space="preserve">Sub Ope </t>
  </si>
  <si>
    <t xml:space="preserve">nil</t>
  </si>
  <si>
    <t xml:space="preserve">Assly -</t>
  </si>
  <si>
    <t xml:space="preserve">Nil</t>
  </si>
  <si>
    <t xml:space="preserve">Testing -</t>
  </si>
  <si>
    <t xml:space="preserve">Customer -</t>
  </si>
  <si>
    <t xml:space="preserve">End User -</t>
  </si>
  <si>
    <t xml:space="preserve">Raw Material Inspection (Chemical Composition)</t>
  </si>
  <si>
    <t xml:space="preserve">Material Grade ALSi132</t>
  </si>
  <si>
    <t xml:space="preserve">Wrong Material Grade/ Improper Material Composition</t>
  </si>
  <si>
    <t xml:space="preserve">May chances of crack/ early wear</t>
  </si>
  <si>
    <t xml:space="preserve">Wrong Material Grade Supply from Supplier </t>
  </si>
  <si>
    <t xml:space="preserve">Inward Inspection of material</t>
  </si>
  <si>
    <t xml:space="preserve">Lab Inspection for Each Heat Code</t>
  </si>
  <si>
    <t xml:space="preserve">Storage of Aluminum ingots</t>
  </si>
  <si>
    <t xml:space="preserve">Storage of Aluminum ingots with identification &amp; qty ( Weight )</t>
  </si>
  <si>
    <t xml:space="preserve">Aluminum ingots not store with identification</t>
  </si>
  <si>
    <t xml:space="preserve">Aluminum Ingots issue to Furness will get delayed &amp; die casting time loss</t>
  </si>
  <si>
    <t xml:space="preserve">Storage system not adequate</t>
  </si>
  <si>
    <t xml:space="preserve">1. Tags provided on each storage location2. Specific location for each Alloy, as per WI</t>
  </si>
  <si>
    <t xml:space="preserve">Storage of Aluminium Ingots </t>
  </si>
  <si>
    <t xml:space="preserve">Store Ingot as per FIFO with Tag of Heat Code &amp; Date</t>
  </si>
  <si>
    <t xml:space="preserve">No Tag for Date, Heat Code &amp; Fifo not maintain</t>
  </si>
  <si>
    <t xml:space="preserve">No Trecability for Heat Code, No FIFO maintained </t>
  </si>
  <si>
    <t xml:space="preserve">No Tagging </t>
  </si>
  <si>
    <t xml:space="preserve">Received Ingot With Tag of Heat Code &amp; Date</t>
  </si>
  <si>
    <t xml:space="preserve">RM issue Register </t>
  </si>
  <si>
    <t xml:space="preserve">Melting &amp; Holding of Ingot </t>
  </si>
  <si>
    <t xml:space="preserve">670 to 720 Deg.</t>
  </si>
  <si>
    <t xml:space="preserve">Temp. low as per specification</t>
  </si>
  <si>
    <t xml:space="preserve">Blow Holes in casting may open after machining </t>
  </si>
  <si>
    <t xml:space="preserve">Metal Temp Low </t>
  </si>
  <si>
    <t xml:space="preserve">Interlock provided for Temp of Metal</t>
  </si>
  <si>
    <t xml:space="preserve">Thermocouple Inspection &amp; Record</t>
  </si>
  <si>
    <t xml:space="preserve">Temp. high as per specification</t>
  </si>
  <si>
    <t xml:space="preserve">Die Run on Flashing which cause blow holes in casting after machining </t>
  </si>
  <si>
    <t xml:space="preserve">Metal Temp High</t>
  </si>
  <si>
    <t xml:space="preserve">Degassing Process</t>
  </si>
  <si>
    <t xml:space="preserve">Metal to be clean befor casting </t>
  </si>
  <si>
    <t xml:space="preserve">Metal not clean</t>
  </si>
  <si>
    <t xml:space="preserve">Degassing not done </t>
  </si>
  <si>
    <t xml:space="preserve">N2 Degassing  process</t>
  </si>
  <si>
    <t xml:space="preserve">Degassing Record</t>
  </si>
  <si>
    <t xml:space="preserve">Die Casting </t>
  </si>
  <si>
    <t xml:space="preserve">Correct Buscuit Thickness</t>
  </si>
  <si>
    <t xml:space="preserve">Buscit Size Less</t>
  </si>
  <si>
    <t xml:space="preserve">Wrong Ladle size ( Less in Volume )</t>
  </si>
  <si>
    <t xml:space="preserve">Ladle Identification as per product</t>
  </si>
  <si>
    <t xml:space="preserve">Ladle selection </t>
  </si>
  <si>
    <t xml:space="preserve">Buscit Size More</t>
  </si>
  <si>
    <t xml:space="preserve">Casting As per Requirment of QP</t>
  </si>
  <si>
    <t xml:space="preserve">First Piece Inspection not done as per QP</t>
  </si>
  <si>
    <t xml:space="preserve">Rejection of parts at Die Casting</t>
  </si>
  <si>
    <t xml:space="preserve">FFPA Not Available </t>
  </si>
  <si>
    <t xml:space="preserve">FFPA Report &amp; Inspector Available</t>
  </si>
  <si>
    <t xml:space="preserve">FFPA Report </t>
  </si>
  <si>
    <t xml:space="preserve">Weight as per PO</t>
  </si>
  <si>
    <t xml:space="preserve">Casting Weight as per PO</t>
  </si>
  <si>
    <t xml:space="preserve">Casting Weight is more</t>
  </si>
  <si>
    <t xml:space="preserve">Excess Material will leade loss</t>
  </si>
  <si>
    <t xml:space="preserve">Die Clamping not done </t>
  </si>
  <si>
    <t xml:space="preserve">Work Instruction</t>
  </si>
  <si>
    <t xml:space="preserve">Verification &amp; Record as per WI</t>
  </si>
  <si>
    <t xml:space="preserve">Casting Free from Blow Hole</t>
  </si>
  <si>
    <t xml:space="preserve">Casting free From Blow Hole Porosity</t>
  </si>
  <si>
    <t xml:space="preserve">Casting with Blow Holes</t>
  </si>
  <si>
    <t xml:space="preserve">Blow Hole &amp; Porosity - Casting will get reject</t>
  </si>
  <si>
    <t xml:space="preserve">Process Parameters are not ok</t>
  </si>
  <si>
    <t xml:space="preserve">Standard Process Parameter to set </t>
  </si>
  <si>
    <t xml:space="preserve">Verification of Standard Process Parameter</t>
  </si>
  <si>
    <t xml:space="preserve">Gate Cutting as per Master Sample</t>
  </si>
  <si>
    <t xml:space="preserve">Excess Gate Cutting</t>
  </si>
  <si>
    <t xml:space="preserve">Operator not aware</t>
  </si>
  <si>
    <t xml:space="preserve">Standard Process Parameter  </t>
  </si>
  <si>
    <t xml:space="preserve">Fettling as per WI</t>
  </si>
  <si>
    <t xml:space="preserve">Excess Fettling </t>
  </si>
  <si>
    <t xml:space="preserve">Fettling As Per WI</t>
  </si>
  <si>
    <t xml:space="preserve">Verification of Fettling</t>
  </si>
  <si>
    <t xml:space="preserve">Final Inspection as per WI</t>
  </si>
  <si>
    <t xml:space="preserve">Final Inspection not done as per WI</t>
  </si>
  <si>
    <t xml:space="preserve">Rejection of parts at Final Stage</t>
  </si>
  <si>
    <t xml:space="preserve">Inspector / Supervisor Not trained for this activity</t>
  </si>
  <si>
    <t xml:space="preserve">Training on Final Inspection WI</t>
  </si>
  <si>
    <t xml:space="preserve">Training Record</t>
  </si>
  <si>
    <t xml:space="preserve">Storage in FG Area</t>
  </si>
  <si>
    <t xml:space="preserve">Storage with Identification tag of Status &amp; Qty.</t>
  </si>
  <si>
    <t xml:space="preserve">Store without Tag</t>
  </si>
  <si>
    <t xml:space="preserve">Difficult &amp; time consumption during dispatch</t>
  </si>
  <si>
    <t xml:space="preserve">Operator error</t>
  </si>
  <si>
    <t xml:space="preserve">Work Instruction sheet for storage</t>
  </si>
  <si>
    <t xml:space="preserve">Shipment to Machining</t>
  </si>
  <si>
    <t xml:space="preserve">No damage to part</t>
  </si>
  <si>
    <t xml:space="preserve">Parts are damaged </t>
  </si>
  <si>
    <t xml:space="preserve">Rejection or hold.</t>
  </si>
  <si>
    <t xml:space="preserve">Wrong handling of part in transport</t>
  </si>
  <si>
    <t xml:space="preserve">Work Instruction sheet for Material Handling </t>
  </si>
  <si>
    <t xml:space="preserve">CNC Machining Setup</t>
  </si>
  <si>
    <t xml:space="preserve">ID Size 35.5 +0.039</t>
  </si>
  <si>
    <t xml:space="preserve">Oversize</t>
  </si>
  <si>
    <t xml:space="preserve">Improper Fitment</t>
  </si>
  <si>
    <t xml:space="preserve">Machine Setting &amp; Wrong Offset</t>
  </si>
  <si>
    <t xml:space="preserve">Setting Finalisation &amp; Offset Locking in CNC Program</t>
  </si>
  <si>
    <t xml:space="preserve">Plug Gauge/ Pokayoke Verification</t>
  </si>
  <si>
    <t xml:space="preserve">Undersize</t>
  </si>
  <si>
    <t xml:space="preserve">Fitment not Possible </t>
  </si>
  <si>
    <t xml:space="preserve">Insert Wear out </t>
  </si>
  <si>
    <t xml:space="preserve">Tool Life In CNC Program</t>
  </si>
  <si>
    <t xml:space="preserve">Pokayoke Verification</t>
  </si>
  <si>
    <t xml:space="preserve">Face  Runout wrt ID 35.5 - 0.070</t>
  </si>
  <si>
    <t xml:space="preserve">Above limit</t>
  </si>
  <si>
    <t xml:space="preserve">Machining Setting </t>
  </si>
  <si>
    <t xml:space="preserve">Setting Fianlisation</t>
  </si>
  <si>
    <t xml:space="preserve">FFPA/Inprocesss Inspection</t>
  </si>
  <si>
    <t xml:space="preserve">Boss ID 58.0+0.2</t>
  </si>
  <si>
    <t xml:space="preserve">Boss OD  90.0-0.2</t>
  </si>
  <si>
    <t xml:space="preserve">Hole PCD 74.0+/-0.2</t>
  </si>
  <si>
    <t xml:space="preserve">Machine Setting &amp; Wrong Drill Resharpening</t>
  </si>
  <si>
    <t xml:space="preserve">Setting Finalisation &amp; Correct Drill Resharpening </t>
  </si>
  <si>
    <t xml:space="preserve">PCD Gauge/ Drill Resharpening Under Supervisor Control</t>
  </si>
  <si>
    <t xml:space="preserve">Drill Wear out </t>
  </si>
  <si>
    <t xml:space="preserve">Tool Life Monitoring</t>
  </si>
  <si>
    <t xml:space="preserve">PCD Gauge/ Tool Life Record</t>
  </si>
  <si>
    <t xml:space="preserve">Component As per drawing specification &amp; Free From Blow Holes/Casting Defect, Dents &amp; Damages</t>
  </si>
  <si>
    <t xml:space="preserve">Casting Defect/ Machining Rejection</t>
  </si>
  <si>
    <t xml:space="preserve">Casting Defect/ Machining Rejection May Creats Issues in Fitment Etc.</t>
  </si>
  <si>
    <t xml:space="preserve">A</t>
  </si>
  <si>
    <t xml:space="preserve">Component Not As per Drawing Specification</t>
  </si>
  <si>
    <t xml:space="preserve">Final Inspection of Component </t>
  </si>
  <si>
    <t xml:space="preserve">Note: Recommended actions with responsibility and target date for following conditions
Severity =9, 10
Severity X Occurrence &gt;36
Top Five RPN values if above 100</t>
  </si>
  <si>
    <t xml:space="preserve">Rev.3.0</t>
  </si>
  <si>
    <t xml:space="preserve">Rev.2.0</t>
  </si>
  <si>
    <t xml:space="preserve">Rev.No.01</t>
  </si>
  <si>
    <t xml:space="preserve">30.07.19</t>
  </si>
  <si>
    <t xml:space="preserve">Mterial Grade Change </t>
  </si>
  <si>
    <t xml:space="preserve">Rev.00</t>
  </si>
  <si>
    <t xml:space="preserve">New Release </t>
  </si>
  <si>
    <t xml:space="preserve">Revision No</t>
  </si>
  <si>
    <t xml:space="preserve">Date</t>
  </si>
  <si>
    <t xml:space="preserve">Revision Details</t>
  </si>
  <si>
    <t xml:space="preserve">Prepared By</t>
  </si>
  <si>
    <t xml:space="preserve">Approved By</t>
  </si>
  <si>
    <t xml:space="preserve">Gauge Repeatability and Reproducibility study</t>
  </si>
  <si>
    <t xml:space="preserve">MEASURMENT SYSTEM  : </t>
  </si>
  <si>
    <t xml:space="preserve">'Date :</t>
  </si>
  <si>
    <t xml:space="preserve">31.07.2019</t>
  </si>
  <si>
    <t xml:space="preserve">Data Collected By :</t>
  </si>
  <si>
    <t xml:space="preserve">Mr.</t>
  </si>
  <si>
    <t xml:space="preserve">AMOL</t>
  </si>
  <si>
    <t xml:space="preserve">Part Name:</t>
  </si>
  <si>
    <t xml:space="preserve">Housing Clutch 3W4S</t>
  </si>
  <si>
    <t xml:space="preserve">Gauge Name :</t>
  </si>
  <si>
    <t xml:space="preserve">Characteristic </t>
  </si>
  <si>
    <t xml:space="preserve">Distance </t>
  </si>
  <si>
    <t xml:space="preserve">Part No</t>
  </si>
  <si>
    <t xml:space="preserve">165FW01633 </t>
  </si>
  <si>
    <t xml:space="preserve">Gauge No.:</t>
  </si>
  <si>
    <t xml:space="preserve">SE/DHG-01</t>
  </si>
  <si>
    <t xml:space="preserve">Specification : </t>
  </si>
  <si>
    <t xml:space="preserve">Make  :  </t>
  </si>
  <si>
    <t xml:space="preserve">Mitutoyo </t>
  </si>
  <si>
    <t xml:space="preserve">Process Tolerance =</t>
  </si>
  <si>
    <t xml:space="preserve">mm</t>
  </si>
  <si>
    <t xml:space="preserve">L.C.=</t>
  </si>
  <si>
    <t xml:space="preserve">Range :</t>
  </si>
  <si>
    <t xml:space="preserve">0-600 MM </t>
  </si>
  <si>
    <t xml:space="preserve">Type Of Contact :</t>
  </si>
  <si>
    <t xml:space="preserve">Performed By               'A)</t>
  </si>
  <si>
    <t xml:space="preserve">Jadhav</t>
  </si>
  <si>
    <t xml:space="preserve">'B)</t>
  </si>
  <si>
    <t xml:space="preserve">Rameshwar</t>
  </si>
  <si>
    <t xml:space="preserve">'C)</t>
  </si>
  <si>
    <t xml:space="preserve">Kapse</t>
  </si>
  <si>
    <t xml:space="preserve">PART</t>
  </si>
  <si>
    <t xml:space="preserve">Appraiser</t>
  </si>
  <si>
    <t xml:space="preserve">Trial</t>
  </si>
  <si>
    <t xml:space="preserve">Average</t>
  </si>
  <si>
    <t xml:space="preserve">Avg</t>
  </si>
  <si>
    <t xml:space="preserve">R</t>
  </si>
  <si>
    <t xml:space="preserve">B</t>
  </si>
  <si>
    <t xml:space="preserve">C</t>
  </si>
  <si>
    <t xml:space="preserve">X''</t>
  </si>
  <si>
    <t xml:space="preserve">R'</t>
  </si>
  <si>
    <t xml:space="preserve">01.</t>
  </si>
  <si>
    <r>
      <rPr>
        <b val="true"/>
        <sz val="10"/>
        <color rgb="FF0000FF"/>
        <rFont val="Arial"/>
        <family val="2"/>
      </rPr>
      <t xml:space="preserve">Range  Chart  </t>
    </r>
    <r>
      <rPr>
        <sz val="10"/>
        <color rgb="FF0000FF"/>
        <rFont val="Arial"/>
        <family val="2"/>
      </rPr>
      <t xml:space="preserve">'-  If the Range  Chart is in control i.e. all points within the control limit , then the appraisers </t>
    </r>
  </si>
  <si>
    <t xml:space="preserve"> are consistent and we can go for further calclulations.</t>
  </si>
  <si>
    <r>
      <rPr>
        <sz val="10"/>
        <rFont val="Arial"/>
        <family val="0"/>
      </rPr>
      <t xml:space="preserve">   (  Tick</t>
    </r>
    <r>
      <rPr>
        <sz val="12"/>
        <rFont val="Wingdings"/>
        <family val="0"/>
        <charset val="2"/>
      </rPr>
      <t xml:space="preserve"> ü</t>
    </r>
    <r>
      <rPr>
        <sz val="10"/>
        <rFont val="Arial"/>
        <family val="2"/>
      </rPr>
      <t xml:space="preserve"> if  applicable )</t>
    </r>
  </si>
  <si>
    <t xml:space="preserve">- If Range Chart is not  in control ,  then find out the possible causes ( i.e. Appraiser Method ,  )</t>
  </si>
  <si>
    <t xml:space="preserve">Position Error,Instrument Inconsistency ) and correct it , and data should taken again.</t>
  </si>
  <si>
    <t xml:space="preserve">Remark :</t>
  </si>
  <si>
    <r>
      <rPr>
        <sz val="10"/>
        <rFont val="Arial"/>
        <family val="0"/>
      </rPr>
      <t xml:space="preserve">   (  Tick</t>
    </r>
    <r>
      <rPr>
        <sz val="12"/>
        <rFont val="Symbol"/>
        <family val="1"/>
        <charset val="2"/>
      </rPr>
      <t xml:space="preserve">  </t>
    </r>
    <r>
      <rPr>
        <sz val="12"/>
        <rFont val="Wingdings"/>
        <family val="0"/>
        <charset val="2"/>
      </rPr>
      <t xml:space="preserve">ü</t>
    </r>
    <r>
      <rPr>
        <sz val="10"/>
        <rFont val="Arial"/>
        <family val="2"/>
      </rPr>
      <t xml:space="preserve"> if  applicable )</t>
    </r>
  </si>
  <si>
    <t xml:space="preserve">Total  No. of Points = </t>
  </si>
  <si>
    <t xml:space="preserve">No. of Points out of control=</t>
  </si>
  <si>
    <t xml:space="preserve">%  Points out of Control   = </t>
  </si>
  <si>
    <t xml:space="preserve">%</t>
  </si>
  <si>
    <t xml:space="preserve">Required Points out of control=    Greater than 50 %</t>
  </si>
  <si>
    <r>
      <rPr>
        <sz val="10"/>
        <color rgb="FF0000FF"/>
        <rFont val="Arial"/>
        <family val="2"/>
      </rPr>
      <t xml:space="preserve">X-Chart  Conclusion </t>
    </r>
    <r>
      <rPr>
        <b val="true"/>
        <sz val="10"/>
        <color rgb="FF0000FF"/>
        <rFont val="Arial"/>
        <family val="2"/>
      </rPr>
      <t xml:space="preserve">:</t>
    </r>
  </si>
  <si>
    <t xml:space="preserve">% of points lie beyond control limit,measurement  system is adequate to detect </t>
  </si>
  <si>
    <t xml:space="preserve">part to part  variation and can be used for Process Control.</t>
  </si>
  <si>
    <r>
      <rPr>
        <sz val="10"/>
        <color rgb="FFFF00FF"/>
        <rFont val="Arial"/>
        <family val="2"/>
      </rPr>
      <t xml:space="preserve">Run Chart:</t>
    </r>
    <r>
      <rPr>
        <sz val="10"/>
        <color rgb="FF0000FF"/>
        <rFont val="Arial"/>
        <family val="2"/>
      </rPr>
      <t xml:space="preserve">-The individual readings are</t>
    </r>
  </si>
  <si>
    <t xml:space="preserve"> plotted by part for all appraisers to gain insight into :</t>
  </si>
  <si>
    <t xml:space="preserve">1</t>
  </si>
  <si>
    <t xml:space="preserve">The effect of individual parts on </t>
  </si>
  <si>
    <t xml:space="preserve">variation consistency</t>
  </si>
  <si>
    <t xml:space="preserve">2</t>
  </si>
  <si>
    <t xml:space="preserve">Indication of abnormal readings</t>
  </si>
  <si>
    <t xml:space="preserve">Remarks (If any):</t>
  </si>
  <si>
    <t xml:space="preserve">This plot can assist in determining : </t>
  </si>
  <si>
    <t xml:space="preserve">1.</t>
  </si>
  <si>
    <t xml:space="preserve">Consistency Between appraisers</t>
  </si>
  <si>
    <t xml:space="preserve">Indication of Outliers</t>
  </si>
  <si>
    <t xml:space="preserve">3.</t>
  </si>
  <si>
    <t xml:space="preserve">Part Appraisers Interactions</t>
  </si>
  <si>
    <r>
      <rPr>
        <sz val="10"/>
        <color rgb="FFFF00FF"/>
        <rFont val="Arial"/>
        <family val="2"/>
      </rPr>
      <t xml:space="preserve">5. SCATTER PLOT :</t>
    </r>
    <r>
      <rPr>
        <sz val="10"/>
        <color rgb="FF0000FF"/>
        <rFont val="Arial"/>
        <family val="2"/>
      </rPr>
      <t xml:space="preserve">The individual readings are plotted by part -by- appraisers to gain insight into :</t>
    </r>
  </si>
  <si>
    <r>
      <rPr>
        <sz val="10"/>
        <color rgb="FFFF00FF"/>
        <rFont val="Arial"/>
        <family val="2"/>
      </rPr>
      <t xml:space="preserve">6. Error Chart :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 This data can be analyse using "Error chart " of the individual  deviationsfrom </t>
    </r>
  </si>
  <si>
    <t xml:space="preserve">the accepted reference value</t>
  </si>
  <si>
    <t xml:space="preserve">Error  = Observed value - Reference value</t>
  </si>
  <si>
    <t xml:space="preserve">X-Y Plot by averages by Size :</t>
  </si>
  <si>
    <t xml:space="preserve">The average of the multiple readings by each appraiser on each part are </t>
  </si>
  <si>
    <t xml:space="preserve">plotted with the reference value.</t>
  </si>
  <si>
    <t xml:space="preserve">Remarks :</t>
  </si>
  <si>
    <t xml:space="preserve">This part helps in determining :</t>
  </si>
  <si>
    <t xml:space="preserve">Linearity ( if the reference value is used )</t>
  </si>
  <si>
    <t xml:space="preserve">Consistency in linearity between appraisers.</t>
  </si>
  <si>
    <t xml:space="preserve">        'x " Average        =</t>
  </si>
  <si>
    <t xml:space="preserve">Xavg</t>
  </si>
  <si>
    <t xml:space="preserve">Formula  Used :</t>
  </si>
  <si>
    <t xml:space="preserve">        'Range Average= </t>
  </si>
  <si>
    <t xml:space="preserve">R''</t>
  </si>
  <si>
    <t xml:space="preserve">Upper Control Limit (R)</t>
  </si>
  <si>
    <t xml:space="preserve">UCL r</t>
  </si>
  <si>
    <t xml:space="preserve">UCL r =  R ' X D4</t>
  </si>
  <si>
    <t xml:space="preserve">D4</t>
  </si>
  <si>
    <t xml:space="preserve">Lower  control Limit( R)</t>
  </si>
  <si>
    <t xml:space="preserve">LCL r</t>
  </si>
  <si>
    <t xml:space="preserve">LCLr = R' X D3</t>
  </si>
  <si>
    <t xml:space="preserve">D3</t>
  </si>
  <si>
    <t xml:space="preserve">Upper Control Limit (X)</t>
  </si>
  <si>
    <t xml:space="preserve">UCLx</t>
  </si>
  <si>
    <t xml:space="preserve">UCLx= Xavg + 1.029 X R''</t>
  </si>
  <si>
    <t xml:space="preserve">Lower  Control Limit (X)</t>
  </si>
  <si>
    <t xml:space="preserve">LCLx</t>
  </si>
  <si>
    <t xml:space="preserve">UCLx= Xavg - 1.029 X R''</t>
  </si>
  <si>
    <t xml:space="preserve">From  Data Sheet :</t>
  </si>
  <si>
    <t xml:space="preserve">R''     = </t>
  </si>
  <si>
    <t xml:space="preserve">Xdiff  = </t>
  </si>
  <si>
    <t xml:space="preserve">Rp  = </t>
  </si>
  <si>
    <t xml:space="preserve">( Rp'=Max(X'')-Min(X''))</t>
  </si>
  <si>
    <t xml:space="preserve">[Xdiff = Max ( Xa,Xb,Xc ) - Min (  Xa,Xb,Xc )]</t>
  </si>
  <si>
    <t xml:space="preserve">Measurement  Unit   Analysis</t>
  </si>
  <si>
    <t xml:space="preserve">%  Total  Variation </t>
  </si>
  <si>
    <t xml:space="preserve">Repeatability  -  Equipment  Variation   ( EV )</t>
  </si>
  <si>
    <t xml:space="preserve">Trials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1</t>
    </r>
  </si>
  <si>
    <t xml:space="preserve">  %  EV  =  100 [ EV  /  TV Or Process  Tole.  ]</t>
  </si>
  <si>
    <t xml:space="preserve">   EV  =   </t>
  </si>
  <si>
    <t xml:space="preserve">    R ''        X        K1</t>
  </si>
  <si>
    <t xml:space="preserve">=</t>
  </si>
  <si>
    <t xml:space="preserve">100*</t>
  </si>
  <si>
    <t xml:space="preserve"> =</t>
  </si>
  <si>
    <t xml:space="preserve">X</t>
  </si>
  <si>
    <t xml:space="preserve">EV   =</t>
  </si>
  <si>
    <t xml:space="preserve">%  EV  =</t>
  </si>
  <si>
    <t xml:space="preserve">Reproducibility  -  Appraiser  Variation  (  AV ) </t>
  </si>
  <si>
    <t xml:space="preserve"> % AV  =  100 [ AV  /  TV or Process  Tole. ]</t>
  </si>
  <si>
    <r>
      <rPr>
        <sz val="10"/>
        <color rgb="FFFF00FF"/>
        <rFont val="Arial"/>
        <family val="2"/>
      </rPr>
      <t xml:space="preserve">AV      =   SQRT ( (X diff  X  K</t>
    </r>
    <r>
      <rPr>
        <vertAlign val="subscript"/>
        <sz val="10"/>
        <color rgb="FFFF00FF"/>
        <rFont val="Arial"/>
        <family val="2"/>
      </rPr>
      <t xml:space="preserve">2) </t>
    </r>
    <r>
      <rPr>
        <vertAlign val="superscript"/>
        <sz val="10"/>
        <color rgb="FFFF00FF"/>
        <rFont val="Arial"/>
        <family val="2"/>
      </rPr>
      <t xml:space="preserve">2  </t>
    </r>
    <r>
      <rPr>
        <sz val="10"/>
        <color rgb="FFFF00FF"/>
        <rFont val="Arial"/>
        <family val="2"/>
      </rPr>
      <t xml:space="preserve">-  ( EV</t>
    </r>
    <r>
      <rPr>
        <vertAlign val="superscript"/>
        <sz val="10"/>
        <color rgb="FFFF00FF"/>
        <rFont val="Arial"/>
        <family val="2"/>
      </rPr>
      <t xml:space="preserve"> 2  </t>
    </r>
    <r>
      <rPr>
        <sz val="10"/>
        <color rgb="FFFF00FF"/>
        <rFont val="Arial"/>
        <family val="2"/>
      </rPr>
      <t xml:space="preserve">/  n r ))</t>
    </r>
  </si>
  <si>
    <t xml:space="preserve">Appraisers</t>
  </si>
  <si>
    <t xml:space="preserve">AV = </t>
  </si>
  <si>
    <r>
      <rPr>
        <sz val="10"/>
        <rFont val="Arial"/>
        <family val="0"/>
      </rPr>
      <t xml:space="preserve">K </t>
    </r>
    <r>
      <rPr>
        <vertAlign val="subscript"/>
        <sz val="10"/>
        <rFont val="Arial"/>
        <family val="2"/>
      </rPr>
      <t xml:space="preserve">2</t>
    </r>
  </si>
  <si>
    <t xml:space="preserve">%  AV =</t>
  </si>
  <si>
    <t xml:space="preserve">r  =  No. of  Trials</t>
  </si>
  <si>
    <t xml:space="preserve">n  =  No. of Parts</t>
  </si>
  <si>
    <t xml:space="preserve">Repeatability &amp; Reproducibility  ( R &amp; R )</t>
  </si>
  <si>
    <t xml:space="preserve">%R&amp;R=100[R&amp;R /TV or Process Tole. ]</t>
  </si>
  <si>
    <r>
      <rPr>
        <sz val="10"/>
        <color rgb="FFFF00FF"/>
        <rFont val="Arial"/>
        <family val="2"/>
      </rPr>
      <t xml:space="preserve">  (  R &amp; R )  = SQRT ( (EV</t>
    </r>
    <r>
      <rPr>
        <vertAlign val="superscript"/>
        <sz val="10"/>
        <color rgb="FFFF00FF"/>
        <rFont val="Arial"/>
        <family val="2"/>
      </rPr>
      <t xml:space="preserve"> 2</t>
    </r>
    <r>
      <rPr>
        <sz val="10"/>
        <color rgb="FFFF00FF"/>
        <rFont val="Arial"/>
        <family val="2"/>
      </rPr>
      <t xml:space="preserve">  +  AV</t>
    </r>
    <r>
      <rPr>
        <vertAlign val="superscript"/>
        <sz val="10"/>
        <color rgb="FFFF00FF"/>
        <rFont val="Arial"/>
        <family val="2"/>
      </rPr>
      <t xml:space="preserve"> 2 </t>
    </r>
    <r>
      <rPr>
        <sz val="10"/>
        <color rgb="FFFF00FF"/>
        <rFont val="Arial"/>
        <family val="2"/>
      </rPr>
      <t xml:space="preserve">) )</t>
    </r>
  </si>
  <si>
    <t xml:space="preserve">R &amp; R  = </t>
  </si>
  <si>
    <t xml:space="preserve">%R&amp;R = </t>
  </si>
  <si>
    <t xml:space="preserve">Part  Variation    (  PV )  </t>
  </si>
  <si>
    <t xml:space="preserve">Parts 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3</t>
    </r>
  </si>
  <si>
    <r>
      <rPr>
        <sz val="10"/>
        <color rgb="FFFF00FF"/>
        <rFont val="Arial"/>
        <family val="2"/>
      </rPr>
      <t xml:space="preserve">            PV    =       R</t>
    </r>
    <r>
      <rPr>
        <vertAlign val="subscript"/>
        <sz val="10"/>
        <color rgb="FFFF00FF"/>
        <rFont val="Arial"/>
        <family val="2"/>
      </rPr>
      <t xml:space="preserve">P         </t>
    </r>
    <r>
      <rPr>
        <sz val="10"/>
        <color rgb="FFFF00FF"/>
        <rFont val="Arial"/>
        <family val="2"/>
      </rPr>
      <t xml:space="preserve">  X       K </t>
    </r>
    <r>
      <rPr>
        <vertAlign val="subscript"/>
        <sz val="10"/>
        <color rgb="FFFF00FF"/>
        <rFont val="Arial"/>
        <family val="2"/>
      </rPr>
      <t xml:space="preserve">3</t>
    </r>
  </si>
  <si>
    <t xml:space="preserve"> % PV  =  100 [ PV  /  TV Or Process  Tole. ]</t>
  </si>
  <si>
    <t xml:space="preserve">PV  =</t>
  </si>
  <si>
    <t xml:space="preserve">PV = </t>
  </si>
  <si>
    <t xml:space="preserve">% PV =</t>
  </si>
  <si>
    <t xml:space="preserve">Total  Variation  (  TV ) </t>
  </si>
  <si>
    <t xml:space="preserve">No. of Distinct Categories:</t>
  </si>
  <si>
    <r>
      <rPr>
        <sz val="10"/>
        <color rgb="FFFF00FF"/>
        <rFont val="Arial"/>
        <family val="2"/>
      </rPr>
      <t xml:space="preserve">TV  = SQRT ((  R&amp;R</t>
    </r>
    <r>
      <rPr>
        <vertAlign val="superscript"/>
        <sz val="10"/>
        <color rgb="FFFF00FF"/>
        <rFont val="Arial"/>
        <family val="2"/>
      </rPr>
      <t xml:space="preserve"> 2 </t>
    </r>
    <r>
      <rPr>
        <sz val="10"/>
        <color rgb="FFFF00FF"/>
        <rFont val="Arial"/>
        <family val="2"/>
      </rPr>
      <t xml:space="preserve">+  PV </t>
    </r>
    <r>
      <rPr>
        <vertAlign val="superscript"/>
        <sz val="10"/>
        <color rgb="FFFF00FF"/>
        <rFont val="Arial"/>
        <family val="2"/>
      </rPr>
      <t xml:space="preserve">2 </t>
    </r>
    <r>
      <rPr>
        <sz val="10"/>
        <color rgb="FFFF00FF"/>
        <rFont val="Arial"/>
        <family val="2"/>
      </rPr>
      <t xml:space="preserve">))</t>
    </r>
  </si>
  <si>
    <t xml:space="preserve">ndc = 1.41 ( PV / GRR)</t>
  </si>
  <si>
    <t xml:space="preserve">TV  =</t>
  </si>
  <si>
    <t xml:space="preserve">ndc = </t>
  </si>
  <si>
    <t xml:space="preserve">Result  :</t>
  </si>
  <si>
    <t xml:space="preserve">%PV</t>
  </si>
  <si>
    <t xml:space="preserve">%R&amp;R</t>
  </si>
  <si>
    <t xml:space="preserve">%AV</t>
  </si>
  <si>
    <t xml:space="preserve">%EV</t>
  </si>
  <si>
    <t xml:space="preserve">ndc</t>
  </si>
  <si>
    <t xml:space="preserve">  Remarks :</t>
  </si>
  <si>
    <t xml:space="preserve"> Results :</t>
  </si>
  <si>
    <t xml:space="preserve">Measurment System acceptability is as followos  :</t>
  </si>
  <si>
    <t xml:space="preserve">1. Under  10 %   error       -    Acceptable Measurement  System  </t>
  </si>
  <si>
    <t xml:space="preserve">2. 10%   to  30%  error - May be acceptable based upon importance of application ,cost ,repair cost. </t>
  </si>
  <si>
    <t xml:space="preserve">3.     Over   30  %  error        -   Need to  Improve  the  measurement  system .</t>
  </si>
  <si>
    <t xml:space="preserve">4. No. of Distinct Categories  -</t>
  </si>
  <si>
    <t xml:space="preserve">Acceptable </t>
  </si>
  <si>
    <t xml:space="preserve">Not Acceptable</t>
  </si>
  <si>
    <r>
      <rPr>
        <sz val="10"/>
        <rFont val="Arial"/>
        <family val="0"/>
      </rPr>
      <t xml:space="preserve">   (  Tick</t>
    </r>
    <r>
      <rPr>
        <sz val="12"/>
        <rFont val="Wingdings"/>
        <family val="0"/>
        <charset val="2"/>
      </rPr>
      <t xml:space="preserve">ü</t>
    </r>
    <r>
      <rPr>
        <sz val="10"/>
        <rFont val="Arial"/>
        <family val="2"/>
      </rPr>
      <t xml:space="preserve"> if  applicable )</t>
    </r>
  </si>
  <si>
    <t xml:space="preserve">PREPARED BY</t>
  </si>
  <si>
    <t xml:space="preserve">APPROVED BY</t>
  </si>
  <si>
    <t xml:space="preserve">Ucl R</t>
  </si>
  <si>
    <t xml:space="preserve">Aprs</t>
  </si>
  <si>
    <t xml:space="preserve">ndc </t>
  </si>
  <si>
    <t xml:space="preserve">% R&amp;R</t>
  </si>
  <si>
    <t xml:space="preserve">ACTUAL</t>
  </si>
  <si>
    <t xml:space="preserve">DIFFERENCE</t>
  </si>
  <si>
    <t xml:space="preserve">LIST OF CHECKING AIDS</t>
  </si>
  <si>
    <t xml:space="preserve">SUPPLIER :-</t>
  </si>
  <si>
    <t xml:space="preserve">Madhura Die Cast Pvt. Ltd.</t>
  </si>
  <si>
    <t xml:space="preserve">CUSTOMER :- </t>
  </si>
  <si>
    <t xml:space="preserve">ETL, Waluj MIDC, Aurangabad </t>
  </si>
  <si>
    <t xml:space="preserve">PART NO. :-</t>
  </si>
  <si>
    <t xml:space="preserve">165FW01633</t>
  </si>
  <si>
    <t xml:space="preserve">PART DESCRIPTION :-</t>
  </si>
  <si>
    <t xml:space="preserve">Housing Clutch </t>
  </si>
  <si>
    <t xml:space="preserve">SR.NO.</t>
  </si>
  <si>
    <t xml:space="preserve">GAUGE DESCRIPTION</t>
  </si>
  <si>
    <t xml:space="preserve">SIZE</t>
  </si>
  <si>
    <t xml:space="preserve">LEAST COUNT</t>
  </si>
  <si>
    <t xml:space="preserve">CALIBRATION FREQUENCY</t>
  </si>
  <si>
    <t xml:space="preserve">REMARKS</t>
  </si>
  <si>
    <t xml:space="preserve">0-200 mm</t>
  </si>
  <si>
    <t xml:space="preserve">1 Year </t>
  </si>
  <si>
    <t xml:space="preserve">Air Plug Gauge </t>
  </si>
  <si>
    <t xml:space="preserve">Ring Gauge</t>
  </si>
  <si>
    <t xml:space="preserve">Three Hole Dia. 7.2 Relation Gauge </t>
  </si>
  <si>
    <t xml:space="preserve">74.0+/-0.2</t>
  </si>
  <si>
    <t xml:space="preserve">Inner Diameter (As Cast) Plug Gauge (Only Go End)</t>
  </si>
  <si>
    <t xml:space="preserve">Outer Diameter (As Cast) Ring Gauge (Only Go End)</t>
  </si>
  <si>
    <t xml:space="preserve">Mandrill For Checking Face Runout </t>
  </si>
  <si>
    <t xml:space="preserve">0-10 mm</t>
  </si>
  <si>
    <t xml:space="preserve">Surface Plate</t>
  </si>
  <si>
    <t xml:space="preserve">600 X 600 mm</t>
  </si>
  <si>
    <t xml:space="preserve">_</t>
  </si>
  <si>
    <t xml:space="preserve">Between Centre</t>
  </si>
  <si>
    <t xml:space="preserve">360 X 150 mm</t>
  </si>
  <si>
    <t xml:space="preserve">PREPARED BY: RAHUL PATIL</t>
  </si>
  <si>
    <t xml:space="preserve">APPROVED BY: L.A AGNIHOTRI</t>
  </si>
  <si>
    <t xml:space="preserve">Item: Housing Clutch </t>
  </si>
  <si>
    <t xml:space="preserve">Process Responsibility: LAA</t>
  </si>
  <si>
    <t xml:space="preserve">FMEA Rev.No./Date: 01/30.07.2019</t>
  </si>
  <si>
    <t xml:space="preserve">Model: 3W4S</t>
  </si>
  <si>
    <t xml:space="preserve">FMEA Date: 30.07.2019</t>
  </si>
  <si>
    <t xml:space="preserve">Page  1  of  1</t>
  </si>
  <si>
    <t xml:space="preserve">Drg.Rev.No./ Date: A/27-04-2017 </t>
  </si>
  <si>
    <t xml:space="preserve">Core Team: JAG,LAA. JDP,DRD  </t>
  </si>
  <si>
    <t xml:space="preserve">Prepared By: LAA </t>
  </si>
  <si>
    <t xml:space="preserve">Process Number </t>
  </si>
  <si>
    <t xml:space="preserve">Process Description</t>
  </si>
  <si>
    <t xml:space="preserve">Process  Function</t>
  </si>
  <si>
    <t xml:space="preserve">CLA</t>
  </si>
  <si>
    <t xml:space="preserve">Potential Cause (s) / mechanism (s) of failure</t>
  </si>
  <si>
    <t xml:space="preserve">Current process control Prevention</t>
  </si>
  <si>
    <t xml:space="preserve">Current process control Detection</t>
  </si>
  <si>
    <t xml:space="preserve">Recommended Actions (s)</t>
  </si>
  <si>
    <t xml:space="preserve">Actions Taken</t>
  </si>
  <si>
    <t xml:space="preserve">Casting </t>
  </si>
  <si>
    <t xml:space="preserve">Big Window Bottom Side Dimn. 14.0+0.3/+0.1 mm</t>
  </si>
  <si>
    <t xml:space="preserve">Oversize </t>
  </si>
  <si>
    <t xml:space="preserve">Excess Clearance between mating Parts</t>
  </si>
  <si>
    <t xml:space="preserve">At The time of Die Manufacturing </t>
  </si>
  <si>
    <t xml:space="preserve">First Die Sample Layout Inspection Report</t>
  </si>
  <si>
    <t xml:space="preserve">Excess Die Life/ Excess Filing in Die Maintenance </t>
  </si>
  <si>
    <t xml:space="preserve">Die Life Monitoring &amp; Work Instruction for Die Maintenance</t>
  </si>
  <si>
    <t xml:space="preserve">Big Window Top Side Dimn. 14.3+0.3 mm</t>
  </si>
  <si>
    <t xml:space="preserve">Small Window  Dimn. 14.0+0.2 mm</t>
  </si>
  <si>
    <t xml:space="preserve">Casting Defect </t>
  </si>
  <si>
    <t xml:space="preserve">Claw Crack/Broken </t>
  </si>
  <si>
    <t xml:space="preserve">Clutch Assy Not Working</t>
  </si>
  <si>
    <t xml:space="preserve">Die Life Record/Die History Card</t>
  </si>
  <si>
    <t xml:space="preserve">Claw Bend </t>
  </si>
  <si>
    <t xml:space="preserve">Wrong Process Parameter/Die Not Match </t>
  </si>
  <si>
    <t xml:space="preserve">Process Parameter Lock with password/Blue Matching at every die loading</t>
  </si>
  <si>
    <t xml:space="preserve">Ring Gauge/Plug Gauge </t>
  </si>
  <si>
    <t xml:space="preserve">Wrong Material Grade </t>
  </si>
  <si>
    <t xml:space="preserve">Part Failure </t>
  </si>
  <si>
    <t xml:space="preserve">Wrong Supply from Supplier </t>
  </si>
  <si>
    <t xml:space="preserve">Aprroved Supplier </t>
  </si>
  <si>
    <t xml:space="preserve">Third Party Report </t>
  </si>
  <si>
    <t xml:space="preserve">ID 35.5 +0.039</t>
  </si>
  <si>
    <t xml:space="preserve">Machine Setting </t>
  </si>
  <si>
    <t xml:space="preserve">Setting Finalisation</t>
  </si>
  <si>
    <t xml:space="preserve">ID 35.5 +0.039 </t>
  </si>
  <si>
    <t xml:space="preserve">Face  Runout wrt ID 35.5</t>
  </si>
  <si>
    <t xml:space="preserve">Hole Diameter 7.2+0.2</t>
  </si>
  <si>
    <t xml:space="preserve">Drill Resharpening </t>
  </si>
  <si>
    <t xml:space="preserve">Tool Life Monitoring </t>
  </si>
  <si>
    <t xml:space="preserve">Relation Gauge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.000"/>
    <numFmt numFmtId="166" formatCode="_(* #,##0.00_);_(* \(#,##0.00\);_(* \-??_);_(@_)"/>
    <numFmt numFmtId="167" formatCode="[$-409]#,##0.00_);[RED]\(#,##0.00\)"/>
    <numFmt numFmtId="168" formatCode="\$#,##0.00;[RED]&quot;-$&quot;#,##0.00"/>
    <numFmt numFmtId="169" formatCode="0.0000%"/>
    <numFmt numFmtId="170" formatCode="mmmm\ d&quot;, &quot;yyyy"/>
    <numFmt numFmtId="171" formatCode="_-* #,##0\ _€_-;\-* #,##0\ _€_-;_-* &quot;- &quot;_€_-;_-@_-"/>
    <numFmt numFmtId="172" formatCode="_-* #,##0.00\ _€_-;\-* #,##0.00\ _€_-;_-* \-??\ _€_-;_-@_-"/>
    <numFmt numFmtId="173" formatCode="_([$€-2]* #,##0.00_);_([$€-2]* \(#,##0.00\);_([$€-2]* \-??_)"/>
    <numFmt numFmtId="174" formatCode="\R#,##0;[RED]&quot;-R&quot;#,##0"/>
    <numFmt numFmtId="175" formatCode="\R#,##0.00;[RED]&quot;-R&quot;#,##0.00"/>
    <numFmt numFmtId="176" formatCode="_(\$* #,##0_);_(\$* \(#,##0\);_(\$* \-_);_(@_)"/>
    <numFmt numFmtId="177" formatCode="_(\$* #,##0.00_);_(\$* \(#,##0.00\);_(\$* \-??_);_(@_)"/>
    <numFmt numFmtId="178" formatCode="\$#,##0_);[RED]&quot;($&quot;#,##0\)"/>
    <numFmt numFmtId="179" formatCode="\$#,##0.00_);[RED]&quot;($&quot;#,##0.00\)"/>
    <numFmt numFmtId="180" formatCode="[$-409]#,##0_);\(#,##0\)"/>
    <numFmt numFmtId="181" formatCode="0.00_)"/>
    <numFmt numFmtId="182" formatCode="[$-409]m/d/yyyy"/>
    <numFmt numFmtId="183" formatCode="0.00%"/>
    <numFmt numFmtId="184" formatCode="0%"/>
    <numFmt numFmtId="185" formatCode="_-* #,##0&quot; €&quot;_-;\-* #,##0&quot; €&quot;_-;_-* &quot;- €&quot;_-;_-@_-"/>
    <numFmt numFmtId="186" formatCode="_-* #,##0.00&quot; €&quot;_-;\-* #,##0.00&quot; €&quot;_-;_-* \-??&quot; €&quot;_-;_-@_-"/>
    <numFmt numFmtId="187" formatCode="[$-409]#,##0_);[RED]\(#,##0\)"/>
    <numFmt numFmtId="188" formatCode="_(* #,##0.00_);_(* \(#,##0.00\);_(* \-??_);_(@_)"/>
    <numFmt numFmtId="189" formatCode="_(* #,##0_);_(* \(#,##0\);_(* \-_);_(@_)"/>
    <numFmt numFmtId="190" formatCode="General"/>
    <numFmt numFmtId="191" formatCode="[$-409]d\-mmm\-yy"/>
    <numFmt numFmtId="192" formatCode="0.00"/>
    <numFmt numFmtId="193" formatCode="[$-409]h:mm"/>
    <numFmt numFmtId="194" formatCode="@"/>
    <numFmt numFmtId="195" formatCode="0.0"/>
    <numFmt numFmtId="196" formatCode="#,##0.00"/>
    <numFmt numFmtId="197" formatCode="0"/>
    <numFmt numFmtId="198" formatCode="0.00000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4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Calibri"/>
      <family val="2"/>
    </font>
    <font>
      <sz val="13.8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5"/>
      <name val="Calibri"/>
      <family val="2"/>
    </font>
    <font>
      <b val="true"/>
      <sz val="12"/>
      <name val="Calibri"/>
      <family val="2"/>
    </font>
    <font>
      <b val="true"/>
      <sz val="10"/>
      <color rgb="FFFF00FF"/>
      <name val="Calibri"/>
      <family val="2"/>
    </font>
    <font>
      <b val="true"/>
      <sz val="11"/>
      <color rgb="FFFF00FF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Calibri"/>
      <family val="2"/>
    </font>
    <font>
      <b val="true"/>
      <sz val="18"/>
      <name val="Arial"/>
      <family val="2"/>
    </font>
    <font>
      <b val="true"/>
      <sz val="10"/>
      <name val="Times New Roman"/>
      <family val="1"/>
    </font>
    <font>
      <b val="true"/>
      <sz val="11"/>
      <name val="Arial"/>
      <family val="2"/>
    </font>
    <font>
      <sz val="9"/>
      <name val="Arial"/>
      <family val="2"/>
    </font>
    <font>
      <sz val="10"/>
      <name val="Agency FB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2"/>
      <name val="Wingdings"/>
      <family val="0"/>
      <charset val="2"/>
    </font>
    <font>
      <sz val="12"/>
      <name val="Symbol"/>
      <family val="1"/>
      <charset val="2"/>
    </font>
    <font>
      <sz val="10"/>
      <color rgb="FFFF0000"/>
      <name val="Arial"/>
      <family val="2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FF00FF"/>
      <name val="Times New Roman"/>
      <family val="1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sz val="12"/>
      <color rgb="FF0000FF"/>
      <name val="Arial"/>
      <family val="2"/>
    </font>
    <font>
      <vertAlign val="subscript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color rgb="FFFF00FF"/>
      <name val="Arial"/>
      <family val="2"/>
    </font>
    <font>
      <vertAlign val="superscript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7"/>
      <color rgb="FF800000"/>
      <name val="Arial"/>
      <family val="2"/>
    </font>
    <font>
      <sz val="8"/>
      <color rgb="FF8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sz val="5.75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0"/>
    </font>
    <font>
      <sz val="8.2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sz val="5.5"/>
      <color rgb="FF000000"/>
      <name val="Arial"/>
      <family val="2"/>
    </font>
    <font>
      <sz val="4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applyFont="true" applyBorder="false" applyAlignment="false" applyProtection="false"/>
    <xf numFmtId="170" fontId="7" fillId="0" borderId="0" applyFont="true" applyBorder="false" applyAlignment="true" applyProtection="false">
      <alignment horizontal="center" vertical="bottom" textRotation="0" wrapText="false" indent="0" shrinkToFit="false"/>
    </xf>
    <xf numFmtId="171" fontId="7" fillId="0" borderId="0" applyFont="true" applyBorder="false" applyAlignment="false" applyProtection="false"/>
    <xf numFmtId="172" fontId="7" fillId="0" borderId="0" applyFont="true" applyBorder="false" applyAlignment="false" applyProtection="false"/>
    <xf numFmtId="173" fontId="7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74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false" applyAlignment="false" applyProtection="false"/>
    <xf numFmtId="177" fontId="7" fillId="0" borderId="0" applyFont="true" applyBorder="false" applyAlignment="false" applyProtection="false"/>
    <xf numFmtId="178" fontId="7" fillId="0" borderId="0" applyFont="true" applyBorder="false" applyAlignment="false" applyProtection="false"/>
    <xf numFmtId="179" fontId="7" fillId="0" borderId="0" applyFont="tru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7" fillId="0" borderId="0" applyFont="true" applyBorder="false" applyAlignment="false" applyProtection="false"/>
    <xf numFmtId="183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7" fillId="0" borderId="0" applyFont="true" applyBorder="false" applyAlignment="false" applyProtection="false"/>
    <xf numFmtId="186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87" fontId="7" fillId="0" borderId="0" applyFont="true" applyBorder="false" applyAlignment="false" applyProtection="false"/>
    <xf numFmtId="188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false" applyAlignment="false" applyProtection="false"/>
    <xf numFmtId="176" fontId="7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6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6" fillId="0" borderId="4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6" fillId="0" borderId="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Body" xfId="21"/>
    <cellStyle name="category" xfId="22"/>
    <cellStyle name="Comma 2" xfId="23"/>
    <cellStyle name="Comma 3" xfId="24"/>
    <cellStyle name="Comma[2]" xfId="25"/>
    <cellStyle name="Currency $" xfId="26"/>
    <cellStyle name="Currency[2]" xfId="27"/>
    <cellStyle name="Date" xfId="28"/>
    <cellStyle name="Dezimal [0]_00_Übersicht" xfId="29"/>
    <cellStyle name="Dezimal_00_Übersicht" xfId="30"/>
    <cellStyle name="Euro" xfId="31"/>
    <cellStyle name="Grey" xfId="32"/>
    <cellStyle name="HEADER" xfId="33"/>
    <cellStyle name="Header1" xfId="34"/>
    <cellStyle name="Header2" xfId="35"/>
    <cellStyle name="Input [yellow]" xfId="36"/>
    <cellStyle name="Milliers [0]_!!!GO" xfId="37"/>
    <cellStyle name="Milliers_!!!GO" xfId="38"/>
    <cellStyle name="Model" xfId="39"/>
    <cellStyle name="Monétaire [0]_!!!GO" xfId="40"/>
    <cellStyle name="Monétaire_!!!GO" xfId="41"/>
    <cellStyle name="Mon騁aire [0]_AR1194" xfId="42"/>
    <cellStyle name="Mon騁aire_AR1194" xfId="43"/>
    <cellStyle name="no dec" xfId="44"/>
    <cellStyle name="Normal - Style1" xfId="45"/>
    <cellStyle name="Normal 2" xfId="46"/>
    <cellStyle name="Normal 2 2" xfId="47"/>
    <cellStyle name="Normal 3 10" xfId="48"/>
    <cellStyle name="Normal 3 2 2" xfId="49"/>
    <cellStyle name="Normal_Book2 2" xfId="50"/>
    <cellStyle name="Normal_Book2 2 2" xfId="51"/>
    <cellStyle name="per.style" xfId="52"/>
    <cellStyle name="Percent [2]" xfId="53"/>
    <cellStyle name="Percent[0]" xfId="54"/>
    <cellStyle name="Percent[2]" xfId="55"/>
    <cellStyle name="Standard_DE_LATE_" xfId="56"/>
    <cellStyle name="subhead" xfId="57"/>
    <cellStyle name="weekly" xfId="58"/>
    <cellStyle name="Währung [0]_00_Übersicht" xfId="59"/>
    <cellStyle name="Währung_00_Übersicht" xfId="60"/>
    <cellStyle name="Œ…‹æØ‚è [0.00]_!!!GO" xfId="61"/>
    <cellStyle name="Œ…‹æØ‚è_!!!GO" xfId="62"/>
    <cellStyle name="桁区切り [0.00]_2.6 - PFMEA" xfId="63"/>
    <cellStyle name="桁区切り_2.6 - PFMEA" xfId="64"/>
    <cellStyle name="標準_2.6 - PFMEA" xfId="65"/>
    <cellStyle name="通貨 [0.00]_2.6 - PFMEA" xfId="66"/>
    <cellStyle name="通貨_2.6 - PFMEA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6. ii  Error Chart</a:t>
            </a:r>
          </a:p>
        </c:rich>
      </c:tx>
      <c:layout>
        <c:manualLayout>
          <c:xMode val="edge"/>
          <c:yMode val="edge"/>
          <c:x val="0.427720433420634"/>
          <c:y val="0.0618846694796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82889128537"/>
          <c:y val="0.133790436005626"/>
          <c:w val="0.961074308016228"/>
          <c:h val="0.749648382559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SA!$F$222:$F$224,MSA!$F$225:$F$227,MSA!$F$228:$F$230,MSA!$G$222:$G$224,MSA!$G$225:$G$227,MSA!$G$228:$G$230,MSA!$H$222:$H$224,MSA!$H$225:$H$227,MSA!$H$228:$H$230,MSA!$I$222:$I$224,MSA!$I$225:$I$227,MSA!$I$228:$I$230,MSA!$J$222:$J$224,MSA!$J$225:$J$227,MSA!$J$228:$J$230</c:f>
              <c:numCache>
                <c:formatCode>General</c:formatCode>
                <c:ptCount val="45"/>
                <c:pt idx="0">
                  <c:v>0.0288888888888899</c:v>
                </c:pt>
                <c:pt idx="1">
                  <c:v>0.0488888888888894</c:v>
                </c:pt>
                <c:pt idx="2">
                  <c:v>-0.0711111111111116</c:v>
                </c:pt>
                <c:pt idx="3">
                  <c:v>0.0288888888888899</c:v>
                </c:pt>
                <c:pt idx="4">
                  <c:v>0.0488888888888894</c:v>
                </c:pt>
                <c:pt idx="5">
                  <c:v>-0.0711111111111116</c:v>
                </c:pt>
                <c:pt idx="6">
                  <c:v>0.0288888888888899</c:v>
                </c:pt>
                <c:pt idx="7">
                  <c:v>0.0288888888888899</c:v>
                </c:pt>
                <c:pt idx="8">
                  <c:v>-0.0711111111111116</c:v>
                </c:pt>
                <c:pt idx="9">
                  <c:v>-0.0333333333333332</c:v>
                </c:pt>
                <c:pt idx="10">
                  <c:v>-0.0333333333333332</c:v>
                </c:pt>
                <c:pt idx="11">
                  <c:v>0.0666666666666664</c:v>
                </c:pt>
                <c:pt idx="12">
                  <c:v>-0.0333333333333332</c:v>
                </c:pt>
                <c:pt idx="13">
                  <c:v>-0.0333333333333332</c:v>
                </c:pt>
                <c:pt idx="14">
                  <c:v>-0.0333333333333332</c:v>
                </c:pt>
                <c:pt idx="15">
                  <c:v>0.0666666666666664</c:v>
                </c:pt>
                <c:pt idx="16">
                  <c:v>-0.0333333333333332</c:v>
                </c:pt>
                <c:pt idx="17">
                  <c:v>0.0666666666666664</c:v>
                </c:pt>
                <c:pt idx="18">
                  <c:v>-0.0155555555555544</c:v>
                </c:pt>
                <c:pt idx="19">
                  <c:v>0.0644444444444456</c:v>
                </c:pt>
                <c:pt idx="20">
                  <c:v>-0.0355555555555558</c:v>
                </c:pt>
                <c:pt idx="21">
                  <c:v>-0.0355555555555558</c:v>
                </c:pt>
                <c:pt idx="22">
                  <c:v>0.0644444444444456</c:v>
                </c:pt>
                <c:pt idx="23">
                  <c:v>-0.0355555555555558</c:v>
                </c:pt>
                <c:pt idx="24">
                  <c:v>-0.0355555555555558</c:v>
                </c:pt>
                <c:pt idx="25">
                  <c:v>0.0644444444444456</c:v>
                </c:pt>
                <c:pt idx="26">
                  <c:v>-0.0355555555555558</c:v>
                </c:pt>
                <c:pt idx="27">
                  <c:v>0.0199999999999996</c:v>
                </c:pt>
                <c:pt idx="28">
                  <c:v>0.0199999999999996</c:v>
                </c:pt>
                <c:pt idx="29">
                  <c:v>-0.0800000000000019</c:v>
                </c:pt>
                <c:pt idx="30">
                  <c:v>0.0199999999999996</c:v>
                </c:pt>
                <c:pt idx="31">
                  <c:v>0.0199999999999996</c:v>
                </c:pt>
                <c:pt idx="32">
                  <c:v>-0.0800000000000019</c:v>
                </c:pt>
                <c:pt idx="33">
                  <c:v>-0.0800000000000019</c:v>
                </c:pt>
                <c:pt idx="34">
                  <c:v>0.0199999999999996</c:v>
                </c:pt>
                <c:pt idx="35">
                  <c:v>0.139999999999999</c:v>
                </c:pt>
                <c:pt idx="36">
                  <c:v>0.0711111111111116</c:v>
                </c:pt>
                <c:pt idx="37">
                  <c:v>-0.0488888888888877</c:v>
                </c:pt>
                <c:pt idx="38">
                  <c:v>0.051111111111112</c:v>
                </c:pt>
                <c:pt idx="39">
                  <c:v>-0.148888888888889</c:v>
                </c:pt>
                <c:pt idx="40">
                  <c:v>-0.0488888888888877</c:v>
                </c:pt>
                <c:pt idx="41">
                  <c:v>0.051111111111112</c:v>
                </c:pt>
                <c:pt idx="42">
                  <c:v>0.0711111111111116</c:v>
                </c:pt>
                <c:pt idx="43">
                  <c:v>-0.0488888888888877</c:v>
                </c:pt>
                <c:pt idx="44">
                  <c:v>0.051111111111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33865"/>
        <c:axId val="29504667"/>
      </c:lineChart>
      <c:catAx>
        <c:axId val="51733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arts</a:t>
                </a:r>
              </a:p>
            </c:rich>
          </c:tx>
          <c:layout>
            <c:manualLayout>
              <c:xMode val="edge"/>
              <c:yMode val="edge"/>
              <c:x val="0.497149899861347"/>
              <c:y val="0.814521800281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custDash>
              <a:ds d="1200000" sp="300000"/>
            </a:custDash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504667"/>
        <c:crossesAt val="0.1"/>
        <c:auto val="1"/>
        <c:lblAlgn val="ctr"/>
        <c:lblOffset val="100"/>
        <c:noMultiLvlLbl val="0"/>
      </c:catAx>
      <c:valAx>
        <c:axId val="29504667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</a:t>
                </a:r>
              </a:p>
            </c:rich>
          </c:tx>
          <c:layout>
            <c:manualLayout>
              <c:xMode val="edge"/>
              <c:yMode val="edge"/>
              <c:x val="0.0128382889128537"/>
              <c:y val="0.25861462728551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3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6. i Error Chart</a:t>
            </a:r>
          </a:p>
        </c:rich>
      </c:tx>
      <c:layout>
        <c:manualLayout>
          <c:xMode val="edge"/>
          <c:yMode val="edge"/>
          <c:x val="0.433567870165888"/>
          <c:y val="0.0618520470918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835036721278"/>
          <c:y val="0.115094008082938"/>
          <c:w val="0.936726413640799"/>
          <c:h val="0.7822878228782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SA!$A$222:$A$224,MSA!$A$225:$A$227,MSA!$A$228:$A$230,MSA!$B$222:$B$224,MSA!$B$225:$B$227,MSA!$B$228:$B$230,MSA!$C$222:$C$224,MSA!$C$225:$C$227,MSA!$C$228:$C$230,MSA!$D$222:$D$224,MSA!$D$225:$D$227,MSA!$D$228:$D$230,MSA!$E$222:$E$224,MSA!$E$225:$E$227,MSA!$E$228:$E$230</c:f>
              <c:numCache>
                <c:formatCode>General</c:formatCode>
                <c:ptCount val="45"/>
                <c:pt idx="0">
                  <c:v>0.0277777777777786</c:v>
                </c:pt>
                <c:pt idx="1">
                  <c:v>0.00777777777777899</c:v>
                </c:pt>
                <c:pt idx="2">
                  <c:v>-0.00222222222222257</c:v>
                </c:pt>
                <c:pt idx="3">
                  <c:v>0.00777777777777899</c:v>
                </c:pt>
                <c:pt idx="4">
                  <c:v>-0.0722222222222211</c:v>
                </c:pt>
                <c:pt idx="5">
                  <c:v>0.00777777777777899</c:v>
                </c:pt>
                <c:pt idx="6">
                  <c:v>0.00777777777777899</c:v>
                </c:pt>
                <c:pt idx="7">
                  <c:v>0.00777777777777899</c:v>
                </c:pt>
                <c:pt idx="8">
                  <c:v>0.00777777777777899</c:v>
                </c:pt>
                <c:pt idx="9">
                  <c:v>0.0488888888888894</c:v>
                </c:pt>
                <c:pt idx="10">
                  <c:v>0.068888888888889</c:v>
                </c:pt>
                <c:pt idx="11">
                  <c:v>-0.051111111111112</c:v>
                </c:pt>
                <c:pt idx="12">
                  <c:v>-0.0311111111111106</c:v>
                </c:pt>
                <c:pt idx="13">
                  <c:v>-0.051111111111112</c:v>
                </c:pt>
                <c:pt idx="14">
                  <c:v>0.0488888888888894</c:v>
                </c:pt>
                <c:pt idx="15">
                  <c:v>-0.051111111111112</c:v>
                </c:pt>
                <c:pt idx="16">
                  <c:v>0.0488888888888894</c:v>
                </c:pt>
                <c:pt idx="17">
                  <c:v>-0.0311111111111106</c:v>
                </c:pt>
                <c:pt idx="18">
                  <c:v>-0.0288888888888916</c:v>
                </c:pt>
                <c:pt idx="19">
                  <c:v>-0.0488888888888912</c:v>
                </c:pt>
                <c:pt idx="20">
                  <c:v>0.0511111111111084</c:v>
                </c:pt>
                <c:pt idx="21">
                  <c:v>0.071111111111108</c:v>
                </c:pt>
                <c:pt idx="22">
                  <c:v>-0.0488888888888912</c:v>
                </c:pt>
                <c:pt idx="23">
                  <c:v>-0.0488888888888912</c:v>
                </c:pt>
                <c:pt idx="24">
                  <c:v>0.0511111111111084</c:v>
                </c:pt>
                <c:pt idx="25">
                  <c:v>0.0511111111111084</c:v>
                </c:pt>
                <c:pt idx="26">
                  <c:v>-0.0488888888888912</c:v>
                </c:pt>
                <c:pt idx="27">
                  <c:v>-0.0444444444444461</c:v>
                </c:pt>
                <c:pt idx="28">
                  <c:v>-0.0244444444444465</c:v>
                </c:pt>
                <c:pt idx="29">
                  <c:v>0.0555555555555536</c:v>
                </c:pt>
                <c:pt idx="30">
                  <c:v>-0.0444444444444461</c:v>
                </c:pt>
                <c:pt idx="31">
                  <c:v>-0.0444444444444461</c:v>
                </c:pt>
                <c:pt idx="32">
                  <c:v>0.0555555555555536</c:v>
                </c:pt>
                <c:pt idx="33">
                  <c:v>0.0555555555555536</c:v>
                </c:pt>
                <c:pt idx="34">
                  <c:v>-0.0644444444444474</c:v>
                </c:pt>
                <c:pt idx="35">
                  <c:v>0.0555555555555536</c:v>
                </c:pt>
                <c:pt idx="36">
                  <c:v>-0.0488888888888912</c:v>
                </c:pt>
                <c:pt idx="37">
                  <c:v>0.0511111111111102</c:v>
                </c:pt>
                <c:pt idx="38">
                  <c:v>-0.0488888888888912</c:v>
                </c:pt>
                <c:pt idx="39">
                  <c:v>0.0511111111111102</c:v>
                </c:pt>
                <c:pt idx="40">
                  <c:v>0.0711111111111098</c:v>
                </c:pt>
                <c:pt idx="41">
                  <c:v>-0.0488888888888912</c:v>
                </c:pt>
                <c:pt idx="42">
                  <c:v>-0.0288888888888899</c:v>
                </c:pt>
                <c:pt idx="43">
                  <c:v>0.0511111111111102</c:v>
                </c:pt>
                <c:pt idx="44">
                  <c:v>-0.0488888888888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63077"/>
        <c:axId val="40332534"/>
      </c:lineChart>
      <c:catAx>
        <c:axId val="74063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rts</a:t>
                </a:r>
              </a:p>
            </c:rich>
          </c:tx>
          <c:layout>
            <c:manualLayout>
              <c:xMode val="edge"/>
              <c:yMode val="edge"/>
              <c:x val="0.543885778850598"/>
              <c:y val="0.823053944825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custDash>
              <a:ds d="1200000" sp="300000"/>
            </a:custDash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32534"/>
        <c:crossesAt val="0.1"/>
        <c:auto val="1"/>
        <c:lblAlgn val="ctr"/>
        <c:lblOffset val="100"/>
        <c:noMultiLvlLbl val="0"/>
      </c:catAx>
      <c:valAx>
        <c:axId val="40332534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rror</a:t>
                </a:r>
              </a:p>
            </c:rich>
          </c:tx>
          <c:layout>
            <c:manualLayout>
              <c:xMode val="edge"/>
              <c:yMode val="edge"/>
              <c:x val="0.0128396076215911"/>
              <c:y val="0.27218415041293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3077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3.   Run Chart</a:t>
            </a:r>
          </a:p>
        </c:rich>
      </c:tx>
      <c:layout>
        <c:manualLayout>
          <c:xMode val="edge"/>
          <c:yMode val="edge"/>
          <c:x val="0.409915014164306"/>
          <c:y val="0.0552763819095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942398489141"/>
          <c:y val="0.112763819095477"/>
          <c:w val="0.908781869688385"/>
          <c:h val="0.8641206030150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SA!$A$234:$J$234</c:f>
              <c:numCache>
                <c:formatCode>General</c:formatCode>
                <c:ptCount val="10"/>
                <c:pt idx="0">
                  <c:v>9.82</c:v>
                </c:pt>
                <c:pt idx="1">
                  <c:v>9.8</c:v>
                </c:pt>
                <c:pt idx="2">
                  <c:v>9.82</c:v>
                </c:pt>
                <c:pt idx="3">
                  <c:v>9.8</c:v>
                </c:pt>
                <c:pt idx="4">
                  <c:v>9.7</c:v>
                </c:pt>
                <c:pt idx="5">
                  <c:v>9.8</c:v>
                </c:pt>
                <c:pt idx="6">
                  <c:v>9.8</c:v>
                </c:pt>
                <c:pt idx="7">
                  <c:v>9.72</c:v>
                </c:pt>
                <c:pt idx="8">
                  <c:v>9.8</c:v>
                </c:pt>
                <c:pt idx="9">
                  <c:v>9.9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SA!$A$235:$J$235</c:f>
              <c:numCache>
                <c:formatCode>General</c:formatCode>
                <c:ptCount val="10"/>
                <c:pt idx="0">
                  <c:v>9.8</c:v>
                </c:pt>
                <c:pt idx="1">
                  <c:v>9.82</c:v>
                </c:pt>
                <c:pt idx="2">
                  <c:v>9.8</c:v>
                </c:pt>
                <c:pt idx="3">
                  <c:v>9.82</c:v>
                </c:pt>
                <c:pt idx="4">
                  <c:v>9.8</c:v>
                </c:pt>
                <c:pt idx="5">
                  <c:v>9.82</c:v>
                </c:pt>
                <c:pt idx="6">
                  <c:v>9.8</c:v>
                </c:pt>
                <c:pt idx="7">
                  <c:v>9.8</c:v>
                </c:pt>
                <c:pt idx="8">
                  <c:v>9.8</c:v>
                </c:pt>
                <c:pt idx="9">
                  <c:v>9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SA!$A$236:$J$236</c:f>
              <c:numCache>
                <c:formatCode>General</c:formatCode>
                <c:ptCount val="10"/>
                <c:pt idx="0">
                  <c:v>9.79</c:v>
                </c:pt>
                <c:pt idx="1">
                  <c:v>9.7</c:v>
                </c:pt>
                <c:pt idx="2">
                  <c:v>9.9</c:v>
                </c:pt>
                <c:pt idx="3">
                  <c:v>9.9</c:v>
                </c:pt>
                <c:pt idx="4">
                  <c:v>9.7</c:v>
                </c:pt>
                <c:pt idx="5">
                  <c:v>9.7</c:v>
                </c:pt>
                <c:pt idx="6">
                  <c:v>9.9</c:v>
                </c:pt>
                <c:pt idx="7">
                  <c:v>9.7</c:v>
                </c:pt>
                <c:pt idx="8">
                  <c:v>9.7</c:v>
                </c:pt>
                <c:pt idx="9">
                  <c:v>9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SA!$A$237:$J$237</c:f>
              <c:numCache>
                <c:formatCode>General</c:formatCode>
                <c:ptCount val="10"/>
                <c:pt idx="0">
                  <c:v>9.8</c:v>
                </c:pt>
                <c:pt idx="1">
                  <c:v>9.72</c:v>
                </c:pt>
                <c:pt idx="2">
                  <c:v>9.92</c:v>
                </c:pt>
                <c:pt idx="3">
                  <c:v>9.8</c:v>
                </c:pt>
                <c:pt idx="4">
                  <c:v>9.8</c:v>
                </c:pt>
                <c:pt idx="5">
                  <c:v>9.8</c:v>
                </c:pt>
                <c:pt idx="6">
                  <c:v>9.8</c:v>
                </c:pt>
                <c:pt idx="7">
                  <c:v>9.7</c:v>
                </c:pt>
                <c:pt idx="8">
                  <c:v>9.8</c:v>
                </c:pt>
                <c:pt idx="9">
                  <c:v>9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SA!$A$238:$J$238</c:f>
              <c:numCache>
                <c:formatCode>General</c:formatCode>
                <c:ptCount val="10"/>
                <c:pt idx="0">
                  <c:v>9.72</c:v>
                </c:pt>
                <c:pt idx="1">
                  <c:v>9.7</c:v>
                </c:pt>
                <c:pt idx="2">
                  <c:v>9.8</c:v>
                </c:pt>
                <c:pt idx="3">
                  <c:v>9.8</c:v>
                </c:pt>
                <c:pt idx="4">
                  <c:v>9.82</c:v>
                </c:pt>
                <c:pt idx="5">
                  <c:v>9.82</c:v>
                </c:pt>
                <c:pt idx="6">
                  <c:v>9.8</c:v>
                </c:pt>
                <c:pt idx="7">
                  <c:v>9.8</c:v>
                </c:pt>
                <c:pt idx="8">
                  <c:v>9.8</c:v>
                </c:pt>
                <c:pt idx="9">
                  <c:v>9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SA!$A$239:$J$239</c:f>
              <c:numCache>
                <c:formatCode>General</c:formatCode>
                <c:ptCount val="10"/>
                <c:pt idx="0">
                  <c:v>9.8</c:v>
                </c:pt>
                <c:pt idx="1">
                  <c:v>9.8</c:v>
                </c:pt>
                <c:pt idx="2">
                  <c:v>9.8</c:v>
                </c:pt>
                <c:pt idx="3">
                  <c:v>9.9</c:v>
                </c:pt>
                <c:pt idx="4">
                  <c:v>9.7</c:v>
                </c:pt>
                <c:pt idx="5">
                  <c:v>9.7</c:v>
                </c:pt>
                <c:pt idx="6">
                  <c:v>9.8</c:v>
                </c:pt>
                <c:pt idx="7">
                  <c:v>9.7</c:v>
                </c:pt>
                <c:pt idx="8">
                  <c:v>9.7</c:v>
                </c:pt>
                <c:pt idx="9">
                  <c:v>9.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SA!$A$240:$J$240</c:f>
              <c:numCache>
                <c:formatCode>General</c:formatCode>
                <c:ptCount val="10"/>
                <c:pt idx="0">
                  <c:v>9.8</c:v>
                </c:pt>
                <c:pt idx="1">
                  <c:v>9.7</c:v>
                </c:pt>
                <c:pt idx="2">
                  <c:v>9.9</c:v>
                </c:pt>
                <c:pt idx="3">
                  <c:v>9.9</c:v>
                </c:pt>
                <c:pt idx="4">
                  <c:v>9.72</c:v>
                </c:pt>
                <c:pt idx="5">
                  <c:v>9.8</c:v>
                </c:pt>
                <c:pt idx="6">
                  <c:v>9.9</c:v>
                </c:pt>
                <c:pt idx="7">
                  <c:v>9.7</c:v>
                </c:pt>
                <c:pt idx="8">
                  <c:v>9.7</c:v>
                </c:pt>
                <c:pt idx="9">
                  <c:v>9.9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SA!$A$241:$J$241</c:f>
              <c:numCache>
                <c:formatCode>General</c:formatCode>
                <c:ptCount val="10"/>
                <c:pt idx="0">
                  <c:v>9.8</c:v>
                </c:pt>
                <c:pt idx="1">
                  <c:v>9.8</c:v>
                </c:pt>
                <c:pt idx="2">
                  <c:v>9.9</c:v>
                </c:pt>
                <c:pt idx="3">
                  <c:v>9.78</c:v>
                </c:pt>
                <c:pt idx="4">
                  <c:v>9.8</c:v>
                </c:pt>
                <c:pt idx="5">
                  <c:v>9.8</c:v>
                </c:pt>
                <c:pt idx="6">
                  <c:v>9.8</c:v>
                </c:pt>
                <c:pt idx="7">
                  <c:v>9.8</c:v>
                </c:pt>
                <c:pt idx="8">
                  <c:v>9.8</c:v>
                </c:pt>
                <c:pt idx="9">
                  <c:v>9.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SA!$A$242:$J$242</c:f>
              <c:numCache>
                <c:formatCode>General</c:formatCode>
                <c:ptCount val="10"/>
                <c:pt idx="0">
                  <c:v>9.8</c:v>
                </c:pt>
                <c:pt idx="1">
                  <c:v>9.72</c:v>
                </c:pt>
                <c:pt idx="2">
                  <c:v>9.8</c:v>
                </c:pt>
                <c:pt idx="3">
                  <c:v>9.9</c:v>
                </c:pt>
                <c:pt idx="4">
                  <c:v>9.7</c:v>
                </c:pt>
                <c:pt idx="5">
                  <c:v>9.7</c:v>
                </c:pt>
                <c:pt idx="6">
                  <c:v>9.9</c:v>
                </c:pt>
                <c:pt idx="7">
                  <c:v>9.7</c:v>
                </c:pt>
                <c:pt idx="8">
                  <c:v>9.92</c:v>
                </c:pt>
                <c:pt idx="9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27725"/>
        <c:axId val="44359264"/>
      </c:lineChart>
      <c:catAx>
        <c:axId val="30927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rts</a:t>
                </a:r>
              </a:p>
            </c:rich>
          </c:tx>
          <c:layout>
            <c:manualLayout>
              <c:xMode val="edge"/>
              <c:yMode val="edge"/>
              <c:x val="0.430500472143532"/>
              <c:y val="0.844221105527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9264"/>
        <c:crossesAt val="0"/>
        <c:auto val="1"/>
        <c:lblAlgn val="ctr"/>
        <c:lblOffset val="100"/>
        <c:noMultiLvlLbl val="0"/>
      </c:catAx>
      <c:valAx>
        <c:axId val="44359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236071765816808"/>
              <c:y val="0.21628140703517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7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217077570656"/>
          <c:y val="0.121503309844117"/>
          <c:w val="0.920625375826819"/>
          <c:h val="0.8656843903480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A!$A$244:$J$244</c:f>
              <c:numCache>
                <c:formatCode>General</c:formatCode>
                <c:ptCount val="10"/>
                <c:pt idx="0">
                  <c:v>9.79222222222222</c:v>
                </c:pt>
                <c:pt idx="1">
                  <c:v>9.75111111111111</c:v>
                </c:pt>
                <c:pt idx="2">
                  <c:v>9.84888888888889</c:v>
                </c:pt>
                <c:pt idx="3">
                  <c:v>9.84444444444445</c:v>
                </c:pt>
                <c:pt idx="4">
                  <c:v>9.74888888888889</c:v>
                </c:pt>
                <c:pt idx="5">
                  <c:v>9.77111111111111</c:v>
                </c:pt>
                <c:pt idx="6">
                  <c:v>9.83333333333333</c:v>
                </c:pt>
                <c:pt idx="7">
                  <c:v>9.73555555555556</c:v>
                </c:pt>
                <c:pt idx="8">
                  <c:v>9.78</c:v>
                </c:pt>
                <c:pt idx="9">
                  <c:v>9.84888888888889</c:v>
                </c:pt>
              </c:numCache>
            </c:numRef>
          </c:xVal>
          <c:yVal>
            <c:numRef>
              <c:f>MSA!$A$234:$J$234</c:f>
              <c:numCache>
                <c:formatCode>General</c:formatCode>
                <c:ptCount val="10"/>
                <c:pt idx="0">
                  <c:v>9.82</c:v>
                </c:pt>
                <c:pt idx="1">
                  <c:v>9.8</c:v>
                </c:pt>
                <c:pt idx="2">
                  <c:v>9.82</c:v>
                </c:pt>
                <c:pt idx="3">
                  <c:v>9.8</c:v>
                </c:pt>
                <c:pt idx="4">
                  <c:v>9.7</c:v>
                </c:pt>
                <c:pt idx="5">
                  <c:v>9.8</c:v>
                </c:pt>
                <c:pt idx="6">
                  <c:v>9.8</c:v>
                </c:pt>
                <c:pt idx="7">
                  <c:v>9.72</c:v>
                </c:pt>
                <c:pt idx="8">
                  <c:v>9.8</c:v>
                </c:pt>
                <c:pt idx="9">
                  <c:v>9.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A!$A$244:$J$244</c:f>
              <c:numCache>
                <c:formatCode>General</c:formatCode>
                <c:ptCount val="10"/>
                <c:pt idx="0">
                  <c:v>9.79222222222222</c:v>
                </c:pt>
                <c:pt idx="1">
                  <c:v>9.75111111111111</c:v>
                </c:pt>
                <c:pt idx="2">
                  <c:v>9.84888888888889</c:v>
                </c:pt>
                <c:pt idx="3">
                  <c:v>9.84444444444445</c:v>
                </c:pt>
                <c:pt idx="4">
                  <c:v>9.74888888888889</c:v>
                </c:pt>
                <c:pt idx="5">
                  <c:v>9.77111111111111</c:v>
                </c:pt>
                <c:pt idx="6">
                  <c:v>9.83333333333333</c:v>
                </c:pt>
                <c:pt idx="7">
                  <c:v>9.73555555555556</c:v>
                </c:pt>
                <c:pt idx="8">
                  <c:v>9.78</c:v>
                </c:pt>
                <c:pt idx="9">
                  <c:v>9.84888888888889</c:v>
                </c:pt>
              </c:numCache>
            </c:numRef>
          </c:xVal>
          <c:yVal>
            <c:numRef>
              <c:f>MSA!$A$234:$J$234</c:f>
              <c:numCache>
                <c:formatCode>General</c:formatCode>
                <c:ptCount val="10"/>
                <c:pt idx="0">
                  <c:v>9.82</c:v>
                </c:pt>
                <c:pt idx="1">
                  <c:v>9.8</c:v>
                </c:pt>
                <c:pt idx="2">
                  <c:v>9.82</c:v>
                </c:pt>
                <c:pt idx="3">
                  <c:v>9.8</c:v>
                </c:pt>
                <c:pt idx="4">
                  <c:v>9.7</c:v>
                </c:pt>
                <c:pt idx="5">
                  <c:v>9.8</c:v>
                </c:pt>
                <c:pt idx="6">
                  <c:v>9.8</c:v>
                </c:pt>
                <c:pt idx="7">
                  <c:v>9.72</c:v>
                </c:pt>
                <c:pt idx="8">
                  <c:v>9.8</c:v>
                </c:pt>
                <c:pt idx="9">
                  <c:v>9.9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A!$A$244:$J$244</c:f>
              <c:numCache>
                <c:formatCode>General</c:formatCode>
                <c:ptCount val="10"/>
                <c:pt idx="0">
                  <c:v>9.79222222222222</c:v>
                </c:pt>
                <c:pt idx="1">
                  <c:v>9.75111111111111</c:v>
                </c:pt>
                <c:pt idx="2">
                  <c:v>9.84888888888889</c:v>
                </c:pt>
                <c:pt idx="3">
                  <c:v>9.84444444444445</c:v>
                </c:pt>
                <c:pt idx="4">
                  <c:v>9.74888888888889</c:v>
                </c:pt>
                <c:pt idx="5">
                  <c:v>9.77111111111111</c:v>
                </c:pt>
                <c:pt idx="6">
                  <c:v>9.83333333333333</c:v>
                </c:pt>
                <c:pt idx="7">
                  <c:v>9.73555555555556</c:v>
                </c:pt>
                <c:pt idx="8">
                  <c:v>9.78</c:v>
                </c:pt>
                <c:pt idx="9">
                  <c:v>9.84888888888889</c:v>
                </c:pt>
              </c:numCache>
            </c:numRef>
          </c:xVal>
          <c:yVal>
            <c:numRef>
              <c:f>MSA!$A$236:$J$236</c:f>
              <c:numCache>
                <c:formatCode>General</c:formatCode>
                <c:ptCount val="10"/>
                <c:pt idx="0">
                  <c:v>9.79</c:v>
                </c:pt>
                <c:pt idx="1">
                  <c:v>9.7</c:v>
                </c:pt>
                <c:pt idx="2">
                  <c:v>9.9</c:v>
                </c:pt>
                <c:pt idx="3">
                  <c:v>9.9</c:v>
                </c:pt>
                <c:pt idx="4">
                  <c:v>9.7</c:v>
                </c:pt>
                <c:pt idx="5">
                  <c:v>9.7</c:v>
                </c:pt>
                <c:pt idx="6">
                  <c:v>9.9</c:v>
                </c:pt>
                <c:pt idx="7">
                  <c:v>9.7</c:v>
                </c:pt>
                <c:pt idx="8">
                  <c:v>9.7</c:v>
                </c:pt>
                <c:pt idx="9">
                  <c:v>9.9</c:v>
                </c:pt>
              </c:numCache>
            </c:numRef>
          </c:yVal>
          <c:smooth val="0"/>
        </c:ser>
        <c:axId val="45252764"/>
        <c:axId val="98844156"/>
      </c:scatterChart>
      <c:valAx>
        <c:axId val="45252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custDash>
              <a:ds d="1200000" sp="300000"/>
            </a:custDash>
            <a:round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4156"/>
        <c:crossesAt val="0"/>
        <c:crossBetween val="midCat"/>
      </c:valAx>
      <c:valAx>
        <c:axId val="98844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custDash>
              <a:ds d="1200000" sp="300000"/>
            </a:custDash>
            <a:round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27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496535796767"/>
          <c:y val="0.120008541533205"/>
          <c:w val="0.930282909930716"/>
          <c:h val="0.869741618620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A!$A$244:$J$244</c:f>
              <c:numCache>
                <c:formatCode>General</c:formatCode>
                <c:ptCount val="10"/>
                <c:pt idx="0">
                  <c:v>9.79222222222222</c:v>
                </c:pt>
                <c:pt idx="1">
                  <c:v>9.75111111111111</c:v>
                </c:pt>
                <c:pt idx="2">
                  <c:v>9.84888888888889</c:v>
                </c:pt>
                <c:pt idx="3">
                  <c:v>9.84444444444445</c:v>
                </c:pt>
                <c:pt idx="4">
                  <c:v>9.74888888888889</c:v>
                </c:pt>
                <c:pt idx="5">
                  <c:v>9.77111111111111</c:v>
                </c:pt>
                <c:pt idx="6">
                  <c:v>9.83333333333333</c:v>
                </c:pt>
                <c:pt idx="7">
                  <c:v>9.73555555555556</c:v>
                </c:pt>
                <c:pt idx="8">
                  <c:v>9.78</c:v>
                </c:pt>
                <c:pt idx="9">
                  <c:v>9.84888888888889</c:v>
                </c:pt>
              </c:numCache>
            </c:numRef>
          </c:xVal>
          <c:yVal>
            <c:numRef>
              <c:f>MSA!$A$237:$J$237</c:f>
              <c:numCache>
                <c:formatCode>General</c:formatCode>
                <c:ptCount val="10"/>
                <c:pt idx="0">
                  <c:v>9.8</c:v>
                </c:pt>
                <c:pt idx="1">
                  <c:v>9.72</c:v>
                </c:pt>
                <c:pt idx="2">
                  <c:v>9.92</c:v>
                </c:pt>
                <c:pt idx="3">
                  <c:v>9.8</c:v>
                </c:pt>
                <c:pt idx="4">
                  <c:v>9.8</c:v>
                </c:pt>
                <c:pt idx="5">
                  <c:v>9.8</c:v>
                </c:pt>
                <c:pt idx="6">
                  <c:v>9.8</c:v>
                </c:pt>
                <c:pt idx="7">
                  <c:v>9.7</c:v>
                </c:pt>
                <c:pt idx="8">
                  <c:v>9.8</c:v>
                </c:pt>
                <c:pt idx="9">
                  <c:v>9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A!$A$244:$J$244</c:f>
              <c:numCache>
                <c:formatCode>General</c:formatCode>
                <c:ptCount val="10"/>
                <c:pt idx="0">
                  <c:v>9.79222222222222</c:v>
                </c:pt>
                <c:pt idx="1">
                  <c:v>9.75111111111111</c:v>
                </c:pt>
                <c:pt idx="2">
                  <c:v>9.84888888888889</c:v>
                </c:pt>
                <c:pt idx="3">
                  <c:v>9.84444444444445</c:v>
                </c:pt>
                <c:pt idx="4">
                  <c:v>9.74888888888889</c:v>
                </c:pt>
                <c:pt idx="5">
                  <c:v>9.77111111111111</c:v>
                </c:pt>
                <c:pt idx="6">
                  <c:v>9.83333333333333</c:v>
                </c:pt>
                <c:pt idx="7">
                  <c:v>9.73555555555556</c:v>
                </c:pt>
                <c:pt idx="8">
                  <c:v>9.78</c:v>
                </c:pt>
                <c:pt idx="9">
                  <c:v>9.84888888888889</c:v>
                </c:pt>
              </c:numCache>
            </c:numRef>
          </c:xVal>
          <c:yVal>
            <c:numRef>
              <c:f>MSA!$A$238:$J$238</c:f>
              <c:numCache>
                <c:formatCode>General</c:formatCode>
                <c:ptCount val="10"/>
                <c:pt idx="0">
                  <c:v>9.72</c:v>
                </c:pt>
                <c:pt idx="1">
                  <c:v>9.7</c:v>
                </c:pt>
                <c:pt idx="2">
                  <c:v>9.8</c:v>
                </c:pt>
                <c:pt idx="3">
                  <c:v>9.8</c:v>
                </c:pt>
                <c:pt idx="4">
                  <c:v>9.82</c:v>
                </c:pt>
                <c:pt idx="5">
                  <c:v>9.82</c:v>
                </c:pt>
                <c:pt idx="6">
                  <c:v>9.8</c:v>
                </c:pt>
                <c:pt idx="7">
                  <c:v>9.8</c:v>
                </c:pt>
                <c:pt idx="8">
                  <c:v>9.8</c:v>
                </c:pt>
                <c:pt idx="9">
                  <c:v>9.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A!$A$244:$J$244</c:f>
              <c:numCache>
                <c:formatCode>General</c:formatCode>
                <c:ptCount val="10"/>
                <c:pt idx="0">
                  <c:v>9.79222222222222</c:v>
                </c:pt>
                <c:pt idx="1">
                  <c:v>9.75111111111111</c:v>
                </c:pt>
                <c:pt idx="2">
                  <c:v>9.84888888888889</c:v>
                </c:pt>
                <c:pt idx="3">
                  <c:v>9.84444444444445</c:v>
                </c:pt>
                <c:pt idx="4">
                  <c:v>9.74888888888889</c:v>
                </c:pt>
                <c:pt idx="5">
                  <c:v>9.77111111111111</c:v>
                </c:pt>
                <c:pt idx="6">
                  <c:v>9.83333333333333</c:v>
                </c:pt>
                <c:pt idx="7">
                  <c:v>9.73555555555556</c:v>
                </c:pt>
                <c:pt idx="8">
                  <c:v>9.78</c:v>
                </c:pt>
                <c:pt idx="9">
                  <c:v>9.84888888888889</c:v>
                </c:pt>
              </c:numCache>
            </c:numRef>
          </c:xVal>
          <c:yVal>
            <c:numRef>
              <c:f>MSA!$A$239:$J$239</c:f>
              <c:numCache>
                <c:formatCode>General</c:formatCode>
                <c:ptCount val="10"/>
                <c:pt idx="0">
                  <c:v>9.8</c:v>
                </c:pt>
                <c:pt idx="1">
                  <c:v>9.8</c:v>
                </c:pt>
                <c:pt idx="2">
                  <c:v>9.8</c:v>
                </c:pt>
                <c:pt idx="3">
                  <c:v>9.9</c:v>
                </c:pt>
                <c:pt idx="4">
                  <c:v>9.7</c:v>
                </c:pt>
                <c:pt idx="5">
                  <c:v>9.7</c:v>
                </c:pt>
                <c:pt idx="6">
                  <c:v>9.8</c:v>
                </c:pt>
                <c:pt idx="7">
                  <c:v>9.7</c:v>
                </c:pt>
                <c:pt idx="8">
                  <c:v>9.7</c:v>
                </c:pt>
                <c:pt idx="9">
                  <c:v>9.9</c:v>
                </c:pt>
              </c:numCache>
            </c:numRef>
          </c:yVal>
          <c:smooth val="0"/>
        </c:ser>
        <c:axId val="82788678"/>
        <c:axId val="71672309"/>
      </c:scatterChart>
      <c:valAx>
        <c:axId val="82788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2309"/>
        <c:crossesAt val="156"/>
        <c:crossBetween val="midCat"/>
      </c:valAx>
      <c:valAx>
        <c:axId val="71672309"/>
        <c:scaling>
          <c:orientation val="minMax"/>
          <c:max val="156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low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8678"/>
        <c:crossesAt val="0"/>
        <c:crossBetween val="midCat"/>
        <c:majorUnit val="0.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685351665785"/>
          <c:y val="0.117548278757347"/>
          <c:w val="0.9189141547682"/>
          <c:h val="0.87279596977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A!$A$244:$J$244</c:f>
              <c:numCache>
                <c:formatCode>General</c:formatCode>
                <c:ptCount val="10"/>
                <c:pt idx="0">
                  <c:v>9.79222222222222</c:v>
                </c:pt>
                <c:pt idx="1">
                  <c:v>9.75111111111111</c:v>
                </c:pt>
                <c:pt idx="2">
                  <c:v>9.84888888888889</c:v>
                </c:pt>
                <c:pt idx="3">
                  <c:v>9.84444444444445</c:v>
                </c:pt>
                <c:pt idx="4">
                  <c:v>9.74888888888889</c:v>
                </c:pt>
                <c:pt idx="5">
                  <c:v>9.77111111111111</c:v>
                </c:pt>
                <c:pt idx="6">
                  <c:v>9.83333333333333</c:v>
                </c:pt>
                <c:pt idx="7">
                  <c:v>9.73555555555556</c:v>
                </c:pt>
                <c:pt idx="8">
                  <c:v>9.78</c:v>
                </c:pt>
                <c:pt idx="9">
                  <c:v>9.84888888888889</c:v>
                </c:pt>
              </c:numCache>
            </c:numRef>
          </c:xVal>
          <c:yVal>
            <c:numRef>
              <c:f>MSA!$A$237:$J$237</c:f>
              <c:numCache>
                <c:formatCode>General</c:formatCode>
                <c:ptCount val="10"/>
                <c:pt idx="0">
                  <c:v>9.8</c:v>
                </c:pt>
                <c:pt idx="1">
                  <c:v>9.72</c:v>
                </c:pt>
                <c:pt idx="2">
                  <c:v>9.92</c:v>
                </c:pt>
                <c:pt idx="3">
                  <c:v>9.8</c:v>
                </c:pt>
                <c:pt idx="4">
                  <c:v>9.8</c:v>
                </c:pt>
                <c:pt idx="5">
                  <c:v>9.8</c:v>
                </c:pt>
                <c:pt idx="6">
                  <c:v>9.8</c:v>
                </c:pt>
                <c:pt idx="7">
                  <c:v>9.7</c:v>
                </c:pt>
                <c:pt idx="8">
                  <c:v>9.8</c:v>
                </c:pt>
                <c:pt idx="9">
                  <c:v>9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A!$A$244:$J$244</c:f>
              <c:numCache>
                <c:formatCode>General</c:formatCode>
                <c:ptCount val="10"/>
                <c:pt idx="0">
                  <c:v>9.79222222222222</c:v>
                </c:pt>
                <c:pt idx="1">
                  <c:v>9.75111111111111</c:v>
                </c:pt>
                <c:pt idx="2">
                  <c:v>9.84888888888889</c:v>
                </c:pt>
                <c:pt idx="3">
                  <c:v>9.84444444444445</c:v>
                </c:pt>
                <c:pt idx="4">
                  <c:v>9.74888888888889</c:v>
                </c:pt>
                <c:pt idx="5">
                  <c:v>9.77111111111111</c:v>
                </c:pt>
                <c:pt idx="6">
                  <c:v>9.83333333333333</c:v>
                </c:pt>
                <c:pt idx="7">
                  <c:v>9.73555555555556</c:v>
                </c:pt>
                <c:pt idx="8">
                  <c:v>9.78</c:v>
                </c:pt>
                <c:pt idx="9">
                  <c:v>9.84888888888889</c:v>
                </c:pt>
              </c:numCache>
            </c:numRef>
          </c:xVal>
          <c:yVal>
            <c:numRef>
              <c:f>MSA!$A$238:$J$238</c:f>
              <c:numCache>
                <c:formatCode>General</c:formatCode>
                <c:ptCount val="10"/>
                <c:pt idx="0">
                  <c:v>9.72</c:v>
                </c:pt>
                <c:pt idx="1">
                  <c:v>9.7</c:v>
                </c:pt>
                <c:pt idx="2">
                  <c:v>9.8</c:v>
                </c:pt>
                <c:pt idx="3">
                  <c:v>9.8</c:v>
                </c:pt>
                <c:pt idx="4">
                  <c:v>9.82</c:v>
                </c:pt>
                <c:pt idx="5">
                  <c:v>9.82</c:v>
                </c:pt>
                <c:pt idx="6">
                  <c:v>9.8</c:v>
                </c:pt>
                <c:pt idx="7">
                  <c:v>9.8</c:v>
                </c:pt>
                <c:pt idx="8">
                  <c:v>9.8</c:v>
                </c:pt>
                <c:pt idx="9">
                  <c:v>9.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SA!$A$244:$J$244</c:f>
              <c:numCache>
                <c:formatCode>General</c:formatCode>
                <c:ptCount val="10"/>
                <c:pt idx="0">
                  <c:v>9.79222222222222</c:v>
                </c:pt>
                <c:pt idx="1">
                  <c:v>9.75111111111111</c:v>
                </c:pt>
                <c:pt idx="2">
                  <c:v>9.84888888888889</c:v>
                </c:pt>
                <c:pt idx="3">
                  <c:v>9.84444444444445</c:v>
                </c:pt>
                <c:pt idx="4">
                  <c:v>9.74888888888889</c:v>
                </c:pt>
                <c:pt idx="5">
                  <c:v>9.77111111111111</c:v>
                </c:pt>
                <c:pt idx="6">
                  <c:v>9.83333333333333</c:v>
                </c:pt>
                <c:pt idx="7">
                  <c:v>9.73555555555556</c:v>
                </c:pt>
                <c:pt idx="8">
                  <c:v>9.78</c:v>
                </c:pt>
                <c:pt idx="9">
                  <c:v>9.84888888888889</c:v>
                </c:pt>
              </c:numCache>
            </c:numRef>
          </c:xVal>
          <c:yVal>
            <c:numRef>
              <c:f>MSA!$A$239:$J$239</c:f>
              <c:numCache>
                <c:formatCode>General</c:formatCode>
                <c:ptCount val="10"/>
                <c:pt idx="0">
                  <c:v>9.8</c:v>
                </c:pt>
                <c:pt idx="1">
                  <c:v>9.8</c:v>
                </c:pt>
                <c:pt idx="2">
                  <c:v>9.8</c:v>
                </c:pt>
                <c:pt idx="3">
                  <c:v>9.9</c:v>
                </c:pt>
                <c:pt idx="4">
                  <c:v>9.7</c:v>
                </c:pt>
                <c:pt idx="5">
                  <c:v>9.7</c:v>
                </c:pt>
                <c:pt idx="6">
                  <c:v>9.8</c:v>
                </c:pt>
                <c:pt idx="7">
                  <c:v>9.7</c:v>
                </c:pt>
                <c:pt idx="8">
                  <c:v>9.7</c:v>
                </c:pt>
                <c:pt idx="9">
                  <c:v>9.9</c:v>
                </c:pt>
              </c:numCache>
            </c:numRef>
          </c:yVal>
          <c:smooth val="0"/>
        </c:ser>
        <c:axId val="4182548"/>
        <c:axId val="56464431"/>
      </c:scatterChart>
      <c:valAx>
        <c:axId val="4182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4431"/>
        <c:crossesAt val="0"/>
        <c:crossBetween val="midCat"/>
      </c:valAx>
      <c:valAx>
        <c:axId val="56464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low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5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  <a:r>
              <a:rPr b="1" sz="800" spc="-1" strike="noStrike">
                <a:solidFill>
                  <a:srgbClr val="0000ff"/>
                </a:solidFill>
                <a:latin typeface="Arial"/>
              </a:rPr>
              <a:t> 1.  Range Chart  R-Chart</a:t>
            </a:r>
          </a:p>
        </c:rich>
      </c:tx>
      <c:layout>
        <c:manualLayout>
          <c:xMode val="edge"/>
          <c:yMode val="edge"/>
          <c:x val="0.36888124953292"/>
          <c:y val="0.0601684717208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73664150661424"/>
          <c:y val="0.136462093862816"/>
          <c:w val="0.999626335849339"/>
          <c:h val="0.8401925391095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x"/>
              <c:size val="3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x"/>
              <c:size val="3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x"/>
              <c:size val="3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x"/>
              <c:size val="3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x"/>
              <c:size val="3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x"/>
              <c:size val="3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x"/>
              <c:size val="3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x"/>
              <c:size val="3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x"/>
              <c:size val="3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SA!$C$199:$L$199,MSA!$C$200:$L$200,MSA!$C$201:$L$201</c:f>
              <c:multiLvlStrCache>
                <c:ptCount val="10"/>
                <c:lvl>
                  <c:pt idx="0">
                    <c:v>C</c:v>
                  </c:pt>
                  <c:pt idx="1">
                    <c:v>C</c:v>
                  </c:pt>
                  <c:pt idx="2">
                    <c:v>C</c:v>
                  </c:pt>
                  <c:pt idx="3">
                    <c:v>C</c:v>
                  </c:pt>
                  <c:pt idx="4">
                    <c:v>C</c:v>
                  </c:pt>
                  <c:pt idx="5">
                    <c:v>C</c:v>
                  </c:pt>
                  <c:pt idx="6">
                    <c:v>C</c:v>
                  </c:pt>
                  <c:pt idx="7">
                    <c:v>C</c:v>
                  </c:pt>
                  <c:pt idx="8">
                    <c:v>C</c:v>
                  </c:pt>
                  <c:pt idx="9">
                    <c:v>C</c:v>
                  </c:pt>
                </c:lvl>
                <c:lvl>
                  <c:pt idx="0">
                    <c:v>B</c:v>
                  </c:pt>
                  <c:pt idx="1">
                    <c:v>B</c:v>
                  </c:pt>
                  <c:pt idx="2">
                    <c:v>B</c:v>
                  </c:pt>
                  <c:pt idx="3">
                    <c:v>B</c:v>
                  </c:pt>
                  <c:pt idx="4">
                    <c:v>B</c:v>
                  </c:pt>
                  <c:pt idx="5">
                    <c:v>B</c:v>
                  </c:pt>
                  <c:pt idx="6">
                    <c:v>B</c:v>
                  </c:pt>
                  <c:pt idx="7">
                    <c:v>B</c:v>
                  </c:pt>
                  <c:pt idx="8">
                    <c:v>B</c:v>
                  </c:pt>
                  <c:pt idx="9">
                    <c:v>B</c:v>
                  </c:pt>
                </c:lvl>
                <c:lvl>
                  <c:pt idx="0">
                    <c:v>A</c:v>
                  </c:pt>
                  <c:pt idx="1">
                    <c:v>A</c:v>
                  </c:pt>
                  <c:pt idx="2">
                    <c:v>A</c:v>
                  </c:pt>
                  <c:pt idx="3">
                    <c:v>A</c:v>
                  </c:pt>
                  <c:pt idx="4">
                    <c:v>A</c:v>
                  </c:pt>
                  <c:pt idx="5">
                    <c:v>A</c:v>
                  </c:pt>
                  <c:pt idx="6">
                    <c:v>A</c:v>
                  </c:pt>
                  <c:pt idx="7">
                    <c:v>A</c:v>
                  </c:pt>
                  <c:pt idx="8">
                    <c:v>A</c:v>
                  </c:pt>
                  <c:pt idx="9">
                    <c:v>A</c:v>
                  </c:pt>
                </c:lvl>
              </c:multiLvlStrCache>
            </c:multiLvlStrRef>
          </c:cat>
          <c:val>
            <c:numRef>
              <c:f>MSA!$C$16:$L$16,MSA!$C$23:$L$23,MSA!$C$30:$L$30</c:f>
              <c:numCache>
                <c:formatCode>General</c:formatCode>
                <c:ptCount val="30"/>
                <c:pt idx="0">
                  <c:v>0.0300000000000011</c:v>
                </c:pt>
                <c:pt idx="1">
                  <c:v>0.120000000000001</c:v>
                </c:pt>
                <c:pt idx="2">
                  <c:v>0.0999999999999996</c:v>
                </c:pt>
                <c:pt idx="3">
                  <c:v>0.0999999999999996</c:v>
                </c:pt>
                <c:pt idx="4">
                  <c:v>0.100000000000001</c:v>
                </c:pt>
                <c:pt idx="5">
                  <c:v>0.120000000000001</c:v>
                </c:pt>
                <c:pt idx="6">
                  <c:v>0.0999999999999996</c:v>
                </c:pt>
                <c:pt idx="7">
                  <c:v>0.100000000000001</c:v>
                </c:pt>
                <c:pt idx="8">
                  <c:v>0.100000000000001</c:v>
                </c:pt>
                <c:pt idx="9">
                  <c:v>0.119999999999999</c:v>
                </c:pt>
                <c:pt idx="10">
                  <c:v>0.0800000000000001</c:v>
                </c:pt>
                <c:pt idx="11">
                  <c:v>0.100000000000001</c:v>
                </c:pt>
                <c:pt idx="12">
                  <c:v>0.119999999999999</c:v>
                </c:pt>
                <c:pt idx="13">
                  <c:v>0.0999999999999996</c:v>
                </c:pt>
                <c:pt idx="14">
                  <c:v>0.120000000000001</c:v>
                </c:pt>
                <c:pt idx="15">
                  <c:v>0.120000000000001</c:v>
                </c:pt>
                <c:pt idx="16">
                  <c:v>0</c:v>
                </c:pt>
                <c:pt idx="17">
                  <c:v>0.100000000000001</c:v>
                </c:pt>
                <c:pt idx="18">
                  <c:v>0.100000000000001</c:v>
                </c:pt>
                <c:pt idx="19">
                  <c:v>0.200000000000001</c:v>
                </c:pt>
                <c:pt idx="20">
                  <c:v>0</c:v>
                </c:pt>
                <c:pt idx="21">
                  <c:v>0.100000000000001</c:v>
                </c:pt>
                <c:pt idx="22">
                  <c:v>0.0999999999999996</c:v>
                </c:pt>
                <c:pt idx="23">
                  <c:v>0.120000000000001</c:v>
                </c:pt>
                <c:pt idx="24">
                  <c:v>0.100000000000001</c:v>
                </c:pt>
                <c:pt idx="25">
                  <c:v>0.100000000000001</c:v>
                </c:pt>
                <c:pt idx="26">
                  <c:v>0.0999999999999996</c:v>
                </c:pt>
                <c:pt idx="27">
                  <c:v>0.100000000000001</c:v>
                </c:pt>
                <c:pt idx="28">
                  <c:v>0.220000000000001</c:v>
                </c:pt>
                <c:pt idx="29">
                  <c:v>0.1199999999999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SA!$C$199:$L$199,MSA!$C$200:$L$200,MSA!$C$201:$L$201</c:f>
              <c:multiLvlStrCache>
                <c:ptCount val="10"/>
                <c:lvl>
                  <c:pt idx="0">
                    <c:v>C</c:v>
                  </c:pt>
                  <c:pt idx="1">
                    <c:v>C</c:v>
                  </c:pt>
                  <c:pt idx="2">
                    <c:v>C</c:v>
                  </c:pt>
                  <c:pt idx="3">
                    <c:v>C</c:v>
                  </c:pt>
                  <c:pt idx="4">
                    <c:v>C</c:v>
                  </c:pt>
                  <c:pt idx="5">
                    <c:v>C</c:v>
                  </c:pt>
                  <c:pt idx="6">
                    <c:v>C</c:v>
                  </c:pt>
                  <c:pt idx="7">
                    <c:v>C</c:v>
                  </c:pt>
                  <c:pt idx="8">
                    <c:v>C</c:v>
                  </c:pt>
                  <c:pt idx="9">
                    <c:v>C</c:v>
                  </c:pt>
                </c:lvl>
                <c:lvl>
                  <c:pt idx="0">
                    <c:v>B</c:v>
                  </c:pt>
                  <c:pt idx="1">
                    <c:v>B</c:v>
                  </c:pt>
                  <c:pt idx="2">
                    <c:v>B</c:v>
                  </c:pt>
                  <c:pt idx="3">
                    <c:v>B</c:v>
                  </c:pt>
                  <c:pt idx="4">
                    <c:v>B</c:v>
                  </c:pt>
                  <c:pt idx="5">
                    <c:v>B</c:v>
                  </c:pt>
                  <c:pt idx="6">
                    <c:v>B</c:v>
                  </c:pt>
                  <c:pt idx="7">
                    <c:v>B</c:v>
                  </c:pt>
                  <c:pt idx="8">
                    <c:v>B</c:v>
                  </c:pt>
                  <c:pt idx="9">
                    <c:v>B</c:v>
                  </c:pt>
                </c:lvl>
                <c:lvl>
                  <c:pt idx="0">
                    <c:v>A</c:v>
                  </c:pt>
                  <c:pt idx="1">
                    <c:v>A</c:v>
                  </c:pt>
                  <c:pt idx="2">
                    <c:v>A</c:v>
                  </c:pt>
                  <c:pt idx="3">
                    <c:v>A</c:v>
                  </c:pt>
                  <c:pt idx="4">
                    <c:v>A</c:v>
                  </c:pt>
                  <c:pt idx="5">
                    <c:v>A</c:v>
                  </c:pt>
                  <c:pt idx="6">
                    <c:v>A</c:v>
                  </c:pt>
                  <c:pt idx="7">
                    <c:v>A</c:v>
                  </c:pt>
                  <c:pt idx="8">
                    <c:v>A</c:v>
                  </c:pt>
                  <c:pt idx="9">
                    <c:v>A</c:v>
                  </c:pt>
                </c:lvl>
              </c:multiLvlStrCache>
            </c:multiLvlStrRef>
          </c:cat>
          <c:val>
            <c:numRef>
              <c:f>MSA!$C$197:$L$197,MSA!$C$197:$L$197,MSA!$C$197:$L$197</c:f>
              <c:numCache>
                <c:formatCode>General</c:formatCode>
                <c:ptCount val="30"/>
                <c:pt idx="0">
                  <c:v>0.266</c:v>
                </c:pt>
                <c:pt idx="1">
                  <c:v>0.266</c:v>
                </c:pt>
                <c:pt idx="2">
                  <c:v>0.266</c:v>
                </c:pt>
                <c:pt idx="3">
                  <c:v>0.266</c:v>
                </c:pt>
                <c:pt idx="4">
                  <c:v>0.266</c:v>
                </c:pt>
                <c:pt idx="5">
                  <c:v>0.266</c:v>
                </c:pt>
                <c:pt idx="6">
                  <c:v>0.266</c:v>
                </c:pt>
                <c:pt idx="7">
                  <c:v>0.266</c:v>
                </c:pt>
                <c:pt idx="8">
                  <c:v>0.266</c:v>
                </c:pt>
                <c:pt idx="9">
                  <c:v>0.266</c:v>
                </c:pt>
                <c:pt idx="10">
                  <c:v>0.266</c:v>
                </c:pt>
                <c:pt idx="11">
                  <c:v>0.266</c:v>
                </c:pt>
                <c:pt idx="12">
                  <c:v>0.266</c:v>
                </c:pt>
                <c:pt idx="13">
                  <c:v>0.266</c:v>
                </c:pt>
                <c:pt idx="14">
                  <c:v>0.266</c:v>
                </c:pt>
                <c:pt idx="15">
                  <c:v>0.266</c:v>
                </c:pt>
                <c:pt idx="16">
                  <c:v>0.266</c:v>
                </c:pt>
                <c:pt idx="17">
                  <c:v>0.266</c:v>
                </c:pt>
                <c:pt idx="18">
                  <c:v>0.266</c:v>
                </c:pt>
                <c:pt idx="19">
                  <c:v>0.266</c:v>
                </c:pt>
                <c:pt idx="20">
                  <c:v>0.266</c:v>
                </c:pt>
                <c:pt idx="21">
                  <c:v>0.266</c:v>
                </c:pt>
                <c:pt idx="22">
                  <c:v>0.266</c:v>
                </c:pt>
                <c:pt idx="23">
                  <c:v>0.266</c:v>
                </c:pt>
                <c:pt idx="24">
                  <c:v>0.266</c:v>
                </c:pt>
                <c:pt idx="25">
                  <c:v>0.266</c:v>
                </c:pt>
                <c:pt idx="26">
                  <c:v>0.266</c:v>
                </c:pt>
                <c:pt idx="27">
                  <c:v>0.266</c:v>
                </c:pt>
                <c:pt idx="28">
                  <c:v>0.266</c:v>
                </c:pt>
                <c:pt idx="29">
                  <c:v>0.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64114"/>
        <c:axId val="72043843"/>
      </c:lineChart>
      <c:catAx>
        <c:axId val="909641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2043843"/>
        <c:crossesAt val="0.1"/>
        <c:auto val="1"/>
        <c:lblAlgn val="ctr"/>
        <c:lblOffset val="100"/>
        <c:noMultiLvlLbl val="0"/>
      </c:catAx>
      <c:valAx>
        <c:axId val="72043843"/>
        <c:scaling>
          <c:orientation val="minMax"/>
          <c:max val="0.5"/>
          <c:min val="-0.5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096411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 2.  Average Chart  - X-Chart</a:t>
            </a:r>
          </a:p>
        </c:rich>
      </c:tx>
      <c:layout>
        <c:manualLayout>
          <c:xMode val="edge"/>
          <c:yMode val="edge"/>
          <c:x val="0.338068543763537"/>
          <c:y val="0.050452261306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14409478914"/>
          <c:y val="0.0898492462311558"/>
          <c:w val="0.980188559052109"/>
          <c:h val="0.9101507537688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SA!$C$199:$L$199,MSA!$C$200:$L$200,MSA!$C$201:$L$201</c:f>
              <c:multiLvlStrCache>
                <c:ptCount val="10"/>
                <c:lvl>
                  <c:pt idx="0">
                    <c:v>C</c:v>
                  </c:pt>
                  <c:pt idx="1">
                    <c:v>C</c:v>
                  </c:pt>
                  <c:pt idx="2">
                    <c:v>C</c:v>
                  </c:pt>
                  <c:pt idx="3">
                    <c:v>C</c:v>
                  </c:pt>
                  <c:pt idx="4">
                    <c:v>C</c:v>
                  </c:pt>
                  <c:pt idx="5">
                    <c:v>C</c:v>
                  </c:pt>
                  <c:pt idx="6">
                    <c:v>C</c:v>
                  </c:pt>
                  <c:pt idx="7">
                    <c:v>C</c:v>
                  </c:pt>
                  <c:pt idx="8">
                    <c:v>C</c:v>
                  </c:pt>
                  <c:pt idx="9">
                    <c:v>C</c:v>
                  </c:pt>
                </c:lvl>
                <c:lvl>
                  <c:pt idx="0">
                    <c:v>B</c:v>
                  </c:pt>
                  <c:pt idx="1">
                    <c:v>B</c:v>
                  </c:pt>
                  <c:pt idx="2">
                    <c:v>B</c:v>
                  </c:pt>
                  <c:pt idx="3">
                    <c:v>B</c:v>
                  </c:pt>
                  <c:pt idx="4">
                    <c:v>B</c:v>
                  </c:pt>
                  <c:pt idx="5">
                    <c:v>B</c:v>
                  </c:pt>
                  <c:pt idx="6">
                    <c:v>B</c:v>
                  </c:pt>
                  <c:pt idx="7">
                    <c:v>B</c:v>
                  </c:pt>
                  <c:pt idx="8">
                    <c:v>B</c:v>
                  </c:pt>
                  <c:pt idx="9">
                    <c:v>B</c:v>
                  </c:pt>
                </c:lvl>
                <c:lvl>
                  <c:pt idx="0">
                    <c:v>A</c:v>
                  </c:pt>
                  <c:pt idx="1">
                    <c:v>A</c:v>
                  </c:pt>
                  <c:pt idx="2">
                    <c:v>A</c:v>
                  </c:pt>
                  <c:pt idx="3">
                    <c:v>A</c:v>
                  </c:pt>
                  <c:pt idx="4">
                    <c:v>A</c:v>
                  </c:pt>
                  <c:pt idx="5">
                    <c:v>A</c:v>
                  </c:pt>
                  <c:pt idx="6">
                    <c:v>A</c:v>
                  </c:pt>
                  <c:pt idx="7">
                    <c:v>A</c:v>
                  </c:pt>
                  <c:pt idx="8">
                    <c:v>A</c:v>
                  </c:pt>
                  <c:pt idx="9">
                    <c:v>A</c:v>
                  </c:pt>
                </c:lvl>
              </c:multiLvlStrCache>
            </c:multiLvlStrRef>
          </c:cat>
          <c:val>
            <c:numRef>
              <c:f>MSA!$C$15:$L$15,MSA!$C$22:$L$22,MSA!$C$29:$L$29</c:f>
              <c:numCache>
                <c:formatCode>General</c:formatCode>
                <c:ptCount val="30"/>
                <c:pt idx="0">
                  <c:v>9.80333333333333</c:v>
                </c:pt>
                <c:pt idx="1">
                  <c:v>9.77333333333333</c:v>
                </c:pt>
                <c:pt idx="2">
                  <c:v>9.84</c:v>
                </c:pt>
                <c:pt idx="3">
                  <c:v>9.84</c:v>
                </c:pt>
                <c:pt idx="4">
                  <c:v>9.73333333333333</c:v>
                </c:pt>
                <c:pt idx="5">
                  <c:v>9.77333333333333</c:v>
                </c:pt>
                <c:pt idx="6">
                  <c:v>9.83333333333333</c:v>
                </c:pt>
                <c:pt idx="7">
                  <c:v>9.74</c:v>
                </c:pt>
                <c:pt idx="8">
                  <c:v>9.76666666666667</c:v>
                </c:pt>
                <c:pt idx="9">
                  <c:v>9.87333333333333</c:v>
                </c:pt>
                <c:pt idx="10">
                  <c:v>9.77333333333333</c:v>
                </c:pt>
                <c:pt idx="11">
                  <c:v>9.74</c:v>
                </c:pt>
                <c:pt idx="12">
                  <c:v>9.84</c:v>
                </c:pt>
                <c:pt idx="13">
                  <c:v>9.83333333333333</c:v>
                </c:pt>
                <c:pt idx="14">
                  <c:v>9.77333333333333</c:v>
                </c:pt>
                <c:pt idx="15">
                  <c:v>9.77333333333333</c:v>
                </c:pt>
                <c:pt idx="16">
                  <c:v>9.8</c:v>
                </c:pt>
                <c:pt idx="17">
                  <c:v>9.73333333333333</c:v>
                </c:pt>
                <c:pt idx="18">
                  <c:v>9.76666666666667</c:v>
                </c:pt>
                <c:pt idx="19">
                  <c:v>9.8</c:v>
                </c:pt>
                <c:pt idx="20">
                  <c:v>9.8</c:v>
                </c:pt>
                <c:pt idx="21">
                  <c:v>9.74</c:v>
                </c:pt>
                <c:pt idx="22">
                  <c:v>9.86666666666667</c:v>
                </c:pt>
                <c:pt idx="23">
                  <c:v>9.86</c:v>
                </c:pt>
                <c:pt idx="24">
                  <c:v>9.74</c:v>
                </c:pt>
                <c:pt idx="25">
                  <c:v>9.76666666666667</c:v>
                </c:pt>
                <c:pt idx="26">
                  <c:v>9.86666666666667</c:v>
                </c:pt>
                <c:pt idx="27">
                  <c:v>9.73333333333333</c:v>
                </c:pt>
                <c:pt idx="28">
                  <c:v>9.80666666666667</c:v>
                </c:pt>
                <c:pt idx="29">
                  <c:v>9.873333333333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SA!$C$199:$L$199,MSA!$C$200:$L$200,MSA!$C$201:$L$201</c:f>
              <c:multiLvlStrCache>
                <c:ptCount val="10"/>
                <c:lvl>
                  <c:pt idx="0">
                    <c:v>C</c:v>
                  </c:pt>
                  <c:pt idx="1">
                    <c:v>C</c:v>
                  </c:pt>
                  <c:pt idx="2">
                    <c:v>C</c:v>
                  </c:pt>
                  <c:pt idx="3">
                    <c:v>C</c:v>
                  </c:pt>
                  <c:pt idx="4">
                    <c:v>C</c:v>
                  </c:pt>
                  <c:pt idx="5">
                    <c:v>C</c:v>
                  </c:pt>
                  <c:pt idx="6">
                    <c:v>C</c:v>
                  </c:pt>
                  <c:pt idx="7">
                    <c:v>C</c:v>
                  </c:pt>
                  <c:pt idx="8">
                    <c:v>C</c:v>
                  </c:pt>
                  <c:pt idx="9">
                    <c:v>C</c:v>
                  </c:pt>
                </c:lvl>
                <c:lvl>
                  <c:pt idx="0">
                    <c:v>B</c:v>
                  </c:pt>
                  <c:pt idx="1">
                    <c:v>B</c:v>
                  </c:pt>
                  <c:pt idx="2">
                    <c:v>B</c:v>
                  </c:pt>
                  <c:pt idx="3">
                    <c:v>B</c:v>
                  </c:pt>
                  <c:pt idx="4">
                    <c:v>B</c:v>
                  </c:pt>
                  <c:pt idx="5">
                    <c:v>B</c:v>
                  </c:pt>
                  <c:pt idx="6">
                    <c:v>B</c:v>
                  </c:pt>
                  <c:pt idx="7">
                    <c:v>B</c:v>
                  </c:pt>
                  <c:pt idx="8">
                    <c:v>B</c:v>
                  </c:pt>
                  <c:pt idx="9">
                    <c:v>B</c:v>
                  </c:pt>
                </c:lvl>
                <c:lvl>
                  <c:pt idx="0">
                    <c:v>A</c:v>
                  </c:pt>
                  <c:pt idx="1">
                    <c:v>A</c:v>
                  </c:pt>
                  <c:pt idx="2">
                    <c:v>A</c:v>
                  </c:pt>
                  <c:pt idx="3">
                    <c:v>A</c:v>
                  </c:pt>
                  <c:pt idx="4">
                    <c:v>A</c:v>
                  </c:pt>
                  <c:pt idx="5">
                    <c:v>A</c:v>
                  </c:pt>
                  <c:pt idx="6">
                    <c:v>A</c:v>
                  </c:pt>
                  <c:pt idx="7">
                    <c:v>A</c:v>
                  </c:pt>
                  <c:pt idx="8">
                    <c:v>A</c:v>
                  </c:pt>
                  <c:pt idx="9">
                    <c:v>A</c:v>
                  </c:pt>
                </c:lvl>
              </c:multiLvlStrCache>
            </c:multiLvlStrRef>
          </c:cat>
          <c:val>
            <c:numRef>
              <c:f>MSA!$D$195:$M$195,MSA!$D$195:$M$195,MSA!$D$195:$M$195</c:f>
              <c:numCache>
                <c:formatCode>General</c:formatCode>
                <c:ptCount val="30"/>
                <c:pt idx="0">
                  <c:v>9.68945744444445</c:v>
                </c:pt>
                <c:pt idx="1">
                  <c:v>9.68945744444445</c:v>
                </c:pt>
                <c:pt idx="2">
                  <c:v>9.68945744444445</c:v>
                </c:pt>
                <c:pt idx="3">
                  <c:v>9.68945744444445</c:v>
                </c:pt>
                <c:pt idx="4">
                  <c:v>9.68945744444445</c:v>
                </c:pt>
                <c:pt idx="5">
                  <c:v>9.68945744444445</c:v>
                </c:pt>
                <c:pt idx="6">
                  <c:v>9.68945744444445</c:v>
                </c:pt>
                <c:pt idx="7">
                  <c:v>9.68945744444445</c:v>
                </c:pt>
                <c:pt idx="8">
                  <c:v>9.68945744444445</c:v>
                </c:pt>
                <c:pt idx="9">
                  <c:v>9.68945744444445</c:v>
                </c:pt>
                <c:pt idx="10">
                  <c:v>9.68945744444445</c:v>
                </c:pt>
                <c:pt idx="11">
                  <c:v>9.68945744444445</c:v>
                </c:pt>
                <c:pt idx="12">
                  <c:v>9.68945744444445</c:v>
                </c:pt>
                <c:pt idx="13">
                  <c:v>9.68945744444445</c:v>
                </c:pt>
                <c:pt idx="14">
                  <c:v>9.68945744444445</c:v>
                </c:pt>
                <c:pt idx="15">
                  <c:v>9.68945744444445</c:v>
                </c:pt>
                <c:pt idx="16">
                  <c:v>9.68945744444445</c:v>
                </c:pt>
                <c:pt idx="17">
                  <c:v>9.68945744444445</c:v>
                </c:pt>
                <c:pt idx="18">
                  <c:v>9.68945744444445</c:v>
                </c:pt>
                <c:pt idx="19">
                  <c:v>9.68945744444445</c:v>
                </c:pt>
                <c:pt idx="20">
                  <c:v>9.68945744444445</c:v>
                </c:pt>
                <c:pt idx="21">
                  <c:v>9.68945744444445</c:v>
                </c:pt>
                <c:pt idx="22">
                  <c:v>9.68945744444445</c:v>
                </c:pt>
                <c:pt idx="23">
                  <c:v>9.68945744444445</c:v>
                </c:pt>
                <c:pt idx="24">
                  <c:v>9.68945744444445</c:v>
                </c:pt>
                <c:pt idx="25">
                  <c:v>9.68945744444445</c:v>
                </c:pt>
                <c:pt idx="26">
                  <c:v>9.68945744444445</c:v>
                </c:pt>
                <c:pt idx="27">
                  <c:v>9.68945744444445</c:v>
                </c:pt>
                <c:pt idx="28">
                  <c:v>9.68945744444445</c:v>
                </c:pt>
                <c:pt idx="29">
                  <c:v>9.6894574444444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SA!$C$199:$L$199,MSA!$C$200:$L$200,MSA!$C$201:$L$201</c:f>
              <c:multiLvlStrCache>
                <c:ptCount val="10"/>
                <c:lvl>
                  <c:pt idx="0">
                    <c:v>C</c:v>
                  </c:pt>
                  <c:pt idx="1">
                    <c:v>C</c:v>
                  </c:pt>
                  <c:pt idx="2">
                    <c:v>C</c:v>
                  </c:pt>
                  <c:pt idx="3">
                    <c:v>C</c:v>
                  </c:pt>
                  <c:pt idx="4">
                    <c:v>C</c:v>
                  </c:pt>
                  <c:pt idx="5">
                    <c:v>C</c:v>
                  </c:pt>
                  <c:pt idx="6">
                    <c:v>C</c:v>
                  </c:pt>
                  <c:pt idx="7">
                    <c:v>C</c:v>
                  </c:pt>
                  <c:pt idx="8">
                    <c:v>C</c:v>
                  </c:pt>
                  <c:pt idx="9">
                    <c:v>C</c:v>
                  </c:pt>
                </c:lvl>
                <c:lvl>
                  <c:pt idx="0">
                    <c:v>B</c:v>
                  </c:pt>
                  <c:pt idx="1">
                    <c:v>B</c:v>
                  </c:pt>
                  <c:pt idx="2">
                    <c:v>B</c:v>
                  </c:pt>
                  <c:pt idx="3">
                    <c:v>B</c:v>
                  </c:pt>
                  <c:pt idx="4">
                    <c:v>B</c:v>
                  </c:pt>
                  <c:pt idx="5">
                    <c:v>B</c:v>
                  </c:pt>
                  <c:pt idx="6">
                    <c:v>B</c:v>
                  </c:pt>
                  <c:pt idx="7">
                    <c:v>B</c:v>
                  </c:pt>
                  <c:pt idx="8">
                    <c:v>B</c:v>
                  </c:pt>
                  <c:pt idx="9">
                    <c:v>B</c:v>
                  </c:pt>
                </c:lvl>
                <c:lvl>
                  <c:pt idx="0">
                    <c:v>A</c:v>
                  </c:pt>
                  <c:pt idx="1">
                    <c:v>A</c:v>
                  </c:pt>
                  <c:pt idx="2">
                    <c:v>A</c:v>
                  </c:pt>
                  <c:pt idx="3">
                    <c:v>A</c:v>
                  </c:pt>
                  <c:pt idx="4">
                    <c:v>A</c:v>
                  </c:pt>
                  <c:pt idx="5">
                    <c:v>A</c:v>
                  </c:pt>
                  <c:pt idx="6">
                    <c:v>A</c:v>
                  </c:pt>
                  <c:pt idx="7">
                    <c:v>A</c:v>
                  </c:pt>
                  <c:pt idx="8">
                    <c:v>A</c:v>
                  </c:pt>
                  <c:pt idx="9">
                    <c:v>A</c:v>
                  </c:pt>
                </c:lvl>
              </c:multiLvlStrCache>
            </c:multiLvlStrRef>
          </c:cat>
          <c:val>
            <c:numRef>
              <c:f>MSA!$D$194:$M$194,MSA!$D$194:$M$194,MSA!$D$194:$M$194</c:f>
              <c:numCache>
                <c:formatCode>General</c:formatCode>
                <c:ptCount val="30"/>
                <c:pt idx="0">
                  <c:v>9.90143144444445</c:v>
                </c:pt>
                <c:pt idx="1">
                  <c:v>9.90143144444445</c:v>
                </c:pt>
                <c:pt idx="2">
                  <c:v>9.90143144444445</c:v>
                </c:pt>
                <c:pt idx="3">
                  <c:v>9.90143144444445</c:v>
                </c:pt>
                <c:pt idx="4">
                  <c:v>9.90143144444445</c:v>
                </c:pt>
                <c:pt idx="5">
                  <c:v>9.90143144444445</c:v>
                </c:pt>
                <c:pt idx="6">
                  <c:v>9.90143144444445</c:v>
                </c:pt>
                <c:pt idx="7">
                  <c:v>9.90143144444445</c:v>
                </c:pt>
                <c:pt idx="8">
                  <c:v>9.90143144444445</c:v>
                </c:pt>
                <c:pt idx="9">
                  <c:v>9.90143144444445</c:v>
                </c:pt>
                <c:pt idx="10">
                  <c:v>9.90143144444445</c:v>
                </c:pt>
                <c:pt idx="11">
                  <c:v>9.90143144444445</c:v>
                </c:pt>
                <c:pt idx="12">
                  <c:v>9.90143144444445</c:v>
                </c:pt>
                <c:pt idx="13">
                  <c:v>9.90143144444445</c:v>
                </c:pt>
                <c:pt idx="14">
                  <c:v>9.90143144444445</c:v>
                </c:pt>
                <c:pt idx="15">
                  <c:v>9.90143144444445</c:v>
                </c:pt>
                <c:pt idx="16">
                  <c:v>9.90143144444445</c:v>
                </c:pt>
                <c:pt idx="17">
                  <c:v>9.90143144444445</c:v>
                </c:pt>
                <c:pt idx="18">
                  <c:v>9.90143144444445</c:v>
                </c:pt>
                <c:pt idx="19">
                  <c:v>9.90143144444445</c:v>
                </c:pt>
                <c:pt idx="20">
                  <c:v>9.90143144444445</c:v>
                </c:pt>
                <c:pt idx="21">
                  <c:v>9.90143144444445</c:v>
                </c:pt>
                <c:pt idx="22">
                  <c:v>9.90143144444445</c:v>
                </c:pt>
                <c:pt idx="23">
                  <c:v>9.90143144444445</c:v>
                </c:pt>
                <c:pt idx="24">
                  <c:v>9.90143144444445</c:v>
                </c:pt>
                <c:pt idx="25">
                  <c:v>9.90143144444445</c:v>
                </c:pt>
                <c:pt idx="26">
                  <c:v>9.90143144444445</c:v>
                </c:pt>
                <c:pt idx="27">
                  <c:v>9.90143144444445</c:v>
                </c:pt>
                <c:pt idx="28">
                  <c:v>9.90143144444445</c:v>
                </c:pt>
                <c:pt idx="29">
                  <c:v>9.90143144444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90587"/>
        <c:axId val="17640792"/>
      </c:lineChart>
      <c:catAx>
        <c:axId val="33890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7640792"/>
        <c:crossesAt val="0"/>
        <c:auto val="1"/>
        <c:lblAlgn val="ctr"/>
        <c:lblOffset val="100"/>
        <c:noMultiLvlLbl val="0"/>
      </c:catAx>
      <c:valAx>
        <c:axId val="176407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38905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sult</a:t>
            </a:r>
          </a:p>
        </c:rich>
      </c:tx>
      <c:layout>
        <c:manualLayout>
          <c:xMode val="edge"/>
          <c:yMode val="edge"/>
          <c:x val="0.453103760761214"/>
          <c:y val="0.0623912503107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932487539647"/>
          <c:y val="0.101913994531444"/>
          <c:w val="0.989306751246035"/>
          <c:h val="0.8980860054685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SA!$A$202:$A$206</c:f>
              <c:strCache>
                <c:ptCount val="5"/>
                <c:pt idx="0">
                  <c:v>ndc </c:v>
                </c:pt>
                <c:pt idx="1">
                  <c:v>%EV</c:v>
                </c:pt>
                <c:pt idx="2">
                  <c:v>%AV</c:v>
                </c:pt>
                <c:pt idx="3">
                  <c:v>% R&amp;R</c:v>
                </c:pt>
                <c:pt idx="4">
                  <c:v>%PV</c:v>
                </c:pt>
              </c:strCache>
            </c:strRef>
          </c:cat>
          <c:val>
            <c:numRef>
              <c:f>MSA!$B$202:$B$206</c:f>
              <c:numCache>
                <c:formatCode>General</c:formatCode>
                <c:ptCount val="5"/>
                <c:pt idx="0">
                  <c:v>0.800876214324241</c:v>
                </c:pt>
                <c:pt idx="1">
                  <c:v>86.85</c:v>
                </c:pt>
                <c:pt idx="2">
                  <c:v>4.28</c:v>
                </c:pt>
                <c:pt idx="3">
                  <c:v>86.95</c:v>
                </c:pt>
                <c:pt idx="4">
                  <c:v>49.39</c:v>
                </c:pt>
              </c:numCache>
            </c:numRef>
          </c:val>
        </c:ser>
        <c:gapWidth val="150"/>
        <c:overlap val="0"/>
        <c:axId val="75664822"/>
        <c:axId val="34704520"/>
      </c:barChart>
      <c:catAx>
        <c:axId val="756648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4520"/>
        <c:crossesAt val="0"/>
        <c:auto val="1"/>
        <c:lblAlgn val="ctr"/>
        <c:lblOffset val="100"/>
        <c:noMultiLvlLbl val="0"/>
      </c:catAx>
      <c:valAx>
        <c:axId val="347045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4822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4.B.  Whiskers Chart - Appr B</a:t>
            </a:r>
          </a:p>
        </c:rich>
      </c:tx>
      <c:layout>
        <c:manualLayout>
          <c:xMode val="edge"/>
          <c:yMode val="edge"/>
          <c:x val="0.280150498271304"/>
          <c:y val="0.0620897640588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739882041895"/>
          <c:y val="0.124002128791911"/>
          <c:w val="0.921700223713647"/>
          <c:h val="0.851161965584531"/>
        </c:manualLayout>
      </c:layout>
      <c:stockChart>
        <c:ser>
          <c:idx val="2"/>
          <c:order val="2"/>
          <c:val>
            <c:numRef>
              <c:f>MSA!$A$213:$J$213</c:f>
              <c:numCache>
                <c:formatCode>General</c:formatCode>
                <c:ptCount val="10"/>
                <c:pt idx="0">
                  <c:v>9.8</c:v>
                </c:pt>
                <c:pt idx="1">
                  <c:v>9.72</c:v>
                </c:pt>
                <c:pt idx="2">
                  <c:v>9.92</c:v>
                </c:pt>
                <c:pt idx="3">
                  <c:v>9.8</c:v>
                </c:pt>
                <c:pt idx="4">
                  <c:v>9.8</c:v>
                </c:pt>
                <c:pt idx="5">
                  <c:v>9.8</c:v>
                </c:pt>
                <c:pt idx="6">
                  <c:v>9.8</c:v>
                </c:pt>
                <c:pt idx="7">
                  <c:v>9.7</c:v>
                </c:pt>
                <c:pt idx="8">
                  <c:v>9.8</c:v>
                </c:pt>
                <c:pt idx="9">
                  <c:v>9.7</c:v>
                </c:pt>
              </c:numCache>
            </c:numRef>
          </c:val>
        </c:ser>
        <c:ser>
          <c:idx val="3"/>
          <c:order val="3"/>
          <c:val>
            <c:numRef>
              <c:f>MSA!$A$214:$J$214</c:f>
              <c:numCache>
                <c:formatCode>General</c:formatCode>
                <c:ptCount val="10"/>
                <c:pt idx="0">
                  <c:v>9.72</c:v>
                </c:pt>
                <c:pt idx="1">
                  <c:v>9.7</c:v>
                </c:pt>
                <c:pt idx="2">
                  <c:v>9.8</c:v>
                </c:pt>
                <c:pt idx="3">
                  <c:v>9.8</c:v>
                </c:pt>
                <c:pt idx="4">
                  <c:v>9.82</c:v>
                </c:pt>
                <c:pt idx="5">
                  <c:v>9.82</c:v>
                </c:pt>
                <c:pt idx="6">
                  <c:v>9.8</c:v>
                </c:pt>
                <c:pt idx="7">
                  <c:v>9.8</c:v>
                </c:pt>
                <c:pt idx="8">
                  <c:v>9.8</c:v>
                </c:pt>
                <c:pt idx="9">
                  <c:v>9.8</c:v>
                </c:pt>
              </c:numCache>
            </c:numRef>
          </c:val>
        </c:ser>
        <c:ser>
          <c:idx val="4"/>
          <c:order val="4"/>
          <c:val>
            <c:numRef>
              <c:f>MSA!$A$215:$J$215</c:f>
              <c:numCache>
                <c:formatCode>General</c:formatCode>
                <c:ptCount val="10"/>
                <c:pt idx="0">
                  <c:v>9.8</c:v>
                </c:pt>
                <c:pt idx="1">
                  <c:v>9.8</c:v>
                </c:pt>
                <c:pt idx="2">
                  <c:v>9.8</c:v>
                </c:pt>
                <c:pt idx="3">
                  <c:v>9.9</c:v>
                </c:pt>
                <c:pt idx="4">
                  <c:v>9.7</c:v>
                </c:pt>
                <c:pt idx="5">
                  <c:v>9.7</c:v>
                </c:pt>
                <c:pt idx="6">
                  <c:v>9.8</c:v>
                </c:pt>
                <c:pt idx="7">
                  <c:v>9.7</c:v>
                </c:pt>
                <c:pt idx="8">
                  <c:v>9.7</c:v>
                </c:pt>
                <c:pt idx="9">
                  <c:v>9.9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556883"/>
        <c:axId val="82402552"/>
      </c:stockChart>
      <c:catAx>
        <c:axId val="5556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rts</a:t>
                </a:r>
              </a:p>
            </c:rich>
          </c:tx>
          <c:layout>
            <c:manualLayout>
              <c:xMode val="edge"/>
              <c:yMode val="edge"/>
              <c:x val="0.515253203172666"/>
              <c:y val="0.861805925137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2552"/>
        <c:crossesAt val="0"/>
        <c:auto val="1"/>
        <c:lblAlgn val="ctr"/>
        <c:lblOffset val="100"/>
        <c:noMultiLvlLbl val="0"/>
      </c:catAx>
      <c:valAx>
        <c:axId val="824025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25320317266626"/>
              <c:y val="0.26042221039560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4.  A. Whiskers Chart- Appr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20327504296"/>
          <c:y val="0.116348870056497"/>
          <c:w val="0.913272010512484"/>
          <c:h val="0.820621468926554"/>
        </c:manualLayout>
      </c:layout>
      <c:stockChart>
        <c:ser>
          <c:idx val="2"/>
          <c:order val="2"/>
          <c:cat>
            <c:strRef>
              <c:f>MSA!$A$209:$J$20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MSA!$A$210:$J$210</c:f>
              <c:numCache>
                <c:formatCode>General</c:formatCode>
                <c:ptCount val="10"/>
                <c:pt idx="0">
                  <c:v>9.82</c:v>
                </c:pt>
                <c:pt idx="1">
                  <c:v>9.8</c:v>
                </c:pt>
                <c:pt idx="2">
                  <c:v>9.82</c:v>
                </c:pt>
                <c:pt idx="3">
                  <c:v>9.8</c:v>
                </c:pt>
                <c:pt idx="4">
                  <c:v>9.7</c:v>
                </c:pt>
                <c:pt idx="5">
                  <c:v>9.8</c:v>
                </c:pt>
                <c:pt idx="6">
                  <c:v>9.8</c:v>
                </c:pt>
                <c:pt idx="7">
                  <c:v>9.72</c:v>
                </c:pt>
                <c:pt idx="8">
                  <c:v>9.8</c:v>
                </c:pt>
                <c:pt idx="9">
                  <c:v>9.92</c:v>
                </c:pt>
              </c:numCache>
            </c:numRef>
          </c:val>
        </c:ser>
        <c:ser>
          <c:idx val="3"/>
          <c:order val="3"/>
          <c:cat>
            <c:strRef>
              <c:f>MSA!$A$209:$J$20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MSA!$A$211:$J$211</c:f>
              <c:numCache>
                <c:formatCode>General</c:formatCode>
                <c:ptCount val="10"/>
                <c:pt idx="0">
                  <c:v>9.8</c:v>
                </c:pt>
                <c:pt idx="1">
                  <c:v>9.82</c:v>
                </c:pt>
                <c:pt idx="2">
                  <c:v>9.8</c:v>
                </c:pt>
                <c:pt idx="3">
                  <c:v>9.82</c:v>
                </c:pt>
                <c:pt idx="4">
                  <c:v>9.8</c:v>
                </c:pt>
                <c:pt idx="5">
                  <c:v>9.82</c:v>
                </c:pt>
                <c:pt idx="6">
                  <c:v>9.8</c:v>
                </c:pt>
                <c:pt idx="7">
                  <c:v>9.8</c:v>
                </c:pt>
                <c:pt idx="8">
                  <c:v>9.8</c:v>
                </c:pt>
                <c:pt idx="9">
                  <c:v>9.8</c:v>
                </c:pt>
              </c:numCache>
            </c:numRef>
          </c:val>
        </c:ser>
        <c:ser>
          <c:idx val="4"/>
          <c:order val="4"/>
          <c:cat>
            <c:strRef>
              <c:f>MSA!$A$209:$J$20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MSA!$A$212:$J$212</c:f>
              <c:numCache>
                <c:formatCode>General</c:formatCode>
                <c:ptCount val="10"/>
                <c:pt idx="0">
                  <c:v>9.79</c:v>
                </c:pt>
                <c:pt idx="1">
                  <c:v>9.7</c:v>
                </c:pt>
                <c:pt idx="2">
                  <c:v>9.9</c:v>
                </c:pt>
                <c:pt idx="3">
                  <c:v>9.9</c:v>
                </c:pt>
                <c:pt idx="4">
                  <c:v>9.7</c:v>
                </c:pt>
                <c:pt idx="5">
                  <c:v>9.7</c:v>
                </c:pt>
                <c:pt idx="6">
                  <c:v>9.9</c:v>
                </c:pt>
                <c:pt idx="7">
                  <c:v>9.7</c:v>
                </c:pt>
                <c:pt idx="8">
                  <c:v>9.7</c:v>
                </c:pt>
                <c:pt idx="9">
                  <c:v>9.9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6102316"/>
        <c:axId val="59795933"/>
      </c:stockChart>
      <c:catAx>
        <c:axId val="86102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rts</a:t>
                </a:r>
              </a:p>
            </c:rich>
          </c:tx>
          <c:layout>
            <c:manualLayout>
              <c:xMode val="edge"/>
              <c:yMode val="edge"/>
              <c:x val="0.509855453350854"/>
              <c:y val="0.862464689265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5933"/>
        <c:crossesAt val="0"/>
        <c:auto val="1"/>
        <c:lblAlgn val="ctr"/>
        <c:lblOffset val="100"/>
        <c:noMultiLvlLbl val="0"/>
      </c:catAx>
      <c:valAx>
        <c:axId val="597959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252703932073183"/>
              <c:y val="0.2372881355932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2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4. C. Whiskers chart - Appr C</a:t>
            </a:r>
          </a:p>
        </c:rich>
      </c:tx>
      <c:layout>
        <c:manualLayout>
          <c:xMode val="edge"/>
          <c:yMode val="edge"/>
          <c:x val="0.3004144344486"/>
          <c:y val="0.0587314017227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8463560093"/>
          <c:y val="0.126272513703994"/>
          <c:w val="0.92489639138785"/>
          <c:h val="0.873727486296006"/>
        </c:manualLayout>
      </c:layout>
      <c:stockChart>
        <c:ser>
          <c:idx val="2"/>
          <c:order val="2"/>
          <c:val>
            <c:numRef>
              <c:f>MSA!$A$216:$J$216</c:f>
              <c:numCache>
                <c:formatCode>General</c:formatCode>
                <c:ptCount val="10"/>
                <c:pt idx="0">
                  <c:v>9.8</c:v>
                </c:pt>
                <c:pt idx="1">
                  <c:v>9.7</c:v>
                </c:pt>
                <c:pt idx="2">
                  <c:v>9.9</c:v>
                </c:pt>
                <c:pt idx="3">
                  <c:v>9.9</c:v>
                </c:pt>
                <c:pt idx="4">
                  <c:v>9.72</c:v>
                </c:pt>
                <c:pt idx="5">
                  <c:v>9.8</c:v>
                </c:pt>
                <c:pt idx="6">
                  <c:v>9.9</c:v>
                </c:pt>
                <c:pt idx="7">
                  <c:v>9.7</c:v>
                </c:pt>
                <c:pt idx="8">
                  <c:v>9.7</c:v>
                </c:pt>
                <c:pt idx="9">
                  <c:v>9.92</c:v>
                </c:pt>
              </c:numCache>
            </c:numRef>
          </c:val>
        </c:ser>
        <c:ser>
          <c:idx val="3"/>
          <c:order val="3"/>
          <c:val>
            <c:numRef>
              <c:f>MSA!$A$217:$J$217</c:f>
              <c:numCache>
                <c:formatCode>General</c:formatCode>
                <c:ptCount val="10"/>
                <c:pt idx="0">
                  <c:v>9.8</c:v>
                </c:pt>
                <c:pt idx="1">
                  <c:v>9.8</c:v>
                </c:pt>
                <c:pt idx="2">
                  <c:v>9.9</c:v>
                </c:pt>
                <c:pt idx="3">
                  <c:v>9.78</c:v>
                </c:pt>
                <c:pt idx="4">
                  <c:v>9.8</c:v>
                </c:pt>
                <c:pt idx="5">
                  <c:v>9.8</c:v>
                </c:pt>
                <c:pt idx="6">
                  <c:v>9.8</c:v>
                </c:pt>
                <c:pt idx="7">
                  <c:v>9.8</c:v>
                </c:pt>
                <c:pt idx="8">
                  <c:v>9.8</c:v>
                </c:pt>
                <c:pt idx="9">
                  <c:v>9.8</c:v>
                </c:pt>
              </c:numCache>
            </c:numRef>
          </c:val>
        </c:ser>
        <c:ser>
          <c:idx val="4"/>
          <c:order val="4"/>
          <c:val>
            <c:numRef>
              <c:f>MSA!$A$218:$J$218</c:f>
              <c:numCache>
                <c:formatCode>General</c:formatCode>
                <c:ptCount val="10"/>
                <c:pt idx="0">
                  <c:v>9.8</c:v>
                </c:pt>
                <c:pt idx="1">
                  <c:v>9.72</c:v>
                </c:pt>
                <c:pt idx="2">
                  <c:v>9.8</c:v>
                </c:pt>
                <c:pt idx="3">
                  <c:v>9.9</c:v>
                </c:pt>
                <c:pt idx="4">
                  <c:v>9.7</c:v>
                </c:pt>
                <c:pt idx="5">
                  <c:v>9.7</c:v>
                </c:pt>
                <c:pt idx="6">
                  <c:v>9.9</c:v>
                </c:pt>
                <c:pt idx="7">
                  <c:v>9.7</c:v>
                </c:pt>
                <c:pt idx="8">
                  <c:v>9.92</c:v>
                </c:pt>
                <c:pt idx="9">
                  <c:v>9.9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9263295"/>
        <c:axId val="77730326"/>
      </c:stockChart>
      <c:catAx>
        <c:axId val="89263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rts</a:t>
                </a:r>
              </a:p>
            </c:rich>
          </c:tx>
          <c:layout>
            <c:manualLayout>
              <c:xMode val="edge"/>
              <c:yMode val="edge"/>
              <c:x val="0.523501465682806"/>
              <c:y val="0.848081440877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0326"/>
        <c:crossesAt val="0"/>
        <c:auto val="1"/>
        <c:lblAlgn val="ctr"/>
        <c:lblOffset val="100"/>
        <c:noMultiLvlLbl val="0"/>
      </c:catAx>
      <c:valAx>
        <c:axId val="777303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252703932073183"/>
              <c:y val="0.27564604541895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3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5.ii SCATTER PLOT</a:t>
            </a:r>
          </a:p>
        </c:rich>
      </c:tx>
      <c:layout>
        <c:manualLayout>
          <c:xMode val="edge"/>
          <c:yMode val="edge"/>
          <c:x val="0.432027117251297"/>
          <c:y val="0.0636132315521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090031328643"/>
          <c:y val="0.125227190112686"/>
          <c:w val="0.945765497406399"/>
          <c:h val="0.7673573246092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SA!$F$210:$F$212,MSA!$F$213:$F$215,MSA!$F$216:$F$218,MSA!$G$210:$G$212,MSA!$G$213:$G$215,MSA!$G$216:$G$218,MSA!$H$210:$H$212,MSA!$H$213:$H$215,MSA!$H$216:$H$218,MSA!$I$210:$I$212,MSA!$I$213:$I$215,MSA!$I$216:$I$218,MSA!$J$210:$J$212,MSA!$J$213:$J$215,MSA!$J$216:$J$218</c:f>
              <c:numCache>
                <c:formatCode>General</c:formatCode>
                <c:ptCount val="45"/>
                <c:pt idx="0">
                  <c:v>9.8</c:v>
                </c:pt>
                <c:pt idx="1">
                  <c:v>9.82</c:v>
                </c:pt>
                <c:pt idx="2">
                  <c:v>9.7</c:v>
                </c:pt>
                <c:pt idx="3">
                  <c:v>9.8</c:v>
                </c:pt>
                <c:pt idx="4">
                  <c:v>9.82</c:v>
                </c:pt>
                <c:pt idx="5">
                  <c:v>9.7</c:v>
                </c:pt>
                <c:pt idx="6">
                  <c:v>9.8</c:v>
                </c:pt>
                <c:pt idx="7">
                  <c:v>9.8</c:v>
                </c:pt>
                <c:pt idx="8">
                  <c:v>9.7</c:v>
                </c:pt>
                <c:pt idx="9">
                  <c:v>9.8</c:v>
                </c:pt>
                <c:pt idx="10">
                  <c:v>9.8</c:v>
                </c:pt>
                <c:pt idx="11">
                  <c:v>9.9</c:v>
                </c:pt>
                <c:pt idx="12">
                  <c:v>9.8</c:v>
                </c:pt>
                <c:pt idx="13">
                  <c:v>9.8</c:v>
                </c:pt>
                <c:pt idx="14">
                  <c:v>9.8</c:v>
                </c:pt>
                <c:pt idx="15">
                  <c:v>9.9</c:v>
                </c:pt>
                <c:pt idx="16">
                  <c:v>9.8</c:v>
                </c:pt>
                <c:pt idx="17">
                  <c:v>9.9</c:v>
                </c:pt>
                <c:pt idx="18">
                  <c:v>9.72</c:v>
                </c:pt>
                <c:pt idx="19">
                  <c:v>9.8</c:v>
                </c:pt>
                <c:pt idx="20">
                  <c:v>9.7</c:v>
                </c:pt>
                <c:pt idx="21">
                  <c:v>9.7</c:v>
                </c:pt>
                <c:pt idx="22">
                  <c:v>9.8</c:v>
                </c:pt>
                <c:pt idx="23">
                  <c:v>9.7</c:v>
                </c:pt>
                <c:pt idx="24">
                  <c:v>9.7</c:v>
                </c:pt>
                <c:pt idx="25">
                  <c:v>9.8</c:v>
                </c:pt>
                <c:pt idx="26">
                  <c:v>9.7</c:v>
                </c:pt>
                <c:pt idx="27">
                  <c:v>9.8</c:v>
                </c:pt>
                <c:pt idx="28">
                  <c:v>9.8</c:v>
                </c:pt>
                <c:pt idx="29">
                  <c:v>9.7</c:v>
                </c:pt>
                <c:pt idx="30">
                  <c:v>9.8</c:v>
                </c:pt>
                <c:pt idx="31">
                  <c:v>9.8</c:v>
                </c:pt>
                <c:pt idx="32">
                  <c:v>9.7</c:v>
                </c:pt>
                <c:pt idx="33">
                  <c:v>9.7</c:v>
                </c:pt>
                <c:pt idx="34">
                  <c:v>9.8</c:v>
                </c:pt>
                <c:pt idx="35">
                  <c:v>9.92</c:v>
                </c:pt>
                <c:pt idx="36">
                  <c:v>9.92</c:v>
                </c:pt>
                <c:pt idx="37">
                  <c:v>9.8</c:v>
                </c:pt>
                <c:pt idx="38">
                  <c:v>9.9</c:v>
                </c:pt>
                <c:pt idx="39">
                  <c:v>9.7</c:v>
                </c:pt>
                <c:pt idx="40">
                  <c:v>9.8</c:v>
                </c:pt>
                <c:pt idx="41">
                  <c:v>9.9</c:v>
                </c:pt>
                <c:pt idx="42">
                  <c:v>9.92</c:v>
                </c:pt>
                <c:pt idx="43">
                  <c:v>9.8</c:v>
                </c:pt>
                <c:pt idx="44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78314"/>
        <c:axId val="53077297"/>
      </c:lineChart>
      <c:catAx>
        <c:axId val="66378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arts </a:t>
                </a:r>
              </a:p>
            </c:rich>
          </c:tx>
          <c:layout>
            <c:manualLayout>
              <c:xMode val="edge"/>
              <c:yMode val="edge"/>
              <c:x val="0.453289507472652"/>
              <c:y val="0.794620138131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12600">
            <a:solidFill>
              <a:srgbClr val="0000ff"/>
            </a:solidFill>
            <a:custDash>
              <a:ds d="1200000" sp="300000"/>
            </a:custDash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77297"/>
        <c:crossesAt val="0"/>
        <c:auto val="1"/>
        <c:lblAlgn val="ctr"/>
        <c:lblOffset val="100"/>
        <c:noMultiLvlLbl val="0"/>
      </c:catAx>
      <c:valAx>
        <c:axId val="53077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28396076215911"/>
              <c:y val="0.23173391494002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8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5 i.   SCATTER PLOT</a:t>
            </a:r>
          </a:p>
        </c:rich>
      </c:tx>
      <c:layout>
        <c:manualLayout>
          <c:xMode val="edge"/>
          <c:yMode val="edge"/>
          <c:x val="0.422356714256156"/>
          <c:y val="0.0676561295296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2307055659"/>
          <c:y val="0.109483423284503"/>
          <c:w val="0.941289054417546"/>
          <c:h val="0.8244024672320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SA!$A$210:$A$212,MSA!$A$213:$A$215,MSA!$A$216:$A$218,MSA!$B$210:$B$212,MSA!$B$213:$B$215,MSA!$B$216:$B$218,MSA!$C$210:$C$212,MSA!$C$213:$C$215,MSA!$C$216:$C$218,MSA!$D$210:$D$212,MSA!$D$213:$D$215,MSA!$D$216:$D$218,MSA!$E$210:$E$212,MSA!$E$213:$E$215,MSA!$E$216:$E$218</c:f>
              <c:numCache>
                <c:formatCode>General</c:formatCode>
                <c:ptCount val="45"/>
                <c:pt idx="0">
                  <c:v>9.82</c:v>
                </c:pt>
                <c:pt idx="1">
                  <c:v>9.8</c:v>
                </c:pt>
                <c:pt idx="2">
                  <c:v>9.79</c:v>
                </c:pt>
                <c:pt idx="3">
                  <c:v>9.8</c:v>
                </c:pt>
                <c:pt idx="4">
                  <c:v>9.72</c:v>
                </c:pt>
                <c:pt idx="5">
                  <c:v>9.8</c:v>
                </c:pt>
                <c:pt idx="6">
                  <c:v>9.8</c:v>
                </c:pt>
                <c:pt idx="7">
                  <c:v>9.8</c:v>
                </c:pt>
                <c:pt idx="8">
                  <c:v>9.8</c:v>
                </c:pt>
                <c:pt idx="9">
                  <c:v>9.8</c:v>
                </c:pt>
                <c:pt idx="10">
                  <c:v>9.82</c:v>
                </c:pt>
                <c:pt idx="11">
                  <c:v>9.7</c:v>
                </c:pt>
                <c:pt idx="12">
                  <c:v>9.72</c:v>
                </c:pt>
                <c:pt idx="13">
                  <c:v>9.7</c:v>
                </c:pt>
                <c:pt idx="14">
                  <c:v>9.8</c:v>
                </c:pt>
                <c:pt idx="15">
                  <c:v>9.7</c:v>
                </c:pt>
                <c:pt idx="16">
                  <c:v>9.8</c:v>
                </c:pt>
                <c:pt idx="17">
                  <c:v>9.72</c:v>
                </c:pt>
                <c:pt idx="18">
                  <c:v>9.82</c:v>
                </c:pt>
                <c:pt idx="19">
                  <c:v>9.8</c:v>
                </c:pt>
                <c:pt idx="20">
                  <c:v>9.9</c:v>
                </c:pt>
                <c:pt idx="21">
                  <c:v>9.92</c:v>
                </c:pt>
                <c:pt idx="22">
                  <c:v>9.8</c:v>
                </c:pt>
                <c:pt idx="23">
                  <c:v>9.8</c:v>
                </c:pt>
                <c:pt idx="24">
                  <c:v>9.9</c:v>
                </c:pt>
                <c:pt idx="25">
                  <c:v>9.9</c:v>
                </c:pt>
                <c:pt idx="26">
                  <c:v>9.8</c:v>
                </c:pt>
                <c:pt idx="27">
                  <c:v>9.8</c:v>
                </c:pt>
                <c:pt idx="28">
                  <c:v>9.82</c:v>
                </c:pt>
                <c:pt idx="29">
                  <c:v>9.9</c:v>
                </c:pt>
                <c:pt idx="30">
                  <c:v>9.8</c:v>
                </c:pt>
                <c:pt idx="31">
                  <c:v>9.8</c:v>
                </c:pt>
                <c:pt idx="32">
                  <c:v>9.9</c:v>
                </c:pt>
                <c:pt idx="33">
                  <c:v>9.9</c:v>
                </c:pt>
                <c:pt idx="34">
                  <c:v>9.78</c:v>
                </c:pt>
                <c:pt idx="35">
                  <c:v>9.9</c:v>
                </c:pt>
                <c:pt idx="36">
                  <c:v>9.7</c:v>
                </c:pt>
                <c:pt idx="37">
                  <c:v>9.8</c:v>
                </c:pt>
                <c:pt idx="38">
                  <c:v>9.7</c:v>
                </c:pt>
                <c:pt idx="39">
                  <c:v>9.8</c:v>
                </c:pt>
                <c:pt idx="40">
                  <c:v>9.82</c:v>
                </c:pt>
                <c:pt idx="41">
                  <c:v>9.7</c:v>
                </c:pt>
                <c:pt idx="42">
                  <c:v>9.72</c:v>
                </c:pt>
                <c:pt idx="43">
                  <c:v>9.8</c:v>
                </c:pt>
                <c:pt idx="44">
                  <c:v>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11290"/>
        <c:axId val="62621596"/>
      </c:lineChart>
      <c:catAx>
        <c:axId val="57411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rts </a:t>
                </a:r>
              </a:p>
            </c:rich>
          </c:tx>
          <c:layout>
            <c:manualLayout>
              <c:xMode val="edge"/>
              <c:yMode val="edge"/>
              <c:x val="0.59476515621767"/>
              <c:y val="0.802043176561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12600">
            <a:solidFill>
              <a:srgbClr val="0000ff"/>
            </a:solidFill>
            <a:custDash>
              <a:ds d="1200000" sp="300000"/>
            </a:custDash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621596"/>
        <c:crossesAt val="0"/>
        <c:auto val="1"/>
        <c:lblAlgn val="ctr"/>
        <c:lblOffset val="100"/>
        <c:noMultiLvlLbl val="0"/>
      </c:catAx>
      <c:valAx>
        <c:axId val="62621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29319263397476"/>
              <c:y val="0.2559753276792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1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27</xdr:row>
      <xdr:rowOff>142920</xdr:rowOff>
    </xdr:from>
    <xdr:to>
      <xdr:col>1</xdr:col>
      <xdr:colOff>887400</xdr:colOff>
      <xdr:row>28</xdr:row>
      <xdr:rowOff>181080</xdr:rowOff>
    </xdr:to>
    <xdr:sp>
      <xdr:nvSpPr>
        <xdr:cNvPr id="0" name="Rectangle 6"/>
        <xdr:cNvSpPr/>
      </xdr:nvSpPr>
      <xdr:spPr>
        <a:xfrm>
          <a:off x="1105920" y="12847320"/>
          <a:ext cx="334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</xdr:row>
      <xdr:rowOff>181440</xdr:rowOff>
    </xdr:from>
    <xdr:to>
      <xdr:col>2</xdr:col>
      <xdr:colOff>856080</xdr:colOff>
      <xdr:row>28</xdr:row>
      <xdr:rowOff>123480</xdr:rowOff>
    </xdr:to>
    <xdr:sp>
      <xdr:nvSpPr>
        <xdr:cNvPr id="1" name="AutoShape 7"/>
        <xdr:cNvSpPr/>
      </xdr:nvSpPr>
      <xdr:spPr>
        <a:xfrm>
          <a:off x="2565720" y="12885840"/>
          <a:ext cx="564120" cy="142200"/>
        </a:xfrm>
        <a:prstGeom prst="rightArrow">
          <a:avLst>
            <a:gd name="adj1" fmla="val 50000"/>
            <a:gd name="adj2" fmla="val 843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27</xdr:row>
      <xdr:rowOff>104760</xdr:rowOff>
    </xdr:from>
    <xdr:to>
      <xdr:col>3</xdr:col>
      <xdr:colOff>896040</xdr:colOff>
      <xdr:row>28</xdr:row>
      <xdr:rowOff>161640</xdr:rowOff>
    </xdr:to>
    <xdr:sp>
      <xdr:nvSpPr>
        <xdr:cNvPr id="2" name="Oval 8"/>
        <xdr:cNvSpPr/>
      </xdr:nvSpPr>
      <xdr:spPr>
        <a:xfrm>
          <a:off x="4034880" y="12809160"/>
          <a:ext cx="30240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8600</xdr:colOff>
      <xdr:row>26</xdr:row>
      <xdr:rowOff>76320</xdr:rowOff>
    </xdr:from>
    <xdr:to>
      <xdr:col>5</xdr:col>
      <xdr:colOff>1794240</xdr:colOff>
      <xdr:row>27</xdr:row>
      <xdr:rowOff>161640</xdr:rowOff>
    </xdr:to>
    <xdr:sp>
      <xdr:nvSpPr>
        <xdr:cNvPr id="3" name="AutoShape 11"/>
        <xdr:cNvSpPr/>
      </xdr:nvSpPr>
      <xdr:spPr>
        <a:xfrm>
          <a:off x="9098280" y="12580920"/>
          <a:ext cx="485640" cy="28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19</xdr:row>
      <xdr:rowOff>133560</xdr:rowOff>
    </xdr:from>
    <xdr:to>
      <xdr:col>2</xdr:col>
      <xdr:colOff>826560</xdr:colOff>
      <xdr:row>19</xdr:row>
      <xdr:rowOff>419760</xdr:rowOff>
    </xdr:to>
    <xdr:sp>
      <xdr:nvSpPr>
        <xdr:cNvPr id="4" name="AutoShape 11"/>
        <xdr:cNvSpPr/>
      </xdr:nvSpPr>
      <xdr:spPr>
        <a:xfrm>
          <a:off x="2615760" y="9115560"/>
          <a:ext cx="484560" cy="286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480</xdr:colOff>
      <xdr:row>20</xdr:row>
      <xdr:rowOff>132840</xdr:rowOff>
    </xdr:from>
    <xdr:to>
      <xdr:col>2</xdr:col>
      <xdr:colOff>735480</xdr:colOff>
      <xdr:row>20</xdr:row>
      <xdr:rowOff>390600</xdr:rowOff>
    </xdr:to>
    <xdr:sp>
      <xdr:nvSpPr>
        <xdr:cNvPr id="5" name="Rectangle 6"/>
        <xdr:cNvSpPr/>
      </xdr:nvSpPr>
      <xdr:spPr>
        <a:xfrm>
          <a:off x="2676240" y="9610200"/>
          <a:ext cx="3330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3200</xdr:colOff>
      <xdr:row>27</xdr:row>
      <xdr:rowOff>18720</xdr:rowOff>
    </xdr:from>
    <xdr:to>
      <xdr:col>4</xdr:col>
      <xdr:colOff>2679480</xdr:colOff>
      <xdr:row>28</xdr:row>
      <xdr:rowOff>171000</xdr:rowOff>
    </xdr:to>
    <xdr:grpSp>
      <xdr:nvGrpSpPr>
        <xdr:cNvPr id="6" name="Group 18"/>
        <xdr:cNvGrpSpPr/>
      </xdr:nvGrpSpPr>
      <xdr:grpSpPr>
        <a:xfrm>
          <a:off x="6650640" y="12723120"/>
          <a:ext cx="476280" cy="352440"/>
          <a:chOff x="6650640" y="12723120"/>
          <a:chExt cx="476280" cy="352440"/>
        </a:xfrm>
      </xdr:grpSpPr>
      <xdr:sp>
        <xdr:nvSpPr>
          <xdr:cNvPr id="7" name="Rectangle 9"/>
          <xdr:cNvSpPr/>
        </xdr:nvSpPr>
        <xdr:spPr>
          <a:xfrm>
            <a:off x="6650640" y="12723120"/>
            <a:ext cx="476280" cy="3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10"/>
          <xdr:cNvSpPr/>
        </xdr:nvSpPr>
        <xdr:spPr>
          <a:xfrm>
            <a:off x="6679800" y="12756600"/>
            <a:ext cx="427680" cy="302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52440</xdr:colOff>
      <xdr:row>21</xdr:row>
      <xdr:rowOff>57600</xdr:rowOff>
    </xdr:from>
    <xdr:to>
      <xdr:col>2</xdr:col>
      <xdr:colOff>826560</xdr:colOff>
      <xdr:row>21</xdr:row>
      <xdr:rowOff>410400</xdr:rowOff>
    </xdr:to>
    <xdr:grpSp>
      <xdr:nvGrpSpPr>
        <xdr:cNvPr id="9" name="Group 18"/>
        <xdr:cNvGrpSpPr/>
      </xdr:nvGrpSpPr>
      <xdr:grpSpPr>
        <a:xfrm>
          <a:off x="2626200" y="10042200"/>
          <a:ext cx="474120" cy="352800"/>
          <a:chOff x="2626200" y="10042200"/>
          <a:chExt cx="474120" cy="352800"/>
        </a:xfrm>
      </xdr:grpSpPr>
      <xdr:sp>
        <xdr:nvSpPr>
          <xdr:cNvPr id="10" name="Rectangle 9"/>
          <xdr:cNvSpPr/>
        </xdr:nvSpPr>
        <xdr:spPr>
          <a:xfrm>
            <a:off x="2626200" y="10042200"/>
            <a:ext cx="474120" cy="352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10"/>
          <xdr:cNvSpPr/>
        </xdr:nvSpPr>
        <xdr:spPr>
          <a:xfrm>
            <a:off x="2655000" y="10075680"/>
            <a:ext cx="425880" cy="302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42000</xdr:colOff>
      <xdr:row>22</xdr:row>
      <xdr:rowOff>66960</xdr:rowOff>
    </xdr:from>
    <xdr:to>
      <xdr:col>2</xdr:col>
      <xdr:colOff>816120</xdr:colOff>
      <xdr:row>22</xdr:row>
      <xdr:rowOff>419760</xdr:rowOff>
    </xdr:to>
    <xdr:grpSp>
      <xdr:nvGrpSpPr>
        <xdr:cNvPr id="12" name="Group 18"/>
        <xdr:cNvGrpSpPr/>
      </xdr:nvGrpSpPr>
      <xdr:grpSpPr>
        <a:xfrm>
          <a:off x="2615760" y="10559160"/>
          <a:ext cx="474120" cy="352800"/>
          <a:chOff x="2615760" y="10559160"/>
          <a:chExt cx="474120" cy="352800"/>
        </a:xfrm>
      </xdr:grpSpPr>
      <xdr:sp>
        <xdr:nvSpPr>
          <xdr:cNvPr id="13" name="Rectangle 9"/>
          <xdr:cNvSpPr/>
        </xdr:nvSpPr>
        <xdr:spPr>
          <a:xfrm>
            <a:off x="2615760" y="10559160"/>
            <a:ext cx="474120" cy="352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10"/>
          <xdr:cNvSpPr/>
        </xdr:nvSpPr>
        <xdr:spPr>
          <a:xfrm>
            <a:off x="2644560" y="10592640"/>
            <a:ext cx="425880" cy="302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1960</xdr:colOff>
      <xdr:row>8</xdr:row>
      <xdr:rowOff>85320</xdr:rowOff>
    </xdr:from>
    <xdr:to>
      <xdr:col>2</xdr:col>
      <xdr:colOff>866520</xdr:colOff>
      <xdr:row>8</xdr:row>
      <xdr:rowOff>371520</xdr:rowOff>
    </xdr:to>
    <xdr:sp>
      <xdr:nvSpPr>
        <xdr:cNvPr id="15" name="AutoShape 11"/>
        <xdr:cNvSpPr/>
      </xdr:nvSpPr>
      <xdr:spPr>
        <a:xfrm>
          <a:off x="2655720" y="2628360"/>
          <a:ext cx="484560" cy="286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480</xdr:colOff>
      <xdr:row>6</xdr:row>
      <xdr:rowOff>123840</xdr:rowOff>
    </xdr:from>
    <xdr:to>
      <xdr:col>2</xdr:col>
      <xdr:colOff>786600</xdr:colOff>
      <xdr:row>6</xdr:row>
      <xdr:rowOff>380880</xdr:rowOff>
    </xdr:to>
    <xdr:sp>
      <xdr:nvSpPr>
        <xdr:cNvPr id="16" name="Oval 8"/>
        <xdr:cNvSpPr/>
      </xdr:nvSpPr>
      <xdr:spPr>
        <a:xfrm>
          <a:off x="2757240" y="1676520"/>
          <a:ext cx="30312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7</xdr:row>
      <xdr:rowOff>75240</xdr:rowOff>
    </xdr:from>
    <xdr:to>
      <xdr:col>2</xdr:col>
      <xdr:colOff>866520</xdr:colOff>
      <xdr:row>7</xdr:row>
      <xdr:rowOff>427320</xdr:rowOff>
    </xdr:to>
    <xdr:grpSp>
      <xdr:nvGrpSpPr>
        <xdr:cNvPr id="17" name="Group 18"/>
        <xdr:cNvGrpSpPr/>
      </xdr:nvGrpSpPr>
      <xdr:grpSpPr>
        <a:xfrm>
          <a:off x="2666160" y="2123280"/>
          <a:ext cx="474120" cy="352080"/>
          <a:chOff x="2666160" y="2123280"/>
          <a:chExt cx="474120" cy="352080"/>
        </a:xfrm>
      </xdr:grpSpPr>
      <xdr:sp>
        <xdr:nvSpPr>
          <xdr:cNvPr id="18" name="Rectangle 9"/>
          <xdr:cNvSpPr/>
        </xdr:nvSpPr>
        <xdr:spPr>
          <a:xfrm>
            <a:off x="2666160" y="2123280"/>
            <a:ext cx="474120" cy="35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10"/>
          <xdr:cNvSpPr/>
        </xdr:nvSpPr>
        <xdr:spPr>
          <a:xfrm>
            <a:off x="2694960" y="2156760"/>
            <a:ext cx="425880" cy="302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52440</xdr:colOff>
      <xdr:row>9</xdr:row>
      <xdr:rowOff>65880</xdr:rowOff>
    </xdr:from>
    <xdr:to>
      <xdr:col>2</xdr:col>
      <xdr:colOff>826560</xdr:colOff>
      <xdr:row>9</xdr:row>
      <xdr:rowOff>417960</xdr:rowOff>
    </xdr:to>
    <xdr:grpSp>
      <xdr:nvGrpSpPr>
        <xdr:cNvPr id="20" name="Group 18"/>
        <xdr:cNvGrpSpPr/>
      </xdr:nvGrpSpPr>
      <xdr:grpSpPr>
        <a:xfrm>
          <a:off x="2626200" y="3104280"/>
          <a:ext cx="474120" cy="352080"/>
          <a:chOff x="2626200" y="3104280"/>
          <a:chExt cx="474120" cy="352080"/>
        </a:xfrm>
      </xdr:grpSpPr>
      <xdr:sp>
        <xdr:nvSpPr>
          <xdr:cNvPr id="21" name="Rectangle 9"/>
          <xdr:cNvSpPr/>
        </xdr:nvSpPr>
        <xdr:spPr>
          <a:xfrm>
            <a:off x="2626200" y="3104280"/>
            <a:ext cx="474120" cy="35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10"/>
          <xdr:cNvSpPr/>
        </xdr:nvSpPr>
        <xdr:spPr>
          <a:xfrm>
            <a:off x="2655000" y="3137760"/>
            <a:ext cx="425880" cy="302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42440</xdr:colOff>
      <xdr:row>10</xdr:row>
      <xdr:rowOff>153000</xdr:rowOff>
    </xdr:from>
    <xdr:to>
      <xdr:col>2</xdr:col>
      <xdr:colOff>745560</xdr:colOff>
      <xdr:row>10</xdr:row>
      <xdr:rowOff>410040</xdr:rowOff>
    </xdr:to>
    <xdr:sp>
      <xdr:nvSpPr>
        <xdr:cNvPr id="23" name="Oval 8"/>
        <xdr:cNvSpPr/>
      </xdr:nvSpPr>
      <xdr:spPr>
        <a:xfrm>
          <a:off x="2716200" y="3686760"/>
          <a:ext cx="30312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11</xdr:row>
      <xdr:rowOff>142920</xdr:rowOff>
    </xdr:from>
    <xdr:to>
      <xdr:col>2</xdr:col>
      <xdr:colOff>736560</xdr:colOff>
      <xdr:row>11</xdr:row>
      <xdr:rowOff>400680</xdr:rowOff>
    </xdr:to>
    <xdr:sp>
      <xdr:nvSpPr>
        <xdr:cNvPr id="24" name="Oval 8"/>
        <xdr:cNvSpPr/>
      </xdr:nvSpPr>
      <xdr:spPr>
        <a:xfrm>
          <a:off x="2707200" y="4172040"/>
          <a:ext cx="303120" cy="25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480</xdr:colOff>
      <xdr:row>12</xdr:row>
      <xdr:rowOff>132840</xdr:rowOff>
    </xdr:from>
    <xdr:to>
      <xdr:col>2</xdr:col>
      <xdr:colOff>735480</xdr:colOff>
      <xdr:row>12</xdr:row>
      <xdr:rowOff>370440</xdr:rowOff>
    </xdr:to>
    <xdr:sp>
      <xdr:nvSpPr>
        <xdr:cNvPr id="25" name="Rectangle 6"/>
        <xdr:cNvSpPr/>
      </xdr:nvSpPr>
      <xdr:spPr>
        <a:xfrm>
          <a:off x="2676240" y="4762080"/>
          <a:ext cx="3330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000</xdr:colOff>
      <xdr:row>13</xdr:row>
      <xdr:rowOff>190080</xdr:rowOff>
    </xdr:from>
    <xdr:to>
      <xdr:col>2</xdr:col>
      <xdr:colOff>726120</xdr:colOff>
      <xdr:row>13</xdr:row>
      <xdr:rowOff>447840</xdr:rowOff>
    </xdr:to>
    <xdr:sp>
      <xdr:nvSpPr>
        <xdr:cNvPr id="26" name="Oval 8"/>
        <xdr:cNvSpPr/>
      </xdr:nvSpPr>
      <xdr:spPr>
        <a:xfrm>
          <a:off x="2696760" y="5543280"/>
          <a:ext cx="303120" cy="25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480</xdr:colOff>
      <xdr:row>14</xdr:row>
      <xdr:rowOff>115560</xdr:rowOff>
    </xdr:from>
    <xdr:to>
      <xdr:col>2</xdr:col>
      <xdr:colOff>705600</xdr:colOff>
      <xdr:row>14</xdr:row>
      <xdr:rowOff>373320</xdr:rowOff>
    </xdr:to>
    <xdr:sp>
      <xdr:nvSpPr>
        <xdr:cNvPr id="27" name="Oval 8"/>
        <xdr:cNvSpPr/>
      </xdr:nvSpPr>
      <xdr:spPr>
        <a:xfrm>
          <a:off x="2676240" y="6163920"/>
          <a:ext cx="303120" cy="25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15</xdr:row>
      <xdr:rowOff>124920</xdr:rowOff>
    </xdr:from>
    <xdr:to>
      <xdr:col>2</xdr:col>
      <xdr:colOff>695520</xdr:colOff>
      <xdr:row>15</xdr:row>
      <xdr:rowOff>381240</xdr:rowOff>
    </xdr:to>
    <xdr:sp>
      <xdr:nvSpPr>
        <xdr:cNvPr id="28" name="Oval 8"/>
        <xdr:cNvSpPr/>
      </xdr:nvSpPr>
      <xdr:spPr>
        <a:xfrm>
          <a:off x="2666160" y="6801840"/>
          <a:ext cx="303120" cy="25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16</xdr:row>
      <xdr:rowOff>133200</xdr:rowOff>
    </xdr:from>
    <xdr:to>
      <xdr:col>2</xdr:col>
      <xdr:colOff>705600</xdr:colOff>
      <xdr:row>16</xdr:row>
      <xdr:rowOff>389520</xdr:rowOff>
    </xdr:to>
    <xdr:sp>
      <xdr:nvSpPr>
        <xdr:cNvPr id="29" name="Rectangle 6"/>
        <xdr:cNvSpPr/>
      </xdr:nvSpPr>
      <xdr:spPr>
        <a:xfrm>
          <a:off x="2646720" y="7391160"/>
          <a:ext cx="332640" cy="25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17</xdr:row>
      <xdr:rowOff>94680</xdr:rowOff>
    </xdr:from>
    <xdr:to>
      <xdr:col>2</xdr:col>
      <xdr:colOff>806040</xdr:colOff>
      <xdr:row>17</xdr:row>
      <xdr:rowOff>381240</xdr:rowOff>
    </xdr:to>
    <xdr:sp>
      <xdr:nvSpPr>
        <xdr:cNvPr id="30" name="AutoShape 11"/>
        <xdr:cNvSpPr/>
      </xdr:nvSpPr>
      <xdr:spPr>
        <a:xfrm>
          <a:off x="2595240" y="7971840"/>
          <a:ext cx="484560" cy="286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2440</xdr:colOff>
      <xdr:row>18</xdr:row>
      <xdr:rowOff>218880</xdr:rowOff>
    </xdr:from>
    <xdr:to>
      <xdr:col>2</xdr:col>
      <xdr:colOff>826560</xdr:colOff>
      <xdr:row>18</xdr:row>
      <xdr:rowOff>361800</xdr:rowOff>
    </xdr:to>
    <xdr:sp>
      <xdr:nvSpPr>
        <xdr:cNvPr id="31" name="AutoShape 7"/>
        <xdr:cNvSpPr/>
      </xdr:nvSpPr>
      <xdr:spPr>
        <a:xfrm>
          <a:off x="2536200" y="8591400"/>
          <a:ext cx="564120" cy="142920"/>
        </a:xfrm>
        <a:prstGeom prst="rightArrow">
          <a:avLst>
            <a:gd name="adj1" fmla="val 50000"/>
            <a:gd name="adj2" fmla="val 838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3</xdr:row>
      <xdr:rowOff>142560</xdr:rowOff>
    </xdr:from>
    <xdr:to>
      <xdr:col>2</xdr:col>
      <xdr:colOff>725040</xdr:colOff>
      <xdr:row>23</xdr:row>
      <xdr:rowOff>380520</xdr:rowOff>
    </xdr:to>
    <xdr:sp>
      <xdr:nvSpPr>
        <xdr:cNvPr id="32" name="Rectangle 6"/>
        <xdr:cNvSpPr/>
      </xdr:nvSpPr>
      <xdr:spPr>
        <a:xfrm>
          <a:off x="2666160" y="11139480"/>
          <a:ext cx="3326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4</xdr:row>
      <xdr:rowOff>334440</xdr:rowOff>
    </xdr:from>
    <xdr:to>
      <xdr:col>2</xdr:col>
      <xdr:colOff>856080</xdr:colOff>
      <xdr:row>24</xdr:row>
      <xdr:rowOff>478440</xdr:rowOff>
    </xdr:to>
    <xdr:sp>
      <xdr:nvSpPr>
        <xdr:cNvPr id="33" name="AutoShape 7"/>
        <xdr:cNvSpPr/>
      </xdr:nvSpPr>
      <xdr:spPr>
        <a:xfrm>
          <a:off x="2565720" y="11838600"/>
          <a:ext cx="564120" cy="144000"/>
        </a:xfrm>
        <a:prstGeom prst="rightArrow">
          <a:avLst>
            <a:gd name="adj1" fmla="val 50000"/>
            <a:gd name="adj2" fmla="val 832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2</xdr:row>
      <xdr:rowOff>47160</xdr:rowOff>
    </xdr:from>
    <xdr:to>
      <xdr:col>0</xdr:col>
      <xdr:colOff>402480</xdr:colOff>
      <xdr:row>2</xdr:row>
      <xdr:rowOff>161280</xdr:rowOff>
    </xdr:to>
    <xdr:sp>
      <xdr:nvSpPr>
        <xdr:cNvPr id="34" name="Rectangle 1"/>
        <xdr:cNvSpPr/>
      </xdr:nvSpPr>
      <xdr:spPr>
        <a:xfrm>
          <a:off x="160560" y="390240"/>
          <a:ext cx="24192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280</xdr:colOff>
      <xdr:row>2</xdr:row>
      <xdr:rowOff>47160</xdr:rowOff>
    </xdr:from>
    <xdr:to>
      <xdr:col>3</xdr:col>
      <xdr:colOff>322560</xdr:colOff>
      <xdr:row>2</xdr:row>
      <xdr:rowOff>161280</xdr:rowOff>
    </xdr:to>
    <xdr:sp>
      <xdr:nvSpPr>
        <xdr:cNvPr id="35" name="Rectangle 2"/>
        <xdr:cNvSpPr/>
      </xdr:nvSpPr>
      <xdr:spPr>
        <a:xfrm>
          <a:off x="2968560" y="390240"/>
          <a:ext cx="1612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280</xdr:colOff>
      <xdr:row>2</xdr:row>
      <xdr:rowOff>47160</xdr:rowOff>
    </xdr:from>
    <xdr:to>
      <xdr:col>6</xdr:col>
      <xdr:colOff>403200</xdr:colOff>
      <xdr:row>2</xdr:row>
      <xdr:rowOff>161280</xdr:rowOff>
    </xdr:to>
    <xdr:sp>
      <xdr:nvSpPr>
        <xdr:cNvPr id="36" name="Rectangle 3"/>
        <xdr:cNvSpPr/>
      </xdr:nvSpPr>
      <xdr:spPr>
        <a:xfrm>
          <a:off x="5926320" y="390240"/>
          <a:ext cx="24192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6</xdr:row>
      <xdr:rowOff>28440</xdr:rowOff>
    </xdr:from>
    <xdr:to>
      <xdr:col>2</xdr:col>
      <xdr:colOff>1080</xdr:colOff>
      <xdr:row>69</xdr:row>
      <xdr:rowOff>390240</xdr:rowOff>
    </xdr:to>
    <xdr:pic>
      <xdr:nvPicPr>
        <xdr:cNvPr id="37" name="Picture 4" descr="C:\Users\wadg\Desktop\madhura\Defect Photos\Housing\Bend.jpg"/>
        <xdr:cNvPicPr/>
      </xdr:nvPicPr>
      <xdr:blipFill>
        <a:blip r:embed="rId1"/>
        <a:stretch/>
      </xdr:blipFill>
      <xdr:spPr>
        <a:xfrm>
          <a:off x="704160" y="41709960"/>
          <a:ext cx="113832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19800</xdr:rowOff>
    </xdr:from>
    <xdr:to>
      <xdr:col>1</xdr:col>
      <xdr:colOff>1138320</xdr:colOff>
      <xdr:row>94</xdr:row>
      <xdr:rowOff>181800</xdr:rowOff>
    </xdr:to>
    <xdr:pic>
      <xdr:nvPicPr>
        <xdr:cNvPr id="38" name="Picture 5" descr="C:\Users\wadg\Desktop\madhura\Defect Photos\Housing\Bend.jpg"/>
        <xdr:cNvPicPr/>
      </xdr:nvPicPr>
      <xdr:blipFill>
        <a:blip r:embed="rId2"/>
        <a:stretch/>
      </xdr:blipFill>
      <xdr:spPr>
        <a:xfrm>
          <a:off x="694080" y="57045960"/>
          <a:ext cx="113832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66</xdr:row>
      <xdr:rowOff>48240</xdr:rowOff>
    </xdr:from>
    <xdr:to>
      <xdr:col>1</xdr:col>
      <xdr:colOff>1128240</xdr:colOff>
      <xdr:row>69</xdr:row>
      <xdr:rowOff>571320</xdr:rowOff>
    </xdr:to>
    <xdr:pic>
      <xdr:nvPicPr>
        <xdr:cNvPr id="39" name="Picture 7" descr="C:\Users\wadg\Desktop\madhura\Defect Photos\Housing\Bend.jpg"/>
        <xdr:cNvPicPr/>
      </xdr:nvPicPr>
      <xdr:blipFill>
        <a:blip r:embed="rId3"/>
        <a:stretch/>
      </xdr:blipFill>
      <xdr:spPr>
        <a:xfrm>
          <a:off x="724320" y="41729760"/>
          <a:ext cx="1098000" cy="22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21</xdr:row>
      <xdr:rowOff>152640</xdr:rowOff>
    </xdr:from>
    <xdr:to>
      <xdr:col>12</xdr:col>
      <xdr:colOff>433080</xdr:colOff>
      <xdr:row>128</xdr:row>
      <xdr:rowOff>199800</xdr:rowOff>
    </xdr:to>
    <xdr:graphicFrame>
      <xdr:nvGraphicFramePr>
        <xdr:cNvPr id="40" name="Chart 1"/>
        <xdr:cNvGraphicFramePr/>
      </xdr:nvGraphicFramePr>
      <xdr:xfrm>
        <a:off x="29880" y="27510480"/>
        <a:ext cx="700992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040</xdr:colOff>
      <xdr:row>122</xdr:row>
      <xdr:rowOff>142920</xdr:rowOff>
    </xdr:from>
    <xdr:to>
      <xdr:col>2</xdr:col>
      <xdr:colOff>50400</xdr:colOff>
      <xdr:row>127</xdr:row>
      <xdr:rowOff>162000</xdr:rowOff>
    </xdr:to>
    <xdr:sp>
      <xdr:nvSpPr>
        <xdr:cNvPr id="41" name="Line 2"/>
        <xdr:cNvSpPr/>
      </xdr:nvSpPr>
      <xdr:spPr>
        <a:xfrm>
          <a:off x="1800720" y="27786240"/>
          <a:ext cx="36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22</xdr:row>
      <xdr:rowOff>153000</xdr:rowOff>
    </xdr:from>
    <xdr:to>
      <xdr:col>4</xdr:col>
      <xdr:colOff>322560</xdr:colOff>
      <xdr:row>127</xdr:row>
      <xdr:rowOff>162000</xdr:rowOff>
    </xdr:to>
    <xdr:sp>
      <xdr:nvSpPr>
        <xdr:cNvPr id="42" name="Line 3"/>
        <xdr:cNvSpPr/>
      </xdr:nvSpPr>
      <xdr:spPr>
        <a:xfrm>
          <a:off x="3057480" y="27796320"/>
          <a:ext cx="720" cy="143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22</xdr:row>
      <xdr:rowOff>162000</xdr:rowOff>
    </xdr:from>
    <xdr:to>
      <xdr:col>7</xdr:col>
      <xdr:colOff>50760</xdr:colOff>
      <xdr:row>127</xdr:row>
      <xdr:rowOff>190800</xdr:rowOff>
    </xdr:to>
    <xdr:sp>
      <xdr:nvSpPr>
        <xdr:cNvPr id="43" name="Line 4"/>
        <xdr:cNvSpPr/>
      </xdr:nvSpPr>
      <xdr:spPr>
        <a:xfrm>
          <a:off x="4334760" y="27805320"/>
          <a:ext cx="360" cy="14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280</xdr:colOff>
      <xdr:row>122</xdr:row>
      <xdr:rowOff>172080</xdr:rowOff>
    </xdr:from>
    <xdr:to>
      <xdr:col>9</xdr:col>
      <xdr:colOff>423000</xdr:colOff>
      <xdr:row>127</xdr:row>
      <xdr:rowOff>172080</xdr:rowOff>
    </xdr:to>
    <xdr:sp>
      <xdr:nvSpPr>
        <xdr:cNvPr id="44" name="Line 5"/>
        <xdr:cNvSpPr/>
      </xdr:nvSpPr>
      <xdr:spPr>
        <a:xfrm>
          <a:off x="5621040" y="2781540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33</xdr:row>
      <xdr:rowOff>28800</xdr:rowOff>
    </xdr:from>
    <xdr:to>
      <xdr:col>10</xdr:col>
      <xdr:colOff>91080</xdr:colOff>
      <xdr:row>39</xdr:row>
      <xdr:rowOff>228600</xdr:rowOff>
    </xdr:to>
    <xdr:graphicFrame>
      <xdr:nvGraphicFramePr>
        <xdr:cNvPr id="45" name="Chart 6"/>
        <xdr:cNvGraphicFramePr/>
      </xdr:nvGraphicFramePr>
      <xdr:xfrm>
        <a:off x="986040" y="7173720"/>
        <a:ext cx="481680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48</xdr:row>
      <xdr:rowOff>28440</xdr:rowOff>
    </xdr:from>
    <xdr:to>
      <xdr:col>11</xdr:col>
      <xdr:colOff>271800</xdr:colOff>
      <xdr:row>55</xdr:row>
      <xdr:rowOff>218880</xdr:rowOff>
    </xdr:to>
    <xdr:graphicFrame>
      <xdr:nvGraphicFramePr>
        <xdr:cNvPr id="46" name="Chart 7"/>
        <xdr:cNvGraphicFramePr/>
      </xdr:nvGraphicFramePr>
      <xdr:xfrm>
        <a:off x="784800" y="10184040"/>
        <a:ext cx="56509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2120</xdr:colOff>
      <xdr:row>174</xdr:row>
      <xdr:rowOff>0</xdr:rowOff>
    </xdr:from>
    <xdr:to>
      <xdr:col>13</xdr:col>
      <xdr:colOff>360</xdr:colOff>
      <xdr:row>183</xdr:row>
      <xdr:rowOff>76320</xdr:rowOff>
    </xdr:to>
    <xdr:graphicFrame>
      <xdr:nvGraphicFramePr>
        <xdr:cNvPr id="47" name="Chart 8"/>
        <xdr:cNvGraphicFramePr/>
      </xdr:nvGraphicFramePr>
      <xdr:xfrm>
        <a:off x="3137760" y="37973520"/>
        <a:ext cx="39722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41200</xdr:colOff>
      <xdr:row>70</xdr:row>
      <xdr:rowOff>18720</xdr:rowOff>
    </xdr:from>
    <xdr:to>
      <xdr:col>12</xdr:col>
      <xdr:colOff>493560</xdr:colOff>
      <xdr:row>78</xdr:row>
      <xdr:rowOff>218880</xdr:rowOff>
    </xdr:to>
    <xdr:graphicFrame>
      <xdr:nvGraphicFramePr>
        <xdr:cNvPr id="48" name="Chart 9"/>
        <xdr:cNvGraphicFramePr/>
      </xdr:nvGraphicFramePr>
      <xdr:xfrm>
        <a:off x="3560400" y="15165360"/>
        <a:ext cx="353988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0</xdr:row>
      <xdr:rowOff>18720</xdr:rowOff>
    </xdr:from>
    <xdr:to>
      <xdr:col>5</xdr:col>
      <xdr:colOff>241920</xdr:colOff>
      <xdr:row>78</xdr:row>
      <xdr:rowOff>228600</xdr:rowOff>
    </xdr:to>
    <xdr:graphicFrame>
      <xdr:nvGraphicFramePr>
        <xdr:cNvPr id="49" name="Chart 10"/>
        <xdr:cNvGraphicFramePr/>
      </xdr:nvGraphicFramePr>
      <xdr:xfrm>
        <a:off x="0" y="15165360"/>
        <a:ext cx="35611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8</xdr:row>
      <xdr:rowOff>218880</xdr:rowOff>
    </xdr:from>
    <xdr:to>
      <xdr:col>5</xdr:col>
      <xdr:colOff>241920</xdr:colOff>
      <xdr:row>86</xdr:row>
      <xdr:rowOff>228600</xdr:rowOff>
    </xdr:to>
    <xdr:graphicFrame>
      <xdr:nvGraphicFramePr>
        <xdr:cNvPr id="50" name="Chart 11"/>
        <xdr:cNvGraphicFramePr/>
      </xdr:nvGraphicFramePr>
      <xdr:xfrm>
        <a:off x="0" y="17194320"/>
        <a:ext cx="356112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760</xdr:rowOff>
    </xdr:from>
    <xdr:to>
      <xdr:col>12</xdr:col>
      <xdr:colOff>402480</xdr:colOff>
      <xdr:row>109</xdr:row>
      <xdr:rowOff>18720</xdr:rowOff>
    </xdr:to>
    <xdr:graphicFrame>
      <xdr:nvGraphicFramePr>
        <xdr:cNvPr id="51" name="Chart 12"/>
        <xdr:cNvGraphicFramePr/>
      </xdr:nvGraphicFramePr>
      <xdr:xfrm>
        <a:off x="0" y="22252680"/>
        <a:ext cx="7009200" cy="19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326880</xdr:colOff>
      <xdr:row>96</xdr:row>
      <xdr:rowOff>75240</xdr:rowOff>
    </xdr:from>
    <xdr:to>
      <xdr:col>7</xdr:col>
      <xdr:colOff>221400</xdr:colOff>
      <xdr:row>113</xdr:row>
      <xdr:rowOff>33840</xdr:rowOff>
    </xdr:to>
    <xdr:grpSp>
      <xdr:nvGrpSpPr>
        <xdr:cNvPr id="52" name="Group 13"/>
        <xdr:cNvGrpSpPr/>
      </xdr:nvGrpSpPr>
      <xdr:grpSpPr>
        <a:xfrm>
          <a:off x="1861560" y="22518720"/>
          <a:ext cx="3844800" cy="1443240"/>
          <a:chOff x="1861560" y="22518720"/>
          <a:chExt cx="3844800" cy="1443240"/>
        </a:xfrm>
      </xdr:grpSpPr>
      <xdr:sp>
        <xdr:nvSpPr>
          <xdr:cNvPr id="53" name="Line 14"/>
          <xdr:cNvSpPr/>
        </xdr:nvSpPr>
        <xdr:spPr>
          <a:xfrm>
            <a:off x="1861560" y="22544640"/>
            <a:ext cx="0" cy="140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5"/>
          <xdr:cNvSpPr/>
        </xdr:nvSpPr>
        <xdr:spPr>
          <a:xfrm>
            <a:off x="3133080" y="22518720"/>
            <a:ext cx="0" cy="140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6"/>
          <xdr:cNvSpPr/>
        </xdr:nvSpPr>
        <xdr:spPr>
          <a:xfrm>
            <a:off x="4410360" y="22555440"/>
            <a:ext cx="0" cy="140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7"/>
          <xdr:cNvSpPr/>
        </xdr:nvSpPr>
        <xdr:spPr>
          <a:xfrm>
            <a:off x="5706360" y="22555440"/>
            <a:ext cx="0" cy="140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83560</xdr:colOff>
      <xdr:row>108</xdr:row>
      <xdr:rowOff>28800</xdr:rowOff>
    </xdr:from>
    <xdr:to>
      <xdr:col>11</xdr:col>
      <xdr:colOff>407160</xdr:colOff>
      <xdr:row>109</xdr:row>
      <xdr:rowOff>13680</xdr:rowOff>
    </xdr:to>
    <xdr:grpSp>
      <xdr:nvGrpSpPr>
        <xdr:cNvPr id="57" name="Group 18"/>
        <xdr:cNvGrpSpPr/>
      </xdr:nvGrpSpPr>
      <xdr:grpSpPr>
        <a:xfrm>
          <a:off x="1348200" y="24014520"/>
          <a:ext cx="5222880" cy="213480"/>
          <a:chOff x="1348200" y="24014520"/>
          <a:chExt cx="5222880" cy="213480"/>
        </a:xfrm>
      </xdr:grpSpPr>
      <xdr:sp>
        <xdr:nvSpPr>
          <xdr:cNvPr id="58" name="Text Box 19"/>
          <xdr:cNvSpPr/>
        </xdr:nvSpPr>
        <xdr:spPr>
          <a:xfrm>
            <a:off x="1348200" y="24014520"/>
            <a:ext cx="266760" cy="21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Text Box 20"/>
          <xdr:cNvSpPr/>
        </xdr:nvSpPr>
        <xdr:spPr>
          <a:xfrm>
            <a:off x="2549520" y="24014520"/>
            <a:ext cx="266760" cy="20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Text Box 21"/>
          <xdr:cNvSpPr/>
        </xdr:nvSpPr>
        <xdr:spPr>
          <a:xfrm>
            <a:off x="3797280" y="24014520"/>
            <a:ext cx="255240" cy="20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" name="Text Box 22"/>
          <xdr:cNvSpPr/>
        </xdr:nvSpPr>
        <xdr:spPr>
          <a:xfrm>
            <a:off x="5056560" y="24024600"/>
            <a:ext cx="266760" cy="20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Text Box 23"/>
          <xdr:cNvSpPr/>
        </xdr:nvSpPr>
        <xdr:spPr>
          <a:xfrm>
            <a:off x="6315840" y="24014520"/>
            <a:ext cx="255240" cy="20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92</xdr:row>
      <xdr:rowOff>75960</xdr:rowOff>
    </xdr:from>
    <xdr:to>
      <xdr:col>12</xdr:col>
      <xdr:colOff>352440</xdr:colOff>
      <xdr:row>100</xdr:row>
      <xdr:rowOff>114480</xdr:rowOff>
    </xdr:to>
    <xdr:graphicFrame>
      <xdr:nvGraphicFramePr>
        <xdr:cNvPr id="63" name="Chart 24"/>
        <xdr:cNvGraphicFramePr/>
      </xdr:nvGraphicFramePr>
      <xdr:xfrm>
        <a:off x="0" y="20404080"/>
        <a:ext cx="695916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435600</xdr:colOff>
      <xdr:row>88</xdr:row>
      <xdr:rowOff>162000</xdr:rowOff>
    </xdr:from>
    <xdr:to>
      <xdr:col>7</xdr:col>
      <xdr:colOff>273240</xdr:colOff>
      <xdr:row>104</xdr:row>
      <xdr:rowOff>156960</xdr:rowOff>
    </xdr:to>
    <xdr:grpSp>
      <xdr:nvGrpSpPr>
        <xdr:cNvPr id="69" name="Group 25"/>
        <xdr:cNvGrpSpPr/>
      </xdr:nvGrpSpPr>
      <xdr:grpSpPr>
        <a:xfrm>
          <a:off x="1962000" y="20632680"/>
          <a:ext cx="3804840" cy="1386360"/>
          <a:chOff x="1962000" y="20632680"/>
          <a:chExt cx="3804840" cy="1386360"/>
        </a:xfrm>
      </xdr:grpSpPr>
      <xdr:sp>
        <xdr:nvSpPr>
          <xdr:cNvPr id="70" name="Line 26"/>
          <xdr:cNvSpPr/>
        </xdr:nvSpPr>
        <xdr:spPr>
          <a:xfrm>
            <a:off x="1962000" y="20657880"/>
            <a:ext cx="0" cy="135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27"/>
          <xdr:cNvSpPr/>
        </xdr:nvSpPr>
        <xdr:spPr>
          <a:xfrm>
            <a:off x="3220200" y="20632680"/>
            <a:ext cx="0" cy="135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8"/>
          <xdr:cNvSpPr/>
        </xdr:nvSpPr>
        <xdr:spPr>
          <a:xfrm>
            <a:off x="4484520" y="20667960"/>
            <a:ext cx="0" cy="135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29"/>
          <xdr:cNvSpPr/>
        </xdr:nvSpPr>
        <xdr:spPr>
          <a:xfrm>
            <a:off x="5766840" y="20667960"/>
            <a:ext cx="0" cy="135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32280</xdr:colOff>
      <xdr:row>126</xdr:row>
      <xdr:rowOff>209880</xdr:rowOff>
    </xdr:from>
    <xdr:to>
      <xdr:col>11</xdr:col>
      <xdr:colOff>195840</xdr:colOff>
      <xdr:row>127</xdr:row>
      <xdr:rowOff>147600</xdr:rowOff>
    </xdr:to>
    <xdr:grpSp>
      <xdr:nvGrpSpPr>
        <xdr:cNvPr id="74" name="Group 30"/>
        <xdr:cNvGrpSpPr/>
      </xdr:nvGrpSpPr>
      <xdr:grpSpPr>
        <a:xfrm>
          <a:off x="1096920" y="28996200"/>
          <a:ext cx="5262840" cy="223560"/>
          <a:chOff x="1096920" y="28996200"/>
          <a:chExt cx="5262840" cy="223560"/>
        </a:xfrm>
      </xdr:grpSpPr>
      <xdr:sp>
        <xdr:nvSpPr>
          <xdr:cNvPr id="75" name="Text Box 31"/>
          <xdr:cNvSpPr/>
        </xdr:nvSpPr>
        <xdr:spPr>
          <a:xfrm>
            <a:off x="1096920" y="28996200"/>
            <a:ext cx="268920" cy="22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Text Box 32"/>
          <xdr:cNvSpPr/>
        </xdr:nvSpPr>
        <xdr:spPr>
          <a:xfrm>
            <a:off x="2307240" y="28996200"/>
            <a:ext cx="25704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Text Box 33"/>
          <xdr:cNvSpPr/>
        </xdr:nvSpPr>
        <xdr:spPr>
          <a:xfrm>
            <a:off x="3564720" y="28996200"/>
            <a:ext cx="18684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Text Box 34"/>
          <xdr:cNvSpPr/>
        </xdr:nvSpPr>
        <xdr:spPr>
          <a:xfrm>
            <a:off x="4833720" y="29007000"/>
            <a:ext cx="25704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Text Box 35"/>
          <xdr:cNvSpPr/>
        </xdr:nvSpPr>
        <xdr:spPr>
          <a:xfrm>
            <a:off x="6102720" y="28996200"/>
            <a:ext cx="25704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14</xdr:row>
      <xdr:rowOff>19080</xdr:rowOff>
    </xdr:from>
    <xdr:to>
      <xdr:col>12</xdr:col>
      <xdr:colOff>402480</xdr:colOff>
      <xdr:row>121</xdr:row>
      <xdr:rowOff>66960</xdr:rowOff>
    </xdr:to>
    <xdr:graphicFrame>
      <xdr:nvGraphicFramePr>
        <xdr:cNvPr id="80" name="Chart 36"/>
        <xdr:cNvGraphicFramePr/>
      </xdr:nvGraphicFramePr>
      <xdr:xfrm>
        <a:off x="0" y="25376400"/>
        <a:ext cx="700920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291600</xdr:colOff>
      <xdr:row>119</xdr:row>
      <xdr:rowOff>113760</xdr:rowOff>
    </xdr:from>
    <xdr:to>
      <xdr:col>1</xdr:col>
      <xdr:colOff>564120</xdr:colOff>
      <xdr:row>120</xdr:row>
      <xdr:rowOff>56880</xdr:rowOff>
    </xdr:to>
    <xdr:sp>
      <xdr:nvSpPr>
        <xdr:cNvPr id="81" name="Text Box 37"/>
        <xdr:cNvSpPr/>
      </xdr:nvSpPr>
      <xdr:spPr>
        <a:xfrm>
          <a:off x="1056240" y="26899920"/>
          <a:ext cx="2725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9</xdr:row>
      <xdr:rowOff>105120</xdr:rowOff>
    </xdr:from>
    <xdr:to>
      <xdr:col>3</xdr:col>
      <xdr:colOff>261720</xdr:colOff>
      <xdr:row>120</xdr:row>
      <xdr:rowOff>37800</xdr:rowOff>
    </xdr:to>
    <xdr:sp>
      <xdr:nvSpPr>
        <xdr:cNvPr id="82" name="Text Box 38"/>
        <xdr:cNvSpPr/>
      </xdr:nvSpPr>
      <xdr:spPr>
        <a:xfrm>
          <a:off x="2273400" y="26891280"/>
          <a:ext cx="26172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240</xdr:colOff>
      <xdr:row>119</xdr:row>
      <xdr:rowOff>113760</xdr:rowOff>
    </xdr:from>
    <xdr:to>
      <xdr:col>6</xdr:col>
      <xdr:colOff>30600</xdr:colOff>
      <xdr:row>120</xdr:row>
      <xdr:rowOff>47880</xdr:rowOff>
    </xdr:to>
    <xdr:sp>
      <xdr:nvSpPr>
        <xdr:cNvPr id="83" name="Text Box 39"/>
        <xdr:cNvSpPr/>
      </xdr:nvSpPr>
      <xdr:spPr>
        <a:xfrm>
          <a:off x="3610440" y="26899920"/>
          <a:ext cx="26208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9</xdr:row>
      <xdr:rowOff>105120</xdr:rowOff>
    </xdr:from>
    <xdr:to>
      <xdr:col>8</xdr:col>
      <xdr:colOff>422640</xdr:colOff>
      <xdr:row>120</xdr:row>
      <xdr:rowOff>37800</xdr:rowOff>
    </xdr:to>
    <xdr:sp>
      <xdr:nvSpPr>
        <xdr:cNvPr id="84" name="Text Box 40"/>
        <xdr:cNvSpPr/>
      </xdr:nvSpPr>
      <xdr:spPr>
        <a:xfrm>
          <a:off x="4897080" y="26891280"/>
          <a:ext cx="2620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400</xdr:colOff>
      <xdr:row>119</xdr:row>
      <xdr:rowOff>75960</xdr:rowOff>
    </xdr:from>
    <xdr:to>
      <xdr:col>11</xdr:col>
      <xdr:colOff>81000</xdr:colOff>
      <xdr:row>120</xdr:row>
      <xdr:rowOff>10080</xdr:rowOff>
    </xdr:to>
    <xdr:sp>
      <xdr:nvSpPr>
        <xdr:cNvPr id="85" name="Text Box 41"/>
        <xdr:cNvSpPr/>
      </xdr:nvSpPr>
      <xdr:spPr>
        <a:xfrm>
          <a:off x="6023160" y="26862120"/>
          <a:ext cx="2217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492840</xdr:colOff>
      <xdr:row>68</xdr:row>
      <xdr:rowOff>228600</xdr:rowOff>
    </xdr:to>
    <xdr:graphicFrame>
      <xdr:nvGraphicFramePr>
        <xdr:cNvPr id="86" name="Chart 42"/>
        <xdr:cNvGraphicFramePr/>
      </xdr:nvGraphicFramePr>
      <xdr:xfrm>
        <a:off x="0" y="13127400"/>
        <a:ext cx="38120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37</xdr:row>
      <xdr:rowOff>10080</xdr:rowOff>
    </xdr:from>
    <xdr:to>
      <xdr:col>3</xdr:col>
      <xdr:colOff>120960</xdr:colOff>
      <xdr:row>142</xdr:row>
      <xdr:rowOff>266760</xdr:rowOff>
    </xdr:to>
    <xdr:graphicFrame>
      <xdr:nvGraphicFramePr>
        <xdr:cNvPr id="87" name="Chart 43"/>
        <xdr:cNvGraphicFramePr/>
      </xdr:nvGraphicFramePr>
      <xdr:xfrm>
        <a:off x="0" y="31316040"/>
        <a:ext cx="239436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170640</xdr:colOff>
      <xdr:row>137</xdr:row>
      <xdr:rowOff>10080</xdr:rowOff>
    </xdr:from>
    <xdr:to>
      <xdr:col>8</xdr:col>
      <xdr:colOff>201240</xdr:colOff>
      <xdr:row>142</xdr:row>
      <xdr:rowOff>266760</xdr:rowOff>
    </xdr:to>
    <xdr:graphicFrame>
      <xdr:nvGraphicFramePr>
        <xdr:cNvPr id="88" name="Chart 44"/>
        <xdr:cNvGraphicFramePr/>
      </xdr:nvGraphicFramePr>
      <xdr:xfrm>
        <a:off x="2444040" y="31316040"/>
        <a:ext cx="249372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357840</xdr:colOff>
      <xdr:row>110</xdr:row>
      <xdr:rowOff>48240</xdr:rowOff>
    </xdr:from>
    <xdr:to>
      <xdr:col>7</xdr:col>
      <xdr:colOff>270360</xdr:colOff>
      <xdr:row>124</xdr:row>
      <xdr:rowOff>41040</xdr:rowOff>
    </xdr:to>
    <xdr:grpSp>
      <xdr:nvGrpSpPr>
        <xdr:cNvPr id="89" name="Group 45"/>
        <xdr:cNvGrpSpPr/>
      </xdr:nvGrpSpPr>
      <xdr:grpSpPr>
        <a:xfrm>
          <a:off x="1941480" y="25643160"/>
          <a:ext cx="3764880" cy="1461240"/>
          <a:chOff x="1941480" y="25643160"/>
          <a:chExt cx="3764880" cy="1461240"/>
        </a:xfrm>
      </xdr:grpSpPr>
      <xdr:sp>
        <xdr:nvSpPr>
          <xdr:cNvPr id="90" name="Line 46"/>
          <xdr:cNvSpPr/>
        </xdr:nvSpPr>
        <xdr:spPr>
          <a:xfrm>
            <a:off x="1941480" y="25643160"/>
            <a:ext cx="0" cy="144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47"/>
          <xdr:cNvSpPr/>
        </xdr:nvSpPr>
        <xdr:spPr>
          <a:xfrm>
            <a:off x="3204000" y="25653600"/>
            <a:ext cx="0" cy="144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48"/>
          <xdr:cNvSpPr/>
        </xdr:nvSpPr>
        <xdr:spPr>
          <a:xfrm>
            <a:off x="4437720" y="25659000"/>
            <a:ext cx="0" cy="144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9"/>
          <xdr:cNvSpPr/>
        </xdr:nvSpPr>
        <xdr:spPr>
          <a:xfrm>
            <a:off x="5706360" y="25659000"/>
            <a:ext cx="0" cy="144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11400</xdr:colOff>
      <xdr:row>137</xdr:row>
      <xdr:rowOff>0</xdr:rowOff>
    </xdr:from>
    <xdr:to>
      <xdr:col>12</xdr:col>
      <xdr:colOff>483120</xdr:colOff>
      <xdr:row>142</xdr:row>
      <xdr:rowOff>285840</xdr:rowOff>
    </xdr:to>
    <xdr:graphicFrame>
      <xdr:nvGraphicFramePr>
        <xdr:cNvPr id="94" name="Chart 50"/>
        <xdr:cNvGraphicFramePr/>
      </xdr:nvGraphicFramePr>
      <xdr:xfrm>
        <a:off x="5047920" y="31305960"/>
        <a:ext cx="20419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004758948893</cdr:x>
      <cdr:y>0.860447185813416</cdr:y>
    </cdr:from>
    <cdr:to>
      <cdr:x>0.102007034967929</cdr:x>
      <cdr:y>1.00192752505783</cdr:y>
    </cdr:to>
    <cdr:sp>
      <cdr:nvSpPr>
        <cdr:cNvPr id="64" name="Text Box 1"/>
        <cdr:cNvSpPr/>
      </cdr:nvSpPr>
      <cdr:spPr>
        <a:xfrm>
          <a:off x="480240" y="1607040"/>
          <a:ext cx="22968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276225946617008</cdr:x>
      <cdr:y>0.860447185813416</cdr:y>
    </cdr:from>
    <cdr:to>
      <cdr:x>0.317763294020277</cdr:x>
      <cdr:y>1.00192752505783</cdr:y>
    </cdr:to>
    <cdr:sp>
      <cdr:nvSpPr>
        <cdr:cNvPr id="65" name="Text Box 2"/>
        <cdr:cNvSpPr/>
      </cdr:nvSpPr>
      <cdr:spPr>
        <a:xfrm>
          <a:off x="1922400" y="1607040"/>
          <a:ext cx="28908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2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476774260293813</cdr:x>
      <cdr:y>0.846954510408635</cdr:y>
    </cdr:from>
    <cdr:to>
      <cdr:x>0.518984067866749</cdr:x>
      <cdr:y>1.00192752505783</cdr:y>
    </cdr:to>
    <cdr:sp>
      <cdr:nvSpPr>
        <cdr:cNvPr id="66" name="Text Box 3"/>
        <cdr:cNvSpPr/>
      </cdr:nvSpPr>
      <cdr:spPr>
        <a:xfrm>
          <a:off x="3318120" y="1581840"/>
          <a:ext cx="29376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3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682753983033313</cdr:x>
      <cdr:y>0.858326908249807</cdr:y>
    </cdr:from>
    <cdr:to>
      <cdr:x>0.722998137802607</cdr:x>
      <cdr:y>1.00019275250578</cdr:y>
    </cdr:to>
    <cdr:sp>
      <cdr:nvSpPr>
        <cdr:cNvPr id="67" name="Text Box 4"/>
        <cdr:cNvSpPr/>
      </cdr:nvSpPr>
      <cdr:spPr>
        <a:xfrm>
          <a:off x="4751640" y="1603080"/>
          <a:ext cx="28008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88676805296917</cdr:x>
      <cdr:y>0.860447185813416</cdr:y>
    </cdr:from>
    <cdr:to>
      <cdr:x>0.92727084626526</cdr:x>
      <cdr:y>1.00192752505783</cdr:y>
    </cdr:to>
    <cdr:sp>
      <cdr:nvSpPr>
        <cdr:cNvPr id="68" name="Text Box 5"/>
        <cdr:cNvSpPr/>
      </cdr:nvSpPr>
      <cdr:spPr>
        <a:xfrm>
          <a:off x="6171480" y="1607040"/>
          <a:ext cx="28188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5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maint/D/My%20Documents/M&amp;m%20Holder%20Shifter/M&amp;M%20Cur/CAPA/New%20Folder/HPDIR/spc%20form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gnihotri/Madhura%20Die%20Cast/HTTS/Hub%20Clutch/PPAP/PFD%20Format%20from%20ETP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e/Orion%20Engi%20div/qad/fork%20bolt%20k60%20520DZ00212%20MOD%20C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sangkaj/Desktop/cpk%20boss%203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gnihotri/Madhura%20Die%20Cast/HTTS/Hub%20Clutch/PPAP/PPAP-Hub%20Clutch%20with%20Inner%20R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FMEA-%20Housing%20Clutch%203W4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d 10.611"/>
      <sheetName val="BASE12.1 (2)"/>
      <sheetName val="Chart1"/>
      <sheetName val="base spc 06"/>
      <sheetName val="base "/>
      <sheetName val="BASE 1.25SPC"/>
      <sheetName val="Base 161"/>
      <sheetName val="LID 3.70"/>
      <sheetName val="tkx upper"/>
      <sheetName val="tkx upper 102"/>
      <sheetName val="D2 BODY 91.85"/>
      <sheetName val="D2 BODY 52.55"/>
      <sheetName val="D2 BODY 39.65"/>
      <sheetName val="D2 BODY 39.65 (2)"/>
      <sheetName val="D2 BODY1.9.2.1)"/>
      <sheetName val="D2 BODY32.6"/>
      <sheetName val="D2 BODY2.9)"/>
      <sheetName val="hvc-new mcg cp-92.00"/>
      <sheetName val="hvc-new mcg cp-12.5 (2)"/>
      <sheetName val="hvc-new mcg cp-95.23 (3)"/>
      <sheetName val="hvc-new mcg cp-0.8SF-95.23 (4)"/>
      <sheetName val="hvc-new mcg cp-0.8SF-92.05(5)"/>
      <sheetName val="hvc-new mcg cp-0.8SF-12.5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FD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AR"/>
      <sheetName val="PSW"/>
      <sheetName val="INDEX"/>
      <sheetName val="PSW1"/>
      <sheetName val="APPROVAL REQUEST"/>
      <sheetName val="PAG"/>
      <sheetName val="PFD"/>
      <sheetName val="00 "/>
      <sheetName val="10"/>
      <sheetName val="20"/>
      <sheetName val="30"/>
      <sheetName val="40"/>
      <sheetName val="50"/>
      <sheetName val="60"/>
      <sheetName val="70"/>
      <sheetName val="80"/>
      <sheetName val="90"/>
      <sheetName val="100"/>
      <sheetName val="110"/>
      <sheetName val="120"/>
      <sheetName val="130"/>
      <sheetName val="140"/>
      <sheetName val="control plan"/>
      <sheetName val="FMEA"/>
      <sheetName val="CP-CPK"/>
      <sheetName val="GRR-Var "/>
      <sheetName val="GRR-Att"/>
      <sheetName val="MASETR SAMPLE RECORD"/>
      <sheetName val="QLIB"/>
      <sheetName val="CA"/>
      <sheetName val="List of Supp."/>
      <sheetName val="Packaging"/>
      <sheetName val="sampl plan"/>
      <sheetName val="fixtur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P-CPK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p"/>
      <sheetName val="PFD "/>
      <sheetName val="PFMEA"/>
      <sheetName val="Control Plan"/>
      <sheetName val="MSA"/>
      <sheetName val="SPC 19"/>
      <sheetName val="Checking Aids"/>
      <sheetName val="SPC 40.0"/>
      <sheetName val="SPC 30"/>
      <sheetName val="SPC 34"/>
      <sheetName val="P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FMEA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9.7"/>
    <col collapsed="false" customWidth="true" hidden="false" outlineLevel="0" max="3" min="3" style="0" width="17.99"/>
    <col collapsed="false" customWidth="true" hidden="false" outlineLevel="0" max="4" min="4" style="1" width="33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s="6" customFormat="true" ht="17.25" hidden="false" customHeight="true" outlineLevel="0" collapsed="false">
      <c r="A2" s="3" t="s">
        <v>1</v>
      </c>
      <c r="B2" s="4" t="s">
        <v>2</v>
      </c>
      <c r="C2" s="4"/>
      <c r="D2" s="5" t="s">
        <v>3</v>
      </c>
    </row>
    <row r="3" s="6" customFormat="true" ht="15" hidden="false" customHeight="true" outlineLevel="0" collapsed="false">
      <c r="A3" s="3"/>
      <c r="B3" s="4"/>
      <c r="C3" s="4"/>
      <c r="D3" s="5" t="s">
        <v>4</v>
      </c>
    </row>
    <row r="4" s="6" customFormat="true" ht="17.25" hidden="false" customHeight="true" outlineLevel="0" collapsed="false">
      <c r="A4" s="3"/>
      <c r="B4" s="4"/>
      <c r="C4" s="4"/>
      <c r="D4" s="5" t="s">
        <v>5</v>
      </c>
    </row>
    <row r="5" s="6" customFormat="true" ht="17.25" hidden="false" customHeight="true" outlineLevel="0" collapsed="false">
      <c r="A5" s="7" t="s">
        <v>6</v>
      </c>
      <c r="B5" s="7"/>
      <c r="C5" s="7"/>
      <c r="D5" s="7"/>
    </row>
    <row r="6" s="6" customFormat="true" ht="18" hidden="false" customHeight="true" outlineLevel="0" collapsed="false">
      <c r="A6" s="7" t="s">
        <v>7</v>
      </c>
      <c r="B6" s="7"/>
      <c r="C6" s="8" t="s">
        <v>8</v>
      </c>
      <c r="D6" s="8"/>
    </row>
    <row r="7" customFormat="false" ht="16.5" hidden="false" customHeight="true" outlineLevel="0" collapsed="false">
      <c r="A7" s="3" t="s">
        <v>9</v>
      </c>
      <c r="B7" s="3" t="s">
        <v>10</v>
      </c>
      <c r="C7" s="9" t="s">
        <v>10</v>
      </c>
      <c r="D7" s="3" t="s">
        <v>11</v>
      </c>
    </row>
    <row r="8" customFormat="false" ht="15" hidden="false" customHeight="true" outlineLevel="0" collapsed="false">
      <c r="A8" s="3"/>
      <c r="B8" s="3"/>
      <c r="C8" s="9" t="s">
        <v>12</v>
      </c>
      <c r="D8" s="3"/>
    </row>
    <row r="9" customFormat="false" ht="27" hidden="false" customHeight="true" outlineLevel="0" collapsed="false">
      <c r="A9" s="3" t="n">
        <v>1</v>
      </c>
      <c r="B9" s="10" t="s">
        <v>13</v>
      </c>
      <c r="C9" s="3" t="s">
        <v>14</v>
      </c>
      <c r="D9" s="10" t="s">
        <v>15</v>
      </c>
    </row>
    <row r="10" customFormat="false" ht="51.75" hidden="false" customHeight="true" outlineLevel="0" collapsed="false">
      <c r="A10" s="3" t="n">
        <v>2</v>
      </c>
      <c r="B10" s="10" t="s">
        <v>16</v>
      </c>
      <c r="C10" s="3" t="s">
        <v>17</v>
      </c>
      <c r="D10" s="10" t="s">
        <v>18</v>
      </c>
    </row>
    <row r="11" customFormat="false" ht="33" hidden="false" customHeight="true" outlineLevel="0" collapsed="false">
      <c r="A11" s="3" t="n">
        <v>3</v>
      </c>
      <c r="B11" s="10" t="s">
        <v>19</v>
      </c>
      <c r="C11" s="3" t="s">
        <v>17</v>
      </c>
      <c r="D11" s="10" t="s">
        <v>20</v>
      </c>
    </row>
    <row r="12" customFormat="false" ht="32.25" hidden="false" customHeight="true" outlineLevel="0" collapsed="false">
      <c r="A12" s="3" t="n">
        <v>4</v>
      </c>
      <c r="B12" s="10" t="s">
        <v>21</v>
      </c>
      <c r="C12" s="3" t="s">
        <v>17</v>
      </c>
      <c r="D12" s="10" t="s">
        <v>22</v>
      </c>
    </row>
    <row r="13" customFormat="false" ht="22.5" hidden="false" customHeight="true" outlineLevel="0" collapsed="false">
      <c r="A13" s="3" t="n">
        <v>5</v>
      </c>
      <c r="B13" s="10" t="s">
        <v>23</v>
      </c>
      <c r="C13" s="3" t="s">
        <v>14</v>
      </c>
      <c r="D13" s="10" t="s">
        <v>24</v>
      </c>
    </row>
    <row r="14" customFormat="false" ht="22.5" hidden="false" customHeight="true" outlineLevel="0" collapsed="false">
      <c r="A14" s="3" t="n">
        <v>6</v>
      </c>
      <c r="B14" s="10" t="s">
        <v>25</v>
      </c>
      <c r="C14" s="3" t="s">
        <v>14</v>
      </c>
      <c r="D14" s="10" t="s">
        <v>26</v>
      </c>
    </row>
    <row r="15" customFormat="false" ht="16.5" hidden="false" customHeight="true" outlineLevel="0" collapsed="false">
      <c r="A15" s="3" t="n">
        <v>7</v>
      </c>
      <c r="B15" s="10" t="s">
        <v>27</v>
      </c>
      <c r="C15" s="3" t="s">
        <v>14</v>
      </c>
      <c r="D15" s="10" t="s">
        <v>24</v>
      </c>
    </row>
    <row r="16" customFormat="false" ht="39.95" hidden="false" customHeight="true" outlineLevel="0" collapsed="false">
      <c r="A16" s="3" t="n">
        <v>8</v>
      </c>
      <c r="B16" s="10" t="s">
        <v>28</v>
      </c>
      <c r="C16" s="3" t="s">
        <v>14</v>
      </c>
      <c r="D16" s="10" t="s">
        <v>29</v>
      </c>
    </row>
    <row r="17" customFormat="false" ht="24" hidden="false" customHeight="true" outlineLevel="0" collapsed="false">
      <c r="A17" s="3" t="n">
        <v>9</v>
      </c>
      <c r="B17" s="10" t="s">
        <v>30</v>
      </c>
      <c r="C17" s="3" t="s">
        <v>14</v>
      </c>
      <c r="D17" s="10" t="s">
        <v>24</v>
      </c>
    </row>
    <row r="18" customFormat="false" ht="20.25" hidden="false" customHeight="true" outlineLevel="0" collapsed="false">
      <c r="A18" s="3" t="n">
        <v>10</v>
      </c>
      <c r="B18" s="10" t="s">
        <v>31</v>
      </c>
      <c r="C18" s="3" t="s">
        <v>14</v>
      </c>
      <c r="D18" s="10" t="s">
        <v>24</v>
      </c>
    </row>
    <row r="19" customFormat="false" ht="25.5" hidden="false" customHeight="true" outlineLevel="0" collapsed="false">
      <c r="A19" s="3" t="n">
        <v>11</v>
      </c>
      <c r="B19" s="10" t="s">
        <v>32</v>
      </c>
      <c r="C19" s="3" t="s">
        <v>14</v>
      </c>
      <c r="D19" s="10" t="s">
        <v>33</v>
      </c>
    </row>
    <row r="20" customFormat="false" ht="39.75" hidden="false" customHeight="true" outlineLevel="0" collapsed="false">
      <c r="A20" s="3" t="n">
        <v>12</v>
      </c>
      <c r="B20" s="10" t="s">
        <v>34</v>
      </c>
      <c r="C20" s="3" t="s">
        <v>14</v>
      </c>
      <c r="D20" s="10" t="s">
        <v>35</v>
      </c>
    </row>
    <row r="21" customFormat="false" ht="24" hidden="false" customHeight="true" outlineLevel="0" collapsed="false">
      <c r="A21" s="3" t="n">
        <v>13</v>
      </c>
      <c r="B21" s="10" t="s">
        <v>36</v>
      </c>
      <c r="C21" s="3" t="s">
        <v>17</v>
      </c>
      <c r="D21" s="10" t="s">
        <v>37</v>
      </c>
    </row>
    <row r="22" customFormat="false" ht="16.5" hidden="false" customHeight="true" outlineLevel="0" collapsed="false">
      <c r="A22" s="3"/>
      <c r="B22" s="10" t="s">
        <v>38</v>
      </c>
      <c r="C22" s="3"/>
      <c r="D22" s="10"/>
    </row>
    <row r="23" customFormat="false" ht="24" hidden="false" customHeight="true" outlineLevel="0" collapsed="false">
      <c r="A23" s="3" t="n">
        <v>14</v>
      </c>
      <c r="B23" s="10" t="s">
        <v>39</v>
      </c>
      <c r="C23" s="3" t="s">
        <v>14</v>
      </c>
      <c r="D23" s="10" t="s">
        <v>40</v>
      </c>
    </row>
    <row r="24" customFormat="false" ht="18.75" hidden="false" customHeight="true" outlineLevel="0" collapsed="false">
      <c r="A24" s="3" t="n">
        <v>15</v>
      </c>
      <c r="B24" s="10" t="s">
        <v>41</v>
      </c>
      <c r="C24" s="3" t="s">
        <v>17</v>
      </c>
      <c r="D24" s="10" t="s">
        <v>40</v>
      </c>
    </row>
    <row r="25" customFormat="false" ht="25.5" hidden="false" customHeight="false" outlineLevel="0" collapsed="false">
      <c r="A25" s="3" t="n">
        <v>16</v>
      </c>
      <c r="B25" s="10" t="s">
        <v>42</v>
      </c>
      <c r="C25" s="3" t="s">
        <v>14</v>
      </c>
      <c r="D25" s="10" t="s">
        <v>43</v>
      </c>
    </row>
    <row r="26" customFormat="false" ht="38.25" hidden="false" customHeight="false" outlineLevel="0" collapsed="false">
      <c r="A26" s="3" t="n">
        <v>17</v>
      </c>
      <c r="B26" s="10" t="s">
        <v>44</v>
      </c>
      <c r="C26" s="3" t="s">
        <v>17</v>
      </c>
      <c r="D26" s="10" t="s">
        <v>45</v>
      </c>
    </row>
    <row r="27" customFormat="false" ht="12.75" hidden="false" customHeight="false" outlineLevel="0" collapsed="false">
      <c r="A27" s="3" t="n">
        <v>18</v>
      </c>
      <c r="B27" s="10" t="s">
        <v>46</v>
      </c>
      <c r="C27" s="3" t="s">
        <v>14</v>
      </c>
      <c r="D27" s="10" t="s">
        <v>24</v>
      </c>
    </row>
    <row r="28" customFormat="false" ht="12.75" hidden="false" customHeight="false" outlineLevel="0" collapsed="false">
      <c r="A28" s="9"/>
      <c r="B28" s="10" t="s">
        <v>47</v>
      </c>
      <c r="C28" s="3" t="s">
        <v>17</v>
      </c>
      <c r="D28" s="10" t="s">
        <v>48</v>
      </c>
    </row>
    <row r="29" customFormat="false" ht="35.1" hidden="false" customHeight="true" outlineLevel="0" collapsed="false">
      <c r="A29" s="11"/>
      <c r="B29" s="11"/>
      <c r="C29" s="11"/>
      <c r="D29" s="11"/>
    </row>
    <row r="30" customFormat="false" ht="21" hidden="false" customHeight="true" outlineLevel="0" collapsed="false">
      <c r="A30" s="11" t="s">
        <v>49</v>
      </c>
      <c r="B30" s="11"/>
      <c r="C30" s="11" t="s">
        <v>50</v>
      </c>
      <c r="D30" s="11"/>
    </row>
    <row r="31" customFormat="false" ht="24" hidden="false" customHeight="true" outlineLevel="0" collapsed="false">
      <c r="A31" s="12" t="s">
        <v>51</v>
      </c>
      <c r="B31" s="12"/>
      <c r="C31" s="12" t="s">
        <v>51</v>
      </c>
      <c r="D31" s="12"/>
    </row>
  </sheetData>
  <mergeCells count="18">
    <mergeCell ref="A1:D1"/>
    <mergeCell ref="A2:A4"/>
    <mergeCell ref="B2:C4"/>
    <mergeCell ref="A5:D5"/>
    <mergeCell ref="A6:B6"/>
    <mergeCell ref="C6:D6"/>
    <mergeCell ref="A7:A8"/>
    <mergeCell ref="B7:B8"/>
    <mergeCell ref="D7:D8"/>
    <mergeCell ref="A21:A22"/>
    <mergeCell ref="C21:C22"/>
    <mergeCell ref="D21:D22"/>
    <mergeCell ref="A29:B29"/>
    <mergeCell ref="C29:D29"/>
    <mergeCell ref="A30:B30"/>
    <mergeCell ref="C30:D30"/>
    <mergeCell ref="A31:B31"/>
    <mergeCell ref="C31:D31"/>
  </mergeCells>
  <printOptions headings="false" gridLines="false" gridLinesSet="true" horizontalCentered="true" verticalCentered="true"/>
  <pageMargins left="0.409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14" width="24.41"/>
    <col collapsed="false" customWidth="true" hidden="false" outlineLevel="0" max="3" min="3" style="13" width="16.56"/>
    <col collapsed="false" customWidth="true" hidden="false" outlineLevel="0" max="4" min="4" style="14" width="14.28"/>
    <col collapsed="false" customWidth="true" hidden="false" outlineLevel="0" max="5" min="5" style="13" width="47.41"/>
    <col collapsed="false" customWidth="true" hidden="false" outlineLevel="0" max="6" min="6" style="14" width="30.28"/>
    <col collapsed="false" customWidth="true" hidden="false" outlineLevel="0" max="7" min="7" style="13" width="19.28"/>
    <col collapsed="false" customWidth="false" hidden="false" outlineLevel="0" max="257" min="8" style="13" width="9.14"/>
  </cols>
  <sheetData>
    <row r="1" customFormat="false" ht="30" hidden="false" customHeight="true" outlineLevel="0" collapsed="false">
      <c r="A1" s="15" t="s">
        <v>52</v>
      </c>
      <c r="B1" s="15"/>
      <c r="C1" s="15"/>
      <c r="D1" s="15"/>
      <c r="E1" s="15"/>
      <c r="F1" s="15"/>
      <c r="G1" s="15"/>
      <c r="H1" s="16"/>
      <c r="I1" s="16"/>
      <c r="J1" s="16"/>
    </row>
    <row r="2" customFormat="false" ht="20.25" hidden="false" customHeight="true" outlineLevel="0" collapsed="false">
      <c r="A2" s="17" t="s">
        <v>53</v>
      </c>
      <c r="B2" s="18"/>
      <c r="C2" s="19"/>
      <c r="D2" s="18"/>
      <c r="E2" s="20" t="s">
        <v>54</v>
      </c>
      <c r="F2" s="18"/>
      <c r="G2" s="21"/>
      <c r="H2" s="16"/>
      <c r="I2" s="16"/>
      <c r="J2" s="16"/>
    </row>
    <row r="3" customFormat="false" ht="20.25" hidden="false" customHeight="true" outlineLevel="0" collapsed="false">
      <c r="A3" s="17" t="s">
        <v>55</v>
      </c>
      <c r="B3" s="18"/>
      <c r="C3" s="19"/>
      <c r="D3" s="18"/>
      <c r="E3" s="19" t="s">
        <v>56</v>
      </c>
      <c r="F3" s="18"/>
      <c r="G3" s="21"/>
      <c r="H3" s="16"/>
      <c r="I3" s="16"/>
      <c r="J3" s="16"/>
    </row>
    <row r="4" customFormat="false" ht="20.25" hidden="false" customHeight="true" outlineLevel="0" collapsed="false">
      <c r="A4" s="22" t="s">
        <v>57</v>
      </c>
      <c r="B4" s="23"/>
      <c r="C4" s="24" t="s">
        <v>58</v>
      </c>
      <c r="D4" s="25" t="n">
        <v>42852</v>
      </c>
      <c r="E4" s="26"/>
      <c r="F4" s="23" t="s">
        <v>59</v>
      </c>
      <c r="G4" s="21"/>
      <c r="H4" s="16"/>
      <c r="I4" s="16"/>
      <c r="J4" s="16"/>
    </row>
    <row r="5" customFormat="false" ht="15.75" hidden="false" customHeight="true" outlineLevel="0" collapsed="false">
      <c r="A5" s="27" t="s">
        <v>60</v>
      </c>
      <c r="B5" s="28" t="s">
        <v>61</v>
      </c>
      <c r="C5" s="29" t="s">
        <v>62</v>
      </c>
      <c r="D5" s="29" t="s">
        <v>63</v>
      </c>
      <c r="E5" s="28" t="s">
        <v>64</v>
      </c>
      <c r="F5" s="30" t="s">
        <v>65</v>
      </c>
      <c r="G5" s="31" t="s">
        <v>66</v>
      </c>
      <c r="H5" s="16"/>
      <c r="I5" s="16"/>
      <c r="J5" s="16"/>
    </row>
    <row r="6" customFormat="false" ht="15.75" hidden="false" customHeight="false" outlineLevel="0" collapsed="false">
      <c r="A6" s="32" t="s">
        <v>67</v>
      </c>
      <c r="B6" s="28"/>
      <c r="C6" s="29"/>
      <c r="D6" s="29"/>
      <c r="E6" s="28"/>
      <c r="F6" s="30"/>
      <c r="G6" s="31"/>
      <c r="H6" s="16"/>
      <c r="I6" s="16"/>
      <c r="J6" s="16"/>
    </row>
    <row r="7" customFormat="false" ht="39" hidden="false" customHeight="true" outlineLevel="0" collapsed="false">
      <c r="A7" s="33" t="n">
        <v>10</v>
      </c>
      <c r="B7" s="34" t="s">
        <v>68</v>
      </c>
      <c r="C7" s="35"/>
      <c r="D7" s="34" t="s">
        <v>69</v>
      </c>
      <c r="E7" s="34" t="s">
        <v>70</v>
      </c>
      <c r="F7" s="36" t="s">
        <v>71</v>
      </c>
      <c r="G7" s="37" t="s">
        <v>72</v>
      </c>
      <c r="H7" s="16"/>
      <c r="I7" s="16"/>
      <c r="J7" s="16"/>
    </row>
    <row r="8" customFormat="false" ht="39" hidden="false" customHeight="true" outlineLevel="0" collapsed="false">
      <c r="A8" s="33" t="n">
        <v>20</v>
      </c>
      <c r="B8" s="34" t="s">
        <v>73</v>
      </c>
      <c r="C8" s="35"/>
      <c r="D8" s="34" t="s">
        <v>74</v>
      </c>
      <c r="E8" s="34" t="s">
        <v>75</v>
      </c>
      <c r="F8" s="36" t="s">
        <v>76</v>
      </c>
      <c r="G8" s="37"/>
      <c r="H8" s="16"/>
      <c r="I8" s="16"/>
      <c r="J8" s="16"/>
    </row>
    <row r="9" customFormat="false" ht="39" hidden="false" customHeight="true" outlineLevel="0" collapsed="false">
      <c r="A9" s="33" t="n">
        <v>30</v>
      </c>
      <c r="B9" s="34" t="s">
        <v>77</v>
      </c>
      <c r="C9" s="35"/>
      <c r="D9" s="34" t="s">
        <v>78</v>
      </c>
      <c r="E9" s="34" t="s">
        <v>79</v>
      </c>
      <c r="F9" s="36" t="s">
        <v>80</v>
      </c>
      <c r="G9" s="37"/>
      <c r="H9" s="16"/>
      <c r="I9" s="16"/>
      <c r="J9" s="16"/>
    </row>
    <row r="10" customFormat="false" ht="39" hidden="false" customHeight="true" outlineLevel="0" collapsed="false">
      <c r="A10" s="33" t="n">
        <v>40</v>
      </c>
      <c r="B10" s="34" t="s">
        <v>81</v>
      </c>
      <c r="C10" s="35"/>
      <c r="D10" s="34" t="s">
        <v>82</v>
      </c>
      <c r="E10" s="34" t="s">
        <v>83</v>
      </c>
      <c r="F10" s="36" t="s">
        <v>84</v>
      </c>
      <c r="G10" s="37"/>
      <c r="H10" s="16"/>
      <c r="I10" s="16"/>
      <c r="J10" s="16"/>
    </row>
    <row r="11" customFormat="false" ht="39" hidden="false" customHeight="true" outlineLevel="0" collapsed="false">
      <c r="A11" s="33" t="n">
        <v>50</v>
      </c>
      <c r="B11" s="34" t="s">
        <v>85</v>
      </c>
      <c r="C11" s="35"/>
      <c r="D11" s="34" t="s">
        <v>82</v>
      </c>
      <c r="E11" s="34" t="s">
        <v>86</v>
      </c>
      <c r="F11" s="36" t="s">
        <v>80</v>
      </c>
      <c r="G11" s="37"/>
      <c r="H11" s="16"/>
      <c r="I11" s="16"/>
      <c r="J11" s="16"/>
    </row>
    <row r="12" customFormat="false" ht="47.25" hidden="false" customHeight="true" outlineLevel="0" collapsed="false">
      <c r="A12" s="33" t="n">
        <v>60</v>
      </c>
      <c r="B12" s="34" t="s">
        <v>87</v>
      </c>
      <c r="C12" s="35"/>
      <c r="D12" s="34" t="s">
        <v>88</v>
      </c>
      <c r="E12" s="34" t="s">
        <v>89</v>
      </c>
      <c r="F12" s="36" t="s">
        <v>84</v>
      </c>
      <c r="G12" s="37"/>
      <c r="H12" s="16"/>
      <c r="I12" s="16"/>
      <c r="J12" s="16"/>
    </row>
    <row r="13" customFormat="false" ht="57" hidden="false" customHeight="true" outlineLevel="0" collapsed="false">
      <c r="A13" s="33" t="n">
        <v>70</v>
      </c>
      <c r="B13" s="34" t="s">
        <v>90</v>
      </c>
      <c r="C13" s="35"/>
      <c r="D13" s="34" t="s">
        <v>91</v>
      </c>
      <c r="E13" s="34" t="s">
        <v>92</v>
      </c>
      <c r="F13" s="36" t="s">
        <v>84</v>
      </c>
      <c r="G13" s="37"/>
      <c r="H13" s="16"/>
      <c r="I13" s="16"/>
      <c r="J13" s="16"/>
    </row>
    <row r="14" customFormat="false" ht="54.75" hidden="false" customHeight="true" outlineLevel="0" collapsed="false">
      <c r="A14" s="33" t="n">
        <v>80</v>
      </c>
      <c r="B14" s="34" t="s">
        <v>93</v>
      </c>
      <c r="C14" s="35"/>
      <c r="D14" s="34" t="s">
        <v>91</v>
      </c>
      <c r="E14" s="34" t="s">
        <v>94</v>
      </c>
      <c r="F14" s="36" t="s">
        <v>80</v>
      </c>
      <c r="G14" s="37"/>
      <c r="H14" s="16"/>
      <c r="I14" s="16"/>
      <c r="J14" s="16"/>
    </row>
    <row r="15" customFormat="false" ht="49.5" hidden="false" customHeight="true" outlineLevel="0" collapsed="false">
      <c r="A15" s="33" t="n">
        <v>90</v>
      </c>
      <c r="B15" s="34" t="s">
        <v>95</v>
      </c>
      <c r="C15" s="35"/>
      <c r="D15" s="34" t="s">
        <v>96</v>
      </c>
      <c r="E15" s="34" t="s">
        <v>97</v>
      </c>
      <c r="F15" s="36" t="s">
        <v>80</v>
      </c>
      <c r="G15" s="37"/>
      <c r="H15" s="16"/>
      <c r="I15" s="16"/>
      <c r="J15" s="16"/>
    </row>
    <row r="16" customFormat="false" ht="45.75" hidden="false" customHeight="true" outlineLevel="0" collapsed="false">
      <c r="A16" s="33" t="n">
        <v>100</v>
      </c>
      <c r="B16" s="34" t="s">
        <v>98</v>
      </c>
      <c r="C16" s="35"/>
      <c r="D16" s="34" t="s">
        <v>96</v>
      </c>
      <c r="E16" s="34" t="s">
        <v>99</v>
      </c>
      <c r="F16" s="36" t="s">
        <v>80</v>
      </c>
      <c r="G16" s="37"/>
      <c r="H16" s="16"/>
      <c r="I16" s="16"/>
      <c r="J16" s="16"/>
    </row>
    <row r="17" customFormat="false" ht="48.75" hidden="false" customHeight="true" outlineLevel="0" collapsed="false">
      <c r="A17" s="33" t="n">
        <v>110</v>
      </c>
      <c r="B17" s="34" t="s">
        <v>100</v>
      </c>
      <c r="C17" s="35"/>
      <c r="D17" s="34" t="s">
        <v>91</v>
      </c>
      <c r="E17" s="34" t="s">
        <v>92</v>
      </c>
      <c r="F17" s="36" t="s">
        <v>84</v>
      </c>
      <c r="G17" s="37"/>
      <c r="H17" s="16"/>
      <c r="I17" s="16"/>
      <c r="J17" s="16"/>
    </row>
    <row r="18" customFormat="false" ht="39" hidden="false" customHeight="true" outlineLevel="0" collapsed="false">
      <c r="A18" s="33" t="n">
        <v>120</v>
      </c>
      <c r="B18" s="34" t="s">
        <v>101</v>
      </c>
      <c r="C18" s="35"/>
      <c r="D18" s="34" t="s">
        <v>102</v>
      </c>
      <c r="E18" s="34" t="s">
        <v>79</v>
      </c>
      <c r="F18" s="36" t="s">
        <v>84</v>
      </c>
      <c r="G18" s="37"/>
      <c r="H18" s="16"/>
      <c r="I18" s="16"/>
      <c r="J18" s="16"/>
    </row>
    <row r="19" customFormat="false" ht="48" hidden="false" customHeight="true" outlineLevel="0" collapsed="false">
      <c r="A19" s="33" t="n">
        <v>130</v>
      </c>
      <c r="B19" s="34" t="s">
        <v>103</v>
      </c>
      <c r="C19" s="35"/>
      <c r="D19" s="34" t="s">
        <v>104</v>
      </c>
      <c r="E19" s="34" t="s">
        <v>79</v>
      </c>
      <c r="F19" s="36" t="s">
        <v>84</v>
      </c>
      <c r="G19" s="37"/>
      <c r="H19" s="16"/>
      <c r="I19" s="16"/>
      <c r="J19" s="16"/>
    </row>
    <row r="20" customFormat="false" ht="39" hidden="false" customHeight="true" outlineLevel="0" collapsed="false">
      <c r="A20" s="33" t="n">
        <v>140</v>
      </c>
      <c r="B20" s="34" t="s">
        <v>105</v>
      </c>
      <c r="C20" s="38"/>
      <c r="D20" s="34" t="s">
        <v>69</v>
      </c>
      <c r="E20" s="34" t="s">
        <v>70</v>
      </c>
      <c r="F20" s="36" t="s">
        <v>71</v>
      </c>
      <c r="G20" s="37"/>
      <c r="H20" s="16"/>
      <c r="I20" s="16"/>
      <c r="J20" s="16"/>
    </row>
    <row r="21" customFormat="false" ht="39.95" hidden="false" customHeight="true" outlineLevel="0" collapsed="false">
      <c r="A21" s="33" t="n">
        <v>150</v>
      </c>
      <c r="B21" s="34" t="s">
        <v>106</v>
      </c>
      <c r="C21" s="38"/>
      <c r="D21" s="34" t="s">
        <v>74</v>
      </c>
      <c r="E21" s="34" t="s">
        <v>75</v>
      </c>
      <c r="F21" s="36" t="s">
        <v>76</v>
      </c>
      <c r="G21" s="37"/>
      <c r="H21" s="16"/>
      <c r="I21" s="16"/>
      <c r="J21" s="16"/>
    </row>
    <row r="22" customFormat="false" ht="39.95" hidden="false" customHeight="true" outlineLevel="0" collapsed="false">
      <c r="A22" s="33" t="n">
        <v>160</v>
      </c>
      <c r="B22" s="34" t="s">
        <v>107</v>
      </c>
      <c r="C22" s="38"/>
      <c r="D22" s="34" t="s">
        <v>108</v>
      </c>
      <c r="E22" s="34" t="s">
        <v>109</v>
      </c>
      <c r="F22" s="36" t="s">
        <v>80</v>
      </c>
      <c r="G22" s="37"/>
      <c r="H22" s="16"/>
      <c r="I22" s="16"/>
      <c r="J22" s="16"/>
    </row>
    <row r="23" customFormat="false" ht="39.75" hidden="false" customHeight="true" outlineLevel="0" collapsed="false">
      <c r="A23" s="33" t="n">
        <v>170</v>
      </c>
      <c r="B23" s="34" t="s">
        <v>110</v>
      </c>
      <c r="C23" s="38"/>
      <c r="D23" s="34" t="s">
        <v>108</v>
      </c>
      <c r="E23" s="34" t="s">
        <v>109</v>
      </c>
      <c r="F23" s="36" t="s">
        <v>80</v>
      </c>
      <c r="G23" s="37"/>
      <c r="H23" s="16"/>
      <c r="I23" s="16"/>
      <c r="J23" s="16"/>
    </row>
    <row r="24" customFormat="false" ht="39.95" hidden="false" customHeight="true" outlineLevel="0" collapsed="false">
      <c r="A24" s="33" t="n">
        <v>180</v>
      </c>
      <c r="B24" s="34" t="s">
        <v>100</v>
      </c>
      <c r="C24" s="38"/>
      <c r="D24" s="34" t="s">
        <v>111</v>
      </c>
      <c r="E24" s="34" t="s">
        <v>92</v>
      </c>
      <c r="F24" s="36" t="s">
        <v>112</v>
      </c>
      <c r="G24" s="37"/>
      <c r="H24" s="16"/>
      <c r="I24" s="16"/>
      <c r="J24" s="16"/>
    </row>
    <row r="25" customFormat="false" ht="63" hidden="false" customHeight="false" outlineLevel="0" collapsed="false">
      <c r="A25" s="33" t="n">
        <v>190</v>
      </c>
      <c r="B25" s="39" t="s">
        <v>113</v>
      </c>
      <c r="C25" s="38"/>
      <c r="D25" s="34" t="s">
        <v>114</v>
      </c>
      <c r="E25" s="34" t="s">
        <v>115</v>
      </c>
      <c r="F25" s="36" t="s">
        <v>116</v>
      </c>
      <c r="G25" s="37"/>
      <c r="H25" s="16"/>
      <c r="I25" s="16"/>
      <c r="J25" s="16"/>
    </row>
    <row r="26" customFormat="false" ht="15.75" hidden="false" customHeight="false" outlineLevel="0" collapsed="false">
      <c r="A26" s="40" t="s">
        <v>117</v>
      </c>
      <c r="B26" s="41"/>
      <c r="C26" s="42"/>
      <c r="D26" s="41"/>
      <c r="E26" s="42"/>
      <c r="F26" s="41"/>
      <c r="G26" s="21"/>
      <c r="H26" s="16"/>
      <c r="I26" s="16"/>
      <c r="J26" s="16"/>
    </row>
    <row r="27" customFormat="false" ht="15.75" hidden="false" customHeight="false" outlineLevel="0" collapsed="false">
      <c r="A27" s="43" t="s">
        <v>118</v>
      </c>
      <c r="B27" s="43"/>
      <c r="C27" s="44" t="s">
        <v>119</v>
      </c>
      <c r="D27" s="44" t="s">
        <v>120</v>
      </c>
      <c r="E27" s="44" t="s">
        <v>121</v>
      </c>
      <c r="F27" s="44" t="s">
        <v>122</v>
      </c>
      <c r="G27" s="21"/>
      <c r="H27" s="16"/>
      <c r="I27" s="16"/>
      <c r="J27" s="16"/>
    </row>
    <row r="28" customFormat="false" ht="15.75" hidden="false" customHeight="false" outlineLevel="0" collapsed="false">
      <c r="A28" s="43"/>
      <c r="B28" s="43"/>
      <c r="C28" s="44"/>
      <c r="D28" s="44"/>
      <c r="E28" s="44" t="s">
        <v>123</v>
      </c>
      <c r="F28" s="44"/>
      <c r="G28" s="21"/>
      <c r="H28" s="16"/>
      <c r="I28" s="16"/>
      <c r="J28" s="16"/>
    </row>
    <row r="29" customFormat="false" ht="15.75" hidden="false" customHeight="false" outlineLevel="0" collapsed="false">
      <c r="A29" s="45"/>
      <c r="B29" s="23"/>
      <c r="C29" s="26"/>
      <c r="D29" s="23"/>
      <c r="E29" s="26"/>
      <c r="F29" s="23"/>
      <c r="G29" s="21"/>
      <c r="H29" s="16"/>
      <c r="I29" s="16"/>
      <c r="J29" s="16"/>
    </row>
    <row r="30" customFormat="false" ht="15.75" hidden="false" customHeight="false" outlineLevel="0" collapsed="false">
      <c r="A30" s="40"/>
      <c r="B30" s="41"/>
      <c r="C30" s="42"/>
      <c r="D30" s="41"/>
      <c r="E30" s="42"/>
      <c r="F30" s="41"/>
      <c r="G30" s="21"/>
      <c r="H30" s="16"/>
      <c r="I30" s="16"/>
      <c r="J30" s="16"/>
    </row>
    <row r="31" customFormat="false" ht="15.75" hidden="false" customHeight="false" outlineLevel="0" collapsed="false">
      <c r="A31" s="22" t="s">
        <v>124</v>
      </c>
      <c r="B31" s="23"/>
      <c r="C31" s="26"/>
      <c r="D31" s="23"/>
      <c r="E31" s="26"/>
      <c r="F31" s="46" t="s">
        <v>125</v>
      </c>
      <c r="G31" s="21"/>
      <c r="H31" s="16"/>
      <c r="I31" s="16"/>
      <c r="J31" s="16"/>
    </row>
    <row r="32" customFormat="false" ht="15.75" hidden="false" customHeight="false" outlineLevel="0" collapsed="false">
      <c r="A32" s="16"/>
      <c r="B32" s="47"/>
      <c r="C32" s="16"/>
      <c r="D32" s="47"/>
      <c r="E32" s="16"/>
      <c r="F32" s="47"/>
      <c r="G32" s="16"/>
      <c r="H32" s="16"/>
      <c r="I32" s="16"/>
      <c r="J32" s="16"/>
    </row>
    <row r="33" customFormat="false" ht="15.75" hidden="false" customHeight="false" outlineLevel="0" collapsed="false">
      <c r="A33" s="16"/>
      <c r="B33" s="47"/>
      <c r="C33" s="16"/>
      <c r="D33" s="47"/>
      <c r="E33" s="16"/>
      <c r="F33" s="47"/>
      <c r="G33" s="16"/>
      <c r="H33" s="16"/>
      <c r="I33" s="16"/>
      <c r="J33" s="16"/>
    </row>
    <row r="34" customFormat="false" ht="15.75" hidden="false" customHeight="false" outlineLevel="0" collapsed="false">
      <c r="A34" s="16"/>
      <c r="B34" s="47"/>
      <c r="C34" s="16"/>
      <c r="D34" s="47"/>
      <c r="E34" s="16"/>
      <c r="F34" s="47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47"/>
      <c r="C35" s="16"/>
      <c r="D35" s="47"/>
      <c r="E35" s="16"/>
      <c r="F35" s="47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47"/>
      <c r="C36" s="16"/>
      <c r="D36" s="47"/>
      <c r="E36" s="16"/>
      <c r="F36" s="47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47"/>
      <c r="C37" s="16"/>
      <c r="D37" s="47"/>
      <c r="E37" s="16"/>
      <c r="F37" s="47"/>
      <c r="G37" s="16"/>
      <c r="H37" s="16"/>
      <c r="I37" s="16"/>
      <c r="J37" s="16"/>
    </row>
    <row r="38" customFormat="false" ht="15.75" hidden="false" customHeight="false" outlineLevel="0" collapsed="false">
      <c r="A38" s="16"/>
      <c r="B38" s="47"/>
      <c r="C38" s="16"/>
      <c r="D38" s="47"/>
      <c r="E38" s="16"/>
      <c r="F38" s="47"/>
      <c r="G38" s="16"/>
      <c r="H38" s="16"/>
      <c r="I38" s="16"/>
      <c r="J38" s="16"/>
    </row>
    <row r="39" customFormat="false" ht="15.75" hidden="false" customHeight="false" outlineLevel="0" collapsed="false">
      <c r="A39" s="16"/>
      <c r="B39" s="47"/>
      <c r="C39" s="16"/>
      <c r="D39" s="47"/>
      <c r="E39" s="16"/>
      <c r="F39" s="47"/>
      <c r="G39" s="16"/>
      <c r="H39" s="16"/>
      <c r="I39" s="16"/>
      <c r="J39" s="16"/>
    </row>
    <row r="40" customFormat="false" ht="15.75" hidden="false" customHeight="false" outlineLevel="0" collapsed="false">
      <c r="A40" s="16"/>
      <c r="B40" s="47"/>
      <c r="C40" s="16"/>
      <c r="D40" s="47"/>
      <c r="E40" s="16"/>
      <c r="F40" s="47"/>
      <c r="G40" s="16"/>
      <c r="H40" s="16"/>
      <c r="I40" s="16"/>
      <c r="J40" s="16"/>
    </row>
    <row r="41" customFormat="false" ht="15.75" hidden="false" customHeight="false" outlineLevel="0" collapsed="false">
      <c r="A41" s="16"/>
      <c r="B41" s="47"/>
      <c r="C41" s="16"/>
      <c r="D41" s="47"/>
      <c r="E41" s="16"/>
      <c r="F41" s="47"/>
      <c r="G41" s="16"/>
      <c r="H41" s="16"/>
      <c r="I41" s="16"/>
      <c r="J41" s="16"/>
    </row>
    <row r="42" customFormat="false" ht="15.75" hidden="false" customHeight="false" outlineLevel="0" collapsed="false">
      <c r="A42" s="16"/>
      <c r="B42" s="47"/>
      <c r="C42" s="16"/>
      <c r="D42" s="47"/>
      <c r="E42" s="16"/>
      <c r="F42" s="47"/>
      <c r="G42" s="16"/>
      <c r="H42" s="16"/>
      <c r="I42" s="16"/>
      <c r="J42" s="16"/>
    </row>
    <row r="43" customFormat="false" ht="15.75" hidden="false" customHeight="false" outlineLevel="0" collapsed="false">
      <c r="A43" s="16"/>
      <c r="B43" s="47"/>
      <c r="C43" s="16"/>
      <c r="D43" s="47"/>
      <c r="E43" s="16"/>
      <c r="F43" s="47"/>
      <c r="G43" s="16"/>
      <c r="H43" s="16"/>
      <c r="I43" s="16"/>
      <c r="J43" s="16"/>
    </row>
    <row r="44" customFormat="false" ht="15.75" hidden="false" customHeight="false" outlineLevel="0" collapsed="false">
      <c r="A44" s="16"/>
      <c r="B44" s="47"/>
      <c r="C44" s="16"/>
      <c r="D44" s="47"/>
      <c r="E44" s="16"/>
      <c r="F44" s="47"/>
      <c r="G44" s="16"/>
      <c r="H44" s="16"/>
      <c r="I44" s="16"/>
      <c r="J44" s="16"/>
    </row>
    <row r="45" customFormat="false" ht="15.75" hidden="false" customHeight="false" outlineLevel="0" collapsed="false">
      <c r="A45" s="16"/>
      <c r="B45" s="47"/>
      <c r="C45" s="16"/>
      <c r="D45" s="47"/>
      <c r="E45" s="16"/>
      <c r="F45" s="47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47"/>
      <c r="C46" s="16"/>
      <c r="D46" s="47"/>
      <c r="E46" s="16"/>
      <c r="F46" s="47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47"/>
      <c r="C47" s="16"/>
      <c r="D47" s="47"/>
      <c r="E47" s="16"/>
      <c r="F47" s="47"/>
      <c r="G47" s="16"/>
      <c r="H47" s="16"/>
      <c r="I47" s="16"/>
      <c r="J47" s="16"/>
    </row>
    <row r="48" customFormat="false" ht="15.75" hidden="false" customHeight="false" outlineLevel="0" collapsed="false">
      <c r="A48" s="16"/>
      <c r="B48" s="47"/>
      <c r="C48" s="16"/>
      <c r="D48" s="47"/>
      <c r="E48" s="16"/>
      <c r="F48" s="47"/>
      <c r="G48" s="16"/>
      <c r="H48" s="16"/>
      <c r="I48" s="16"/>
      <c r="J48" s="16"/>
    </row>
    <row r="49" customFormat="false" ht="15.75" hidden="false" customHeight="false" outlineLevel="0" collapsed="false">
      <c r="A49" s="16"/>
      <c r="B49" s="47"/>
      <c r="C49" s="16"/>
      <c r="D49" s="47"/>
      <c r="E49" s="16"/>
      <c r="F49" s="47"/>
      <c r="G49" s="16"/>
      <c r="H49" s="16"/>
      <c r="I49" s="16"/>
      <c r="J49" s="16"/>
    </row>
    <row r="50" customFormat="false" ht="15.75" hidden="false" customHeight="false" outlineLevel="0" collapsed="false">
      <c r="A50" s="16"/>
      <c r="B50" s="47"/>
      <c r="C50" s="16"/>
      <c r="D50" s="47"/>
      <c r="E50" s="16"/>
      <c r="F50" s="47"/>
      <c r="G50" s="16"/>
      <c r="H50" s="16"/>
      <c r="I50" s="16"/>
      <c r="J50" s="16"/>
    </row>
    <row r="51" customFormat="false" ht="15.75" hidden="false" customHeight="false" outlineLevel="0" collapsed="false">
      <c r="A51" s="16"/>
      <c r="B51" s="47"/>
      <c r="C51" s="16"/>
      <c r="D51" s="47"/>
      <c r="E51" s="16"/>
      <c r="F51" s="47"/>
      <c r="G51" s="16"/>
      <c r="H51" s="16"/>
      <c r="I51" s="16"/>
      <c r="J51" s="16"/>
    </row>
    <row r="52" customFormat="false" ht="15.75" hidden="false" customHeight="false" outlineLevel="0" collapsed="false">
      <c r="A52" s="16"/>
      <c r="B52" s="47"/>
      <c r="C52" s="16"/>
      <c r="D52" s="47"/>
      <c r="E52" s="16"/>
      <c r="F52" s="47"/>
      <c r="G52" s="16"/>
      <c r="H52" s="16"/>
      <c r="I52" s="16"/>
      <c r="J52" s="16"/>
    </row>
    <row r="53" customFormat="false" ht="15.75" hidden="false" customHeight="false" outlineLevel="0" collapsed="false">
      <c r="A53" s="16"/>
      <c r="B53" s="47"/>
      <c r="C53" s="16"/>
      <c r="D53" s="47"/>
      <c r="E53" s="16"/>
      <c r="F53" s="47"/>
      <c r="G53" s="16"/>
      <c r="H53" s="16"/>
      <c r="I53" s="16"/>
      <c r="J53" s="16"/>
    </row>
    <row r="54" customFormat="false" ht="15.75" hidden="false" customHeight="false" outlineLevel="0" collapsed="false">
      <c r="A54" s="16"/>
      <c r="B54" s="47"/>
      <c r="C54" s="16"/>
      <c r="D54" s="47"/>
      <c r="E54" s="16"/>
      <c r="F54" s="47"/>
      <c r="G54" s="16"/>
      <c r="H54" s="16"/>
      <c r="I54" s="16"/>
      <c r="J54" s="16"/>
    </row>
    <row r="55" customFormat="false" ht="15.75" hidden="false" customHeight="false" outlineLevel="0" collapsed="false">
      <c r="A55" s="16"/>
      <c r="B55" s="47"/>
      <c r="C55" s="16"/>
      <c r="D55" s="47"/>
      <c r="E55" s="16"/>
      <c r="F55" s="47"/>
      <c r="G55" s="16"/>
      <c r="H55" s="16"/>
      <c r="I55" s="16"/>
      <c r="J55" s="16"/>
    </row>
    <row r="56" customFormat="false" ht="15.75" hidden="false" customHeight="false" outlineLevel="0" collapsed="false">
      <c r="A56" s="16"/>
      <c r="B56" s="47"/>
      <c r="C56" s="16"/>
      <c r="D56" s="47"/>
      <c r="E56" s="16"/>
      <c r="F56" s="47"/>
      <c r="G56" s="16"/>
      <c r="H56" s="16"/>
      <c r="I56" s="16"/>
      <c r="J56" s="16"/>
    </row>
    <row r="57" customFormat="false" ht="15.75" hidden="false" customHeight="false" outlineLevel="0" collapsed="false">
      <c r="A57" s="16"/>
      <c r="B57" s="47"/>
      <c r="C57" s="16"/>
      <c r="D57" s="47"/>
      <c r="E57" s="16"/>
      <c r="F57" s="47"/>
      <c r="G57" s="16"/>
      <c r="H57" s="16"/>
      <c r="I57" s="16"/>
      <c r="J57" s="16"/>
    </row>
    <row r="58" customFormat="false" ht="15.75" hidden="false" customHeight="false" outlineLevel="0" collapsed="false">
      <c r="A58" s="16"/>
      <c r="B58" s="47"/>
      <c r="C58" s="16"/>
      <c r="D58" s="47"/>
      <c r="E58" s="16"/>
      <c r="F58" s="47"/>
      <c r="G58" s="16"/>
      <c r="H58" s="16"/>
      <c r="I58" s="16"/>
      <c r="J58" s="16"/>
    </row>
    <row r="59" customFormat="false" ht="15.75" hidden="false" customHeight="false" outlineLevel="0" collapsed="false">
      <c r="A59" s="16"/>
      <c r="B59" s="47"/>
      <c r="C59" s="16"/>
      <c r="D59" s="47"/>
      <c r="E59" s="16"/>
      <c r="F59" s="47"/>
      <c r="G59" s="16"/>
      <c r="H59" s="16"/>
      <c r="I59" s="16"/>
      <c r="J59" s="16"/>
    </row>
    <row r="60" customFormat="false" ht="15.75" hidden="false" customHeight="false" outlineLevel="0" collapsed="false">
      <c r="A60" s="16"/>
      <c r="B60" s="47"/>
      <c r="C60" s="16"/>
      <c r="D60" s="47"/>
      <c r="E60" s="16"/>
      <c r="F60" s="47"/>
      <c r="G60" s="16"/>
      <c r="H60" s="16"/>
      <c r="I60" s="16"/>
      <c r="J60" s="16"/>
    </row>
    <row r="61" customFormat="false" ht="15.75" hidden="false" customHeight="false" outlineLevel="0" collapsed="false">
      <c r="A61" s="16"/>
      <c r="B61" s="47"/>
      <c r="C61" s="16"/>
      <c r="D61" s="47"/>
      <c r="E61" s="16"/>
      <c r="F61" s="47"/>
      <c r="G61" s="16"/>
      <c r="H61" s="16"/>
      <c r="I61" s="16"/>
      <c r="J61" s="16"/>
    </row>
    <row r="62" customFormat="false" ht="15.75" hidden="false" customHeight="false" outlineLevel="0" collapsed="false">
      <c r="A62" s="16"/>
      <c r="B62" s="47"/>
      <c r="C62" s="16"/>
      <c r="D62" s="47"/>
      <c r="E62" s="16"/>
      <c r="F62" s="47"/>
      <c r="G62" s="16"/>
      <c r="H62" s="16"/>
      <c r="I62" s="16"/>
      <c r="J62" s="16"/>
    </row>
    <row r="63" customFormat="false" ht="15.75" hidden="false" customHeight="false" outlineLevel="0" collapsed="false">
      <c r="A63" s="16"/>
      <c r="B63" s="47"/>
      <c r="C63" s="16"/>
      <c r="D63" s="47"/>
      <c r="E63" s="16"/>
      <c r="F63" s="47"/>
      <c r="G63" s="16"/>
      <c r="H63" s="16"/>
      <c r="I63" s="16"/>
      <c r="J63" s="16"/>
    </row>
    <row r="64" customFormat="false" ht="15.75" hidden="false" customHeight="false" outlineLevel="0" collapsed="false">
      <c r="A64" s="16"/>
      <c r="B64" s="47"/>
      <c r="C64" s="16"/>
      <c r="D64" s="47"/>
      <c r="E64" s="16"/>
      <c r="F64" s="47"/>
      <c r="G64" s="16"/>
      <c r="H64" s="16"/>
      <c r="I64" s="16"/>
      <c r="J64" s="16"/>
    </row>
    <row r="65" customFormat="false" ht="15.75" hidden="false" customHeight="false" outlineLevel="0" collapsed="false">
      <c r="A65" s="16"/>
      <c r="B65" s="47"/>
      <c r="C65" s="16"/>
      <c r="D65" s="47"/>
      <c r="E65" s="16"/>
      <c r="F65" s="47"/>
      <c r="G65" s="16"/>
      <c r="H65" s="16"/>
      <c r="I65" s="16"/>
      <c r="J65" s="16"/>
    </row>
    <row r="66" customFormat="false" ht="15.75" hidden="false" customHeight="false" outlineLevel="0" collapsed="false">
      <c r="A66" s="16"/>
      <c r="B66" s="47"/>
      <c r="C66" s="16"/>
      <c r="D66" s="47"/>
      <c r="E66" s="16"/>
      <c r="F66" s="47"/>
      <c r="G66" s="16"/>
      <c r="H66" s="16"/>
      <c r="I66" s="16"/>
      <c r="J66" s="16"/>
    </row>
    <row r="67" customFormat="false" ht="15.75" hidden="false" customHeight="false" outlineLevel="0" collapsed="false">
      <c r="A67" s="16"/>
      <c r="B67" s="47"/>
      <c r="C67" s="16"/>
      <c r="D67" s="47"/>
      <c r="E67" s="16"/>
      <c r="F67" s="47"/>
      <c r="G67" s="16"/>
      <c r="H67" s="16"/>
      <c r="I67" s="16"/>
      <c r="J67" s="16"/>
    </row>
    <row r="68" customFormat="false" ht="15.75" hidden="false" customHeight="false" outlineLevel="0" collapsed="false">
      <c r="A68" s="16"/>
      <c r="B68" s="47"/>
      <c r="C68" s="16"/>
      <c r="D68" s="47"/>
      <c r="E68" s="16"/>
      <c r="F68" s="47"/>
      <c r="G68" s="16"/>
      <c r="H68" s="16"/>
      <c r="I68" s="16"/>
      <c r="J68" s="16"/>
    </row>
    <row r="69" customFormat="false" ht="15.75" hidden="false" customHeight="false" outlineLevel="0" collapsed="false">
      <c r="A69" s="16"/>
      <c r="B69" s="47"/>
      <c r="C69" s="16"/>
      <c r="D69" s="47"/>
      <c r="E69" s="16"/>
      <c r="F69" s="47"/>
      <c r="G69" s="16"/>
      <c r="H69" s="16"/>
      <c r="I69" s="16"/>
      <c r="J69" s="16"/>
    </row>
    <row r="70" customFormat="false" ht="15.75" hidden="false" customHeight="false" outlineLevel="0" collapsed="false">
      <c r="A70" s="16"/>
      <c r="B70" s="47"/>
      <c r="C70" s="16"/>
      <c r="D70" s="47"/>
      <c r="E70" s="16"/>
      <c r="F70" s="47"/>
      <c r="G70" s="16"/>
      <c r="H70" s="16"/>
      <c r="I70" s="16"/>
      <c r="J70" s="16"/>
    </row>
    <row r="71" customFormat="false" ht="15.75" hidden="false" customHeight="false" outlineLevel="0" collapsed="false">
      <c r="A71" s="16"/>
      <c r="B71" s="47"/>
      <c r="C71" s="16"/>
      <c r="D71" s="47"/>
      <c r="E71" s="16"/>
      <c r="F71" s="47"/>
      <c r="G71" s="16"/>
      <c r="H71" s="16"/>
      <c r="I71" s="16"/>
      <c r="J71" s="16"/>
    </row>
    <row r="72" customFormat="false" ht="15.75" hidden="false" customHeight="false" outlineLevel="0" collapsed="false">
      <c r="A72" s="16"/>
      <c r="B72" s="47"/>
      <c r="C72" s="16"/>
      <c r="D72" s="47"/>
      <c r="E72" s="16"/>
      <c r="F72" s="47"/>
      <c r="G72" s="16"/>
      <c r="H72" s="16"/>
      <c r="I72" s="16"/>
      <c r="J72" s="16"/>
    </row>
    <row r="73" customFormat="false" ht="15.75" hidden="false" customHeight="false" outlineLevel="0" collapsed="false">
      <c r="A73" s="16"/>
      <c r="B73" s="47"/>
      <c r="C73" s="16"/>
      <c r="D73" s="47"/>
      <c r="E73" s="16"/>
      <c r="F73" s="47"/>
      <c r="G73" s="16"/>
      <c r="H73" s="16"/>
      <c r="I73" s="16"/>
      <c r="J73" s="16"/>
    </row>
    <row r="74" customFormat="false" ht="15.75" hidden="false" customHeight="false" outlineLevel="0" collapsed="false">
      <c r="A74" s="16"/>
      <c r="B74" s="47"/>
      <c r="C74" s="16"/>
      <c r="D74" s="47"/>
      <c r="E74" s="16"/>
      <c r="F74" s="47"/>
      <c r="G74" s="16"/>
      <c r="H74" s="16"/>
      <c r="I74" s="16"/>
      <c r="J74" s="16"/>
    </row>
    <row r="75" customFormat="false" ht="15.75" hidden="false" customHeight="false" outlineLevel="0" collapsed="false">
      <c r="A75" s="16"/>
      <c r="B75" s="47"/>
      <c r="C75" s="16"/>
      <c r="D75" s="47"/>
      <c r="E75" s="16"/>
      <c r="F75" s="47"/>
      <c r="G75" s="16"/>
      <c r="H75" s="16"/>
      <c r="I75" s="16"/>
      <c r="J75" s="16"/>
    </row>
    <row r="76" customFormat="false" ht="15.75" hidden="false" customHeight="false" outlineLevel="0" collapsed="false">
      <c r="A76" s="16"/>
      <c r="B76" s="47"/>
      <c r="C76" s="16"/>
      <c r="D76" s="47"/>
      <c r="E76" s="16"/>
      <c r="F76" s="47"/>
      <c r="G76" s="16"/>
      <c r="H76" s="16"/>
      <c r="I76" s="16"/>
      <c r="J76" s="16"/>
    </row>
    <row r="77" customFormat="false" ht="15.75" hidden="false" customHeight="false" outlineLevel="0" collapsed="false">
      <c r="A77" s="16"/>
      <c r="B77" s="47"/>
      <c r="C77" s="16"/>
      <c r="D77" s="47"/>
      <c r="E77" s="16"/>
      <c r="F77" s="47"/>
      <c r="G77" s="16"/>
      <c r="H77" s="16"/>
      <c r="I77" s="16"/>
      <c r="J77" s="16"/>
    </row>
    <row r="78" customFormat="false" ht="15.75" hidden="false" customHeight="false" outlineLevel="0" collapsed="false">
      <c r="A78" s="16"/>
      <c r="B78" s="47"/>
      <c r="C78" s="16"/>
      <c r="D78" s="47"/>
      <c r="E78" s="16"/>
      <c r="F78" s="47"/>
      <c r="G78" s="16"/>
      <c r="H78" s="16"/>
      <c r="I78" s="16"/>
      <c r="J78" s="16"/>
    </row>
    <row r="79" customFormat="false" ht="15.75" hidden="false" customHeight="false" outlineLevel="0" collapsed="false">
      <c r="A79" s="16"/>
      <c r="B79" s="47"/>
      <c r="C79" s="16"/>
      <c r="D79" s="47"/>
      <c r="E79" s="16"/>
      <c r="F79" s="47"/>
      <c r="G79" s="16"/>
      <c r="H79" s="16"/>
      <c r="I79" s="16"/>
      <c r="J79" s="16"/>
    </row>
    <row r="80" customFormat="false" ht="15.75" hidden="false" customHeight="false" outlineLevel="0" collapsed="false">
      <c r="A80" s="16"/>
      <c r="B80" s="47"/>
      <c r="C80" s="16"/>
      <c r="D80" s="47"/>
      <c r="E80" s="16"/>
      <c r="F80" s="47"/>
      <c r="G80" s="16"/>
      <c r="H80" s="16"/>
      <c r="I80" s="16"/>
      <c r="J80" s="16"/>
    </row>
    <row r="81" customFormat="false" ht="15.75" hidden="false" customHeight="false" outlineLevel="0" collapsed="false">
      <c r="A81" s="16"/>
      <c r="B81" s="47"/>
      <c r="C81" s="16"/>
      <c r="D81" s="47"/>
      <c r="E81" s="16"/>
      <c r="F81" s="47"/>
      <c r="G81" s="16"/>
      <c r="H81" s="16"/>
      <c r="I81" s="16"/>
      <c r="J81" s="16"/>
    </row>
    <row r="82" customFormat="false" ht="15.75" hidden="false" customHeight="false" outlineLevel="0" collapsed="false">
      <c r="A82" s="16"/>
      <c r="B82" s="47"/>
      <c r="C82" s="16"/>
      <c r="D82" s="47"/>
      <c r="E82" s="16"/>
      <c r="F82" s="47"/>
      <c r="G82" s="16"/>
      <c r="H82" s="16"/>
      <c r="I82" s="16"/>
      <c r="J82" s="16"/>
    </row>
    <row r="83" customFormat="false" ht="15.75" hidden="false" customHeight="false" outlineLevel="0" collapsed="false">
      <c r="A83" s="16"/>
      <c r="B83" s="47"/>
      <c r="C83" s="16"/>
      <c r="D83" s="47"/>
      <c r="E83" s="16"/>
      <c r="F83" s="47"/>
      <c r="G83" s="16"/>
      <c r="H83" s="16"/>
      <c r="I83" s="16"/>
      <c r="J83" s="16"/>
    </row>
    <row r="84" customFormat="false" ht="15.75" hidden="false" customHeight="false" outlineLevel="0" collapsed="false">
      <c r="A84" s="16"/>
      <c r="B84" s="47"/>
      <c r="C84" s="16"/>
      <c r="D84" s="47"/>
      <c r="E84" s="16"/>
      <c r="F84" s="47"/>
      <c r="G84" s="16"/>
      <c r="H84" s="16"/>
      <c r="I84" s="16"/>
      <c r="J84" s="16"/>
    </row>
    <row r="85" customFormat="false" ht="15.75" hidden="false" customHeight="false" outlineLevel="0" collapsed="false">
      <c r="A85" s="16"/>
      <c r="B85" s="47"/>
      <c r="C85" s="16"/>
      <c r="D85" s="47"/>
      <c r="E85" s="16"/>
      <c r="F85" s="47"/>
      <c r="G85" s="16"/>
      <c r="H85" s="16"/>
      <c r="I85" s="16"/>
      <c r="J85" s="16"/>
    </row>
    <row r="86" customFormat="false" ht="15.75" hidden="false" customHeight="false" outlineLevel="0" collapsed="false">
      <c r="A86" s="16"/>
      <c r="B86" s="47"/>
      <c r="C86" s="16"/>
      <c r="D86" s="47"/>
      <c r="E86" s="16"/>
      <c r="F86" s="47"/>
      <c r="G86" s="16"/>
      <c r="H86" s="16"/>
      <c r="I86" s="16"/>
      <c r="J86" s="16"/>
    </row>
    <row r="87" customFormat="false" ht="15.75" hidden="false" customHeight="false" outlineLevel="0" collapsed="false">
      <c r="A87" s="16"/>
      <c r="B87" s="47"/>
      <c r="C87" s="16"/>
      <c r="D87" s="47"/>
      <c r="E87" s="16"/>
      <c r="F87" s="47"/>
      <c r="G87" s="16"/>
      <c r="H87" s="16"/>
      <c r="I87" s="16"/>
      <c r="J87" s="16"/>
    </row>
    <row r="88" customFormat="false" ht="15.75" hidden="false" customHeight="false" outlineLevel="0" collapsed="false">
      <c r="A88" s="16"/>
      <c r="B88" s="47"/>
      <c r="C88" s="16"/>
      <c r="D88" s="47"/>
      <c r="E88" s="16"/>
      <c r="F88" s="47"/>
      <c r="G88" s="16"/>
      <c r="H88" s="16"/>
      <c r="I88" s="16"/>
      <c r="J88" s="16"/>
    </row>
    <row r="89" customFormat="false" ht="15.75" hidden="false" customHeight="false" outlineLevel="0" collapsed="false">
      <c r="A89" s="16"/>
      <c r="B89" s="47"/>
      <c r="C89" s="16"/>
      <c r="D89" s="47"/>
      <c r="E89" s="16"/>
      <c r="F89" s="47"/>
      <c r="G89" s="16"/>
      <c r="H89" s="16"/>
      <c r="I89" s="16"/>
      <c r="J89" s="16"/>
    </row>
    <row r="90" customFormat="false" ht="15.75" hidden="false" customHeight="false" outlineLevel="0" collapsed="false">
      <c r="A90" s="16"/>
      <c r="B90" s="47"/>
      <c r="C90" s="16"/>
      <c r="D90" s="47"/>
      <c r="E90" s="16"/>
      <c r="F90" s="47"/>
      <c r="G90" s="16"/>
      <c r="H90" s="16"/>
      <c r="I90" s="16"/>
      <c r="J90" s="16"/>
    </row>
    <row r="91" customFormat="false" ht="15.75" hidden="false" customHeight="false" outlineLevel="0" collapsed="false">
      <c r="A91" s="16"/>
      <c r="B91" s="47"/>
      <c r="C91" s="16"/>
      <c r="D91" s="47"/>
      <c r="E91" s="16"/>
      <c r="F91" s="47"/>
      <c r="G91" s="16"/>
      <c r="H91" s="16"/>
      <c r="I91" s="16"/>
      <c r="J91" s="16"/>
    </row>
    <row r="92" customFormat="false" ht="15.75" hidden="false" customHeight="false" outlineLevel="0" collapsed="false">
      <c r="A92" s="16"/>
      <c r="B92" s="47"/>
      <c r="C92" s="16"/>
      <c r="D92" s="47"/>
      <c r="E92" s="16"/>
      <c r="F92" s="47"/>
      <c r="G92" s="16"/>
      <c r="H92" s="16"/>
      <c r="I92" s="16"/>
      <c r="J92" s="16"/>
    </row>
    <row r="93" customFormat="false" ht="15.75" hidden="false" customHeight="false" outlineLevel="0" collapsed="false">
      <c r="A93" s="16"/>
      <c r="B93" s="47"/>
      <c r="C93" s="16"/>
      <c r="D93" s="47"/>
      <c r="E93" s="16"/>
      <c r="F93" s="47"/>
      <c r="G93" s="16"/>
      <c r="H93" s="16"/>
      <c r="I93" s="16"/>
      <c r="J93" s="16"/>
    </row>
    <row r="94" customFormat="false" ht="15.75" hidden="false" customHeight="false" outlineLevel="0" collapsed="false">
      <c r="A94" s="16"/>
      <c r="B94" s="47"/>
      <c r="C94" s="16"/>
      <c r="D94" s="47"/>
      <c r="E94" s="16"/>
      <c r="F94" s="47"/>
      <c r="G94" s="16"/>
      <c r="H94" s="16"/>
      <c r="I94" s="16"/>
      <c r="J94" s="16"/>
    </row>
    <row r="95" customFormat="false" ht="15.75" hidden="false" customHeight="false" outlineLevel="0" collapsed="false">
      <c r="A95" s="16"/>
      <c r="B95" s="47"/>
      <c r="C95" s="16"/>
      <c r="D95" s="47"/>
      <c r="E95" s="16"/>
      <c r="F95" s="47"/>
      <c r="G95" s="16"/>
      <c r="H95" s="16"/>
      <c r="I95" s="16"/>
      <c r="J95" s="16"/>
    </row>
    <row r="96" customFormat="false" ht="15.75" hidden="false" customHeight="false" outlineLevel="0" collapsed="false">
      <c r="A96" s="16"/>
      <c r="B96" s="47"/>
      <c r="C96" s="16"/>
      <c r="D96" s="47"/>
      <c r="E96" s="16"/>
      <c r="F96" s="47"/>
      <c r="G96" s="16"/>
      <c r="H96" s="16"/>
      <c r="I96" s="16"/>
      <c r="J96" s="16"/>
    </row>
    <row r="97" customFormat="false" ht="15.75" hidden="false" customHeight="false" outlineLevel="0" collapsed="false">
      <c r="A97" s="16"/>
      <c r="B97" s="47"/>
      <c r="C97" s="16"/>
      <c r="D97" s="47"/>
      <c r="E97" s="16"/>
      <c r="F97" s="47"/>
      <c r="G97" s="16"/>
      <c r="H97" s="16"/>
      <c r="I97" s="16"/>
      <c r="J97" s="16"/>
    </row>
    <row r="98" customFormat="false" ht="15.75" hidden="false" customHeight="false" outlineLevel="0" collapsed="false">
      <c r="A98" s="16"/>
      <c r="B98" s="47"/>
      <c r="C98" s="16"/>
      <c r="D98" s="47"/>
      <c r="E98" s="16"/>
      <c r="F98" s="47"/>
      <c r="G98" s="16"/>
      <c r="H98" s="16"/>
      <c r="I98" s="16"/>
      <c r="J98" s="16"/>
    </row>
    <row r="99" customFormat="false" ht="15.75" hidden="false" customHeight="false" outlineLevel="0" collapsed="false">
      <c r="A99" s="16"/>
      <c r="B99" s="47"/>
      <c r="C99" s="16"/>
      <c r="D99" s="47"/>
      <c r="E99" s="16"/>
      <c r="F99" s="47"/>
      <c r="G99" s="16"/>
      <c r="H99" s="16"/>
      <c r="I99" s="16"/>
      <c r="J99" s="16"/>
    </row>
    <row r="100" customFormat="false" ht="15.75" hidden="false" customHeight="false" outlineLevel="0" collapsed="false">
      <c r="A100" s="16"/>
      <c r="B100" s="47"/>
      <c r="C100" s="16"/>
      <c r="D100" s="47"/>
      <c r="E100" s="16"/>
      <c r="F100" s="47"/>
      <c r="G100" s="16"/>
      <c r="H100" s="16"/>
      <c r="I100" s="16"/>
      <c r="J100" s="16"/>
    </row>
    <row r="101" customFormat="false" ht="15.75" hidden="false" customHeight="false" outlineLevel="0" collapsed="false">
      <c r="A101" s="16"/>
      <c r="B101" s="47"/>
      <c r="C101" s="16"/>
      <c r="D101" s="47"/>
      <c r="E101" s="16"/>
      <c r="F101" s="47"/>
      <c r="G101" s="16"/>
      <c r="H101" s="16"/>
      <c r="I101" s="16"/>
      <c r="J101" s="16"/>
    </row>
    <row r="102" customFormat="false" ht="15.75" hidden="false" customHeight="false" outlineLevel="0" collapsed="false">
      <c r="A102" s="16"/>
      <c r="B102" s="47"/>
      <c r="C102" s="16"/>
      <c r="D102" s="47"/>
      <c r="E102" s="16"/>
      <c r="F102" s="47"/>
      <c r="G102" s="16"/>
      <c r="H102" s="16"/>
      <c r="I102" s="16"/>
      <c r="J102" s="16"/>
    </row>
    <row r="103" customFormat="false" ht="15.75" hidden="false" customHeight="false" outlineLevel="0" collapsed="false">
      <c r="A103" s="16"/>
      <c r="B103" s="47"/>
      <c r="C103" s="16"/>
      <c r="D103" s="47"/>
      <c r="E103" s="16"/>
      <c r="F103" s="47"/>
      <c r="G103" s="16"/>
      <c r="H103" s="16"/>
      <c r="I103" s="16"/>
      <c r="J103" s="16"/>
    </row>
    <row r="104" customFormat="false" ht="15.75" hidden="false" customHeight="false" outlineLevel="0" collapsed="false">
      <c r="A104" s="16"/>
      <c r="B104" s="47"/>
      <c r="C104" s="16"/>
      <c r="D104" s="47"/>
      <c r="E104" s="16"/>
      <c r="F104" s="47"/>
      <c r="G104" s="16"/>
      <c r="H104" s="16"/>
      <c r="I104" s="16"/>
      <c r="J104" s="16"/>
    </row>
    <row r="105" customFormat="false" ht="15.75" hidden="false" customHeight="false" outlineLevel="0" collapsed="false">
      <c r="A105" s="16"/>
      <c r="B105" s="47"/>
      <c r="C105" s="16"/>
      <c r="D105" s="47"/>
      <c r="E105" s="16"/>
      <c r="F105" s="47"/>
      <c r="G105" s="16"/>
      <c r="H105" s="16"/>
      <c r="I105" s="16"/>
      <c r="J105" s="16"/>
    </row>
    <row r="106" customFormat="false" ht="15.75" hidden="false" customHeight="false" outlineLevel="0" collapsed="false">
      <c r="A106" s="16"/>
      <c r="B106" s="47"/>
      <c r="C106" s="16"/>
      <c r="D106" s="47"/>
      <c r="E106" s="16"/>
      <c r="F106" s="47"/>
      <c r="G106" s="16"/>
      <c r="H106" s="16"/>
      <c r="I106" s="16"/>
      <c r="J106" s="16"/>
    </row>
    <row r="107" customFormat="false" ht="15.75" hidden="false" customHeight="false" outlineLevel="0" collapsed="false">
      <c r="A107" s="16"/>
      <c r="B107" s="47"/>
      <c r="C107" s="16"/>
      <c r="D107" s="47"/>
      <c r="E107" s="16"/>
      <c r="F107" s="47"/>
      <c r="G107" s="16"/>
      <c r="H107" s="16"/>
      <c r="I107" s="16"/>
      <c r="J107" s="16"/>
    </row>
    <row r="108" customFormat="false" ht="15.75" hidden="false" customHeight="false" outlineLevel="0" collapsed="false">
      <c r="A108" s="16"/>
      <c r="B108" s="47"/>
      <c r="C108" s="16"/>
      <c r="D108" s="47"/>
      <c r="E108" s="16"/>
      <c r="F108" s="47"/>
      <c r="G108" s="16"/>
      <c r="H108" s="16"/>
      <c r="I108" s="16"/>
      <c r="J108" s="16"/>
    </row>
    <row r="109" customFormat="false" ht="15.75" hidden="false" customHeight="false" outlineLevel="0" collapsed="false">
      <c r="A109" s="16"/>
      <c r="B109" s="47"/>
      <c r="C109" s="16"/>
      <c r="D109" s="47"/>
      <c r="E109" s="16"/>
      <c r="F109" s="47"/>
      <c r="G109" s="16"/>
      <c r="H109" s="16"/>
      <c r="I109" s="16"/>
      <c r="J109" s="16"/>
    </row>
    <row r="110" customFormat="false" ht="15.75" hidden="false" customHeight="false" outlineLevel="0" collapsed="false">
      <c r="A110" s="16"/>
      <c r="B110" s="47"/>
      <c r="C110" s="16"/>
      <c r="D110" s="47"/>
      <c r="E110" s="16"/>
      <c r="F110" s="47"/>
      <c r="G110" s="16"/>
      <c r="H110" s="16"/>
      <c r="I110" s="16"/>
      <c r="J110" s="16"/>
    </row>
    <row r="111" customFormat="false" ht="15.75" hidden="false" customHeight="false" outlineLevel="0" collapsed="false">
      <c r="A111" s="16"/>
      <c r="B111" s="47"/>
      <c r="C111" s="16"/>
      <c r="D111" s="47"/>
      <c r="E111" s="16"/>
      <c r="F111" s="47"/>
      <c r="G111" s="16"/>
      <c r="H111" s="16"/>
      <c r="I111" s="16"/>
      <c r="J111" s="16"/>
    </row>
    <row r="112" customFormat="false" ht="15.75" hidden="false" customHeight="false" outlineLevel="0" collapsed="false">
      <c r="A112" s="16"/>
      <c r="B112" s="47"/>
      <c r="C112" s="16"/>
      <c r="D112" s="47"/>
      <c r="E112" s="16"/>
      <c r="F112" s="47"/>
      <c r="G112" s="16"/>
      <c r="H112" s="16"/>
      <c r="I112" s="16"/>
      <c r="J112" s="16"/>
    </row>
    <row r="113" customFormat="false" ht="15.75" hidden="false" customHeight="false" outlineLevel="0" collapsed="false">
      <c r="A113" s="16"/>
      <c r="B113" s="47"/>
      <c r="C113" s="16"/>
      <c r="D113" s="47"/>
      <c r="E113" s="16"/>
      <c r="F113" s="47"/>
      <c r="G113" s="16"/>
      <c r="H113" s="16"/>
      <c r="I113" s="16"/>
      <c r="J113" s="16"/>
    </row>
    <row r="114" customFormat="false" ht="15.75" hidden="false" customHeight="false" outlineLevel="0" collapsed="false">
      <c r="A114" s="16"/>
      <c r="B114" s="47"/>
      <c r="C114" s="16"/>
      <c r="D114" s="47"/>
      <c r="E114" s="16"/>
      <c r="F114" s="47"/>
      <c r="G114" s="16"/>
      <c r="H114" s="16"/>
      <c r="I114" s="16"/>
      <c r="J114" s="16"/>
    </row>
    <row r="115" customFormat="false" ht="15.75" hidden="false" customHeight="false" outlineLevel="0" collapsed="false">
      <c r="A115" s="16"/>
      <c r="B115" s="47"/>
      <c r="C115" s="16"/>
      <c r="D115" s="47"/>
      <c r="E115" s="16"/>
      <c r="F115" s="47"/>
      <c r="G115" s="16"/>
      <c r="H115" s="16"/>
      <c r="I115" s="16"/>
      <c r="J115" s="16"/>
    </row>
    <row r="116" customFormat="false" ht="15.75" hidden="false" customHeight="false" outlineLevel="0" collapsed="false">
      <c r="A116" s="16"/>
      <c r="B116" s="47"/>
      <c r="C116" s="16"/>
      <c r="D116" s="47"/>
      <c r="E116" s="16"/>
      <c r="F116" s="47"/>
      <c r="G116" s="16"/>
      <c r="H116" s="16"/>
      <c r="I116" s="16"/>
      <c r="J116" s="16"/>
    </row>
    <row r="117" customFormat="false" ht="15.75" hidden="false" customHeight="false" outlineLevel="0" collapsed="false">
      <c r="A117" s="16"/>
      <c r="B117" s="47"/>
      <c r="C117" s="16"/>
      <c r="D117" s="47"/>
      <c r="E117" s="16"/>
      <c r="F117" s="47"/>
      <c r="G117" s="16"/>
      <c r="H117" s="16"/>
      <c r="I117" s="16"/>
      <c r="J117" s="16"/>
    </row>
    <row r="118" customFormat="false" ht="15.75" hidden="false" customHeight="false" outlineLevel="0" collapsed="false">
      <c r="A118" s="16"/>
      <c r="B118" s="47"/>
      <c r="C118" s="16"/>
      <c r="D118" s="47"/>
      <c r="E118" s="16"/>
      <c r="F118" s="47"/>
      <c r="G118" s="16"/>
      <c r="H118" s="16"/>
      <c r="I118" s="16"/>
      <c r="J118" s="16"/>
    </row>
    <row r="119" customFormat="false" ht="15.75" hidden="false" customHeight="false" outlineLevel="0" collapsed="false">
      <c r="A119" s="16"/>
      <c r="B119" s="47"/>
      <c r="C119" s="16"/>
      <c r="D119" s="47"/>
      <c r="E119" s="16"/>
      <c r="F119" s="47"/>
      <c r="G119" s="16"/>
      <c r="H119" s="16"/>
      <c r="I119" s="16"/>
      <c r="J119" s="16"/>
    </row>
    <row r="120" customFormat="false" ht="15.75" hidden="false" customHeight="false" outlineLevel="0" collapsed="false">
      <c r="A120" s="16"/>
      <c r="B120" s="47"/>
      <c r="C120" s="16"/>
      <c r="D120" s="47"/>
      <c r="E120" s="16"/>
      <c r="F120" s="47"/>
      <c r="G120" s="16"/>
      <c r="H120" s="16"/>
      <c r="I120" s="16"/>
      <c r="J120" s="16"/>
    </row>
    <row r="121" customFormat="false" ht="15.75" hidden="false" customHeight="false" outlineLevel="0" collapsed="false">
      <c r="A121" s="16"/>
      <c r="B121" s="47"/>
      <c r="C121" s="16"/>
      <c r="D121" s="47"/>
      <c r="E121" s="16"/>
      <c r="F121" s="47"/>
      <c r="G121" s="16"/>
      <c r="H121" s="16"/>
      <c r="I121" s="16"/>
      <c r="J121" s="16"/>
    </row>
    <row r="122" customFormat="false" ht="15.75" hidden="false" customHeight="false" outlineLevel="0" collapsed="false">
      <c r="A122" s="16"/>
      <c r="B122" s="47"/>
      <c r="C122" s="16"/>
      <c r="D122" s="47"/>
      <c r="E122" s="16"/>
      <c r="F122" s="47"/>
      <c r="G122" s="16"/>
      <c r="H122" s="16"/>
      <c r="I122" s="16"/>
      <c r="J122" s="16"/>
    </row>
    <row r="123" customFormat="false" ht="15.75" hidden="false" customHeight="false" outlineLevel="0" collapsed="false">
      <c r="A123" s="16"/>
      <c r="B123" s="47"/>
      <c r="C123" s="16"/>
      <c r="D123" s="47"/>
      <c r="E123" s="16"/>
      <c r="F123" s="47"/>
      <c r="G123" s="16"/>
      <c r="H123" s="16"/>
      <c r="I123" s="16"/>
      <c r="J123" s="16"/>
    </row>
    <row r="124" customFormat="false" ht="15.75" hidden="false" customHeight="false" outlineLevel="0" collapsed="false">
      <c r="A124" s="16"/>
      <c r="B124" s="47"/>
      <c r="C124" s="16"/>
      <c r="D124" s="47"/>
      <c r="E124" s="16"/>
      <c r="F124" s="47"/>
      <c r="G124" s="16"/>
      <c r="H124" s="16"/>
      <c r="I124" s="16"/>
      <c r="J124" s="16"/>
    </row>
    <row r="125" customFormat="false" ht="15.75" hidden="false" customHeight="false" outlineLevel="0" collapsed="false">
      <c r="A125" s="16"/>
      <c r="B125" s="47"/>
      <c r="C125" s="16"/>
      <c r="D125" s="47"/>
      <c r="E125" s="16"/>
      <c r="F125" s="47"/>
      <c r="G125" s="16"/>
      <c r="H125" s="16"/>
      <c r="I125" s="16"/>
      <c r="J125" s="16"/>
    </row>
    <row r="126" customFormat="false" ht="15.75" hidden="false" customHeight="false" outlineLevel="0" collapsed="false">
      <c r="A126" s="16"/>
      <c r="B126" s="47"/>
      <c r="C126" s="16"/>
      <c r="D126" s="47"/>
      <c r="E126" s="16"/>
      <c r="F126" s="47"/>
      <c r="G126" s="16"/>
      <c r="H126" s="16"/>
      <c r="I126" s="16"/>
      <c r="J126" s="16"/>
    </row>
    <row r="127" customFormat="false" ht="15.75" hidden="false" customHeight="false" outlineLevel="0" collapsed="false">
      <c r="A127" s="16"/>
      <c r="B127" s="47"/>
      <c r="C127" s="16"/>
      <c r="D127" s="47"/>
      <c r="E127" s="16"/>
      <c r="F127" s="47"/>
      <c r="G127" s="16"/>
      <c r="H127" s="16"/>
      <c r="I127" s="16"/>
      <c r="J127" s="16"/>
    </row>
    <row r="128" customFormat="false" ht="15.75" hidden="false" customHeight="false" outlineLevel="0" collapsed="false">
      <c r="A128" s="16"/>
      <c r="B128" s="47"/>
      <c r="C128" s="16"/>
      <c r="D128" s="47"/>
      <c r="E128" s="16"/>
      <c r="F128" s="47"/>
      <c r="G128" s="16"/>
      <c r="H128" s="16"/>
      <c r="I128" s="16"/>
      <c r="J128" s="16"/>
    </row>
    <row r="129" customFormat="false" ht="15.75" hidden="false" customHeight="false" outlineLevel="0" collapsed="false">
      <c r="A129" s="16"/>
      <c r="B129" s="47"/>
      <c r="C129" s="16"/>
      <c r="D129" s="47"/>
      <c r="E129" s="16"/>
      <c r="F129" s="47"/>
      <c r="G129" s="16"/>
      <c r="H129" s="16"/>
      <c r="I129" s="16"/>
      <c r="J129" s="16"/>
    </row>
    <row r="130" customFormat="false" ht="15.75" hidden="false" customHeight="false" outlineLevel="0" collapsed="false">
      <c r="A130" s="16"/>
      <c r="B130" s="47"/>
      <c r="C130" s="16"/>
      <c r="D130" s="47"/>
      <c r="E130" s="16"/>
      <c r="F130" s="47"/>
      <c r="G130" s="16"/>
      <c r="H130" s="16"/>
      <c r="I130" s="16"/>
      <c r="J130" s="16"/>
    </row>
    <row r="131" customFormat="false" ht="15.75" hidden="false" customHeight="false" outlineLevel="0" collapsed="false">
      <c r="A131" s="16"/>
      <c r="B131" s="47"/>
      <c r="C131" s="16"/>
      <c r="D131" s="47"/>
      <c r="E131" s="16"/>
      <c r="F131" s="47"/>
      <c r="G131" s="16"/>
      <c r="H131" s="16"/>
      <c r="I131" s="16"/>
      <c r="J131" s="16"/>
    </row>
    <row r="132" customFormat="false" ht="15.75" hidden="false" customHeight="false" outlineLevel="0" collapsed="false">
      <c r="A132" s="16"/>
      <c r="B132" s="47"/>
      <c r="C132" s="16"/>
      <c r="D132" s="47"/>
      <c r="E132" s="16"/>
      <c r="F132" s="47"/>
      <c r="G132" s="16"/>
      <c r="H132" s="16"/>
      <c r="I132" s="16"/>
      <c r="J132" s="16"/>
    </row>
    <row r="133" customFormat="false" ht="15.75" hidden="false" customHeight="false" outlineLevel="0" collapsed="false">
      <c r="A133" s="16"/>
      <c r="B133" s="47"/>
      <c r="C133" s="16"/>
      <c r="D133" s="47"/>
      <c r="E133" s="16"/>
      <c r="F133" s="47"/>
      <c r="G133" s="16"/>
      <c r="H133" s="16"/>
      <c r="I133" s="16"/>
      <c r="J133" s="16"/>
    </row>
    <row r="134" customFormat="false" ht="15.75" hidden="false" customHeight="false" outlineLevel="0" collapsed="false">
      <c r="A134" s="16"/>
      <c r="B134" s="47"/>
      <c r="C134" s="16"/>
      <c r="D134" s="47"/>
      <c r="E134" s="16"/>
      <c r="F134" s="47"/>
      <c r="G134" s="16"/>
      <c r="H134" s="16"/>
      <c r="I134" s="16"/>
      <c r="J134" s="16"/>
    </row>
    <row r="135" customFormat="false" ht="15.75" hidden="false" customHeight="false" outlineLevel="0" collapsed="false">
      <c r="A135" s="16"/>
      <c r="B135" s="47"/>
      <c r="C135" s="16"/>
      <c r="D135" s="47"/>
      <c r="E135" s="16"/>
      <c r="F135" s="47"/>
      <c r="G135" s="16"/>
      <c r="H135" s="16"/>
      <c r="I135" s="16"/>
      <c r="J135" s="16"/>
    </row>
    <row r="136" customFormat="false" ht="15.75" hidden="false" customHeight="false" outlineLevel="0" collapsed="false">
      <c r="A136" s="16"/>
      <c r="B136" s="47"/>
      <c r="C136" s="16"/>
      <c r="D136" s="47"/>
      <c r="E136" s="16"/>
      <c r="F136" s="47"/>
      <c r="G136" s="16"/>
      <c r="H136" s="16"/>
      <c r="I136" s="16"/>
      <c r="J136" s="16"/>
    </row>
    <row r="137" customFormat="false" ht="15.75" hidden="false" customHeight="false" outlineLevel="0" collapsed="false">
      <c r="A137" s="16"/>
      <c r="B137" s="47"/>
      <c r="C137" s="16"/>
      <c r="D137" s="47"/>
      <c r="E137" s="16"/>
      <c r="F137" s="47"/>
      <c r="G137" s="16"/>
      <c r="H137" s="16"/>
      <c r="I137" s="16"/>
      <c r="J137" s="16"/>
    </row>
    <row r="138" customFormat="false" ht="15.75" hidden="false" customHeight="false" outlineLevel="0" collapsed="false">
      <c r="A138" s="16"/>
      <c r="B138" s="47"/>
      <c r="C138" s="16"/>
      <c r="D138" s="47"/>
      <c r="E138" s="16"/>
      <c r="F138" s="47"/>
      <c r="G138" s="16"/>
      <c r="H138" s="16"/>
      <c r="I138" s="16"/>
      <c r="J138" s="16"/>
    </row>
    <row r="139" customFormat="false" ht="15.75" hidden="false" customHeight="false" outlineLevel="0" collapsed="false">
      <c r="A139" s="16"/>
      <c r="B139" s="47"/>
      <c r="C139" s="16"/>
      <c r="D139" s="47"/>
      <c r="E139" s="16"/>
      <c r="F139" s="47"/>
      <c r="G139" s="16"/>
      <c r="H139" s="16"/>
      <c r="I139" s="16"/>
      <c r="J139" s="16"/>
    </row>
    <row r="140" customFormat="false" ht="15.75" hidden="false" customHeight="false" outlineLevel="0" collapsed="false">
      <c r="A140" s="16"/>
      <c r="B140" s="47"/>
      <c r="C140" s="16"/>
      <c r="D140" s="47"/>
      <c r="E140" s="16"/>
      <c r="F140" s="47"/>
      <c r="G140" s="16"/>
      <c r="H140" s="16"/>
      <c r="I140" s="16"/>
      <c r="J140" s="16"/>
    </row>
    <row r="141" customFormat="false" ht="15.75" hidden="false" customHeight="false" outlineLevel="0" collapsed="false">
      <c r="A141" s="16"/>
      <c r="B141" s="47"/>
      <c r="C141" s="16"/>
      <c r="D141" s="47"/>
      <c r="E141" s="16"/>
      <c r="F141" s="47"/>
      <c r="G141" s="16"/>
      <c r="H141" s="16"/>
      <c r="I141" s="16"/>
      <c r="J141" s="16"/>
    </row>
    <row r="142" customFormat="false" ht="15.75" hidden="false" customHeight="false" outlineLevel="0" collapsed="false">
      <c r="A142" s="16"/>
      <c r="B142" s="47"/>
      <c r="C142" s="16"/>
      <c r="D142" s="47"/>
      <c r="E142" s="16"/>
      <c r="F142" s="47"/>
      <c r="G142" s="16"/>
      <c r="H142" s="16"/>
      <c r="I142" s="16"/>
      <c r="J142" s="16"/>
    </row>
    <row r="143" customFormat="false" ht="15.75" hidden="false" customHeight="false" outlineLevel="0" collapsed="false">
      <c r="A143" s="16"/>
      <c r="B143" s="47"/>
      <c r="C143" s="16"/>
      <c r="D143" s="47"/>
      <c r="E143" s="16"/>
      <c r="F143" s="47"/>
      <c r="G143" s="16"/>
      <c r="H143" s="16"/>
      <c r="I143" s="16"/>
      <c r="J143" s="16"/>
    </row>
    <row r="144" customFormat="false" ht="15.75" hidden="false" customHeight="false" outlineLevel="0" collapsed="false">
      <c r="A144" s="16"/>
      <c r="B144" s="47"/>
      <c r="C144" s="16"/>
      <c r="D144" s="47"/>
      <c r="E144" s="16"/>
      <c r="F144" s="47"/>
      <c r="G144" s="16"/>
      <c r="H144" s="16"/>
      <c r="I144" s="16"/>
      <c r="J144" s="16"/>
    </row>
    <row r="145" customFormat="false" ht="15.75" hidden="false" customHeight="false" outlineLevel="0" collapsed="false">
      <c r="A145" s="16"/>
      <c r="B145" s="47"/>
      <c r="C145" s="16"/>
      <c r="D145" s="47"/>
      <c r="E145" s="16"/>
      <c r="F145" s="47"/>
      <c r="G145" s="16"/>
      <c r="H145" s="16"/>
      <c r="I145" s="16"/>
      <c r="J145" s="16"/>
    </row>
    <row r="146" customFormat="false" ht="15.75" hidden="false" customHeight="false" outlineLevel="0" collapsed="false">
      <c r="A146" s="16"/>
      <c r="B146" s="47"/>
      <c r="C146" s="16"/>
      <c r="D146" s="47"/>
      <c r="E146" s="16"/>
      <c r="F146" s="47"/>
      <c r="G146" s="16"/>
      <c r="H146" s="16"/>
      <c r="I146" s="16"/>
      <c r="J146" s="16"/>
    </row>
    <row r="147" customFormat="false" ht="15.75" hidden="false" customHeight="false" outlineLevel="0" collapsed="false">
      <c r="A147" s="16"/>
      <c r="B147" s="47"/>
      <c r="C147" s="16"/>
      <c r="D147" s="47"/>
      <c r="E147" s="16"/>
      <c r="F147" s="47"/>
      <c r="G147" s="16"/>
      <c r="H147" s="16"/>
      <c r="I147" s="16"/>
      <c r="J147" s="16"/>
    </row>
    <row r="148" customFormat="false" ht="15.75" hidden="false" customHeight="false" outlineLevel="0" collapsed="false">
      <c r="A148" s="16"/>
      <c r="B148" s="47"/>
      <c r="C148" s="16"/>
      <c r="D148" s="47"/>
      <c r="E148" s="16"/>
      <c r="F148" s="47"/>
      <c r="G148" s="16"/>
      <c r="H148" s="16"/>
      <c r="I148" s="16"/>
      <c r="J148" s="16"/>
    </row>
    <row r="149" customFormat="false" ht="15.75" hidden="false" customHeight="false" outlineLevel="0" collapsed="false">
      <c r="A149" s="16"/>
      <c r="B149" s="47"/>
      <c r="C149" s="16"/>
      <c r="D149" s="47"/>
      <c r="E149" s="16"/>
      <c r="F149" s="47"/>
      <c r="G149" s="16"/>
      <c r="H149" s="16"/>
      <c r="I149" s="16"/>
      <c r="J149" s="16"/>
    </row>
    <row r="150" customFormat="false" ht="15.75" hidden="false" customHeight="false" outlineLevel="0" collapsed="false">
      <c r="A150" s="16"/>
      <c r="B150" s="47"/>
      <c r="C150" s="16"/>
      <c r="D150" s="47"/>
      <c r="E150" s="16"/>
      <c r="F150" s="47"/>
      <c r="G150" s="16"/>
      <c r="H150" s="16"/>
      <c r="I150" s="16"/>
      <c r="J150" s="16"/>
    </row>
    <row r="151" customFormat="false" ht="15.75" hidden="false" customHeight="false" outlineLevel="0" collapsed="false">
      <c r="A151" s="16"/>
      <c r="B151" s="47"/>
      <c r="C151" s="16"/>
      <c r="D151" s="47"/>
      <c r="E151" s="16"/>
      <c r="F151" s="47"/>
      <c r="G151" s="16"/>
      <c r="H151" s="16"/>
      <c r="I151" s="16"/>
      <c r="J151" s="16"/>
    </row>
    <row r="152" customFormat="false" ht="15.75" hidden="false" customHeight="false" outlineLevel="0" collapsed="false">
      <c r="A152" s="16"/>
      <c r="B152" s="47"/>
      <c r="C152" s="16"/>
      <c r="D152" s="47"/>
      <c r="E152" s="16"/>
      <c r="F152" s="47"/>
      <c r="G152" s="16"/>
      <c r="H152" s="16"/>
      <c r="I152" s="16"/>
      <c r="J152" s="16"/>
    </row>
    <row r="153" customFormat="false" ht="15.75" hidden="false" customHeight="false" outlineLevel="0" collapsed="false">
      <c r="A153" s="16"/>
      <c r="B153" s="47"/>
      <c r="C153" s="16"/>
      <c r="D153" s="47"/>
      <c r="E153" s="16"/>
      <c r="F153" s="47"/>
      <c r="G153" s="16"/>
      <c r="H153" s="16"/>
      <c r="I153" s="16"/>
      <c r="J153" s="16"/>
    </row>
    <row r="154" customFormat="false" ht="15.75" hidden="false" customHeight="false" outlineLevel="0" collapsed="false">
      <c r="A154" s="16"/>
      <c r="B154" s="47"/>
      <c r="C154" s="16"/>
      <c r="D154" s="47"/>
      <c r="E154" s="16"/>
      <c r="F154" s="47"/>
      <c r="G154" s="16"/>
      <c r="H154" s="16"/>
      <c r="I154" s="16"/>
      <c r="J154" s="16"/>
    </row>
    <row r="155" customFormat="false" ht="15.75" hidden="false" customHeight="false" outlineLevel="0" collapsed="false">
      <c r="A155" s="16"/>
      <c r="B155" s="47"/>
      <c r="C155" s="16"/>
      <c r="D155" s="47"/>
      <c r="E155" s="16"/>
      <c r="F155" s="47"/>
      <c r="G155" s="16"/>
      <c r="H155" s="16"/>
      <c r="I155" s="16"/>
      <c r="J155" s="16"/>
    </row>
    <row r="156" customFormat="false" ht="15.75" hidden="false" customHeight="false" outlineLevel="0" collapsed="false">
      <c r="A156" s="16"/>
      <c r="B156" s="47"/>
      <c r="C156" s="16"/>
      <c r="D156" s="47"/>
      <c r="E156" s="16"/>
      <c r="F156" s="47"/>
      <c r="G156" s="16"/>
      <c r="H156" s="16"/>
      <c r="I156" s="16"/>
      <c r="J156" s="16"/>
    </row>
    <row r="157" customFormat="false" ht="15.75" hidden="false" customHeight="false" outlineLevel="0" collapsed="false">
      <c r="A157" s="16"/>
      <c r="B157" s="47"/>
      <c r="C157" s="16"/>
      <c r="D157" s="47"/>
      <c r="E157" s="16"/>
      <c r="F157" s="47"/>
      <c r="G157" s="16"/>
      <c r="H157" s="16"/>
      <c r="I157" s="16"/>
      <c r="J157" s="16"/>
    </row>
    <row r="158" customFormat="false" ht="15.75" hidden="false" customHeight="false" outlineLevel="0" collapsed="false">
      <c r="A158" s="16"/>
      <c r="B158" s="47"/>
      <c r="C158" s="16"/>
      <c r="D158" s="47"/>
      <c r="E158" s="16"/>
      <c r="F158" s="47"/>
      <c r="G158" s="16"/>
      <c r="H158" s="16"/>
      <c r="I158" s="16"/>
      <c r="J158" s="16"/>
    </row>
    <row r="159" customFormat="false" ht="15.75" hidden="false" customHeight="false" outlineLevel="0" collapsed="false">
      <c r="A159" s="16"/>
      <c r="B159" s="47"/>
      <c r="C159" s="16"/>
      <c r="D159" s="47"/>
      <c r="E159" s="16"/>
      <c r="F159" s="47"/>
      <c r="G159" s="16"/>
      <c r="H159" s="16"/>
      <c r="I159" s="16"/>
      <c r="J159" s="16"/>
    </row>
  </sheetData>
  <mergeCells count="15">
    <mergeCell ref="A1:G1"/>
    <mergeCell ref="G2:G4"/>
    <mergeCell ref="B5:B6"/>
    <mergeCell ref="C5:C6"/>
    <mergeCell ref="D5:D6"/>
    <mergeCell ref="E5:E6"/>
    <mergeCell ref="F5:F6"/>
    <mergeCell ref="G5:G6"/>
    <mergeCell ref="G7:G25"/>
    <mergeCell ref="G26:G29"/>
    <mergeCell ref="A27:B28"/>
    <mergeCell ref="C27:C28"/>
    <mergeCell ref="D27:D28"/>
    <mergeCell ref="F27:F28"/>
    <mergeCell ref="G30:G31"/>
  </mergeCells>
  <printOptions headings="false" gridLines="false" gridLinesSet="true" horizontalCentered="true" verticalCentered="false"/>
  <pageMargins left="0.2" right="0.2" top="0.45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102" activeCellId="0" sqref="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9.85"/>
    <col collapsed="false" customWidth="true" hidden="false" outlineLevel="0" max="2" min="2" style="48" width="16.28"/>
    <col collapsed="false" customWidth="true" hidden="false" outlineLevel="0" max="3" min="3" style="48" width="13.7"/>
    <col collapsed="false" customWidth="true" hidden="false" outlineLevel="0" max="4" min="4" style="48" width="7.14"/>
    <col collapsed="false" customWidth="true" hidden="false" outlineLevel="0" max="5" min="5" style="48" width="24.41"/>
    <col collapsed="false" customWidth="true" hidden="false" outlineLevel="0" max="6" min="6" style="48" width="10.41"/>
    <col collapsed="false" customWidth="true" hidden="false" outlineLevel="0" max="7" min="7" style="48" width="8.41"/>
    <col collapsed="false" customWidth="true" hidden="false" outlineLevel="0" max="8" min="8" style="48" width="22.7"/>
    <col collapsed="false" customWidth="true" hidden="false" outlineLevel="0" max="9" min="9" style="48" width="22.28"/>
    <col collapsed="false" customWidth="true" hidden="false" outlineLevel="0" max="10" min="10" style="48" width="10.13"/>
    <col collapsed="false" customWidth="true" hidden="false" outlineLevel="0" max="11" min="11" style="48" width="8.85"/>
    <col collapsed="false" customWidth="true" hidden="false" outlineLevel="0" max="12" min="12" style="48" width="10.56"/>
    <col collapsed="false" customWidth="true" hidden="false" outlineLevel="0" max="14" min="13" style="48" width="21.7"/>
    <col collapsed="false" customWidth="true" hidden="false" outlineLevel="0" max="15" min="15" style="48" width="31.28"/>
  </cols>
  <sheetData>
    <row r="1" customFormat="false" ht="20.25" hidden="false" customHeight="true" outlineLevel="0" collapsed="false">
      <c r="A1" s="49" t="s">
        <v>12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6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s="51" customFormat="true" ht="18" hidden="false" customHeight="true" outlineLevel="0" collapsed="false">
      <c r="A3" s="50"/>
      <c r="B3" s="7" t="s">
        <v>127</v>
      </c>
      <c r="C3" s="7"/>
      <c r="D3" s="50"/>
      <c r="E3" s="7" t="s">
        <v>128</v>
      </c>
      <c r="F3" s="7"/>
      <c r="G3" s="50"/>
      <c r="H3" s="7" t="s">
        <v>129</v>
      </c>
      <c r="I3" s="7"/>
      <c r="J3" s="7"/>
      <c r="K3" s="50"/>
      <c r="L3" s="50"/>
      <c r="M3" s="50"/>
      <c r="N3" s="50"/>
      <c r="O3" s="50"/>
    </row>
    <row r="4" s="51" customFormat="true" ht="16.5" hidden="false" customHeight="true" outlineLevel="0" collapsed="false">
      <c r="A4" s="52" t="s">
        <v>130</v>
      </c>
      <c r="B4" s="52"/>
      <c r="C4" s="52"/>
      <c r="D4" s="52"/>
      <c r="E4" s="52"/>
      <c r="F4" s="52"/>
      <c r="G4" s="52" t="s">
        <v>131</v>
      </c>
      <c r="H4" s="52"/>
      <c r="I4" s="52"/>
      <c r="J4" s="52"/>
      <c r="K4" s="52" t="s">
        <v>132</v>
      </c>
      <c r="L4" s="52"/>
      <c r="M4" s="52"/>
      <c r="N4" s="52"/>
      <c r="O4" s="52"/>
    </row>
    <row r="5" s="51" customFormat="true" ht="20.25" hidden="false" customHeight="true" outlineLevel="0" collapsed="false">
      <c r="A5" s="53" t="s">
        <v>133</v>
      </c>
      <c r="B5" s="53"/>
      <c r="C5" s="53"/>
      <c r="D5" s="53"/>
      <c r="E5" s="53"/>
      <c r="F5" s="53"/>
      <c r="G5" s="54" t="s">
        <v>134</v>
      </c>
      <c r="H5" s="54"/>
      <c r="I5" s="54"/>
      <c r="J5" s="54"/>
      <c r="K5" s="54" t="s">
        <v>135</v>
      </c>
      <c r="L5" s="54"/>
      <c r="M5" s="54"/>
      <c r="N5" s="54"/>
      <c r="O5" s="54"/>
    </row>
    <row r="6" s="51" customFormat="true" ht="21.75" hidden="false" customHeight="true" outlineLevel="0" collapsed="false">
      <c r="A6" s="53" t="s">
        <v>136</v>
      </c>
      <c r="B6" s="53"/>
      <c r="C6" s="53"/>
      <c r="D6" s="53"/>
      <c r="E6" s="53"/>
      <c r="F6" s="53"/>
      <c r="G6" s="54" t="s">
        <v>137</v>
      </c>
      <c r="H6" s="54"/>
      <c r="I6" s="54"/>
      <c r="J6" s="54"/>
      <c r="K6" s="54" t="s">
        <v>138</v>
      </c>
      <c r="L6" s="54"/>
      <c r="M6" s="54"/>
      <c r="N6" s="54"/>
      <c r="O6" s="54"/>
    </row>
    <row r="7" s="51" customFormat="true" ht="16.5" hidden="false" customHeight="true" outlineLevel="0" collapsed="false">
      <c r="A7" s="52" t="s">
        <v>139</v>
      </c>
      <c r="B7" s="52"/>
      <c r="C7" s="52"/>
      <c r="D7" s="52"/>
      <c r="E7" s="52" t="s">
        <v>140</v>
      </c>
      <c r="F7" s="52"/>
      <c r="G7" s="52" t="s">
        <v>141</v>
      </c>
      <c r="H7" s="52"/>
      <c r="I7" s="52"/>
      <c r="J7" s="52"/>
      <c r="K7" s="52" t="s">
        <v>142</v>
      </c>
      <c r="L7" s="52"/>
      <c r="M7" s="52"/>
      <c r="N7" s="52"/>
      <c r="O7" s="52"/>
    </row>
    <row r="8" s="51" customFormat="true" ht="20.25" hidden="false" customHeight="true" outlineLevel="0" collapsed="false">
      <c r="A8" s="8" t="s">
        <v>143</v>
      </c>
      <c r="B8" s="8" t="s">
        <v>144</v>
      </c>
      <c r="C8" s="8" t="s">
        <v>145</v>
      </c>
      <c r="D8" s="50" t="s">
        <v>146</v>
      </c>
      <c r="E8" s="50"/>
      <c r="F8" s="50"/>
      <c r="G8" s="8" t="s">
        <v>147</v>
      </c>
      <c r="H8" s="50" t="s">
        <v>148</v>
      </c>
      <c r="I8" s="50"/>
      <c r="J8" s="50"/>
      <c r="K8" s="50"/>
      <c r="L8" s="50"/>
      <c r="M8" s="50"/>
      <c r="N8" s="50"/>
      <c r="O8" s="55" t="s">
        <v>149</v>
      </c>
    </row>
    <row r="9" s="51" customFormat="true" ht="38.25" hidden="false" customHeight="true" outlineLevel="0" collapsed="false">
      <c r="A9" s="8"/>
      <c r="B9" s="8"/>
      <c r="C9" s="8"/>
      <c r="D9" s="55" t="s">
        <v>150</v>
      </c>
      <c r="E9" s="8" t="s">
        <v>151</v>
      </c>
      <c r="F9" s="8" t="s">
        <v>152</v>
      </c>
      <c r="G9" s="8"/>
      <c r="H9" s="8" t="s">
        <v>153</v>
      </c>
      <c r="I9" s="8" t="s">
        <v>154</v>
      </c>
      <c r="J9" s="8" t="s">
        <v>155</v>
      </c>
      <c r="K9" s="55" t="s">
        <v>156</v>
      </c>
      <c r="L9" s="55"/>
      <c r="M9" s="55" t="s">
        <v>157</v>
      </c>
      <c r="N9" s="55" t="s">
        <v>158</v>
      </c>
      <c r="O9" s="55"/>
    </row>
    <row r="10" s="51" customFormat="true" ht="38.25" hidden="false" customHeight="true" outlineLevel="0" collapsed="false">
      <c r="A10" s="8"/>
      <c r="B10" s="8"/>
      <c r="C10" s="8"/>
      <c r="D10" s="55"/>
      <c r="E10" s="8"/>
      <c r="F10" s="8"/>
      <c r="G10" s="8"/>
      <c r="H10" s="8"/>
      <c r="I10" s="8"/>
      <c r="J10" s="8"/>
      <c r="K10" s="55" t="s">
        <v>159</v>
      </c>
      <c r="L10" s="55" t="s">
        <v>160</v>
      </c>
      <c r="M10" s="55"/>
      <c r="N10" s="55"/>
      <c r="O10" s="55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</row>
    <row r="11" s="51" customFormat="true" ht="44.25" hidden="false" customHeight="true" outlineLevel="0" collapsed="false">
      <c r="A11" s="57" t="n">
        <v>10</v>
      </c>
      <c r="B11" s="58" t="s">
        <v>68</v>
      </c>
      <c r="C11" s="58" t="s">
        <v>161</v>
      </c>
      <c r="D11" s="58" t="n">
        <v>1</v>
      </c>
      <c r="E11" s="59" t="s">
        <v>162</v>
      </c>
      <c r="F11" s="58" t="s">
        <v>163</v>
      </c>
      <c r="G11" s="58" t="s">
        <v>163</v>
      </c>
      <c r="H11" s="59" t="s">
        <v>164</v>
      </c>
      <c r="I11" s="59" t="s">
        <v>161</v>
      </c>
      <c r="J11" s="58" t="s">
        <v>165</v>
      </c>
      <c r="K11" s="60" t="n">
        <v>1</v>
      </c>
      <c r="L11" s="58" t="s">
        <v>166</v>
      </c>
      <c r="M11" s="58" t="s">
        <v>167</v>
      </c>
      <c r="N11" s="61" t="s">
        <v>168</v>
      </c>
      <c r="O11" s="62" t="s">
        <v>169</v>
      </c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</row>
    <row r="12" s="51" customFormat="true" ht="42.75" hidden="false" customHeight="true" outlineLevel="0" collapsed="false">
      <c r="A12" s="57"/>
      <c r="B12" s="58"/>
      <c r="C12" s="58"/>
      <c r="D12" s="58" t="n">
        <v>2</v>
      </c>
      <c r="E12" s="59" t="s">
        <v>170</v>
      </c>
      <c r="F12" s="58" t="s">
        <v>163</v>
      </c>
      <c r="G12" s="58" t="s">
        <v>163</v>
      </c>
      <c r="H12" s="59" t="s">
        <v>171</v>
      </c>
      <c r="I12" s="59" t="s">
        <v>172</v>
      </c>
      <c r="J12" s="58" t="s">
        <v>165</v>
      </c>
      <c r="K12" s="60" t="n">
        <v>1</v>
      </c>
      <c r="L12" s="58" t="s">
        <v>166</v>
      </c>
      <c r="M12" s="58" t="s">
        <v>173</v>
      </c>
      <c r="N12" s="61" t="s">
        <v>168</v>
      </c>
      <c r="O12" s="62" t="s">
        <v>169</v>
      </c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</row>
    <row r="13" s="51" customFormat="true" ht="191.25" hidden="false" customHeight="true" outlineLevel="0" collapsed="false">
      <c r="A13" s="57" t="n">
        <v>20</v>
      </c>
      <c r="B13" s="58" t="s">
        <v>73</v>
      </c>
      <c r="C13" s="63" t="s">
        <v>174</v>
      </c>
      <c r="D13" s="58" t="n">
        <v>1</v>
      </c>
      <c r="E13" s="59" t="s">
        <v>175</v>
      </c>
      <c r="F13" s="58" t="s">
        <v>163</v>
      </c>
      <c r="G13" s="58" t="s">
        <v>163</v>
      </c>
      <c r="H13" s="59" t="s">
        <v>176</v>
      </c>
      <c r="I13" s="59" t="s">
        <v>177</v>
      </c>
      <c r="J13" s="58" t="s">
        <v>165</v>
      </c>
      <c r="K13" s="64" t="n">
        <v>1</v>
      </c>
      <c r="L13" s="58" t="s">
        <v>178</v>
      </c>
      <c r="M13" s="58" t="s">
        <v>179</v>
      </c>
      <c r="N13" s="61" t="s">
        <v>168</v>
      </c>
      <c r="O13" s="65" t="s">
        <v>169</v>
      </c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</row>
    <row r="14" s="51" customFormat="true" ht="56.25" hidden="false" customHeight="true" outlineLevel="0" collapsed="false">
      <c r="A14" s="57"/>
      <c r="B14" s="58"/>
      <c r="C14" s="63" t="s">
        <v>180</v>
      </c>
      <c r="D14" s="58" t="n">
        <v>2</v>
      </c>
      <c r="E14" s="59" t="s">
        <v>181</v>
      </c>
      <c r="F14" s="58" t="s">
        <v>163</v>
      </c>
      <c r="G14" s="58" t="s">
        <v>163</v>
      </c>
      <c r="H14" s="59" t="s">
        <v>182</v>
      </c>
      <c r="I14" s="59" t="s">
        <v>183</v>
      </c>
      <c r="J14" s="58" t="s">
        <v>165</v>
      </c>
      <c r="K14" s="64" t="n">
        <v>1</v>
      </c>
      <c r="L14" s="58" t="s">
        <v>178</v>
      </c>
      <c r="M14" s="58"/>
      <c r="N14" s="61" t="s">
        <v>168</v>
      </c>
      <c r="O14" s="62" t="s">
        <v>169</v>
      </c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</row>
    <row r="15" s="51" customFormat="true" ht="50.25" hidden="false" customHeight="true" outlineLevel="0" collapsed="false">
      <c r="A15" s="57" t="n">
        <v>30</v>
      </c>
      <c r="B15" s="58" t="s">
        <v>77</v>
      </c>
      <c r="C15" s="58" t="s">
        <v>184</v>
      </c>
      <c r="D15" s="58" t="n">
        <v>1</v>
      </c>
      <c r="E15" s="59" t="s">
        <v>185</v>
      </c>
      <c r="F15" s="58" t="s">
        <v>165</v>
      </c>
      <c r="G15" s="58" t="s">
        <v>163</v>
      </c>
      <c r="H15" s="59" t="s">
        <v>186</v>
      </c>
      <c r="I15" s="59" t="s">
        <v>187</v>
      </c>
      <c r="J15" s="58" t="s">
        <v>165</v>
      </c>
      <c r="K15" s="66" t="n">
        <v>1</v>
      </c>
      <c r="L15" s="58" t="s">
        <v>188</v>
      </c>
      <c r="M15" s="58" t="s">
        <v>163</v>
      </c>
      <c r="N15" s="61" t="s">
        <v>168</v>
      </c>
      <c r="O15" s="62" t="s">
        <v>169</v>
      </c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</row>
    <row r="16" s="51" customFormat="true" ht="50.25" hidden="false" customHeight="true" outlineLevel="0" collapsed="false">
      <c r="A16" s="57"/>
      <c r="B16" s="58"/>
      <c r="C16" s="58"/>
      <c r="D16" s="58" t="n">
        <v>2</v>
      </c>
      <c r="E16" s="59" t="s">
        <v>189</v>
      </c>
      <c r="F16" s="58" t="s">
        <v>165</v>
      </c>
      <c r="G16" s="58" t="s">
        <v>163</v>
      </c>
      <c r="H16" s="59" t="s">
        <v>189</v>
      </c>
      <c r="I16" s="59" t="s">
        <v>187</v>
      </c>
      <c r="J16" s="58" t="s">
        <v>165</v>
      </c>
      <c r="K16" s="66" t="n">
        <v>1</v>
      </c>
      <c r="L16" s="58" t="s">
        <v>178</v>
      </c>
      <c r="M16" s="58" t="s">
        <v>163</v>
      </c>
      <c r="N16" s="61" t="s">
        <v>168</v>
      </c>
      <c r="O16" s="62" t="s">
        <v>169</v>
      </c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</row>
    <row r="17" s="51" customFormat="true" ht="42.75" hidden="false" customHeight="true" outlineLevel="0" collapsed="false">
      <c r="A17" s="57"/>
      <c r="B17" s="58"/>
      <c r="C17" s="58"/>
      <c r="D17" s="58" t="n">
        <v>3</v>
      </c>
      <c r="E17" s="59" t="s">
        <v>190</v>
      </c>
      <c r="F17" s="58" t="s">
        <v>163</v>
      </c>
      <c r="G17" s="58" t="s">
        <v>163</v>
      </c>
      <c r="H17" s="59" t="s">
        <v>191</v>
      </c>
      <c r="I17" s="59" t="s">
        <v>192</v>
      </c>
      <c r="J17" s="58" t="s">
        <v>165</v>
      </c>
      <c r="K17" s="66" t="n">
        <v>1</v>
      </c>
      <c r="L17" s="58" t="s">
        <v>193</v>
      </c>
      <c r="M17" s="58" t="s">
        <v>163</v>
      </c>
      <c r="N17" s="61" t="s">
        <v>168</v>
      </c>
      <c r="O17" s="62" t="s">
        <v>169</v>
      </c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</row>
    <row r="18" s="51" customFormat="true" ht="42.75" hidden="false" customHeight="true" outlineLevel="0" collapsed="false">
      <c r="A18" s="67" t="n">
        <v>40</v>
      </c>
      <c r="B18" s="58" t="s">
        <v>81</v>
      </c>
      <c r="C18" s="58" t="s">
        <v>194</v>
      </c>
      <c r="D18" s="58" t="n">
        <v>1</v>
      </c>
      <c r="E18" s="59" t="s">
        <v>195</v>
      </c>
      <c r="F18" s="58" t="s">
        <v>163</v>
      </c>
      <c r="G18" s="58" t="s">
        <v>163</v>
      </c>
      <c r="H18" s="59" t="s">
        <v>196</v>
      </c>
      <c r="I18" s="59" t="s">
        <v>197</v>
      </c>
      <c r="J18" s="58" t="s">
        <v>165</v>
      </c>
      <c r="K18" s="66" t="s">
        <v>198</v>
      </c>
      <c r="L18" s="58" t="s">
        <v>188</v>
      </c>
      <c r="M18" s="58" t="s">
        <v>199</v>
      </c>
      <c r="N18" s="61" t="s">
        <v>168</v>
      </c>
      <c r="O18" s="68" t="s">
        <v>169</v>
      </c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</row>
    <row r="19" s="51" customFormat="true" ht="42.75" hidden="false" customHeight="true" outlineLevel="0" collapsed="false">
      <c r="A19" s="67"/>
      <c r="B19" s="58"/>
      <c r="C19" s="58"/>
      <c r="D19" s="58" t="n">
        <v>2</v>
      </c>
      <c r="E19" s="59" t="s">
        <v>200</v>
      </c>
      <c r="F19" s="58" t="s">
        <v>163</v>
      </c>
      <c r="G19" s="58" t="s">
        <v>163</v>
      </c>
      <c r="H19" s="59" t="s">
        <v>201</v>
      </c>
      <c r="I19" s="59" t="s">
        <v>202</v>
      </c>
      <c r="J19" s="58" t="s">
        <v>165</v>
      </c>
      <c r="K19" s="60" t="n">
        <v>1</v>
      </c>
      <c r="L19" s="58" t="s">
        <v>203</v>
      </c>
      <c r="M19" s="58" t="s">
        <v>199</v>
      </c>
      <c r="N19" s="61" t="s">
        <v>168</v>
      </c>
      <c r="O19" s="68" t="s">
        <v>169</v>
      </c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</row>
    <row r="20" s="51" customFormat="true" ht="42.75" hidden="false" customHeight="true" outlineLevel="0" collapsed="false">
      <c r="A20" s="67"/>
      <c r="B20" s="58"/>
      <c r="C20" s="58"/>
      <c r="D20" s="58" t="n">
        <v>3</v>
      </c>
      <c r="E20" s="59"/>
      <c r="F20" s="59" t="s">
        <v>204</v>
      </c>
      <c r="G20" s="58" t="s">
        <v>163</v>
      </c>
      <c r="H20" s="59" t="s">
        <v>205</v>
      </c>
      <c r="I20" s="59" t="s">
        <v>206</v>
      </c>
      <c r="J20" s="58" t="s">
        <v>165</v>
      </c>
      <c r="K20" s="69" t="s">
        <v>207</v>
      </c>
      <c r="L20" s="58" t="s">
        <v>208</v>
      </c>
      <c r="M20" s="58" t="s">
        <v>209</v>
      </c>
      <c r="N20" s="61" t="s">
        <v>168</v>
      </c>
      <c r="O20" s="68" t="s">
        <v>169</v>
      </c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</row>
    <row r="21" s="51" customFormat="true" ht="42.75" hidden="false" customHeight="true" outlineLevel="0" collapsed="false">
      <c r="A21" s="67"/>
      <c r="B21" s="58"/>
      <c r="C21" s="58"/>
      <c r="D21" s="58" t="n">
        <v>4</v>
      </c>
      <c r="E21" s="59" t="s">
        <v>210</v>
      </c>
      <c r="F21" s="58" t="s">
        <v>163</v>
      </c>
      <c r="G21" s="58" t="s">
        <v>163</v>
      </c>
      <c r="H21" s="59" t="s">
        <v>211</v>
      </c>
      <c r="I21" s="59" t="s">
        <v>212</v>
      </c>
      <c r="J21" s="58" t="s">
        <v>165</v>
      </c>
      <c r="K21" s="70"/>
      <c r="L21" s="71"/>
      <c r="M21" s="72"/>
      <c r="N21" s="61" t="s">
        <v>168</v>
      </c>
      <c r="O21" s="68" t="s">
        <v>169</v>
      </c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  <row r="22" s="51" customFormat="true" ht="42.75" hidden="false" customHeight="true" outlineLevel="0" collapsed="false">
      <c r="A22" s="57" t="n">
        <v>50</v>
      </c>
      <c r="B22" s="58" t="s">
        <v>85</v>
      </c>
      <c r="C22" s="58" t="s">
        <v>213</v>
      </c>
      <c r="D22" s="58" t="n">
        <v>1</v>
      </c>
      <c r="E22" s="59"/>
      <c r="F22" s="58" t="s">
        <v>214</v>
      </c>
      <c r="G22" s="58" t="s">
        <v>163</v>
      </c>
      <c r="H22" s="59" t="s">
        <v>215</v>
      </c>
      <c r="I22" s="59" t="s">
        <v>187</v>
      </c>
      <c r="J22" s="58" t="s">
        <v>165</v>
      </c>
      <c r="K22" s="73" t="s">
        <v>216</v>
      </c>
      <c r="L22" s="73"/>
      <c r="M22" s="74" t="s">
        <v>217</v>
      </c>
      <c r="N22" s="75" t="s">
        <v>168</v>
      </c>
      <c r="O22" s="76" t="s">
        <v>169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</row>
    <row r="23" s="51" customFormat="true" ht="42.75" hidden="false" customHeight="true" outlineLevel="0" collapsed="false">
      <c r="A23" s="57"/>
      <c r="B23" s="58"/>
      <c r="C23" s="58"/>
      <c r="D23" s="58" t="n">
        <v>2</v>
      </c>
      <c r="E23" s="59"/>
      <c r="F23" s="58" t="s">
        <v>200</v>
      </c>
      <c r="G23" s="58" t="s">
        <v>163</v>
      </c>
      <c r="H23" s="59" t="s">
        <v>201</v>
      </c>
      <c r="I23" s="59" t="s">
        <v>202</v>
      </c>
      <c r="J23" s="58" t="s">
        <v>165</v>
      </c>
      <c r="K23" s="73" t="s">
        <v>218</v>
      </c>
      <c r="L23" s="73"/>
      <c r="M23" s="74" t="s">
        <v>219</v>
      </c>
      <c r="N23" s="75" t="s">
        <v>168</v>
      </c>
      <c r="O23" s="76" t="s">
        <v>169</v>
      </c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</row>
    <row r="24" s="51" customFormat="true" ht="42.75" hidden="false" customHeight="true" outlineLevel="0" collapsed="false">
      <c r="A24" s="57"/>
      <c r="B24" s="58"/>
      <c r="C24" s="58"/>
      <c r="D24" s="58" t="n">
        <v>3</v>
      </c>
      <c r="E24" s="58" t="s">
        <v>220</v>
      </c>
      <c r="F24" s="58" t="s">
        <v>221</v>
      </c>
      <c r="G24" s="58" t="s">
        <v>220</v>
      </c>
      <c r="H24" s="59" t="s">
        <v>221</v>
      </c>
      <c r="I24" s="59" t="s">
        <v>187</v>
      </c>
      <c r="J24" s="58" t="s">
        <v>165</v>
      </c>
      <c r="K24" s="73" t="s">
        <v>218</v>
      </c>
      <c r="L24" s="73"/>
      <c r="M24" s="74" t="s">
        <v>217</v>
      </c>
      <c r="N24" s="75" t="s">
        <v>168</v>
      </c>
      <c r="O24" s="77" t="s">
        <v>222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</row>
    <row r="25" s="51" customFormat="true" ht="96" hidden="false" customHeight="true" outlineLevel="0" collapsed="false">
      <c r="A25" s="57"/>
      <c r="B25" s="58"/>
      <c r="C25" s="58"/>
      <c r="D25" s="58" t="n">
        <v>4</v>
      </c>
      <c r="E25" s="59" t="s">
        <v>223</v>
      </c>
      <c r="F25" s="58" t="s">
        <v>163</v>
      </c>
      <c r="G25" s="58" t="s">
        <v>163</v>
      </c>
      <c r="H25" s="59" t="s">
        <v>224</v>
      </c>
      <c r="I25" s="59" t="s">
        <v>225</v>
      </c>
      <c r="J25" s="58" t="s">
        <v>17</v>
      </c>
      <c r="K25" s="64" t="n">
        <v>1</v>
      </c>
      <c r="L25" s="58" t="s">
        <v>178</v>
      </c>
      <c r="M25" s="58" t="s">
        <v>226</v>
      </c>
      <c r="N25" s="78" t="s">
        <v>227</v>
      </c>
      <c r="O25" s="79" t="s">
        <v>169</v>
      </c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</row>
    <row r="26" s="51" customFormat="true" ht="42.75" hidden="false" customHeight="true" outlineLevel="0" collapsed="false">
      <c r="A26" s="67" t="n">
        <v>60</v>
      </c>
      <c r="B26" s="58" t="s">
        <v>87</v>
      </c>
      <c r="C26" s="58" t="s">
        <v>228</v>
      </c>
      <c r="D26" s="58" t="n">
        <v>1</v>
      </c>
      <c r="E26" s="59" t="s">
        <v>229</v>
      </c>
      <c r="F26" s="58" t="s">
        <v>165</v>
      </c>
      <c r="G26" s="58" t="s">
        <v>163</v>
      </c>
      <c r="H26" s="59" t="s">
        <v>230</v>
      </c>
      <c r="I26" s="80" t="s">
        <v>231</v>
      </c>
      <c r="J26" s="58" t="n">
        <v>0.01</v>
      </c>
      <c r="K26" s="66" t="n">
        <v>1</v>
      </c>
      <c r="L26" s="58" t="s">
        <v>188</v>
      </c>
      <c r="M26" s="58" t="s">
        <v>199</v>
      </c>
      <c r="N26" s="61" t="s">
        <v>168</v>
      </c>
      <c r="O26" s="68" t="s">
        <v>169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</row>
    <row r="27" s="51" customFormat="true" ht="42.75" hidden="false" customHeight="true" outlineLevel="0" collapsed="false">
      <c r="A27" s="67"/>
      <c r="B27" s="58"/>
      <c r="C27" s="58"/>
      <c r="D27" s="58" t="n">
        <v>2</v>
      </c>
      <c r="E27" s="59" t="s">
        <v>232</v>
      </c>
      <c r="F27" s="58" t="s">
        <v>163</v>
      </c>
      <c r="G27" s="58" t="s">
        <v>163</v>
      </c>
      <c r="H27" s="59" t="s">
        <v>233</v>
      </c>
      <c r="I27" s="80" t="s">
        <v>234</v>
      </c>
      <c r="J27" s="58" t="s">
        <v>165</v>
      </c>
      <c r="K27" s="66" t="n">
        <v>1</v>
      </c>
      <c r="L27" s="58" t="s">
        <v>188</v>
      </c>
      <c r="M27" s="58" t="s">
        <v>199</v>
      </c>
      <c r="N27" s="61" t="s">
        <v>168</v>
      </c>
      <c r="O27" s="68" t="s">
        <v>169</v>
      </c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</row>
    <row r="28" s="51" customFormat="true" ht="42.75" hidden="false" customHeight="true" outlineLevel="0" collapsed="false">
      <c r="A28" s="67"/>
      <c r="B28" s="58"/>
      <c r="C28" s="58"/>
      <c r="D28" s="58" t="n">
        <v>3</v>
      </c>
      <c r="E28" s="59" t="s">
        <v>235</v>
      </c>
      <c r="F28" s="58" t="s">
        <v>163</v>
      </c>
      <c r="G28" s="58" t="s">
        <v>163</v>
      </c>
      <c r="H28" s="59" t="s">
        <v>236</v>
      </c>
      <c r="I28" s="80" t="s">
        <v>237</v>
      </c>
      <c r="J28" s="58" t="s">
        <v>165</v>
      </c>
      <c r="K28" s="66" t="n">
        <v>1</v>
      </c>
      <c r="L28" s="58" t="s">
        <v>188</v>
      </c>
      <c r="M28" s="58" t="s">
        <v>199</v>
      </c>
      <c r="N28" s="61" t="s">
        <v>168</v>
      </c>
      <c r="O28" s="68" t="s">
        <v>169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</row>
    <row r="29" s="51" customFormat="true" ht="50.25" hidden="false" customHeight="true" outlineLevel="0" collapsed="false">
      <c r="A29" s="67"/>
      <c r="B29" s="58"/>
      <c r="C29" s="58"/>
      <c r="D29" s="58" t="n">
        <v>4</v>
      </c>
      <c r="E29" s="59"/>
      <c r="F29" s="81" t="s">
        <v>238</v>
      </c>
      <c r="G29" s="58" t="s">
        <v>163</v>
      </c>
      <c r="H29" s="59"/>
      <c r="I29" s="80" t="s">
        <v>192</v>
      </c>
      <c r="J29" s="58" t="s">
        <v>165</v>
      </c>
      <c r="K29" s="66"/>
      <c r="L29" s="58" t="s">
        <v>239</v>
      </c>
      <c r="M29" s="58" t="s">
        <v>240</v>
      </c>
      <c r="N29" s="61" t="s">
        <v>168</v>
      </c>
      <c r="O29" s="68" t="s">
        <v>169</v>
      </c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</row>
    <row r="30" s="51" customFormat="true" ht="42.75" hidden="false" customHeight="true" outlineLevel="0" collapsed="false">
      <c r="A30" s="67"/>
      <c r="B30" s="58"/>
      <c r="C30" s="58"/>
      <c r="D30" s="58" t="n">
        <v>5</v>
      </c>
      <c r="E30" s="59"/>
      <c r="F30" s="58" t="s">
        <v>241</v>
      </c>
      <c r="G30" s="58" t="s">
        <v>163</v>
      </c>
      <c r="H30" s="59"/>
      <c r="I30" s="80"/>
      <c r="J30" s="58" t="s">
        <v>165</v>
      </c>
      <c r="K30" s="66"/>
      <c r="L30" s="58" t="s">
        <v>242</v>
      </c>
      <c r="M30" s="58" t="s">
        <v>240</v>
      </c>
      <c r="N30" s="61" t="s">
        <v>168</v>
      </c>
      <c r="O30" s="68" t="s">
        <v>169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</row>
    <row r="31" s="51" customFormat="true" ht="42.75" hidden="false" customHeight="true" outlineLevel="0" collapsed="false">
      <c r="A31" s="67" t="n">
        <v>70</v>
      </c>
      <c r="B31" s="58" t="s">
        <v>90</v>
      </c>
      <c r="C31" s="58"/>
      <c r="D31" s="58" t="n">
        <v>1</v>
      </c>
      <c r="E31" s="82" t="s">
        <v>243</v>
      </c>
      <c r="F31" s="58"/>
      <c r="G31" s="58" t="s">
        <v>163</v>
      </c>
      <c r="H31" s="82" t="s">
        <v>244</v>
      </c>
      <c r="I31" s="82" t="s">
        <v>245</v>
      </c>
      <c r="J31" s="58" t="s">
        <v>165</v>
      </c>
      <c r="K31" s="66" t="s">
        <v>246</v>
      </c>
      <c r="L31" s="58" t="s">
        <v>247</v>
      </c>
      <c r="M31" s="58" t="s">
        <v>199</v>
      </c>
      <c r="N31" s="61" t="s">
        <v>168</v>
      </c>
      <c r="O31" s="68" t="s">
        <v>169</v>
      </c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</row>
    <row r="32" s="51" customFormat="true" ht="42.75" hidden="false" customHeight="true" outlineLevel="0" collapsed="false">
      <c r="A32" s="67"/>
      <c r="B32" s="58"/>
      <c r="C32" s="58"/>
      <c r="D32" s="58" t="n">
        <v>2</v>
      </c>
      <c r="E32" s="82" t="s">
        <v>248</v>
      </c>
      <c r="F32" s="58"/>
      <c r="G32" s="58" t="s">
        <v>163</v>
      </c>
      <c r="H32" s="82" t="s">
        <v>249</v>
      </c>
      <c r="I32" s="82" t="s">
        <v>231</v>
      </c>
      <c r="J32" s="58" t="n">
        <v>0.01</v>
      </c>
      <c r="K32" s="66"/>
      <c r="L32" s="58"/>
      <c r="M32" s="58"/>
      <c r="N32" s="61" t="s">
        <v>168</v>
      </c>
      <c r="O32" s="68" t="s">
        <v>169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</row>
    <row r="33" s="51" customFormat="true" ht="42.75" hidden="false" customHeight="true" outlineLevel="0" collapsed="false">
      <c r="A33" s="67"/>
      <c r="B33" s="58"/>
      <c r="C33" s="58"/>
      <c r="D33" s="58" t="n">
        <v>3</v>
      </c>
      <c r="E33" s="82" t="s">
        <v>248</v>
      </c>
      <c r="F33" s="58"/>
      <c r="G33" s="58" t="s">
        <v>163</v>
      </c>
      <c r="H33" s="83" t="s">
        <v>250</v>
      </c>
      <c r="I33" s="82" t="s">
        <v>231</v>
      </c>
      <c r="J33" s="58" t="n">
        <v>0.01</v>
      </c>
      <c r="K33" s="66"/>
      <c r="L33" s="58"/>
      <c r="M33" s="58"/>
      <c r="N33" s="61" t="s">
        <v>168</v>
      </c>
      <c r="O33" s="68" t="s">
        <v>169</v>
      </c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</row>
    <row r="34" s="51" customFormat="true" ht="42.75" hidden="false" customHeight="true" outlineLevel="0" collapsed="false">
      <c r="A34" s="67"/>
      <c r="B34" s="58"/>
      <c r="C34" s="58"/>
      <c r="D34" s="58" t="n">
        <v>4</v>
      </c>
      <c r="E34" s="82" t="s">
        <v>248</v>
      </c>
      <c r="F34" s="58"/>
      <c r="G34" s="58" t="s">
        <v>163</v>
      </c>
      <c r="H34" s="82" t="s">
        <v>251</v>
      </c>
      <c r="I34" s="82" t="s">
        <v>252</v>
      </c>
      <c r="J34" s="58" t="s">
        <v>165</v>
      </c>
      <c r="K34" s="66"/>
      <c r="L34" s="58"/>
      <c r="M34" s="58"/>
      <c r="N34" s="61" t="s">
        <v>168</v>
      </c>
      <c r="O34" s="68" t="s">
        <v>169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</row>
    <row r="35" s="51" customFormat="true" ht="42.75" hidden="false" customHeight="true" outlineLevel="0" collapsed="false">
      <c r="A35" s="67"/>
      <c r="B35" s="58"/>
      <c r="C35" s="58"/>
      <c r="D35" s="58" t="n">
        <v>5</v>
      </c>
      <c r="E35" s="82" t="s">
        <v>253</v>
      </c>
      <c r="F35" s="58"/>
      <c r="G35" s="58" t="s">
        <v>163</v>
      </c>
      <c r="H35" s="82" t="s">
        <v>254</v>
      </c>
      <c r="I35" s="82" t="s">
        <v>231</v>
      </c>
      <c r="J35" s="58" t="n">
        <v>0.01</v>
      </c>
      <c r="K35" s="66"/>
      <c r="L35" s="58"/>
      <c r="M35" s="58"/>
      <c r="N35" s="61" t="s">
        <v>168</v>
      </c>
      <c r="O35" s="68" t="s">
        <v>169</v>
      </c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</row>
    <row r="36" s="51" customFormat="true" ht="42.75" hidden="false" customHeight="true" outlineLevel="0" collapsed="false">
      <c r="A36" s="67"/>
      <c r="B36" s="58"/>
      <c r="C36" s="58"/>
      <c r="D36" s="58" t="n">
        <v>6</v>
      </c>
      <c r="E36" s="82" t="s">
        <v>255</v>
      </c>
      <c r="F36" s="58"/>
      <c r="G36" s="58" t="s">
        <v>163</v>
      </c>
      <c r="H36" s="82" t="s">
        <v>256</v>
      </c>
      <c r="I36" s="82" t="s">
        <v>231</v>
      </c>
      <c r="J36" s="58" t="n">
        <v>0.01</v>
      </c>
      <c r="K36" s="66"/>
      <c r="L36" s="58"/>
      <c r="M36" s="58"/>
      <c r="N36" s="61" t="s">
        <v>168</v>
      </c>
      <c r="O36" s="68" t="s">
        <v>169</v>
      </c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s="51" customFormat="true" ht="42.75" hidden="false" customHeight="true" outlineLevel="0" collapsed="false">
      <c r="A37" s="67"/>
      <c r="B37" s="58"/>
      <c r="C37" s="58"/>
      <c r="D37" s="58" t="n">
        <v>7</v>
      </c>
      <c r="E37" s="82" t="s">
        <v>257</v>
      </c>
      <c r="F37" s="58"/>
      <c r="G37" s="58" t="s">
        <v>163</v>
      </c>
      <c r="H37" s="82" t="s">
        <v>254</v>
      </c>
      <c r="I37" s="82" t="s">
        <v>231</v>
      </c>
      <c r="J37" s="58" t="n">
        <v>0.01</v>
      </c>
      <c r="K37" s="66"/>
      <c r="L37" s="58"/>
      <c r="M37" s="58"/>
      <c r="N37" s="61" t="s">
        <v>168</v>
      </c>
      <c r="O37" s="68" t="s">
        <v>169</v>
      </c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</row>
    <row r="38" s="51" customFormat="true" ht="55.5" hidden="false" customHeight="true" outlineLevel="0" collapsed="false">
      <c r="A38" s="67"/>
      <c r="B38" s="58"/>
      <c r="C38" s="58"/>
      <c r="D38" s="58" t="n">
        <v>8</v>
      </c>
      <c r="E38" s="82" t="s">
        <v>258</v>
      </c>
      <c r="F38" s="58"/>
      <c r="G38" s="58" t="s">
        <v>163</v>
      </c>
      <c r="H38" s="82" t="s">
        <v>259</v>
      </c>
      <c r="I38" s="82" t="s">
        <v>231</v>
      </c>
      <c r="J38" s="58" t="n">
        <v>0.01</v>
      </c>
      <c r="K38" s="66"/>
      <c r="L38" s="58"/>
      <c r="M38" s="58"/>
      <c r="N38" s="61" t="s">
        <v>168</v>
      </c>
      <c r="O38" s="68" t="s">
        <v>169</v>
      </c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</row>
    <row r="39" s="51" customFormat="true" ht="84" hidden="false" customHeight="true" outlineLevel="0" collapsed="false">
      <c r="A39" s="67"/>
      <c r="B39" s="58"/>
      <c r="C39" s="58"/>
      <c r="D39" s="58" t="n">
        <v>9</v>
      </c>
      <c r="E39" s="82" t="s">
        <v>260</v>
      </c>
      <c r="F39" s="58"/>
      <c r="G39" s="58" t="s">
        <v>163</v>
      </c>
      <c r="H39" s="82" t="s">
        <v>261</v>
      </c>
      <c r="I39" s="82" t="s">
        <v>187</v>
      </c>
      <c r="J39" s="58" t="s">
        <v>165</v>
      </c>
      <c r="K39" s="66"/>
      <c r="L39" s="58"/>
      <c r="M39" s="58"/>
      <c r="N39" s="61" t="s">
        <v>168</v>
      </c>
      <c r="O39" s="68" t="s">
        <v>169</v>
      </c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</row>
    <row r="40" s="51" customFormat="true" ht="204.75" hidden="false" customHeight="true" outlineLevel="0" collapsed="false">
      <c r="A40" s="67"/>
      <c r="B40" s="58"/>
      <c r="C40" s="58"/>
      <c r="D40" s="58" t="n">
        <v>10</v>
      </c>
      <c r="E40" s="59" t="s">
        <v>175</v>
      </c>
      <c r="F40" s="58" t="s">
        <v>163</v>
      </c>
      <c r="G40" s="58" t="s">
        <v>163</v>
      </c>
      <c r="H40" s="59" t="s">
        <v>262</v>
      </c>
      <c r="I40" s="59" t="s">
        <v>263</v>
      </c>
      <c r="J40" s="58" t="s">
        <v>165</v>
      </c>
      <c r="K40" s="66"/>
      <c r="L40" s="58"/>
      <c r="M40" s="58"/>
      <c r="N40" s="61" t="s">
        <v>168</v>
      </c>
      <c r="O40" s="68" t="s">
        <v>169</v>
      </c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</row>
    <row r="41" s="51" customFormat="true" ht="93.75" hidden="false" customHeight="true" outlineLevel="0" collapsed="false">
      <c r="A41" s="67"/>
      <c r="B41" s="58"/>
      <c r="C41" s="58"/>
      <c r="D41" s="58" t="n">
        <v>11</v>
      </c>
      <c r="E41" s="82" t="s">
        <v>264</v>
      </c>
      <c r="F41" s="58"/>
      <c r="G41" s="58" t="s">
        <v>163</v>
      </c>
      <c r="H41" s="82" t="s">
        <v>265</v>
      </c>
      <c r="I41" s="82" t="s">
        <v>266</v>
      </c>
      <c r="J41" s="58" t="s">
        <v>165</v>
      </c>
      <c r="K41" s="66"/>
      <c r="L41" s="58"/>
      <c r="M41" s="58"/>
      <c r="N41" s="61" t="s">
        <v>168</v>
      </c>
      <c r="O41" s="68" t="s">
        <v>169</v>
      </c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</row>
    <row r="42" s="51" customFormat="true" ht="63.75" hidden="false" customHeight="true" outlineLevel="0" collapsed="false">
      <c r="A42" s="67"/>
      <c r="B42" s="58"/>
      <c r="C42" s="58"/>
      <c r="D42" s="84" t="n">
        <v>12</v>
      </c>
      <c r="E42" s="85" t="s">
        <v>267</v>
      </c>
      <c r="F42" s="86" t="s">
        <v>165</v>
      </c>
      <c r="G42" s="86" t="s">
        <v>165</v>
      </c>
      <c r="H42" s="85" t="s">
        <v>268</v>
      </c>
      <c r="I42" s="85" t="s">
        <v>269</v>
      </c>
      <c r="J42" s="84" t="s">
        <v>165</v>
      </c>
      <c r="K42" s="87" t="s">
        <v>270</v>
      </c>
      <c r="L42" s="87"/>
      <c r="M42" s="88" t="s">
        <v>271</v>
      </c>
      <c r="N42" s="84" t="s">
        <v>272</v>
      </c>
      <c r="O42" s="89" t="s">
        <v>169</v>
      </c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</row>
    <row r="43" s="51" customFormat="true" ht="47.25" hidden="false" customHeight="true" outlineLevel="0" collapsed="false">
      <c r="A43" s="67"/>
      <c r="B43" s="58"/>
      <c r="C43" s="58"/>
      <c r="D43" s="58" t="n">
        <v>13</v>
      </c>
      <c r="E43" s="90"/>
      <c r="F43" s="90" t="s">
        <v>273</v>
      </c>
      <c r="G43" s="58" t="s">
        <v>163</v>
      </c>
      <c r="H43" s="59" t="s">
        <v>274</v>
      </c>
      <c r="I43" s="59" t="s">
        <v>275</v>
      </c>
      <c r="J43" s="58" t="s">
        <v>165</v>
      </c>
      <c r="K43" s="60" t="s">
        <v>247</v>
      </c>
      <c r="L43" s="60"/>
      <c r="M43" s="58" t="s">
        <v>276</v>
      </c>
      <c r="N43" s="61" t="s">
        <v>168</v>
      </c>
      <c r="O43" s="68" t="s">
        <v>169</v>
      </c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</row>
    <row r="44" s="51" customFormat="true" ht="49.5" hidden="false" customHeight="true" outlineLevel="0" collapsed="false">
      <c r="A44" s="67"/>
      <c r="B44" s="58"/>
      <c r="C44" s="58"/>
      <c r="D44" s="58" t="n">
        <v>14</v>
      </c>
      <c r="E44" s="90"/>
      <c r="F44" s="90" t="s">
        <v>277</v>
      </c>
      <c r="G44" s="58" t="s">
        <v>163</v>
      </c>
      <c r="H44" s="59" t="s">
        <v>274</v>
      </c>
      <c r="I44" s="59" t="s">
        <v>275</v>
      </c>
      <c r="J44" s="58" t="s">
        <v>165</v>
      </c>
      <c r="K44" s="60"/>
      <c r="L44" s="60"/>
      <c r="M44" s="58"/>
      <c r="N44" s="61" t="s">
        <v>168</v>
      </c>
      <c r="O44" s="68" t="s">
        <v>169</v>
      </c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</row>
    <row r="45" s="51" customFormat="true" ht="42.75" hidden="false" customHeight="true" outlineLevel="0" collapsed="false">
      <c r="A45" s="67"/>
      <c r="B45" s="58"/>
      <c r="C45" s="58"/>
      <c r="D45" s="58" t="n">
        <v>15</v>
      </c>
      <c r="E45" s="90"/>
      <c r="F45" s="90" t="s">
        <v>278</v>
      </c>
      <c r="G45" s="58" t="s">
        <v>163</v>
      </c>
      <c r="H45" s="59" t="s">
        <v>279</v>
      </c>
      <c r="I45" s="59" t="s">
        <v>275</v>
      </c>
      <c r="J45" s="58" t="s">
        <v>165</v>
      </c>
      <c r="K45" s="60"/>
      <c r="L45" s="60"/>
      <c r="M45" s="58"/>
      <c r="N45" s="61" t="s">
        <v>168</v>
      </c>
      <c r="O45" s="68" t="s">
        <v>169</v>
      </c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</row>
    <row r="46" s="51" customFormat="true" ht="42.75" hidden="false" customHeight="true" outlineLevel="0" collapsed="false">
      <c r="A46" s="67"/>
      <c r="B46" s="58"/>
      <c r="C46" s="58"/>
      <c r="D46" s="58" t="n">
        <v>16</v>
      </c>
      <c r="E46" s="90"/>
      <c r="F46" s="90" t="s">
        <v>280</v>
      </c>
      <c r="G46" s="58" t="s">
        <v>163</v>
      </c>
      <c r="H46" s="59" t="s">
        <v>281</v>
      </c>
      <c r="I46" s="59" t="s">
        <v>275</v>
      </c>
      <c r="J46" s="58" t="s">
        <v>165</v>
      </c>
      <c r="K46" s="60"/>
      <c r="L46" s="60"/>
      <c r="M46" s="58"/>
      <c r="N46" s="61" t="s">
        <v>168</v>
      </c>
      <c r="O46" s="68" t="s">
        <v>169</v>
      </c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</row>
    <row r="47" s="51" customFormat="true" ht="48.75" hidden="false" customHeight="true" outlineLevel="0" collapsed="false">
      <c r="A47" s="67"/>
      <c r="B47" s="58"/>
      <c r="C47" s="58"/>
      <c r="D47" s="58" t="n">
        <v>17</v>
      </c>
      <c r="E47" s="90"/>
      <c r="F47" s="90" t="s">
        <v>282</v>
      </c>
      <c r="G47" s="58" t="s">
        <v>163</v>
      </c>
      <c r="H47" s="59" t="s">
        <v>283</v>
      </c>
      <c r="I47" s="59" t="s">
        <v>284</v>
      </c>
      <c r="J47" s="58" t="s">
        <v>165</v>
      </c>
      <c r="K47" s="60"/>
      <c r="L47" s="60"/>
      <c r="M47" s="58"/>
      <c r="N47" s="61" t="s">
        <v>168</v>
      </c>
      <c r="O47" s="68" t="s">
        <v>169</v>
      </c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</row>
    <row r="48" s="51" customFormat="true" ht="51.75" hidden="false" customHeight="true" outlineLevel="0" collapsed="false">
      <c r="A48" s="67"/>
      <c r="B48" s="58"/>
      <c r="C48" s="58"/>
      <c r="D48" s="58" t="n">
        <v>18</v>
      </c>
      <c r="E48" s="90"/>
      <c r="F48" s="90" t="s">
        <v>285</v>
      </c>
      <c r="G48" s="58" t="s">
        <v>163</v>
      </c>
      <c r="H48" s="59" t="s">
        <v>286</v>
      </c>
      <c r="I48" s="59" t="s">
        <v>284</v>
      </c>
      <c r="J48" s="58" t="s">
        <v>165</v>
      </c>
      <c r="K48" s="60"/>
      <c r="L48" s="60"/>
      <c r="M48" s="58"/>
      <c r="N48" s="61" t="s">
        <v>168</v>
      </c>
      <c r="O48" s="68" t="s">
        <v>169</v>
      </c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</row>
    <row r="49" s="51" customFormat="true" ht="51.75" hidden="false" customHeight="true" outlineLevel="0" collapsed="false">
      <c r="A49" s="67"/>
      <c r="B49" s="58"/>
      <c r="C49" s="58"/>
      <c r="D49" s="58" t="n">
        <v>19</v>
      </c>
      <c r="E49" s="90"/>
      <c r="F49" s="90" t="s">
        <v>287</v>
      </c>
      <c r="G49" s="58" t="s">
        <v>163</v>
      </c>
      <c r="H49" s="59" t="s">
        <v>288</v>
      </c>
      <c r="I49" s="59" t="s">
        <v>284</v>
      </c>
      <c r="J49" s="58" t="s">
        <v>165</v>
      </c>
      <c r="K49" s="60"/>
      <c r="L49" s="60"/>
      <c r="M49" s="58"/>
      <c r="N49" s="61" t="s">
        <v>168</v>
      </c>
      <c r="O49" s="68" t="s">
        <v>169</v>
      </c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</row>
    <row r="50" s="51" customFormat="true" ht="49.5" hidden="false" customHeight="true" outlineLevel="0" collapsed="false">
      <c r="A50" s="67"/>
      <c r="B50" s="58"/>
      <c r="C50" s="58"/>
      <c r="D50" s="58" t="n">
        <v>20</v>
      </c>
      <c r="E50" s="90"/>
      <c r="F50" s="90" t="s">
        <v>289</v>
      </c>
      <c r="G50" s="58" t="s">
        <v>163</v>
      </c>
      <c r="H50" s="59" t="s">
        <v>290</v>
      </c>
      <c r="I50" s="59" t="s">
        <v>284</v>
      </c>
      <c r="J50" s="58" t="s">
        <v>165</v>
      </c>
      <c r="K50" s="60"/>
      <c r="L50" s="60"/>
      <c r="M50" s="58"/>
      <c r="N50" s="61" t="s">
        <v>168</v>
      </c>
      <c r="O50" s="68" t="s">
        <v>169</v>
      </c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</row>
    <row r="51" s="51" customFormat="true" ht="49.5" hidden="false" customHeight="true" outlineLevel="0" collapsed="false">
      <c r="A51" s="67"/>
      <c r="B51" s="58"/>
      <c r="C51" s="58"/>
      <c r="D51" s="58" t="n">
        <v>21</v>
      </c>
      <c r="E51" s="90"/>
      <c r="F51" s="90" t="s">
        <v>291</v>
      </c>
      <c r="G51" s="58" t="s">
        <v>163</v>
      </c>
      <c r="H51" s="59" t="s">
        <v>292</v>
      </c>
      <c r="I51" s="59" t="s">
        <v>284</v>
      </c>
      <c r="J51" s="58" t="s">
        <v>165</v>
      </c>
      <c r="K51" s="60"/>
      <c r="L51" s="60"/>
      <c r="M51" s="58"/>
      <c r="N51" s="61" t="s">
        <v>168</v>
      </c>
      <c r="O51" s="68" t="s">
        <v>169</v>
      </c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</row>
    <row r="52" s="51" customFormat="true" ht="49.5" hidden="false" customHeight="true" outlineLevel="0" collapsed="false">
      <c r="A52" s="67"/>
      <c r="B52" s="58"/>
      <c r="C52" s="58"/>
      <c r="D52" s="58" t="n">
        <v>22</v>
      </c>
      <c r="E52" s="90"/>
      <c r="F52" s="90" t="s">
        <v>293</v>
      </c>
      <c r="G52" s="58" t="s">
        <v>163</v>
      </c>
      <c r="H52" s="59" t="s">
        <v>294</v>
      </c>
      <c r="I52" s="59" t="s">
        <v>284</v>
      </c>
      <c r="J52" s="58" t="s">
        <v>165</v>
      </c>
      <c r="K52" s="60"/>
      <c r="L52" s="60"/>
      <c r="M52" s="58"/>
      <c r="N52" s="61" t="s">
        <v>168</v>
      </c>
      <c r="O52" s="68" t="s">
        <v>169</v>
      </c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</row>
    <row r="53" s="51" customFormat="true" ht="48.75" hidden="false" customHeight="true" outlineLevel="0" collapsed="false">
      <c r="A53" s="67"/>
      <c r="B53" s="58"/>
      <c r="C53" s="58"/>
      <c r="D53" s="58" t="n">
        <v>23</v>
      </c>
      <c r="E53" s="90"/>
      <c r="F53" s="90" t="s">
        <v>295</v>
      </c>
      <c r="G53" s="58" t="s">
        <v>163</v>
      </c>
      <c r="H53" s="59" t="s">
        <v>296</v>
      </c>
      <c r="I53" s="59" t="s">
        <v>297</v>
      </c>
      <c r="J53" s="58" t="s">
        <v>165</v>
      </c>
      <c r="K53" s="60"/>
      <c r="L53" s="60"/>
      <c r="M53" s="58"/>
      <c r="N53" s="61" t="s">
        <v>168</v>
      </c>
      <c r="O53" s="68" t="s">
        <v>169</v>
      </c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</row>
    <row r="54" s="51" customFormat="true" ht="48.75" hidden="false" customHeight="true" outlineLevel="0" collapsed="false">
      <c r="A54" s="67"/>
      <c r="B54" s="58"/>
      <c r="C54" s="58"/>
      <c r="D54" s="58" t="n">
        <v>24</v>
      </c>
      <c r="E54" s="90"/>
      <c r="F54" s="90" t="s">
        <v>298</v>
      </c>
      <c r="G54" s="58" t="s">
        <v>163</v>
      </c>
      <c r="H54" s="59" t="s">
        <v>299</v>
      </c>
      <c r="I54" s="59" t="s">
        <v>297</v>
      </c>
      <c r="J54" s="58" t="s">
        <v>165</v>
      </c>
      <c r="K54" s="60"/>
      <c r="L54" s="60"/>
      <c r="M54" s="58"/>
      <c r="N54" s="61" t="s">
        <v>168</v>
      </c>
      <c r="O54" s="68" t="s">
        <v>169</v>
      </c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</row>
    <row r="55" s="51" customFormat="true" ht="48.75" hidden="false" customHeight="true" outlineLevel="0" collapsed="false">
      <c r="A55" s="67"/>
      <c r="B55" s="58"/>
      <c r="C55" s="58"/>
      <c r="D55" s="58" t="n">
        <v>25</v>
      </c>
      <c r="E55" s="90"/>
      <c r="F55" s="90" t="s">
        <v>300</v>
      </c>
      <c r="G55" s="58" t="s">
        <v>163</v>
      </c>
      <c r="H55" s="59" t="s">
        <v>301</v>
      </c>
      <c r="I55" s="59" t="s">
        <v>297</v>
      </c>
      <c r="J55" s="58" t="s">
        <v>165</v>
      </c>
      <c r="K55" s="60"/>
      <c r="L55" s="60"/>
      <c r="M55" s="58"/>
      <c r="N55" s="61" t="s">
        <v>168</v>
      </c>
      <c r="O55" s="68" t="s">
        <v>169</v>
      </c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</row>
    <row r="56" s="51" customFormat="true" ht="42.75" hidden="false" customHeight="true" outlineLevel="0" collapsed="false">
      <c r="A56" s="67"/>
      <c r="B56" s="58"/>
      <c r="C56" s="58"/>
      <c r="D56" s="58" t="n">
        <v>26</v>
      </c>
      <c r="E56" s="59" t="s">
        <v>302</v>
      </c>
      <c r="F56" s="58" t="s">
        <v>163</v>
      </c>
      <c r="G56" s="58" t="s">
        <v>163</v>
      </c>
      <c r="H56" s="59" t="s">
        <v>303</v>
      </c>
      <c r="I56" s="59" t="s">
        <v>304</v>
      </c>
      <c r="J56" s="58" t="s">
        <v>165</v>
      </c>
      <c r="K56" s="60"/>
      <c r="L56" s="60"/>
      <c r="M56" s="58"/>
      <c r="N56" s="61" t="s">
        <v>168</v>
      </c>
      <c r="O56" s="68" t="s">
        <v>169</v>
      </c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</row>
    <row r="57" s="51" customFormat="true" ht="42.75" hidden="false" customHeight="true" outlineLevel="0" collapsed="false">
      <c r="A57" s="67" t="n">
        <v>80</v>
      </c>
      <c r="B57" s="63" t="s">
        <v>305</v>
      </c>
      <c r="C57" s="63" t="s">
        <v>306</v>
      </c>
      <c r="D57" s="58" t="n">
        <v>1</v>
      </c>
      <c r="E57" s="59" t="s">
        <v>307</v>
      </c>
      <c r="F57" s="58" t="s">
        <v>163</v>
      </c>
      <c r="G57" s="58" t="s">
        <v>163</v>
      </c>
      <c r="H57" s="59" t="s">
        <v>308</v>
      </c>
      <c r="I57" s="59" t="s">
        <v>266</v>
      </c>
      <c r="J57" s="58" t="s">
        <v>165</v>
      </c>
      <c r="K57" s="66" t="n">
        <v>1</v>
      </c>
      <c r="L57" s="58" t="s">
        <v>193</v>
      </c>
      <c r="M57" s="58" t="s">
        <v>309</v>
      </c>
      <c r="N57" s="61" t="s">
        <v>168</v>
      </c>
      <c r="O57" s="68" t="s">
        <v>169</v>
      </c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</row>
    <row r="58" s="51" customFormat="true" ht="42.75" hidden="false" customHeight="true" outlineLevel="0" collapsed="false">
      <c r="A58" s="67" t="n">
        <v>90</v>
      </c>
      <c r="B58" s="63" t="s">
        <v>95</v>
      </c>
      <c r="C58" s="63" t="s">
        <v>310</v>
      </c>
      <c r="D58" s="58" t="n">
        <v>1</v>
      </c>
      <c r="E58" s="59" t="s">
        <v>311</v>
      </c>
      <c r="F58" s="58" t="s">
        <v>165</v>
      </c>
      <c r="G58" s="58" t="s">
        <v>163</v>
      </c>
      <c r="H58" s="59" t="s">
        <v>312</v>
      </c>
      <c r="I58" s="59" t="s">
        <v>192</v>
      </c>
      <c r="J58" s="58" t="s">
        <v>165</v>
      </c>
      <c r="K58" s="66" t="n">
        <v>1</v>
      </c>
      <c r="L58" s="58" t="s">
        <v>193</v>
      </c>
      <c r="M58" s="58" t="s">
        <v>309</v>
      </c>
      <c r="N58" s="61" t="s">
        <v>168</v>
      </c>
      <c r="O58" s="68" t="s">
        <v>169</v>
      </c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</row>
    <row r="59" s="51" customFormat="true" ht="42.75" hidden="false" customHeight="true" outlineLevel="0" collapsed="false">
      <c r="A59" s="67" t="n">
        <v>100</v>
      </c>
      <c r="B59" s="58" t="s">
        <v>98</v>
      </c>
      <c r="C59" s="63" t="s">
        <v>313</v>
      </c>
      <c r="D59" s="58" t="n">
        <v>1</v>
      </c>
      <c r="E59" s="59" t="s">
        <v>311</v>
      </c>
      <c r="F59" s="58" t="s">
        <v>163</v>
      </c>
      <c r="G59" s="58" t="s">
        <v>163</v>
      </c>
      <c r="H59" s="59" t="s">
        <v>312</v>
      </c>
      <c r="I59" s="59" t="s">
        <v>192</v>
      </c>
      <c r="J59" s="58" t="s">
        <v>165</v>
      </c>
      <c r="K59" s="66" t="n">
        <v>1</v>
      </c>
      <c r="L59" s="58" t="s">
        <v>188</v>
      </c>
      <c r="M59" s="58" t="s">
        <v>314</v>
      </c>
      <c r="N59" s="61" t="s">
        <v>168</v>
      </c>
      <c r="O59" s="68" t="s">
        <v>169</v>
      </c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</row>
    <row r="60" s="51" customFormat="true" ht="42.75" hidden="false" customHeight="true" outlineLevel="0" collapsed="false">
      <c r="A60" s="57" t="n">
        <v>110</v>
      </c>
      <c r="B60" s="58" t="s">
        <v>100</v>
      </c>
      <c r="C60" s="58" t="s">
        <v>315</v>
      </c>
      <c r="D60" s="58" t="n">
        <v>1</v>
      </c>
      <c r="E60" s="59" t="s">
        <v>302</v>
      </c>
      <c r="F60" s="58" t="s">
        <v>163</v>
      </c>
      <c r="G60" s="58" t="s">
        <v>163</v>
      </c>
      <c r="H60" s="59" t="s">
        <v>316</v>
      </c>
      <c r="I60" s="59" t="s">
        <v>266</v>
      </c>
      <c r="J60" s="58" t="s">
        <v>165</v>
      </c>
      <c r="K60" s="66" t="n">
        <v>1</v>
      </c>
      <c r="L60" s="58" t="s">
        <v>193</v>
      </c>
      <c r="M60" s="58" t="s">
        <v>314</v>
      </c>
      <c r="N60" s="61" t="s">
        <v>168</v>
      </c>
      <c r="O60" s="62" t="s">
        <v>169</v>
      </c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</row>
    <row r="61" s="51" customFormat="true" ht="42.75" hidden="false" customHeight="true" outlineLevel="0" collapsed="false">
      <c r="A61" s="57"/>
      <c r="B61" s="58"/>
      <c r="C61" s="58"/>
      <c r="D61" s="58" t="n">
        <v>2</v>
      </c>
      <c r="E61" s="59" t="s">
        <v>317</v>
      </c>
      <c r="F61" s="58" t="s">
        <v>163</v>
      </c>
      <c r="G61" s="58" t="s">
        <v>163</v>
      </c>
      <c r="H61" s="59" t="s">
        <v>318</v>
      </c>
      <c r="I61" s="59" t="s">
        <v>319</v>
      </c>
      <c r="J61" s="58" t="s">
        <v>165</v>
      </c>
      <c r="K61" s="69" t="s">
        <v>309</v>
      </c>
      <c r="L61" s="58" t="s">
        <v>178</v>
      </c>
      <c r="M61" s="58" t="s">
        <v>314</v>
      </c>
      <c r="N61" s="61" t="s">
        <v>168</v>
      </c>
      <c r="O61" s="62" t="s">
        <v>169</v>
      </c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</row>
    <row r="62" s="51" customFormat="true" ht="42.75" hidden="false" customHeight="true" outlineLevel="0" collapsed="false">
      <c r="A62" s="57" t="n">
        <v>120</v>
      </c>
      <c r="B62" s="58" t="s">
        <v>101</v>
      </c>
      <c r="C62" s="58" t="s">
        <v>310</v>
      </c>
      <c r="D62" s="58" t="n">
        <v>1</v>
      </c>
      <c r="E62" s="59" t="s">
        <v>320</v>
      </c>
      <c r="F62" s="58" t="s">
        <v>163</v>
      </c>
      <c r="G62" s="58" t="s">
        <v>163</v>
      </c>
      <c r="H62" s="59" t="s">
        <v>165</v>
      </c>
      <c r="I62" s="59" t="s">
        <v>192</v>
      </c>
      <c r="J62" s="58" t="s">
        <v>165</v>
      </c>
      <c r="K62" s="66" t="n">
        <v>1</v>
      </c>
      <c r="L62" s="58" t="s">
        <v>321</v>
      </c>
      <c r="M62" s="58" t="s">
        <v>322</v>
      </c>
      <c r="N62" s="61" t="s">
        <v>168</v>
      </c>
      <c r="O62" s="62" t="s">
        <v>169</v>
      </c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</row>
    <row r="63" s="51" customFormat="true" ht="42.75" hidden="false" customHeight="true" outlineLevel="0" collapsed="false">
      <c r="A63" s="57"/>
      <c r="B63" s="58"/>
      <c r="C63" s="58"/>
      <c r="D63" s="58" t="n">
        <v>2</v>
      </c>
      <c r="E63" s="59" t="s">
        <v>323</v>
      </c>
      <c r="F63" s="58" t="s">
        <v>163</v>
      </c>
      <c r="G63" s="58" t="s">
        <v>163</v>
      </c>
      <c r="H63" s="59" t="s">
        <v>163</v>
      </c>
      <c r="I63" s="59" t="s">
        <v>192</v>
      </c>
      <c r="J63" s="58" t="s">
        <v>165</v>
      </c>
      <c r="K63" s="66" t="n">
        <v>1</v>
      </c>
      <c r="L63" s="58" t="s">
        <v>321</v>
      </c>
      <c r="M63" s="58" t="s">
        <v>322</v>
      </c>
      <c r="N63" s="61" t="s">
        <v>168</v>
      </c>
      <c r="O63" s="62" t="s">
        <v>169</v>
      </c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</row>
    <row r="64" s="51" customFormat="true" ht="42.75" hidden="false" customHeight="true" outlineLevel="0" collapsed="false">
      <c r="A64" s="57" t="n">
        <v>130</v>
      </c>
      <c r="B64" s="58" t="s">
        <v>103</v>
      </c>
      <c r="C64" s="58" t="s">
        <v>324</v>
      </c>
      <c r="D64" s="58" t="n">
        <v>1</v>
      </c>
      <c r="E64" s="59" t="s">
        <v>325</v>
      </c>
      <c r="F64" s="58" t="s">
        <v>163</v>
      </c>
      <c r="G64" s="58" t="s">
        <v>163</v>
      </c>
      <c r="H64" s="59" t="s">
        <v>326</v>
      </c>
      <c r="I64" s="59" t="s">
        <v>192</v>
      </c>
      <c r="J64" s="58" t="s">
        <v>165</v>
      </c>
      <c r="K64" s="55"/>
      <c r="L64" s="55"/>
      <c r="M64" s="72"/>
      <c r="N64" s="61" t="s">
        <v>168</v>
      </c>
      <c r="O64" s="62" t="s">
        <v>169</v>
      </c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</row>
    <row r="65" s="51" customFormat="true" ht="82.5" hidden="false" customHeight="true" outlineLevel="0" collapsed="false">
      <c r="A65" s="57" t="n">
        <v>140</v>
      </c>
      <c r="B65" s="91" t="s">
        <v>327</v>
      </c>
      <c r="C65" s="57" t="s">
        <v>328</v>
      </c>
      <c r="D65" s="57" t="n">
        <v>1</v>
      </c>
      <c r="E65" s="91" t="s">
        <v>329</v>
      </c>
      <c r="F65" s="91"/>
      <c r="G65" s="57" t="s">
        <v>165</v>
      </c>
      <c r="H65" s="92" t="s">
        <v>330</v>
      </c>
      <c r="I65" s="92" t="s">
        <v>266</v>
      </c>
      <c r="J65" s="93" t="s">
        <v>331</v>
      </c>
      <c r="K65" s="94" t="n">
        <v>1</v>
      </c>
      <c r="L65" s="94"/>
      <c r="M65" s="57" t="s">
        <v>332</v>
      </c>
      <c r="N65" s="57" t="s">
        <v>333</v>
      </c>
      <c r="O65" s="95" t="s">
        <v>334</v>
      </c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</row>
    <row r="66" s="51" customFormat="true" ht="73.5" hidden="false" customHeight="true" outlineLevel="0" collapsed="false">
      <c r="A66" s="57" t="n">
        <v>150</v>
      </c>
      <c r="B66" s="91" t="s">
        <v>335</v>
      </c>
      <c r="C66" s="57" t="s">
        <v>336</v>
      </c>
      <c r="D66" s="57" t="n">
        <v>1</v>
      </c>
      <c r="E66" s="91" t="s">
        <v>337</v>
      </c>
      <c r="F66" s="91"/>
      <c r="G66" s="57" t="s">
        <v>165</v>
      </c>
      <c r="H66" s="92" t="s">
        <v>338</v>
      </c>
      <c r="I66" s="92" t="s">
        <v>339</v>
      </c>
      <c r="J66" s="93" t="s">
        <v>17</v>
      </c>
      <c r="K66" s="57" t="s">
        <v>340</v>
      </c>
      <c r="L66" s="57"/>
      <c r="M66" s="57"/>
      <c r="N66" s="57"/>
      <c r="O66" s="96" t="s">
        <v>341</v>
      </c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</row>
    <row r="67" s="103" customFormat="true" ht="44.25" hidden="false" customHeight="true" outlineLevel="0" collapsed="false">
      <c r="A67" s="97" t="n">
        <v>160</v>
      </c>
      <c r="B67" s="97" t="s">
        <v>342</v>
      </c>
      <c r="C67" s="98" t="s">
        <v>343</v>
      </c>
      <c r="D67" s="78" t="n">
        <v>1</v>
      </c>
      <c r="E67" s="82" t="s">
        <v>344</v>
      </c>
      <c r="F67" s="78"/>
      <c r="G67" s="75" t="s">
        <v>345</v>
      </c>
      <c r="H67" s="99" t="s">
        <v>346</v>
      </c>
      <c r="I67" s="82" t="s">
        <v>252</v>
      </c>
      <c r="J67" s="78" t="s">
        <v>331</v>
      </c>
      <c r="K67" s="100" t="n">
        <v>1</v>
      </c>
      <c r="L67" s="100"/>
      <c r="M67" s="65" t="s">
        <v>347</v>
      </c>
      <c r="N67" s="101" t="s">
        <v>348</v>
      </c>
      <c r="O67" s="102" t="s">
        <v>349</v>
      </c>
    </row>
    <row r="68" s="103" customFormat="true" ht="45.75" hidden="false" customHeight="true" outlineLevel="0" collapsed="false">
      <c r="A68" s="97"/>
      <c r="B68" s="97"/>
      <c r="C68" s="98"/>
      <c r="D68" s="78" t="n">
        <v>2</v>
      </c>
      <c r="E68" s="82" t="s">
        <v>350</v>
      </c>
      <c r="F68" s="78"/>
      <c r="G68" s="78" t="s">
        <v>165</v>
      </c>
      <c r="H68" s="82" t="s">
        <v>351</v>
      </c>
      <c r="I68" s="82" t="s">
        <v>264</v>
      </c>
      <c r="J68" s="78" t="s">
        <v>331</v>
      </c>
      <c r="K68" s="100" t="s">
        <v>352</v>
      </c>
      <c r="L68" s="100"/>
      <c r="M68" s="65" t="s">
        <v>347</v>
      </c>
      <c r="N68" s="65" t="s">
        <v>353</v>
      </c>
      <c r="O68" s="62" t="s">
        <v>169</v>
      </c>
    </row>
    <row r="69" s="103" customFormat="true" ht="45.75" hidden="false" customHeight="true" outlineLevel="0" collapsed="false">
      <c r="A69" s="97"/>
      <c r="B69" s="97"/>
      <c r="C69" s="98"/>
      <c r="D69" s="78" t="n">
        <v>3</v>
      </c>
      <c r="E69" s="82" t="s">
        <v>344</v>
      </c>
      <c r="F69" s="78"/>
      <c r="G69" s="78" t="s">
        <v>165</v>
      </c>
      <c r="H69" s="82" t="s">
        <v>354</v>
      </c>
      <c r="I69" s="82" t="s">
        <v>355</v>
      </c>
      <c r="J69" s="78" t="n">
        <v>0.02</v>
      </c>
      <c r="K69" s="100" t="s">
        <v>352</v>
      </c>
      <c r="L69" s="100"/>
      <c r="M69" s="65" t="s">
        <v>347</v>
      </c>
      <c r="N69" s="65" t="s">
        <v>353</v>
      </c>
      <c r="O69" s="62" t="s">
        <v>169</v>
      </c>
    </row>
    <row r="70" s="103" customFormat="true" ht="48" hidden="false" customHeight="true" outlineLevel="0" collapsed="false">
      <c r="A70" s="97"/>
      <c r="B70" s="97"/>
      <c r="C70" s="98"/>
      <c r="D70" s="78" t="n">
        <v>4</v>
      </c>
      <c r="E70" s="82" t="s">
        <v>356</v>
      </c>
      <c r="F70" s="78"/>
      <c r="G70" s="78" t="s">
        <v>165</v>
      </c>
      <c r="H70" s="82" t="n">
        <v>6.3</v>
      </c>
      <c r="I70" s="82" t="s">
        <v>357</v>
      </c>
      <c r="J70" s="78" t="s">
        <v>17</v>
      </c>
      <c r="K70" s="100" t="s">
        <v>352</v>
      </c>
      <c r="L70" s="100"/>
      <c r="M70" s="65" t="s">
        <v>347</v>
      </c>
      <c r="N70" s="65" t="s">
        <v>353</v>
      </c>
      <c r="O70" s="62" t="s">
        <v>169</v>
      </c>
    </row>
    <row r="71" s="103" customFormat="true" ht="51" hidden="false" customHeight="true" outlineLevel="0" collapsed="false">
      <c r="A71" s="97"/>
      <c r="B71" s="97"/>
      <c r="C71" s="98"/>
      <c r="D71" s="78" t="n">
        <v>5</v>
      </c>
      <c r="E71" s="82" t="s">
        <v>358</v>
      </c>
      <c r="F71" s="78"/>
      <c r="G71" s="78" t="s">
        <v>165</v>
      </c>
      <c r="H71" s="82" t="s">
        <v>359</v>
      </c>
      <c r="I71" s="82" t="s">
        <v>355</v>
      </c>
      <c r="J71" s="78" t="n">
        <v>0.02</v>
      </c>
      <c r="K71" s="100" t="s">
        <v>352</v>
      </c>
      <c r="L71" s="100"/>
      <c r="M71" s="65" t="s">
        <v>347</v>
      </c>
      <c r="N71" s="65" t="s">
        <v>353</v>
      </c>
      <c r="O71" s="62" t="s">
        <v>169</v>
      </c>
    </row>
    <row r="72" s="103" customFormat="true" ht="51" hidden="false" customHeight="true" outlineLevel="0" collapsed="false">
      <c r="A72" s="97"/>
      <c r="B72" s="97"/>
      <c r="C72" s="98"/>
      <c r="D72" s="78" t="n">
        <v>6</v>
      </c>
      <c r="E72" s="82" t="s">
        <v>358</v>
      </c>
      <c r="F72" s="78"/>
      <c r="G72" s="78" t="s">
        <v>165</v>
      </c>
      <c r="H72" s="82" t="s">
        <v>360</v>
      </c>
      <c r="I72" s="82" t="s">
        <v>361</v>
      </c>
      <c r="J72" s="78" t="n">
        <v>0.01</v>
      </c>
      <c r="K72" s="100" t="s">
        <v>352</v>
      </c>
      <c r="L72" s="100"/>
      <c r="M72" s="65" t="s">
        <v>347</v>
      </c>
      <c r="N72" s="65" t="s">
        <v>353</v>
      </c>
      <c r="O72" s="62" t="s">
        <v>169</v>
      </c>
    </row>
    <row r="73" s="103" customFormat="true" ht="48" hidden="false" customHeight="true" outlineLevel="0" collapsed="false">
      <c r="A73" s="97"/>
      <c r="B73" s="97"/>
      <c r="C73" s="98"/>
      <c r="D73" s="78" t="n">
        <v>7</v>
      </c>
      <c r="E73" s="82" t="s">
        <v>362</v>
      </c>
      <c r="F73" s="78"/>
      <c r="G73" s="78" t="s">
        <v>165</v>
      </c>
      <c r="H73" s="82" t="n">
        <v>0.07</v>
      </c>
      <c r="I73" s="82" t="s">
        <v>363</v>
      </c>
      <c r="J73" s="78" t="n">
        <v>0.01</v>
      </c>
      <c r="K73" s="100" t="s">
        <v>246</v>
      </c>
      <c r="L73" s="100"/>
      <c r="M73" s="65" t="s">
        <v>347</v>
      </c>
      <c r="N73" s="65" t="s">
        <v>353</v>
      </c>
      <c r="O73" s="62" t="s">
        <v>169</v>
      </c>
    </row>
    <row r="74" s="103" customFormat="true" ht="50.25" hidden="false" customHeight="true" outlineLevel="0" collapsed="false">
      <c r="A74" s="97"/>
      <c r="B74" s="97"/>
      <c r="C74" s="98"/>
      <c r="D74" s="78" t="n">
        <v>8</v>
      </c>
      <c r="E74" s="104" t="s">
        <v>364</v>
      </c>
      <c r="F74" s="78"/>
      <c r="G74" s="105" t="s">
        <v>165</v>
      </c>
      <c r="H74" s="104" t="s">
        <v>365</v>
      </c>
      <c r="I74" s="104" t="s">
        <v>252</v>
      </c>
      <c r="J74" s="105" t="s">
        <v>17</v>
      </c>
      <c r="K74" s="106" t="s">
        <v>246</v>
      </c>
      <c r="L74" s="106"/>
      <c r="M74" s="65" t="s">
        <v>347</v>
      </c>
      <c r="N74" s="65" t="s">
        <v>353</v>
      </c>
      <c r="O74" s="107" t="s">
        <v>169</v>
      </c>
    </row>
    <row r="75" s="103" customFormat="true" ht="51.75" hidden="false" customHeight="true" outlineLevel="0" collapsed="false">
      <c r="A75" s="97"/>
      <c r="B75" s="97"/>
      <c r="C75" s="98"/>
      <c r="D75" s="78" t="n">
        <v>9</v>
      </c>
      <c r="E75" s="82" t="s">
        <v>366</v>
      </c>
      <c r="F75" s="78"/>
      <c r="G75" s="78" t="s">
        <v>165</v>
      </c>
      <c r="H75" s="82" t="s">
        <v>367</v>
      </c>
      <c r="I75" s="82" t="s">
        <v>355</v>
      </c>
      <c r="J75" s="78" t="n">
        <v>0.02</v>
      </c>
      <c r="K75" s="100" t="s">
        <v>352</v>
      </c>
      <c r="L75" s="100"/>
      <c r="M75" s="65" t="s">
        <v>347</v>
      </c>
      <c r="N75" s="65" t="s">
        <v>353</v>
      </c>
      <c r="O75" s="62" t="s">
        <v>169</v>
      </c>
    </row>
    <row r="76" s="103" customFormat="true" ht="51" hidden="false" customHeight="true" outlineLevel="0" collapsed="false">
      <c r="A76" s="97"/>
      <c r="B76" s="97"/>
      <c r="C76" s="98"/>
      <c r="D76" s="78" t="n">
        <v>10</v>
      </c>
      <c r="E76" s="82" t="s">
        <v>368</v>
      </c>
      <c r="F76" s="78"/>
      <c r="G76" s="78" t="s">
        <v>165</v>
      </c>
      <c r="H76" s="82" t="s">
        <v>369</v>
      </c>
      <c r="I76" s="82" t="s">
        <v>245</v>
      </c>
      <c r="J76" s="78" t="s">
        <v>17</v>
      </c>
      <c r="K76" s="100" t="s">
        <v>246</v>
      </c>
      <c r="L76" s="100"/>
      <c r="M76" s="65" t="s">
        <v>347</v>
      </c>
      <c r="N76" s="65" t="s">
        <v>353</v>
      </c>
      <c r="O76" s="62" t="s">
        <v>169</v>
      </c>
    </row>
    <row r="77" s="103" customFormat="true" ht="51" hidden="false" customHeight="true" outlineLevel="0" collapsed="false">
      <c r="A77" s="97"/>
      <c r="B77" s="97"/>
      <c r="C77" s="98"/>
      <c r="D77" s="78" t="n">
        <v>11</v>
      </c>
      <c r="E77" s="82" t="s">
        <v>370</v>
      </c>
      <c r="F77" s="78"/>
      <c r="G77" s="78" t="s">
        <v>165</v>
      </c>
      <c r="H77" s="82" t="s">
        <v>371</v>
      </c>
      <c r="I77" s="82" t="s">
        <v>355</v>
      </c>
      <c r="J77" s="78" t="n">
        <v>0.02</v>
      </c>
      <c r="K77" s="100" t="s">
        <v>352</v>
      </c>
      <c r="L77" s="100"/>
      <c r="M77" s="65" t="s">
        <v>347</v>
      </c>
      <c r="N77" s="65" t="s">
        <v>353</v>
      </c>
      <c r="O77" s="62" t="s">
        <v>169</v>
      </c>
    </row>
    <row r="78" s="103" customFormat="true" ht="48" hidden="false" customHeight="true" outlineLevel="0" collapsed="false">
      <c r="A78" s="97"/>
      <c r="B78" s="97"/>
      <c r="C78" s="98"/>
      <c r="D78" s="78" t="n">
        <v>12</v>
      </c>
      <c r="E78" s="82" t="s">
        <v>372</v>
      </c>
      <c r="F78" s="78"/>
      <c r="G78" s="78" t="s">
        <v>165</v>
      </c>
      <c r="H78" s="82" t="n">
        <v>0.07</v>
      </c>
      <c r="I78" s="82" t="s">
        <v>373</v>
      </c>
      <c r="J78" s="78" t="n">
        <v>0.002</v>
      </c>
      <c r="K78" s="100" t="s">
        <v>246</v>
      </c>
      <c r="L78" s="100"/>
      <c r="M78" s="65" t="s">
        <v>347</v>
      </c>
      <c r="N78" s="65" t="s">
        <v>353</v>
      </c>
      <c r="O78" s="62" t="s">
        <v>169</v>
      </c>
    </row>
    <row r="79" s="103" customFormat="true" ht="48" hidden="false" customHeight="true" outlineLevel="0" collapsed="false">
      <c r="A79" s="97"/>
      <c r="B79" s="97"/>
      <c r="C79" s="98"/>
      <c r="D79" s="78" t="n">
        <v>13</v>
      </c>
      <c r="E79" s="82" t="s">
        <v>344</v>
      </c>
      <c r="F79" s="78"/>
      <c r="G79" s="78" t="s">
        <v>165</v>
      </c>
      <c r="H79" s="82" t="s">
        <v>374</v>
      </c>
      <c r="I79" s="82" t="s">
        <v>355</v>
      </c>
      <c r="J79" s="78" t="n">
        <v>0.02</v>
      </c>
      <c r="K79" s="100" t="s">
        <v>352</v>
      </c>
      <c r="L79" s="100"/>
      <c r="M79" s="65" t="s">
        <v>347</v>
      </c>
      <c r="N79" s="65" t="s">
        <v>353</v>
      </c>
      <c r="O79" s="62" t="s">
        <v>169</v>
      </c>
    </row>
    <row r="80" s="103" customFormat="true" ht="41.25" hidden="false" customHeight="true" outlineLevel="0" collapsed="false">
      <c r="A80" s="108"/>
      <c r="B80" s="97"/>
      <c r="C80" s="98"/>
      <c r="D80" s="78" t="n">
        <v>14</v>
      </c>
      <c r="E80" s="82" t="s">
        <v>358</v>
      </c>
      <c r="F80" s="78"/>
      <c r="G80" s="78" t="s">
        <v>165</v>
      </c>
      <c r="H80" s="82" t="s">
        <v>375</v>
      </c>
      <c r="I80" s="82" t="s">
        <v>355</v>
      </c>
      <c r="J80" s="78" t="n">
        <v>0.02</v>
      </c>
      <c r="K80" s="100" t="s">
        <v>352</v>
      </c>
      <c r="L80" s="100"/>
      <c r="M80" s="65" t="s">
        <v>347</v>
      </c>
      <c r="N80" s="65" t="s">
        <v>353</v>
      </c>
      <c r="O80" s="62" t="s">
        <v>169</v>
      </c>
    </row>
    <row r="81" s="103" customFormat="true" ht="41.25" hidden="false" customHeight="true" outlineLevel="0" collapsed="false">
      <c r="A81" s="108"/>
      <c r="B81" s="108"/>
      <c r="C81" s="109"/>
      <c r="D81" s="78" t="n">
        <v>15</v>
      </c>
      <c r="E81" s="82"/>
      <c r="F81" s="78" t="s">
        <v>376</v>
      </c>
      <c r="G81" s="78" t="s">
        <v>165</v>
      </c>
      <c r="H81" s="82" t="s">
        <v>377</v>
      </c>
      <c r="I81" s="78" t="s">
        <v>275</v>
      </c>
      <c r="J81" s="78" t="s">
        <v>165</v>
      </c>
      <c r="K81" s="110" t="s">
        <v>378</v>
      </c>
      <c r="L81" s="110"/>
      <c r="M81" s="111" t="s">
        <v>168</v>
      </c>
      <c r="N81" s="65" t="s">
        <v>379</v>
      </c>
      <c r="O81" s="62" t="s">
        <v>169</v>
      </c>
    </row>
    <row r="82" s="103" customFormat="true" ht="41.25" hidden="false" customHeight="true" outlineLevel="0" collapsed="false">
      <c r="A82" s="108"/>
      <c r="B82" s="108"/>
      <c r="C82" s="109"/>
      <c r="D82" s="78" t="n">
        <v>16</v>
      </c>
      <c r="E82" s="82"/>
      <c r="F82" s="78" t="s">
        <v>380</v>
      </c>
      <c r="G82" s="78" t="s">
        <v>165</v>
      </c>
      <c r="H82" s="82" t="s">
        <v>381</v>
      </c>
      <c r="I82" s="82" t="s">
        <v>165</v>
      </c>
      <c r="J82" s="78" t="s">
        <v>165</v>
      </c>
      <c r="K82" s="110" t="s">
        <v>378</v>
      </c>
      <c r="L82" s="110"/>
      <c r="M82" s="111" t="s">
        <v>168</v>
      </c>
      <c r="N82" s="65" t="s">
        <v>379</v>
      </c>
      <c r="O82" s="62" t="s">
        <v>169</v>
      </c>
    </row>
    <row r="83" s="103" customFormat="true" ht="41.25" hidden="false" customHeight="true" outlineLevel="0" collapsed="false">
      <c r="A83" s="108"/>
      <c r="B83" s="108"/>
      <c r="C83" s="109"/>
      <c r="D83" s="78" t="n">
        <v>17</v>
      </c>
      <c r="E83" s="82"/>
      <c r="F83" s="78" t="s">
        <v>382</v>
      </c>
      <c r="G83" s="78" t="s">
        <v>165</v>
      </c>
      <c r="H83" s="82" t="n">
        <v>0.05</v>
      </c>
      <c r="I83" s="82" t="s">
        <v>383</v>
      </c>
      <c r="J83" s="78" t="s">
        <v>165</v>
      </c>
      <c r="K83" s="110" t="s">
        <v>384</v>
      </c>
      <c r="L83" s="110"/>
      <c r="M83" s="111" t="s">
        <v>168</v>
      </c>
      <c r="N83" s="65" t="s">
        <v>379</v>
      </c>
      <c r="O83" s="62" t="s">
        <v>169</v>
      </c>
    </row>
    <row r="84" s="103" customFormat="true" ht="41.25" hidden="false" customHeight="true" outlineLevel="0" collapsed="false">
      <c r="A84" s="108"/>
      <c r="B84" s="108"/>
      <c r="C84" s="109"/>
      <c r="D84" s="78" t="n">
        <v>18</v>
      </c>
      <c r="E84" s="82"/>
      <c r="F84" s="78" t="s">
        <v>385</v>
      </c>
      <c r="G84" s="78" t="s">
        <v>165</v>
      </c>
      <c r="H84" s="82" t="s">
        <v>386</v>
      </c>
      <c r="I84" s="82" t="s">
        <v>387</v>
      </c>
      <c r="J84" s="112" t="s">
        <v>165</v>
      </c>
      <c r="K84" s="113" t="s">
        <v>388</v>
      </c>
      <c r="L84" s="113"/>
      <c r="M84" s="111" t="s">
        <v>168</v>
      </c>
      <c r="N84" s="111" t="s">
        <v>389</v>
      </c>
      <c r="O84" s="62" t="s">
        <v>169</v>
      </c>
    </row>
    <row r="85" s="103" customFormat="true" ht="41.25" hidden="false" customHeight="true" outlineLevel="0" collapsed="false">
      <c r="A85" s="108"/>
      <c r="B85" s="108"/>
      <c r="C85" s="78" t="s">
        <v>390</v>
      </c>
      <c r="D85" s="78" t="n">
        <v>19</v>
      </c>
      <c r="E85" s="82"/>
      <c r="F85" s="65" t="s">
        <v>391</v>
      </c>
      <c r="G85" s="78" t="s">
        <v>165</v>
      </c>
      <c r="H85" s="82" t="s">
        <v>392</v>
      </c>
      <c r="I85" s="82" t="s">
        <v>387</v>
      </c>
      <c r="J85" s="112" t="s">
        <v>165</v>
      </c>
      <c r="K85" s="78" t="s">
        <v>393</v>
      </c>
      <c r="L85" s="78"/>
      <c r="M85" s="111" t="s">
        <v>168</v>
      </c>
      <c r="N85" s="111" t="s">
        <v>389</v>
      </c>
      <c r="O85" s="62" t="s">
        <v>169</v>
      </c>
    </row>
    <row r="86" s="103" customFormat="true" ht="41.25" hidden="false" customHeight="true" outlineLevel="0" collapsed="false">
      <c r="A86" s="108"/>
      <c r="B86" s="108"/>
      <c r="C86" s="78" t="s">
        <v>394</v>
      </c>
      <c r="D86" s="78" t="n">
        <v>20</v>
      </c>
      <c r="E86" s="82"/>
      <c r="F86" s="78" t="s">
        <v>395</v>
      </c>
      <c r="G86" s="78" t="s">
        <v>163</v>
      </c>
      <c r="H86" s="78" t="s">
        <v>163</v>
      </c>
      <c r="I86" s="82" t="s">
        <v>264</v>
      </c>
      <c r="J86" s="78" t="s">
        <v>163</v>
      </c>
      <c r="K86" s="78" t="s">
        <v>396</v>
      </c>
      <c r="L86" s="78"/>
      <c r="M86" s="111" t="s">
        <v>168</v>
      </c>
      <c r="N86" s="65" t="s">
        <v>379</v>
      </c>
      <c r="O86" s="114" t="s">
        <v>169</v>
      </c>
    </row>
    <row r="87" s="103" customFormat="true" ht="41.25" hidden="false" customHeight="true" outlineLevel="0" collapsed="false">
      <c r="A87" s="108"/>
      <c r="B87" s="108"/>
      <c r="C87" s="78"/>
      <c r="D87" s="78" t="n">
        <v>21</v>
      </c>
      <c r="E87" s="82"/>
      <c r="F87" s="78" t="s">
        <v>397</v>
      </c>
      <c r="G87" s="78" t="s">
        <v>165</v>
      </c>
      <c r="H87" s="78" t="s">
        <v>398</v>
      </c>
      <c r="I87" s="82" t="s">
        <v>399</v>
      </c>
      <c r="J87" s="112" t="s">
        <v>165</v>
      </c>
      <c r="K87" s="78" t="s">
        <v>400</v>
      </c>
      <c r="L87" s="78"/>
      <c r="M87" s="111" t="s">
        <v>168</v>
      </c>
      <c r="N87" s="65" t="s">
        <v>379</v>
      </c>
      <c r="O87" s="62" t="s">
        <v>169</v>
      </c>
    </row>
    <row r="88" s="103" customFormat="true" ht="41.25" hidden="false" customHeight="true" outlineLevel="0" collapsed="false">
      <c r="A88" s="108"/>
      <c r="B88" s="108"/>
      <c r="C88" s="109"/>
      <c r="D88" s="78" t="n">
        <v>22</v>
      </c>
      <c r="E88" s="82"/>
      <c r="F88" s="78" t="s">
        <v>401</v>
      </c>
      <c r="G88" s="78" t="s">
        <v>165</v>
      </c>
      <c r="H88" s="78" t="s">
        <v>402</v>
      </c>
      <c r="I88" s="82" t="s">
        <v>399</v>
      </c>
      <c r="J88" s="78" t="s">
        <v>165</v>
      </c>
      <c r="K88" s="110" t="s">
        <v>378</v>
      </c>
      <c r="L88" s="110"/>
      <c r="M88" s="111" t="s">
        <v>168</v>
      </c>
      <c r="N88" s="65" t="s">
        <v>379</v>
      </c>
      <c r="O88" s="62" t="s">
        <v>169</v>
      </c>
    </row>
    <row r="89" s="103" customFormat="true" ht="41.25" hidden="false" customHeight="true" outlineLevel="0" collapsed="false">
      <c r="A89" s="108"/>
      <c r="B89" s="108"/>
      <c r="C89" s="78" t="s">
        <v>403</v>
      </c>
      <c r="D89" s="78" t="n">
        <v>23</v>
      </c>
      <c r="E89" s="82"/>
      <c r="F89" s="65" t="s">
        <v>404</v>
      </c>
      <c r="G89" s="78" t="s">
        <v>165</v>
      </c>
      <c r="H89" s="78" t="s">
        <v>405</v>
      </c>
      <c r="I89" s="82" t="s">
        <v>406</v>
      </c>
      <c r="J89" s="115" t="s">
        <v>17</v>
      </c>
      <c r="K89" s="87" t="s">
        <v>378</v>
      </c>
      <c r="L89" s="87"/>
      <c r="M89" s="111" t="s">
        <v>168</v>
      </c>
      <c r="N89" s="111" t="s">
        <v>389</v>
      </c>
      <c r="O89" s="62" t="s">
        <v>169</v>
      </c>
    </row>
    <row r="90" s="103" customFormat="true" ht="59.25" hidden="false" customHeight="true" outlineLevel="0" collapsed="false">
      <c r="A90" s="108"/>
      <c r="B90" s="108"/>
      <c r="C90" s="78" t="s">
        <v>394</v>
      </c>
      <c r="D90" s="78" t="n">
        <v>24</v>
      </c>
      <c r="E90" s="82"/>
      <c r="F90" s="65" t="s">
        <v>407</v>
      </c>
      <c r="G90" s="78" t="s">
        <v>163</v>
      </c>
      <c r="H90" s="78" t="s">
        <v>163</v>
      </c>
      <c r="I90" s="82" t="s">
        <v>264</v>
      </c>
      <c r="J90" s="78" t="s">
        <v>163</v>
      </c>
      <c r="K90" s="78" t="s">
        <v>396</v>
      </c>
      <c r="L90" s="78"/>
      <c r="M90" s="116" t="s">
        <v>168</v>
      </c>
      <c r="N90" s="65" t="s">
        <v>379</v>
      </c>
      <c r="O90" s="114" t="s">
        <v>169</v>
      </c>
    </row>
    <row r="91" s="103" customFormat="true" ht="54" hidden="false" customHeight="true" outlineLevel="0" collapsed="false">
      <c r="A91" s="108"/>
      <c r="B91" s="108"/>
      <c r="C91" s="78"/>
      <c r="D91" s="78" t="n">
        <v>25</v>
      </c>
      <c r="E91" s="82"/>
      <c r="F91" s="78" t="s">
        <v>397</v>
      </c>
      <c r="G91" s="78" t="s">
        <v>165</v>
      </c>
      <c r="H91" s="78" t="s">
        <v>398</v>
      </c>
      <c r="I91" s="82" t="s">
        <v>399</v>
      </c>
      <c r="J91" s="112" t="s">
        <v>165</v>
      </c>
      <c r="K91" s="78" t="s">
        <v>400</v>
      </c>
      <c r="L91" s="78"/>
      <c r="M91" s="65" t="s">
        <v>168</v>
      </c>
      <c r="N91" s="65" t="s">
        <v>379</v>
      </c>
      <c r="O91" s="62" t="s">
        <v>169</v>
      </c>
    </row>
    <row r="92" s="103" customFormat="true" ht="48.75" hidden="false" customHeight="true" outlineLevel="0" collapsed="false">
      <c r="A92" s="108"/>
      <c r="B92" s="108"/>
      <c r="C92" s="109"/>
      <c r="D92" s="78" t="n">
        <v>26</v>
      </c>
      <c r="E92" s="82"/>
      <c r="F92" s="78" t="s">
        <v>401</v>
      </c>
      <c r="G92" s="78" t="s">
        <v>165</v>
      </c>
      <c r="H92" s="78" t="s">
        <v>408</v>
      </c>
      <c r="I92" s="82" t="s">
        <v>399</v>
      </c>
      <c r="J92" s="78" t="s">
        <v>165</v>
      </c>
      <c r="K92" s="110" t="s">
        <v>378</v>
      </c>
      <c r="L92" s="110"/>
      <c r="M92" s="65" t="s">
        <v>168</v>
      </c>
      <c r="N92" s="65" t="s">
        <v>379</v>
      </c>
      <c r="O92" s="62" t="s">
        <v>169</v>
      </c>
    </row>
    <row r="93" s="103" customFormat="true" ht="66" hidden="false" customHeight="true" outlineLevel="0" collapsed="false">
      <c r="A93" s="97" t="n">
        <v>170</v>
      </c>
      <c r="B93" s="57" t="s">
        <v>110</v>
      </c>
      <c r="C93" s="57" t="s">
        <v>409</v>
      </c>
      <c r="D93" s="57" t="n">
        <v>1</v>
      </c>
      <c r="E93" s="92" t="s">
        <v>410</v>
      </c>
      <c r="F93" s="57" t="s">
        <v>165</v>
      </c>
      <c r="G93" s="57" t="s">
        <v>165</v>
      </c>
      <c r="H93" s="92" t="s">
        <v>411</v>
      </c>
      <c r="I93" s="92" t="s">
        <v>252</v>
      </c>
      <c r="J93" s="57" t="s">
        <v>17</v>
      </c>
      <c r="K93" s="100" t="s">
        <v>246</v>
      </c>
      <c r="L93" s="100"/>
      <c r="M93" s="117" t="s">
        <v>412</v>
      </c>
      <c r="N93" s="82" t="s">
        <v>413</v>
      </c>
      <c r="O93" s="118" t="s">
        <v>169</v>
      </c>
    </row>
    <row r="94" s="103" customFormat="true" ht="70.5" hidden="false" customHeight="true" outlineLevel="0" collapsed="false">
      <c r="A94" s="97"/>
      <c r="B94" s="97"/>
      <c r="C94" s="57"/>
      <c r="D94" s="57" t="n">
        <v>2</v>
      </c>
      <c r="E94" s="92" t="s">
        <v>414</v>
      </c>
      <c r="F94" s="57" t="s">
        <v>165</v>
      </c>
      <c r="G94" s="57" t="s">
        <v>163</v>
      </c>
      <c r="H94" s="92" t="s">
        <v>415</v>
      </c>
      <c r="I94" s="92" t="s">
        <v>416</v>
      </c>
      <c r="J94" s="57" t="s">
        <v>17</v>
      </c>
      <c r="K94" s="100" t="s">
        <v>246</v>
      </c>
      <c r="L94" s="100"/>
      <c r="M94" s="117" t="s">
        <v>412</v>
      </c>
      <c r="N94" s="82" t="s">
        <v>413</v>
      </c>
      <c r="O94" s="118" t="s">
        <v>169</v>
      </c>
    </row>
    <row r="95" s="103" customFormat="true" ht="60" hidden="false" customHeight="true" outlineLevel="0" collapsed="false">
      <c r="A95" s="97"/>
      <c r="B95" s="97"/>
      <c r="C95" s="93"/>
      <c r="D95" s="57" t="n">
        <v>3</v>
      </c>
      <c r="E95" s="92" t="s">
        <v>165</v>
      </c>
      <c r="F95" s="93" t="s">
        <v>380</v>
      </c>
      <c r="G95" s="57" t="s">
        <v>165</v>
      </c>
      <c r="H95" s="92" t="s">
        <v>417</v>
      </c>
      <c r="I95" s="92" t="s">
        <v>266</v>
      </c>
      <c r="J95" s="57" t="s">
        <v>165</v>
      </c>
      <c r="K95" s="100" t="s">
        <v>378</v>
      </c>
      <c r="L95" s="100"/>
      <c r="M95" s="100" t="s">
        <v>168</v>
      </c>
      <c r="N95" s="82" t="s">
        <v>399</v>
      </c>
      <c r="O95" s="118" t="s">
        <v>169</v>
      </c>
    </row>
    <row r="96" s="103" customFormat="true" ht="60" hidden="false" customHeight="true" outlineLevel="0" collapsed="false">
      <c r="A96" s="97"/>
      <c r="B96" s="97"/>
      <c r="C96" s="93"/>
      <c r="D96" s="57" t="n">
        <v>4</v>
      </c>
      <c r="E96" s="92"/>
      <c r="F96" s="93" t="s">
        <v>418</v>
      </c>
      <c r="G96" s="57" t="s">
        <v>165</v>
      </c>
      <c r="H96" s="92" t="s">
        <v>310</v>
      </c>
      <c r="I96" s="92" t="s">
        <v>165</v>
      </c>
      <c r="J96" s="57" t="s">
        <v>165</v>
      </c>
      <c r="K96" s="100" t="s">
        <v>378</v>
      </c>
      <c r="L96" s="100"/>
      <c r="M96" s="100" t="s">
        <v>168</v>
      </c>
      <c r="N96" s="82" t="s">
        <v>399</v>
      </c>
      <c r="O96" s="118" t="s">
        <v>169</v>
      </c>
    </row>
    <row r="97" s="103" customFormat="true" ht="60" hidden="false" customHeight="true" outlineLevel="0" collapsed="false">
      <c r="A97" s="97"/>
      <c r="B97" s="97"/>
      <c r="C97" s="93" t="s">
        <v>419</v>
      </c>
      <c r="D97" s="57" t="n">
        <v>5</v>
      </c>
      <c r="E97" s="92" t="s">
        <v>165</v>
      </c>
      <c r="F97" s="93" t="s">
        <v>165</v>
      </c>
      <c r="G97" s="57" t="s">
        <v>165</v>
      </c>
      <c r="H97" s="92" t="n">
        <v>7.2</v>
      </c>
      <c r="I97" s="92" t="s">
        <v>266</v>
      </c>
      <c r="J97" s="57" t="s">
        <v>165</v>
      </c>
      <c r="K97" s="100" t="s">
        <v>420</v>
      </c>
      <c r="L97" s="100"/>
      <c r="M97" s="100" t="s">
        <v>168</v>
      </c>
      <c r="N97" s="82" t="s">
        <v>399</v>
      </c>
      <c r="O97" s="118" t="s">
        <v>169</v>
      </c>
    </row>
    <row r="98" s="103" customFormat="true" ht="60" hidden="false" customHeight="true" outlineLevel="0" collapsed="false">
      <c r="A98" s="97"/>
      <c r="B98" s="57"/>
      <c r="C98" s="93" t="s">
        <v>421</v>
      </c>
      <c r="D98" s="57" t="n">
        <v>6</v>
      </c>
      <c r="E98" s="92" t="s">
        <v>165</v>
      </c>
      <c r="F98" s="93" t="s">
        <v>422</v>
      </c>
      <c r="G98" s="57" t="s">
        <v>165</v>
      </c>
      <c r="H98" s="92" t="s">
        <v>423</v>
      </c>
      <c r="I98" s="92" t="s">
        <v>424</v>
      </c>
      <c r="J98" s="57" t="s">
        <v>165</v>
      </c>
      <c r="K98" s="100" t="s">
        <v>425</v>
      </c>
      <c r="L98" s="100"/>
      <c r="M98" s="100" t="s">
        <v>168</v>
      </c>
      <c r="N98" s="82" t="s">
        <v>399</v>
      </c>
      <c r="O98" s="118" t="s">
        <v>169</v>
      </c>
    </row>
    <row r="99" s="103" customFormat="true" ht="90.75" hidden="false" customHeight="true" outlineLevel="0" collapsed="false">
      <c r="A99" s="57" t="n">
        <v>180</v>
      </c>
      <c r="B99" s="57" t="s">
        <v>100</v>
      </c>
      <c r="C99" s="119" t="s">
        <v>426</v>
      </c>
      <c r="D99" s="57" t="n">
        <v>1</v>
      </c>
      <c r="E99" s="92" t="s">
        <v>427</v>
      </c>
      <c r="F99" s="57"/>
      <c r="G99" s="57" t="n">
        <v>1</v>
      </c>
      <c r="H99" s="92" t="s">
        <v>427</v>
      </c>
      <c r="I99" s="92" t="s">
        <v>427</v>
      </c>
      <c r="J99" s="57" t="s">
        <v>17</v>
      </c>
      <c r="K99" s="57" t="s">
        <v>428</v>
      </c>
      <c r="L99" s="57"/>
      <c r="M99" s="57" t="s">
        <v>429</v>
      </c>
      <c r="N99" s="57" t="s">
        <v>272</v>
      </c>
      <c r="O99" s="96" t="s">
        <v>169</v>
      </c>
    </row>
    <row r="100" s="103" customFormat="true" ht="75" hidden="false" customHeight="true" outlineLevel="0" collapsed="false">
      <c r="A100" s="57"/>
      <c r="B100" s="57"/>
      <c r="C100" s="93" t="s">
        <v>430</v>
      </c>
      <c r="D100" s="57" t="n">
        <v>2</v>
      </c>
      <c r="E100" s="92" t="s">
        <v>165</v>
      </c>
      <c r="F100" s="93" t="s">
        <v>165</v>
      </c>
      <c r="G100" s="93" t="s">
        <v>165</v>
      </c>
      <c r="H100" s="92" t="s">
        <v>254</v>
      </c>
      <c r="I100" s="92" t="s">
        <v>431</v>
      </c>
      <c r="J100" s="57" t="s">
        <v>165</v>
      </c>
      <c r="K100" s="100" t="s">
        <v>352</v>
      </c>
      <c r="L100" s="100"/>
      <c r="M100" s="120" t="s">
        <v>432</v>
      </c>
      <c r="N100" s="57" t="s">
        <v>272</v>
      </c>
      <c r="O100" s="96" t="s">
        <v>169</v>
      </c>
    </row>
    <row r="101" s="103" customFormat="true" ht="75" hidden="false" customHeight="true" outlineLevel="0" collapsed="false">
      <c r="A101" s="57"/>
      <c r="B101" s="57"/>
      <c r="C101" s="93" t="s">
        <v>433</v>
      </c>
      <c r="D101" s="57" t="n">
        <v>3</v>
      </c>
      <c r="E101" s="92" t="s">
        <v>165</v>
      </c>
      <c r="F101" s="93" t="s">
        <v>165</v>
      </c>
      <c r="G101" s="93" t="s">
        <v>165</v>
      </c>
      <c r="H101" s="92" t="s">
        <v>254</v>
      </c>
      <c r="I101" s="92" t="s">
        <v>431</v>
      </c>
      <c r="J101" s="57" t="s">
        <v>165</v>
      </c>
      <c r="K101" s="100" t="s">
        <v>352</v>
      </c>
      <c r="L101" s="100"/>
      <c r="M101" s="120" t="s">
        <v>432</v>
      </c>
      <c r="N101" s="57" t="s">
        <v>272</v>
      </c>
      <c r="O101" s="96" t="s">
        <v>169</v>
      </c>
    </row>
    <row r="102" s="103" customFormat="true" ht="54" hidden="false" customHeight="true" outlineLevel="0" collapsed="false">
      <c r="A102" s="57"/>
      <c r="B102" s="57"/>
      <c r="C102" s="93"/>
      <c r="D102" s="84" t="n">
        <v>4</v>
      </c>
      <c r="E102" s="85" t="s">
        <v>267</v>
      </c>
      <c r="F102" s="86" t="s">
        <v>165</v>
      </c>
      <c r="G102" s="86" t="s">
        <v>165</v>
      </c>
      <c r="H102" s="85" t="s">
        <v>268</v>
      </c>
      <c r="I102" s="85" t="s">
        <v>269</v>
      </c>
      <c r="J102" s="84" t="s">
        <v>165</v>
      </c>
      <c r="K102" s="87" t="s">
        <v>270</v>
      </c>
      <c r="L102" s="87"/>
      <c r="M102" s="88" t="s">
        <v>271</v>
      </c>
      <c r="N102" s="84" t="s">
        <v>272</v>
      </c>
      <c r="O102" s="121" t="s">
        <v>169</v>
      </c>
    </row>
    <row r="103" s="103" customFormat="true" ht="65.25" hidden="false" customHeight="true" outlineLevel="0" collapsed="false">
      <c r="A103" s="57" t="n">
        <v>190</v>
      </c>
      <c r="B103" s="57" t="s">
        <v>434</v>
      </c>
      <c r="C103" s="122" t="s">
        <v>435</v>
      </c>
      <c r="D103" s="57" t="n">
        <v>1</v>
      </c>
      <c r="E103" s="57" t="s">
        <v>436</v>
      </c>
      <c r="F103" s="57"/>
      <c r="G103" s="57" t="n">
        <v>1</v>
      </c>
      <c r="H103" s="92" t="s">
        <v>437</v>
      </c>
      <c r="I103" s="92" t="s">
        <v>438</v>
      </c>
      <c r="J103" s="57" t="s">
        <v>17</v>
      </c>
      <c r="K103" s="94" t="n">
        <v>1</v>
      </c>
      <c r="L103" s="94"/>
      <c r="M103" s="57" t="s">
        <v>439</v>
      </c>
      <c r="N103" s="93" t="s">
        <v>440</v>
      </c>
      <c r="O103" s="96" t="s">
        <v>169</v>
      </c>
    </row>
    <row r="104" s="103" customFormat="true" ht="24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</row>
    <row r="105" s="125" customFormat="true" ht="51" hidden="false" customHeight="true" outlineLevel="0" collapsed="false">
      <c r="A105" s="92" t="s">
        <v>441</v>
      </c>
      <c r="B105" s="92"/>
      <c r="C105" s="92"/>
      <c r="D105" s="92"/>
      <c r="E105" s="92"/>
      <c r="F105" s="92"/>
      <c r="G105" s="92"/>
      <c r="H105" s="92"/>
      <c r="I105" s="123" t="s">
        <v>442</v>
      </c>
      <c r="J105" s="123"/>
      <c r="K105" s="123"/>
      <c r="L105" s="123"/>
      <c r="M105" s="123"/>
      <c r="N105" s="123"/>
      <c r="O105" s="123"/>
      <c r="P105" s="124"/>
    </row>
    <row r="106" customFormat="false" ht="12.75" hidden="false" customHeight="false" outlineLevel="0" collapsed="false">
      <c r="B106" s="126"/>
    </row>
    <row r="107" customFormat="false" ht="12.75" hidden="false" customHeight="false" outlineLevel="0" collapsed="false">
      <c r="A107" s="127" t="s">
        <v>443</v>
      </c>
      <c r="B107" s="127"/>
      <c r="C107" s="127"/>
      <c r="D107" s="127"/>
      <c r="E107" s="127"/>
    </row>
    <row r="108" customFormat="false" ht="12.75" hidden="false" customHeight="false" outlineLevel="0" collapsed="false">
      <c r="A108" s="127" t="s">
        <v>444</v>
      </c>
      <c r="B108" s="127"/>
      <c r="C108" s="127"/>
      <c r="D108" s="127"/>
      <c r="E108" s="127"/>
      <c r="F108" s="128"/>
      <c r="G108" s="128"/>
    </row>
    <row r="109" customFormat="false" ht="12.75" hidden="false" customHeight="false" outlineLevel="0" collapsed="false">
      <c r="A109" s="128"/>
      <c r="B109" s="129"/>
      <c r="C109" s="129"/>
      <c r="D109" s="129"/>
      <c r="E109" s="129"/>
      <c r="F109" s="128"/>
      <c r="G109" s="128"/>
    </row>
    <row r="110" customFormat="false" ht="12.75" hidden="false" customHeight="false" outlineLevel="0" collapsed="false">
      <c r="A110" s="128"/>
      <c r="B110" s="129"/>
      <c r="C110" s="129"/>
      <c r="D110" s="129"/>
      <c r="E110" s="129"/>
      <c r="F110" s="128"/>
      <c r="G110" s="128"/>
    </row>
    <row r="111" customFormat="false" ht="12.75" hidden="false" customHeight="false" outlineLevel="0" collapsed="false">
      <c r="A111" s="128"/>
      <c r="B111" s="129"/>
      <c r="C111" s="129"/>
      <c r="D111" s="129"/>
      <c r="E111" s="129"/>
      <c r="F111" s="128"/>
      <c r="G111" s="128"/>
    </row>
    <row r="112" customFormat="false" ht="12.75" hidden="false" customHeight="false" outlineLevel="0" collapsed="false">
      <c r="A112" s="128"/>
      <c r="B112" s="129"/>
      <c r="C112" s="129"/>
      <c r="D112" s="129"/>
      <c r="E112" s="129"/>
      <c r="F112" s="128"/>
      <c r="G112" s="128"/>
    </row>
    <row r="113" customFormat="false" ht="12.75" hidden="false" customHeight="false" outlineLevel="0" collapsed="false">
      <c r="A113" s="128"/>
      <c r="B113" s="129"/>
      <c r="C113" s="129"/>
      <c r="D113" s="129"/>
      <c r="E113" s="129"/>
      <c r="F113" s="129"/>
      <c r="G113" s="129"/>
    </row>
    <row r="114" customFormat="false" ht="12.75" hidden="false" customHeight="false" outlineLevel="0" collapsed="false">
      <c r="A114" s="128"/>
      <c r="B114" s="130"/>
      <c r="C114" s="130"/>
      <c r="D114" s="131"/>
      <c r="E114" s="131"/>
      <c r="F114" s="131"/>
      <c r="G114" s="131"/>
      <c r="H114" s="132"/>
    </row>
    <row r="115" customFormat="false" ht="12.75" hidden="false" customHeight="false" outlineLevel="0" collapsed="false">
      <c r="A115" s="128"/>
      <c r="B115" s="130"/>
      <c r="C115" s="130"/>
      <c r="D115" s="131"/>
      <c r="E115" s="131"/>
      <c r="F115" s="131"/>
      <c r="G115" s="131"/>
      <c r="H115" s="132"/>
    </row>
    <row r="116" customFormat="false" ht="12.75" hidden="false" customHeight="false" outlineLevel="0" collapsed="false">
      <c r="A116" s="128"/>
      <c r="B116" s="130"/>
      <c r="C116" s="130"/>
      <c r="D116" s="131"/>
      <c r="E116" s="131"/>
      <c r="F116" s="131"/>
      <c r="G116" s="131"/>
      <c r="H116" s="132"/>
    </row>
    <row r="117" customFormat="false" ht="12.75" hidden="false" customHeight="false" outlineLevel="0" collapsed="false">
      <c r="A117" s="128"/>
      <c r="B117" s="130"/>
      <c r="C117" s="130"/>
      <c r="D117" s="131"/>
      <c r="E117" s="131"/>
      <c r="F117" s="131"/>
      <c r="G117" s="131"/>
      <c r="H117" s="132"/>
    </row>
    <row r="118" customFormat="false" ht="12.75" hidden="false" customHeight="false" outlineLevel="0" collapsed="false">
      <c r="A118" s="128"/>
      <c r="B118" s="130"/>
      <c r="C118" s="130"/>
      <c r="D118" s="131"/>
      <c r="E118" s="131"/>
      <c r="F118" s="131"/>
      <c r="G118" s="131"/>
      <c r="H118" s="132"/>
    </row>
    <row r="119" customFormat="false" ht="12.75" hidden="false" customHeight="false" outlineLevel="0" collapsed="false">
      <c r="A119" s="128"/>
      <c r="B119" s="130"/>
      <c r="C119" s="130"/>
      <c r="D119" s="130"/>
      <c r="E119" s="133"/>
      <c r="F119" s="129"/>
      <c r="G119" s="129"/>
    </row>
    <row r="120" customFormat="false" ht="12.75" hidden="false" customHeight="false" outlineLevel="0" collapsed="false">
      <c r="B120" s="134"/>
      <c r="C120" s="134"/>
      <c r="D120" s="134"/>
      <c r="E120" s="134"/>
    </row>
    <row r="121" customFormat="false" ht="12.75" hidden="false" customHeight="false" outlineLevel="0" collapsed="false">
      <c r="B121" s="134"/>
      <c r="C121" s="134"/>
      <c r="D121" s="134"/>
      <c r="E121" s="134"/>
    </row>
    <row r="122" customFormat="false" ht="12.75" hidden="false" customHeight="false" outlineLevel="0" collapsed="false">
      <c r="B122" s="134"/>
      <c r="C122" s="134"/>
      <c r="D122" s="134"/>
      <c r="E122" s="134"/>
    </row>
    <row r="123" customFormat="false" ht="12.75" hidden="false" customHeight="false" outlineLevel="0" collapsed="false">
      <c r="B123" s="134"/>
      <c r="C123" s="134"/>
      <c r="D123" s="134"/>
      <c r="E123" s="134"/>
    </row>
    <row r="124" customFormat="false" ht="12.75" hidden="false" customHeight="false" outlineLevel="0" collapsed="false">
      <c r="B124" s="134"/>
      <c r="C124" s="134"/>
      <c r="D124" s="134"/>
      <c r="E124" s="134"/>
    </row>
    <row r="134" customFormat="false" ht="12.75" hidden="false" customHeight="false" outlineLevel="0" collapsed="false">
      <c r="A134" s="135"/>
      <c r="B134" s="135"/>
      <c r="C134" s="135"/>
      <c r="D134" s="135"/>
      <c r="E134" s="135"/>
      <c r="F134" s="135"/>
    </row>
    <row r="135" customFormat="false" ht="12.75" hidden="false" customHeight="false" outlineLevel="0" collapsed="false">
      <c r="A135" s="135"/>
      <c r="B135" s="135"/>
      <c r="C135" s="135"/>
      <c r="D135" s="135"/>
      <c r="E135" s="135"/>
      <c r="F135" s="135"/>
    </row>
    <row r="136" customFormat="false" ht="12.75" hidden="false" customHeight="false" outlineLevel="0" collapsed="false">
      <c r="A136" s="135"/>
      <c r="B136" s="135"/>
      <c r="C136" s="135"/>
      <c r="D136" s="135"/>
      <c r="E136" s="135"/>
      <c r="F136" s="135"/>
    </row>
    <row r="137" customFormat="false" ht="12.75" hidden="false" customHeight="false" outlineLevel="0" collapsed="false">
      <c r="A137" s="135"/>
      <c r="B137" s="135"/>
      <c r="C137" s="135"/>
      <c r="D137" s="135"/>
      <c r="E137" s="135"/>
      <c r="F137" s="135"/>
    </row>
    <row r="138" customFormat="false" ht="12.75" hidden="false" customHeight="false" outlineLevel="0" collapsed="false">
      <c r="A138" s="135"/>
      <c r="B138" s="135"/>
      <c r="C138" s="135"/>
      <c r="D138" s="135"/>
      <c r="E138" s="135"/>
      <c r="F138" s="135"/>
    </row>
    <row r="139" customFormat="false" ht="12.75" hidden="false" customHeight="false" outlineLevel="0" collapsed="false">
      <c r="A139" s="135"/>
      <c r="B139" s="135"/>
      <c r="C139" s="135"/>
      <c r="D139" s="135"/>
      <c r="E139" s="135"/>
      <c r="F139" s="135"/>
    </row>
    <row r="140" customFormat="false" ht="12.75" hidden="false" customHeight="false" outlineLevel="0" collapsed="false">
      <c r="A140" s="135"/>
      <c r="B140" s="135"/>
      <c r="C140" s="135"/>
      <c r="D140" s="135"/>
      <c r="E140" s="135"/>
      <c r="F140" s="135"/>
    </row>
  </sheetData>
  <mergeCells count="126">
    <mergeCell ref="A1:O2"/>
    <mergeCell ref="B3:C3"/>
    <mergeCell ref="E3:F3"/>
    <mergeCell ref="H3:J3"/>
    <mergeCell ref="K3:O3"/>
    <mergeCell ref="A4:F4"/>
    <mergeCell ref="G4:J4"/>
    <mergeCell ref="K4:O4"/>
    <mergeCell ref="A5:F5"/>
    <mergeCell ref="G5:J5"/>
    <mergeCell ref="K5:O5"/>
    <mergeCell ref="A6:F6"/>
    <mergeCell ref="G6:J6"/>
    <mergeCell ref="K6:O6"/>
    <mergeCell ref="A7:D7"/>
    <mergeCell ref="E7:F7"/>
    <mergeCell ref="G7:J7"/>
    <mergeCell ref="K7:O7"/>
    <mergeCell ref="A8:A10"/>
    <mergeCell ref="B8:B10"/>
    <mergeCell ref="C8:C10"/>
    <mergeCell ref="D8:F8"/>
    <mergeCell ref="G8:G10"/>
    <mergeCell ref="H8:N8"/>
    <mergeCell ref="O8:O10"/>
    <mergeCell ref="D9:D10"/>
    <mergeCell ref="E9:E10"/>
    <mergeCell ref="F9:F10"/>
    <mergeCell ref="H9:H10"/>
    <mergeCell ref="I9:I10"/>
    <mergeCell ref="J9:J10"/>
    <mergeCell ref="K9:L9"/>
    <mergeCell ref="M9:M10"/>
    <mergeCell ref="N9:N10"/>
    <mergeCell ref="A11:A12"/>
    <mergeCell ref="B11:B12"/>
    <mergeCell ref="C11:C12"/>
    <mergeCell ref="A13:A14"/>
    <mergeCell ref="B13:B14"/>
    <mergeCell ref="M13:M14"/>
    <mergeCell ref="A15:A17"/>
    <mergeCell ref="B15:B17"/>
    <mergeCell ref="C15:C17"/>
    <mergeCell ref="A18:A21"/>
    <mergeCell ref="B18:B21"/>
    <mergeCell ref="C18:C21"/>
    <mergeCell ref="A22:A25"/>
    <mergeCell ref="B22:B25"/>
    <mergeCell ref="C22:C25"/>
    <mergeCell ref="K22:L22"/>
    <mergeCell ref="K23:L23"/>
    <mergeCell ref="K24:L24"/>
    <mergeCell ref="A26:A30"/>
    <mergeCell ref="B26:B30"/>
    <mergeCell ref="C26:C30"/>
    <mergeCell ref="A31:A56"/>
    <mergeCell ref="B31:B56"/>
    <mergeCell ref="C31:C56"/>
    <mergeCell ref="K31:K41"/>
    <mergeCell ref="L31:L41"/>
    <mergeCell ref="M31:M41"/>
    <mergeCell ref="K42:L42"/>
    <mergeCell ref="K43:L56"/>
    <mergeCell ref="M43:M56"/>
    <mergeCell ref="A60:A61"/>
    <mergeCell ref="B60:B61"/>
    <mergeCell ref="C60:C61"/>
    <mergeCell ref="A62:A63"/>
    <mergeCell ref="B62:B63"/>
    <mergeCell ref="C62:C63"/>
    <mergeCell ref="K64:L64"/>
    <mergeCell ref="K65:L65"/>
    <mergeCell ref="M65:M66"/>
    <mergeCell ref="N65:N66"/>
    <mergeCell ref="K66:L66"/>
    <mergeCell ref="A67:A79"/>
    <mergeCell ref="B67:B80"/>
    <mergeCell ref="C67:C80"/>
    <mergeCell ref="F67:F80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A93:A98"/>
    <mergeCell ref="B93:B98"/>
    <mergeCell ref="C93:C94"/>
    <mergeCell ref="K93:L93"/>
    <mergeCell ref="K94:L94"/>
    <mergeCell ref="K95:L95"/>
    <mergeCell ref="K96:L96"/>
    <mergeCell ref="K97:L97"/>
    <mergeCell ref="K98:L98"/>
    <mergeCell ref="A99:A102"/>
    <mergeCell ref="B99:B102"/>
    <mergeCell ref="K99:L99"/>
    <mergeCell ref="K100:L100"/>
    <mergeCell ref="K101:L101"/>
    <mergeCell ref="K102:L102"/>
    <mergeCell ref="K103:L103"/>
    <mergeCell ref="A104:O104"/>
    <mergeCell ref="A105:H105"/>
    <mergeCell ref="I105:O105"/>
    <mergeCell ref="A107:E107"/>
    <mergeCell ref="A108:E108"/>
  </mergeCells>
  <printOptions headings="false" gridLines="false" gridLinesSet="true" horizontalCentered="true" verticalCentered="false"/>
  <pageMargins left="0" right="0.170138888888889" top="0.479861111111111" bottom="0.620138888888889" header="0.511811023622047" footer="0.433333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Page &amp;P  of  &amp;N</oddFooter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5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3.85"/>
    <col collapsed="false" customWidth="true" hidden="false" outlineLevel="0" max="11" min="11" style="0" width="4.28"/>
    <col collapsed="false" customWidth="true" hidden="false" outlineLevel="0" max="13" min="13" style="0" width="3.85"/>
    <col collapsed="false" customWidth="true" hidden="false" outlineLevel="0" max="14" min="14" style="0" width="4.85"/>
    <col collapsed="false" customWidth="true" hidden="false" outlineLevel="0" max="21" min="18" style="0" width="4.56"/>
  </cols>
  <sheetData>
    <row r="1" customFormat="false" ht="19.5" hidden="false" customHeight="false" outlineLevel="0" collapsed="false">
      <c r="A1" s="136" t="s">
        <v>44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</row>
    <row r="2" customFormat="false" ht="15.75" hidden="false" customHeight="true" outlineLevel="0" collapsed="false">
      <c r="A2" s="137" t="s">
        <v>446</v>
      </c>
      <c r="B2" s="137"/>
      <c r="C2" s="137"/>
      <c r="D2" s="137"/>
      <c r="E2" s="137"/>
      <c r="F2" s="137"/>
      <c r="G2" s="137"/>
      <c r="H2" s="137"/>
      <c r="I2" s="137" t="s">
        <v>447</v>
      </c>
      <c r="J2" s="137"/>
      <c r="K2" s="137"/>
      <c r="L2" s="137"/>
      <c r="M2" s="137"/>
      <c r="N2" s="138" t="s">
        <v>448</v>
      </c>
      <c r="O2" s="138"/>
      <c r="P2" s="138"/>
      <c r="Q2" s="138"/>
      <c r="R2" s="138"/>
      <c r="S2" s="138"/>
      <c r="T2" s="138"/>
      <c r="U2" s="138"/>
    </row>
    <row r="3" customFormat="false" ht="15.75" hidden="false" customHeight="true" outlineLevel="0" collapsed="false">
      <c r="A3" s="137" t="s">
        <v>449</v>
      </c>
      <c r="B3" s="137"/>
      <c r="C3" s="137"/>
      <c r="D3" s="137"/>
      <c r="E3" s="137"/>
      <c r="F3" s="137"/>
      <c r="G3" s="137"/>
      <c r="H3" s="137"/>
      <c r="I3" s="137" t="s">
        <v>450</v>
      </c>
      <c r="J3" s="137"/>
      <c r="K3" s="137"/>
      <c r="L3" s="137"/>
      <c r="M3" s="137"/>
      <c r="N3" s="138" t="s">
        <v>451</v>
      </c>
      <c r="O3" s="138"/>
      <c r="P3" s="138"/>
      <c r="Q3" s="138"/>
      <c r="R3" s="138"/>
      <c r="S3" s="138"/>
      <c r="T3" s="138"/>
      <c r="U3" s="138"/>
    </row>
    <row r="4" customFormat="false" ht="15.75" hidden="false" customHeight="true" outlineLevel="0" collapsed="false">
      <c r="A4" s="137" t="s">
        <v>452</v>
      </c>
      <c r="B4" s="137"/>
      <c r="C4" s="137"/>
      <c r="D4" s="137"/>
      <c r="E4" s="137"/>
      <c r="F4" s="137"/>
      <c r="G4" s="137"/>
      <c r="H4" s="137"/>
      <c r="I4" s="137" t="s">
        <v>453</v>
      </c>
      <c r="J4" s="137"/>
      <c r="K4" s="137"/>
      <c r="L4" s="137"/>
      <c r="M4" s="137"/>
      <c r="N4" s="137" t="s">
        <v>454</v>
      </c>
      <c r="O4" s="137"/>
      <c r="P4" s="137"/>
      <c r="Q4" s="137"/>
      <c r="R4" s="137"/>
      <c r="S4" s="137"/>
      <c r="T4" s="137"/>
      <c r="U4" s="137"/>
    </row>
    <row r="5" customFormat="false" ht="12.7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</row>
    <row r="6" customFormat="false" ht="15" hidden="false" customHeight="true" outlineLevel="0" collapsed="false">
      <c r="A6" s="140" t="s">
        <v>455</v>
      </c>
      <c r="B6" s="141" t="s">
        <v>456</v>
      </c>
      <c r="C6" s="142" t="s">
        <v>457</v>
      </c>
      <c r="D6" s="143" t="s">
        <v>458</v>
      </c>
      <c r="E6" s="143" t="s">
        <v>459</v>
      </c>
      <c r="F6" s="143"/>
      <c r="G6" s="144" t="s">
        <v>460</v>
      </c>
      <c r="H6" s="144" t="s">
        <v>461</v>
      </c>
      <c r="I6" s="142" t="s">
        <v>462</v>
      </c>
      <c r="J6" s="142" t="s">
        <v>463</v>
      </c>
      <c r="K6" s="142"/>
      <c r="L6" s="142"/>
      <c r="M6" s="142"/>
      <c r="N6" s="145" t="s">
        <v>464</v>
      </c>
      <c r="O6" s="146" t="s">
        <v>465</v>
      </c>
      <c r="P6" s="146" t="s">
        <v>466</v>
      </c>
      <c r="Q6" s="147" t="s">
        <v>467</v>
      </c>
      <c r="R6" s="147"/>
      <c r="S6" s="147"/>
      <c r="T6" s="147"/>
      <c r="U6" s="147"/>
    </row>
    <row r="7" customFormat="false" ht="60" hidden="false" customHeight="false" outlineLevel="0" collapsed="false">
      <c r="A7" s="140"/>
      <c r="B7" s="141"/>
      <c r="C7" s="142"/>
      <c r="D7" s="143"/>
      <c r="E7" s="143"/>
      <c r="F7" s="143"/>
      <c r="G7" s="144"/>
      <c r="H7" s="144"/>
      <c r="I7" s="142"/>
      <c r="J7" s="148" t="s">
        <v>468</v>
      </c>
      <c r="K7" s="149" t="s">
        <v>469</v>
      </c>
      <c r="L7" s="148" t="s">
        <v>470</v>
      </c>
      <c r="M7" s="149" t="s">
        <v>471</v>
      </c>
      <c r="N7" s="145"/>
      <c r="O7" s="146"/>
      <c r="P7" s="146"/>
      <c r="Q7" s="150" t="s">
        <v>472</v>
      </c>
      <c r="R7" s="149" t="s">
        <v>473</v>
      </c>
      <c r="S7" s="149" t="s">
        <v>474</v>
      </c>
      <c r="T7" s="149" t="s">
        <v>475</v>
      </c>
      <c r="U7" s="149" t="s">
        <v>464</v>
      </c>
    </row>
    <row r="8" customFormat="false" ht="105" hidden="false" customHeight="true" outlineLevel="0" collapsed="false">
      <c r="A8" s="151" t="n">
        <v>10</v>
      </c>
      <c r="B8" s="152" t="s">
        <v>476</v>
      </c>
      <c r="C8" s="152" t="s">
        <v>477</v>
      </c>
      <c r="D8" s="152" t="s">
        <v>478</v>
      </c>
      <c r="E8" s="153" t="s">
        <v>479</v>
      </c>
      <c r="F8" s="154" t="s">
        <v>480</v>
      </c>
      <c r="G8" s="149" t="n">
        <v>7</v>
      </c>
      <c r="H8" s="149"/>
      <c r="I8" s="150" t="s">
        <v>481</v>
      </c>
      <c r="J8" s="148" t="s">
        <v>482</v>
      </c>
      <c r="K8" s="149" t="n">
        <v>2</v>
      </c>
      <c r="L8" s="148" t="s">
        <v>483</v>
      </c>
      <c r="M8" s="149" t="n">
        <v>5</v>
      </c>
      <c r="N8" s="155" t="n">
        <f aca="false">G8*K8*M8</f>
        <v>70</v>
      </c>
      <c r="O8" s="156"/>
      <c r="P8" s="146"/>
      <c r="Q8" s="150"/>
      <c r="R8" s="149"/>
      <c r="S8" s="149"/>
      <c r="T8" s="149"/>
      <c r="U8" s="149"/>
    </row>
    <row r="9" customFormat="false" ht="15" hidden="false" customHeight="false" outlineLevel="0" collapsed="false">
      <c r="A9" s="151"/>
      <c r="B9" s="152"/>
      <c r="C9" s="152"/>
      <c r="D9" s="152"/>
      <c r="E9" s="153" t="s">
        <v>484</v>
      </c>
      <c r="F9" s="154" t="s">
        <v>485</v>
      </c>
      <c r="G9" s="149"/>
      <c r="H9" s="149"/>
      <c r="I9" s="150"/>
      <c r="J9" s="148"/>
      <c r="K9" s="149"/>
      <c r="L9" s="148"/>
      <c r="M9" s="149"/>
      <c r="N9" s="155"/>
      <c r="O9" s="156"/>
      <c r="P9" s="146"/>
      <c r="Q9" s="150"/>
      <c r="R9" s="149"/>
      <c r="S9" s="149"/>
      <c r="T9" s="149"/>
      <c r="U9" s="149"/>
    </row>
    <row r="10" customFormat="false" ht="15" hidden="false" customHeight="false" outlineLevel="0" collapsed="false">
      <c r="A10" s="151"/>
      <c r="B10" s="152"/>
      <c r="C10" s="152"/>
      <c r="D10" s="152"/>
      <c r="E10" s="153" t="s">
        <v>486</v>
      </c>
      <c r="F10" s="154" t="s">
        <v>487</v>
      </c>
      <c r="G10" s="149"/>
      <c r="H10" s="149"/>
      <c r="I10" s="150"/>
      <c r="J10" s="148"/>
      <c r="K10" s="149"/>
      <c r="L10" s="148"/>
      <c r="M10" s="149"/>
      <c r="N10" s="155"/>
      <c r="O10" s="156"/>
      <c r="P10" s="146"/>
      <c r="Q10" s="150"/>
      <c r="R10" s="149"/>
      <c r="S10" s="149"/>
      <c r="T10" s="149"/>
      <c r="U10" s="149"/>
    </row>
    <row r="11" customFormat="false" ht="15" hidden="false" customHeight="false" outlineLevel="0" collapsed="false">
      <c r="A11" s="151"/>
      <c r="B11" s="152"/>
      <c r="C11" s="152"/>
      <c r="D11" s="152"/>
      <c r="E11" s="153" t="s">
        <v>488</v>
      </c>
      <c r="F11" s="154" t="s">
        <v>485</v>
      </c>
      <c r="G11" s="149"/>
      <c r="H11" s="149"/>
      <c r="I11" s="150"/>
      <c r="J11" s="148"/>
      <c r="K11" s="149"/>
      <c r="L11" s="148"/>
      <c r="M11" s="149"/>
      <c r="N11" s="155"/>
      <c r="O11" s="156"/>
      <c r="P11" s="146"/>
      <c r="Q11" s="150"/>
      <c r="R11" s="149"/>
      <c r="S11" s="149"/>
      <c r="T11" s="149"/>
      <c r="U11" s="149"/>
    </row>
    <row r="12" customFormat="false" ht="15" hidden="false" customHeight="false" outlineLevel="0" collapsed="false">
      <c r="A12" s="151"/>
      <c r="B12" s="152"/>
      <c r="C12" s="152"/>
      <c r="D12" s="152"/>
      <c r="E12" s="153" t="s">
        <v>489</v>
      </c>
      <c r="F12" s="154" t="s">
        <v>485</v>
      </c>
      <c r="G12" s="149"/>
      <c r="H12" s="149"/>
      <c r="I12" s="150"/>
      <c r="J12" s="148"/>
      <c r="K12" s="149"/>
      <c r="L12" s="148"/>
      <c r="M12" s="149"/>
      <c r="N12" s="155"/>
      <c r="O12" s="156"/>
      <c r="P12" s="146"/>
      <c r="Q12" s="150"/>
      <c r="R12" s="149"/>
      <c r="S12" s="149"/>
      <c r="T12" s="149"/>
      <c r="U12" s="149"/>
    </row>
    <row r="13" customFormat="false" ht="15" hidden="false" customHeight="false" outlineLevel="0" collapsed="false">
      <c r="A13" s="151"/>
      <c r="B13" s="152"/>
      <c r="C13" s="152"/>
      <c r="D13" s="152"/>
      <c r="E13" s="153" t="s">
        <v>490</v>
      </c>
      <c r="F13" s="154" t="s">
        <v>485</v>
      </c>
      <c r="G13" s="149"/>
      <c r="H13" s="149"/>
      <c r="I13" s="150"/>
      <c r="J13" s="148"/>
      <c r="K13" s="149"/>
      <c r="L13" s="148"/>
      <c r="M13" s="149"/>
      <c r="N13" s="155"/>
      <c r="O13" s="156"/>
      <c r="P13" s="146"/>
      <c r="Q13" s="150"/>
      <c r="R13" s="149"/>
      <c r="S13" s="149"/>
      <c r="T13" s="149"/>
      <c r="U13" s="149"/>
    </row>
    <row r="14" customFormat="false" ht="15" hidden="false" customHeight="true" outlineLevel="0" collapsed="false">
      <c r="A14" s="151" t="n">
        <v>20</v>
      </c>
      <c r="B14" s="152" t="s">
        <v>491</v>
      </c>
      <c r="C14" s="150" t="s">
        <v>492</v>
      </c>
      <c r="D14" s="148" t="s">
        <v>493</v>
      </c>
      <c r="E14" s="153" t="s">
        <v>479</v>
      </c>
      <c r="F14" s="154" t="s">
        <v>485</v>
      </c>
      <c r="G14" s="149"/>
      <c r="H14" s="149"/>
      <c r="I14" s="150"/>
      <c r="J14" s="148"/>
      <c r="K14" s="149"/>
      <c r="L14" s="148"/>
      <c r="M14" s="149"/>
      <c r="N14" s="155"/>
      <c r="O14" s="156"/>
      <c r="P14" s="146"/>
      <c r="Q14" s="150"/>
      <c r="R14" s="149"/>
      <c r="S14" s="149"/>
      <c r="T14" s="149"/>
      <c r="U14" s="149"/>
    </row>
    <row r="15" customFormat="false" ht="15" hidden="false" customHeight="false" outlineLevel="0" collapsed="false">
      <c r="A15" s="151"/>
      <c r="B15" s="152"/>
      <c r="C15" s="150"/>
      <c r="D15" s="148"/>
      <c r="E15" s="153" t="s">
        <v>484</v>
      </c>
      <c r="F15" s="154" t="s">
        <v>485</v>
      </c>
      <c r="G15" s="149"/>
      <c r="H15" s="149"/>
      <c r="I15" s="150"/>
      <c r="J15" s="148"/>
      <c r="K15" s="149"/>
      <c r="L15" s="148"/>
      <c r="M15" s="149"/>
      <c r="N15" s="155"/>
      <c r="O15" s="156"/>
      <c r="P15" s="146"/>
      <c r="Q15" s="150"/>
      <c r="R15" s="149"/>
      <c r="S15" s="149"/>
      <c r="T15" s="149"/>
      <c r="U15" s="149"/>
    </row>
    <row r="16" customFormat="false" ht="15" hidden="false" customHeight="false" outlineLevel="0" collapsed="false">
      <c r="A16" s="151"/>
      <c r="B16" s="152"/>
      <c r="C16" s="150"/>
      <c r="D16" s="148"/>
      <c r="E16" s="153" t="s">
        <v>486</v>
      </c>
      <c r="F16" s="154" t="s">
        <v>487</v>
      </c>
      <c r="G16" s="149"/>
      <c r="H16" s="149"/>
      <c r="I16" s="150"/>
      <c r="J16" s="148"/>
      <c r="K16" s="149"/>
      <c r="L16" s="148"/>
      <c r="M16" s="149"/>
      <c r="N16" s="155"/>
      <c r="O16" s="156"/>
      <c r="P16" s="146"/>
      <c r="Q16" s="150"/>
      <c r="R16" s="149"/>
      <c r="S16" s="149"/>
      <c r="T16" s="149"/>
      <c r="U16" s="149"/>
    </row>
    <row r="17" customFormat="false" ht="90" hidden="false" customHeight="false" outlineLevel="0" collapsed="false">
      <c r="A17" s="151"/>
      <c r="B17" s="152"/>
      <c r="C17" s="150"/>
      <c r="D17" s="148"/>
      <c r="E17" s="153" t="s">
        <v>488</v>
      </c>
      <c r="F17" s="154" t="s">
        <v>494</v>
      </c>
      <c r="G17" s="149" t="n">
        <v>9</v>
      </c>
      <c r="H17" s="149"/>
      <c r="I17" s="150" t="s">
        <v>495</v>
      </c>
      <c r="J17" s="148" t="s">
        <v>496</v>
      </c>
      <c r="K17" s="149" t="n">
        <v>1</v>
      </c>
      <c r="L17" s="148" t="s">
        <v>497</v>
      </c>
      <c r="M17" s="149" t="n">
        <v>5</v>
      </c>
      <c r="N17" s="155" t="n">
        <f aca="false">G17*K17*M17</f>
        <v>45</v>
      </c>
      <c r="O17" s="156"/>
      <c r="P17" s="146"/>
      <c r="Q17" s="150"/>
      <c r="R17" s="149"/>
      <c r="S17" s="149"/>
      <c r="T17" s="149"/>
      <c r="U17" s="149"/>
    </row>
    <row r="18" customFormat="false" ht="15" hidden="false" customHeight="false" outlineLevel="0" collapsed="false">
      <c r="A18" s="151"/>
      <c r="B18" s="152"/>
      <c r="C18" s="150"/>
      <c r="D18" s="148"/>
      <c r="E18" s="153" t="s">
        <v>489</v>
      </c>
      <c r="F18" s="154" t="s">
        <v>485</v>
      </c>
      <c r="G18" s="149"/>
      <c r="H18" s="149"/>
      <c r="I18" s="150"/>
      <c r="J18" s="148"/>
      <c r="K18" s="149"/>
      <c r="L18" s="148"/>
      <c r="M18" s="149"/>
      <c r="N18" s="155"/>
      <c r="O18" s="156"/>
      <c r="P18" s="146"/>
      <c r="Q18" s="150"/>
      <c r="R18" s="149"/>
      <c r="S18" s="149"/>
      <c r="T18" s="149"/>
      <c r="U18" s="149"/>
    </row>
    <row r="19" customFormat="false" ht="15" hidden="false" customHeight="false" outlineLevel="0" collapsed="false">
      <c r="A19" s="151"/>
      <c r="B19" s="152"/>
      <c r="C19" s="150"/>
      <c r="D19" s="148"/>
      <c r="E19" s="153" t="s">
        <v>490</v>
      </c>
      <c r="F19" s="154" t="s">
        <v>485</v>
      </c>
      <c r="G19" s="149"/>
      <c r="H19" s="149"/>
      <c r="I19" s="150"/>
      <c r="J19" s="148"/>
      <c r="K19" s="149"/>
      <c r="L19" s="148"/>
      <c r="M19" s="149"/>
      <c r="N19" s="155"/>
      <c r="O19" s="156"/>
      <c r="P19" s="146"/>
      <c r="Q19" s="150"/>
      <c r="R19" s="149"/>
      <c r="S19" s="149"/>
      <c r="T19" s="149"/>
      <c r="U19" s="149"/>
    </row>
    <row r="20" customFormat="false" ht="150.75" hidden="false" customHeight="true" outlineLevel="0" collapsed="false">
      <c r="A20" s="151" t="n">
        <v>30</v>
      </c>
      <c r="B20" s="152" t="s">
        <v>498</v>
      </c>
      <c r="C20" s="152" t="s">
        <v>499</v>
      </c>
      <c r="D20" s="152" t="s">
        <v>500</v>
      </c>
      <c r="E20" s="153" t="s">
        <v>479</v>
      </c>
      <c r="F20" s="154" t="s">
        <v>501</v>
      </c>
      <c r="G20" s="149" t="n">
        <v>5</v>
      </c>
      <c r="H20" s="149"/>
      <c r="I20" s="150" t="s">
        <v>502</v>
      </c>
      <c r="J20" s="148" t="s">
        <v>503</v>
      </c>
      <c r="K20" s="149" t="n">
        <v>2</v>
      </c>
      <c r="L20" s="148" t="s">
        <v>266</v>
      </c>
      <c r="M20" s="149" t="n">
        <v>5</v>
      </c>
      <c r="N20" s="155" t="n">
        <f aca="false">G20*K20*M20</f>
        <v>50</v>
      </c>
      <c r="O20" s="156"/>
      <c r="P20" s="146"/>
      <c r="Q20" s="150"/>
      <c r="R20" s="149"/>
      <c r="S20" s="149"/>
      <c r="T20" s="149"/>
      <c r="U20" s="149"/>
    </row>
    <row r="21" customFormat="false" ht="15" hidden="false" customHeight="false" outlineLevel="0" collapsed="false">
      <c r="A21" s="151"/>
      <c r="B21" s="152"/>
      <c r="C21" s="152"/>
      <c r="D21" s="152"/>
      <c r="E21" s="153" t="s">
        <v>484</v>
      </c>
      <c r="F21" s="154" t="s">
        <v>485</v>
      </c>
      <c r="G21" s="149"/>
      <c r="H21" s="149"/>
      <c r="I21" s="150"/>
      <c r="J21" s="148"/>
      <c r="K21" s="149"/>
      <c r="L21" s="148"/>
      <c r="M21" s="149"/>
      <c r="N21" s="155"/>
      <c r="O21" s="156"/>
      <c r="P21" s="146"/>
      <c r="Q21" s="150"/>
      <c r="R21" s="149"/>
      <c r="S21" s="149"/>
      <c r="T21" s="149"/>
      <c r="U21" s="149"/>
    </row>
    <row r="22" customFormat="false" ht="15" hidden="false" customHeight="false" outlineLevel="0" collapsed="false">
      <c r="A22" s="151"/>
      <c r="B22" s="152"/>
      <c r="C22" s="152"/>
      <c r="D22" s="152"/>
      <c r="E22" s="153" t="s">
        <v>486</v>
      </c>
      <c r="F22" s="154" t="s">
        <v>487</v>
      </c>
      <c r="G22" s="149"/>
      <c r="H22" s="149"/>
      <c r="I22" s="150"/>
      <c r="J22" s="148"/>
      <c r="K22" s="149"/>
      <c r="L22" s="148"/>
      <c r="M22" s="149"/>
      <c r="N22" s="155"/>
      <c r="O22" s="156"/>
      <c r="P22" s="146"/>
      <c r="Q22" s="150"/>
      <c r="R22" s="149"/>
      <c r="S22" s="149"/>
      <c r="T22" s="149"/>
      <c r="U22" s="149"/>
    </row>
    <row r="23" customFormat="false" ht="15" hidden="false" customHeight="false" outlineLevel="0" collapsed="false">
      <c r="A23" s="151"/>
      <c r="B23" s="152"/>
      <c r="C23" s="152"/>
      <c r="D23" s="152"/>
      <c r="E23" s="153" t="s">
        <v>488</v>
      </c>
      <c r="F23" s="154" t="s">
        <v>485</v>
      </c>
      <c r="G23" s="149"/>
      <c r="H23" s="149"/>
      <c r="I23" s="150"/>
      <c r="J23" s="148"/>
      <c r="K23" s="149"/>
      <c r="L23" s="148"/>
      <c r="M23" s="149"/>
      <c r="N23" s="155"/>
      <c r="O23" s="156"/>
      <c r="P23" s="146"/>
      <c r="Q23" s="150"/>
      <c r="R23" s="149"/>
      <c r="S23" s="149"/>
      <c r="T23" s="149"/>
      <c r="U23" s="149"/>
    </row>
    <row r="24" customFormat="false" ht="15" hidden="false" customHeight="false" outlineLevel="0" collapsed="false">
      <c r="A24" s="151"/>
      <c r="B24" s="152"/>
      <c r="C24" s="152"/>
      <c r="D24" s="152"/>
      <c r="E24" s="153" t="s">
        <v>489</v>
      </c>
      <c r="F24" s="154" t="s">
        <v>485</v>
      </c>
      <c r="G24" s="149"/>
      <c r="H24" s="149"/>
      <c r="I24" s="150"/>
      <c r="J24" s="148"/>
      <c r="K24" s="149"/>
      <c r="L24" s="148"/>
      <c r="M24" s="149"/>
      <c r="N24" s="155"/>
      <c r="O24" s="156"/>
      <c r="P24" s="146"/>
      <c r="Q24" s="150"/>
      <c r="R24" s="149"/>
      <c r="S24" s="149"/>
      <c r="T24" s="149"/>
      <c r="U24" s="149"/>
    </row>
    <row r="25" customFormat="false" ht="15" hidden="false" customHeight="false" outlineLevel="0" collapsed="false">
      <c r="A25" s="151"/>
      <c r="B25" s="152"/>
      <c r="C25" s="152"/>
      <c r="D25" s="152"/>
      <c r="E25" s="153" t="s">
        <v>490</v>
      </c>
      <c r="F25" s="154" t="s">
        <v>485</v>
      </c>
      <c r="G25" s="149"/>
      <c r="H25" s="149"/>
      <c r="I25" s="150"/>
      <c r="J25" s="148"/>
      <c r="K25" s="149"/>
      <c r="L25" s="148"/>
      <c r="M25" s="149"/>
      <c r="N25" s="155"/>
      <c r="O25" s="156"/>
      <c r="P25" s="146"/>
      <c r="Q25" s="150"/>
      <c r="R25" s="149"/>
      <c r="S25" s="149"/>
      <c r="T25" s="149"/>
      <c r="U25" s="149"/>
    </row>
    <row r="26" customFormat="false" ht="90" hidden="false" customHeight="true" outlineLevel="0" collapsed="false">
      <c r="A26" s="151"/>
      <c r="B26" s="152" t="s">
        <v>504</v>
      </c>
      <c r="C26" s="150" t="s">
        <v>505</v>
      </c>
      <c r="D26" s="148" t="s">
        <v>506</v>
      </c>
      <c r="E26" s="153" t="s">
        <v>479</v>
      </c>
      <c r="F26" s="154" t="s">
        <v>507</v>
      </c>
      <c r="G26" s="149" t="n">
        <v>2</v>
      </c>
      <c r="H26" s="149"/>
      <c r="I26" s="150" t="s">
        <v>508</v>
      </c>
      <c r="J26" s="148" t="s">
        <v>509</v>
      </c>
      <c r="K26" s="149" t="n">
        <v>3</v>
      </c>
      <c r="L26" s="148" t="s">
        <v>510</v>
      </c>
      <c r="M26" s="149" t="n">
        <v>5</v>
      </c>
      <c r="N26" s="155" t="n">
        <f aca="false">G26*K26*M26</f>
        <v>30</v>
      </c>
      <c r="O26" s="156"/>
      <c r="P26" s="156"/>
      <c r="Q26" s="150"/>
      <c r="R26" s="149"/>
      <c r="S26" s="149"/>
      <c r="T26" s="149"/>
      <c r="U26" s="149"/>
    </row>
    <row r="27" customFormat="false" ht="15" hidden="false" customHeight="false" outlineLevel="0" collapsed="false">
      <c r="A27" s="151"/>
      <c r="B27" s="152"/>
      <c r="C27" s="150"/>
      <c r="D27" s="148"/>
      <c r="E27" s="153" t="s">
        <v>484</v>
      </c>
      <c r="F27" s="154" t="s">
        <v>485</v>
      </c>
      <c r="G27" s="149"/>
      <c r="H27" s="149"/>
      <c r="I27" s="150"/>
      <c r="J27" s="148"/>
      <c r="K27" s="149"/>
      <c r="L27" s="148"/>
      <c r="M27" s="149"/>
      <c r="N27" s="155"/>
      <c r="O27" s="156"/>
      <c r="P27" s="156"/>
      <c r="Q27" s="150"/>
      <c r="R27" s="149"/>
      <c r="S27" s="149"/>
      <c r="T27" s="149"/>
      <c r="U27" s="149"/>
    </row>
    <row r="28" customFormat="false" ht="15" hidden="false" customHeight="false" outlineLevel="0" collapsed="false">
      <c r="A28" s="151"/>
      <c r="B28" s="152"/>
      <c r="C28" s="150"/>
      <c r="D28" s="148"/>
      <c r="E28" s="153" t="s">
        <v>486</v>
      </c>
      <c r="F28" s="154" t="s">
        <v>487</v>
      </c>
      <c r="G28" s="149"/>
      <c r="H28" s="149"/>
      <c r="I28" s="150"/>
      <c r="J28" s="148"/>
      <c r="K28" s="149"/>
      <c r="L28" s="148"/>
      <c r="M28" s="149"/>
      <c r="N28" s="155"/>
      <c r="O28" s="156"/>
      <c r="P28" s="156"/>
      <c r="Q28" s="150"/>
      <c r="R28" s="149"/>
      <c r="S28" s="149"/>
      <c r="T28" s="149"/>
      <c r="U28" s="149"/>
    </row>
    <row r="29" customFormat="false" ht="15" hidden="false" customHeight="false" outlineLevel="0" collapsed="false">
      <c r="A29" s="151"/>
      <c r="B29" s="152"/>
      <c r="C29" s="150"/>
      <c r="D29" s="148"/>
      <c r="E29" s="153" t="s">
        <v>488</v>
      </c>
      <c r="F29" s="154" t="s">
        <v>487</v>
      </c>
      <c r="G29" s="149"/>
      <c r="H29" s="149"/>
      <c r="I29" s="150"/>
      <c r="J29" s="148"/>
      <c r="K29" s="149"/>
      <c r="L29" s="148"/>
      <c r="M29" s="149"/>
      <c r="N29" s="155"/>
      <c r="O29" s="156"/>
      <c r="P29" s="156"/>
      <c r="Q29" s="150"/>
      <c r="R29" s="149"/>
      <c r="S29" s="149"/>
      <c r="T29" s="149"/>
      <c r="U29" s="149"/>
    </row>
    <row r="30" customFormat="false" ht="15" hidden="false" customHeight="false" outlineLevel="0" collapsed="false">
      <c r="A30" s="151"/>
      <c r="B30" s="152"/>
      <c r="C30" s="150"/>
      <c r="D30" s="148"/>
      <c r="E30" s="153" t="s">
        <v>489</v>
      </c>
      <c r="F30" s="154" t="s">
        <v>485</v>
      </c>
      <c r="G30" s="149"/>
      <c r="H30" s="149"/>
      <c r="I30" s="150"/>
      <c r="J30" s="148"/>
      <c r="K30" s="149"/>
      <c r="L30" s="148"/>
      <c r="M30" s="149"/>
      <c r="N30" s="155"/>
      <c r="O30" s="156"/>
      <c r="P30" s="156"/>
      <c r="Q30" s="150"/>
      <c r="R30" s="149"/>
      <c r="S30" s="149"/>
      <c r="T30" s="149"/>
      <c r="U30" s="149"/>
    </row>
    <row r="31" customFormat="false" ht="15" hidden="false" customHeight="false" outlineLevel="0" collapsed="false">
      <c r="A31" s="151"/>
      <c r="B31" s="152"/>
      <c r="C31" s="150"/>
      <c r="D31" s="148"/>
      <c r="E31" s="153" t="s">
        <v>490</v>
      </c>
      <c r="F31" s="154" t="s">
        <v>485</v>
      </c>
      <c r="G31" s="149"/>
      <c r="H31" s="149"/>
      <c r="I31" s="150"/>
      <c r="J31" s="148"/>
      <c r="K31" s="149"/>
      <c r="L31" s="148"/>
      <c r="M31" s="149"/>
      <c r="N31" s="155"/>
      <c r="O31" s="156"/>
      <c r="P31" s="156"/>
      <c r="Q31" s="150"/>
      <c r="R31" s="149"/>
      <c r="S31" s="149"/>
      <c r="T31" s="149"/>
      <c r="U31" s="149"/>
    </row>
    <row r="32" customFormat="false" ht="15" hidden="false" customHeight="true" outlineLevel="0" collapsed="false">
      <c r="A32" s="151" t="n">
        <v>40</v>
      </c>
      <c r="B32" s="152" t="s">
        <v>511</v>
      </c>
      <c r="C32" s="150" t="s">
        <v>512</v>
      </c>
      <c r="D32" s="148" t="s">
        <v>513</v>
      </c>
      <c r="E32" s="153" t="s">
        <v>479</v>
      </c>
      <c r="F32" s="154" t="s">
        <v>485</v>
      </c>
      <c r="G32" s="149"/>
      <c r="H32" s="149"/>
      <c r="I32" s="150"/>
      <c r="J32" s="148"/>
      <c r="K32" s="149"/>
      <c r="L32" s="148"/>
      <c r="M32" s="149"/>
      <c r="N32" s="155"/>
      <c r="O32" s="156"/>
      <c r="P32" s="156"/>
      <c r="Q32" s="150"/>
      <c r="R32" s="149"/>
      <c r="S32" s="149"/>
      <c r="T32" s="149"/>
      <c r="U32" s="149"/>
    </row>
    <row r="33" customFormat="false" ht="89.25" hidden="false" customHeight="false" outlineLevel="0" collapsed="false">
      <c r="A33" s="151"/>
      <c r="B33" s="152"/>
      <c r="C33" s="150"/>
      <c r="D33" s="148"/>
      <c r="E33" s="153" t="s">
        <v>484</v>
      </c>
      <c r="F33" s="154" t="s">
        <v>514</v>
      </c>
      <c r="G33" s="149" t="n">
        <v>7</v>
      </c>
      <c r="H33" s="149"/>
      <c r="I33" s="150" t="s">
        <v>515</v>
      </c>
      <c r="J33" s="148" t="s">
        <v>516</v>
      </c>
      <c r="K33" s="149" t="n">
        <v>3</v>
      </c>
      <c r="L33" s="148" t="s">
        <v>517</v>
      </c>
      <c r="M33" s="149" t="n">
        <v>1</v>
      </c>
      <c r="N33" s="155" t="n">
        <f aca="false">G33*K33*M33</f>
        <v>21</v>
      </c>
      <c r="O33" s="156"/>
      <c r="P33" s="156"/>
      <c r="Q33" s="150"/>
      <c r="R33" s="149"/>
      <c r="S33" s="149"/>
      <c r="T33" s="149"/>
      <c r="U33" s="149"/>
    </row>
    <row r="34" customFormat="false" ht="15" hidden="false" customHeight="false" outlineLevel="0" collapsed="false">
      <c r="A34" s="151"/>
      <c r="B34" s="152"/>
      <c r="C34" s="150"/>
      <c r="D34" s="148"/>
      <c r="E34" s="153" t="s">
        <v>486</v>
      </c>
      <c r="F34" s="154" t="s">
        <v>487</v>
      </c>
      <c r="G34" s="149"/>
      <c r="H34" s="149"/>
      <c r="I34" s="150"/>
      <c r="J34" s="148"/>
      <c r="K34" s="149"/>
      <c r="L34" s="148"/>
      <c r="M34" s="149"/>
      <c r="N34" s="155"/>
      <c r="O34" s="156"/>
      <c r="P34" s="156"/>
      <c r="Q34" s="150"/>
      <c r="R34" s="149"/>
      <c r="S34" s="149"/>
      <c r="T34" s="149"/>
      <c r="U34" s="149"/>
    </row>
    <row r="35" customFormat="false" ht="15" hidden="false" customHeight="false" outlineLevel="0" collapsed="false">
      <c r="A35" s="151"/>
      <c r="B35" s="152"/>
      <c r="C35" s="150"/>
      <c r="D35" s="148"/>
      <c r="E35" s="153" t="s">
        <v>488</v>
      </c>
      <c r="F35" s="154" t="s">
        <v>487</v>
      </c>
      <c r="G35" s="149"/>
      <c r="H35" s="149"/>
      <c r="I35" s="150"/>
      <c r="J35" s="148"/>
      <c r="K35" s="149"/>
      <c r="L35" s="148"/>
      <c r="M35" s="149"/>
      <c r="N35" s="155"/>
      <c r="O35" s="156"/>
      <c r="P35" s="156"/>
      <c r="Q35" s="150"/>
      <c r="R35" s="149"/>
      <c r="S35" s="149"/>
      <c r="T35" s="149"/>
      <c r="U35" s="149"/>
    </row>
    <row r="36" customFormat="false" ht="15" hidden="false" customHeight="false" outlineLevel="0" collapsed="false">
      <c r="A36" s="151"/>
      <c r="B36" s="152"/>
      <c r="C36" s="150"/>
      <c r="D36" s="148"/>
      <c r="E36" s="153" t="s">
        <v>489</v>
      </c>
      <c r="F36" s="154" t="s">
        <v>485</v>
      </c>
      <c r="G36" s="149"/>
      <c r="H36" s="149"/>
      <c r="I36" s="150"/>
      <c r="J36" s="148"/>
      <c r="K36" s="149"/>
      <c r="L36" s="148"/>
      <c r="M36" s="149"/>
      <c r="N36" s="155"/>
      <c r="O36" s="156"/>
      <c r="P36" s="156"/>
      <c r="Q36" s="150"/>
      <c r="R36" s="149"/>
      <c r="S36" s="149"/>
      <c r="T36" s="149"/>
      <c r="U36" s="149"/>
    </row>
    <row r="37" customFormat="false" ht="15" hidden="false" customHeight="false" outlineLevel="0" collapsed="false">
      <c r="A37" s="151"/>
      <c r="B37" s="152"/>
      <c r="C37" s="150"/>
      <c r="D37" s="148"/>
      <c r="E37" s="153" t="s">
        <v>490</v>
      </c>
      <c r="F37" s="154" t="s">
        <v>485</v>
      </c>
      <c r="G37" s="149"/>
      <c r="H37" s="149"/>
      <c r="I37" s="150"/>
      <c r="J37" s="148"/>
      <c r="K37" s="149"/>
      <c r="L37" s="148"/>
      <c r="M37" s="149"/>
      <c r="N37" s="155"/>
      <c r="O37" s="156"/>
      <c r="P37" s="156"/>
      <c r="Q37" s="150"/>
      <c r="R37" s="149"/>
      <c r="S37" s="149"/>
      <c r="T37" s="149"/>
      <c r="U37" s="149"/>
    </row>
    <row r="38" customFormat="false" ht="140.25" hidden="false" customHeight="true" outlineLevel="0" collapsed="false">
      <c r="A38" s="151"/>
      <c r="B38" s="152"/>
      <c r="C38" s="150"/>
      <c r="D38" s="148" t="s">
        <v>518</v>
      </c>
      <c r="E38" s="153" t="s">
        <v>479</v>
      </c>
      <c r="F38" s="154" t="s">
        <v>519</v>
      </c>
      <c r="G38" s="149" t="n">
        <v>7</v>
      </c>
      <c r="H38" s="149"/>
      <c r="I38" s="150" t="s">
        <v>520</v>
      </c>
      <c r="J38" s="148" t="s">
        <v>516</v>
      </c>
      <c r="K38" s="149" t="n">
        <v>3</v>
      </c>
      <c r="L38" s="148" t="s">
        <v>517</v>
      </c>
      <c r="M38" s="149" t="n">
        <v>1</v>
      </c>
      <c r="N38" s="155" t="n">
        <f aca="false">G38*K38*M38</f>
        <v>21</v>
      </c>
      <c r="O38" s="156"/>
      <c r="P38" s="156"/>
      <c r="Q38" s="150"/>
      <c r="R38" s="149"/>
      <c r="S38" s="149"/>
      <c r="T38" s="149"/>
      <c r="U38" s="149"/>
    </row>
    <row r="39" customFormat="false" ht="15" hidden="false" customHeight="false" outlineLevel="0" collapsed="false">
      <c r="A39" s="151"/>
      <c r="B39" s="152"/>
      <c r="C39" s="150"/>
      <c r="D39" s="148"/>
      <c r="E39" s="153" t="s">
        <v>484</v>
      </c>
      <c r="F39" s="154" t="s">
        <v>485</v>
      </c>
      <c r="G39" s="149"/>
      <c r="H39" s="149"/>
      <c r="I39" s="150"/>
      <c r="J39" s="148"/>
      <c r="K39" s="149"/>
      <c r="L39" s="148"/>
      <c r="M39" s="149"/>
      <c r="N39" s="155"/>
      <c r="O39" s="156"/>
      <c r="P39" s="156"/>
      <c r="Q39" s="150"/>
      <c r="R39" s="149"/>
      <c r="S39" s="149"/>
      <c r="T39" s="149"/>
      <c r="U39" s="149"/>
    </row>
    <row r="40" customFormat="false" ht="15" hidden="false" customHeight="false" outlineLevel="0" collapsed="false">
      <c r="A40" s="151"/>
      <c r="B40" s="152"/>
      <c r="C40" s="150"/>
      <c r="D40" s="148"/>
      <c r="E40" s="153" t="s">
        <v>486</v>
      </c>
      <c r="F40" s="154" t="s">
        <v>487</v>
      </c>
      <c r="G40" s="149"/>
      <c r="H40" s="149"/>
      <c r="I40" s="150"/>
      <c r="J40" s="148"/>
      <c r="K40" s="149"/>
      <c r="L40" s="148"/>
      <c r="M40" s="149"/>
      <c r="N40" s="155"/>
      <c r="O40" s="156"/>
      <c r="P40" s="156"/>
      <c r="Q40" s="150"/>
      <c r="R40" s="149"/>
      <c r="S40" s="149"/>
      <c r="T40" s="149"/>
      <c r="U40" s="149"/>
    </row>
    <row r="41" customFormat="false" ht="15" hidden="false" customHeight="false" outlineLevel="0" collapsed="false">
      <c r="A41" s="151"/>
      <c r="B41" s="152"/>
      <c r="C41" s="150"/>
      <c r="D41" s="148"/>
      <c r="E41" s="153" t="s">
        <v>488</v>
      </c>
      <c r="F41" s="154" t="s">
        <v>487</v>
      </c>
      <c r="G41" s="149"/>
      <c r="H41" s="149"/>
      <c r="I41" s="150"/>
      <c r="J41" s="148"/>
      <c r="K41" s="149"/>
      <c r="L41" s="148"/>
      <c r="M41" s="149"/>
      <c r="N41" s="155"/>
      <c r="O41" s="156"/>
      <c r="P41" s="156"/>
      <c r="Q41" s="150"/>
      <c r="R41" s="149"/>
      <c r="S41" s="149"/>
      <c r="T41" s="149"/>
      <c r="U41" s="149"/>
    </row>
    <row r="42" customFormat="false" ht="15" hidden="false" customHeight="false" outlineLevel="0" collapsed="false">
      <c r="A42" s="151"/>
      <c r="B42" s="152"/>
      <c r="C42" s="150"/>
      <c r="D42" s="148"/>
      <c r="E42" s="153" t="s">
        <v>489</v>
      </c>
      <c r="F42" s="154" t="s">
        <v>485</v>
      </c>
      <c r="G42" s="149"/>
      <c r="H42" s="149"/>
      <c r="I42" s="150"/>
      <c r="J42" s="148"/>
      <c r="K42" s="149"/>
      <c r="L42" s="148"/>
      <c r="M42" s="149"/>
      <c r="N42" s="155"/>
      <c r="O42" s="156"/>
      <c r="P42" s="156"/>
      <c r="Q42" s="150"/>
      <c r="R42" s="149"/>
      <c r="S42" s="149"/>
      <c r="T42" s="149"/>
      <c r="U42" s="149"/>
    </row>
    <row r="43" customFormat="false" ht="15" hidden="false" customHeight="false" outlineLevel="0" collapsed="false">
      <c r="A43" s="151"/>
      <c r="B43" s="152"/>
      <c r="C43" s="150"/>
      <c r="D43" s="148"/>
      <c r="E43" s="153" t="s">
        <v>490</v>
      </c>
      <c r="F43" s="154" t="s">
        <v>485</v>
      </c>
      <c r="G43" s="149"/>
      <c r="H43" s="149"/>
      <c r="I43" s="150"/>
      <c r="J43" s="148"/>
      <c r="K43" s="149"/>
      <c r="L43" s="148"/>
      <c r="M43" s="149"/>
      <c r="N43" s="155"/>
      <c r="O43" s="156"/>
      <c r="P43" s="156"/>
      <c r="Q43" s="150"/>
      <c r="R43" s="149"/>
      <c r="S43" s="149"/>
      <c r="T43" s="149"/>
      <c r="U43" s="149"/>
    </row>
    <row r="44" customFormat="false" ht="15" hidden="false" customHeight="true" outlineLevel="0" collapsed="false">
      <c r="A44" s="151" t="n">
        <v>50</v>
      </c>
      <c r="B44" s="152" t="s">
        <v>521</v>
      </c>
      <c r="C44" s="150" t="s">
        <v>522</v>
      </c>
      <c r="D44" s="148" t="s">
        <v>523</v>
      </c>
      <c r="E44" s="153" t="s">
        <v>479</v>
      </c>
      <c r="F44" s="154" t="s">
        <v>485</v>
      </c>
      <c r="G44" s="149"/>
      <c r="H44" s="149"/>
      <c r="I44" s="150"/>
      <c r="J44" s="148"/>
      <c r="K44" s="149"/>
      <c r="L44" s="148"/>
      <c r="M44" s="149"/>
      <c r="N44" s="155"/>
      <c r="O44" s="156"/>
      <c r="P44" s="156"/>
      <c r="Q44" s="150"/>
      <c r="R44" s="149"/>
      <c r="S44" s="149"/>
      <c r="T44" s="149"/>
      <c r="U44" s="149"/>
    </row>
    <row r="45" customFormat="false" ht="89.25" hidden="false" customHeight="false" outlineLevel="0" collapsed="false">
      <c r="A45" s="151"/>
      <c r="B45" s="152"/>
      <c r="C45" s="150"/>
      <c r="D45" s="148"/>
      <c r="E45" s="153" t="s">
        <v>484</v>
      </c>
      <c r="F45" s="154" t="s">
        <v>514</v>
      </c>
      <c r="G45" s="149" t="n">
        <v>7</v>
      </c>
      <c r="H45" s="149"/>
      <c r="I45" s="150" t="s">
        <v>524</v>
      </c>
      <c r="J45" s="148" t="s">
        <v>525</v>
      </c>
      <c r="K45" s="149" t="n">
        <v>3</v>
      </c>
      <c r="L45" s="148" t="s">
        <v>526</v>
      </c>
      <c r="M45" s="149" t="n">
        <v>4</v>
      </c>
      <c r="N45" s="155" t="n">
        <f aca="false">G45*K45*M45</f>
        <v>84</v>
      </c>
      <c r="O45" s="156"/>
      <c r="P45" s="156"/>
      <c r="Q45" s="150"/>
      <c r="R45" s="149"/>
      <c r="S45" s="149"/>
      <c r="T45" s="149"/>
      <c r="U45" s="149"/>
    </row>
    <row r="46" customFormat="false" ht="15" hidden="false" customHeight="false" outlineLevel="0" collapsed="false">
      <c r="A46" s="151"/>
      <c r="B46" s="152"/>
      <c r="C46" s="150"/>
      <c r="D46" s="148"/>
      <c r="E46" s="153" t="s">
        <v>486</v>
      </c>
      <c r="F46" s="154" t="s">
        <v>487</v>
      </c>
      <c r="G46" s="149"/>
      <c r="H46" s="149"/>
      <c r="I46" s="150"/>
      <c r="J46" s="148"/>
      <c r="K46" s="149"/>
      <c r="L46" s="148"/>
      <c r="M46" s="149"/>
      <c r="N46" s="155"/>
      <c r="O46" s="156"/>
      <c r="P46" s="156"/>
      <c r="Q46" s="150"/>
      <c r="R46" s="149"/>
      <c r="S46" s="149"/>
      <c r="T46" s="149"/>
      <c r="U46" s="149"/>
    </row>
    <row r="47" customFormat="false" ht="15" hidden="false" customHeight="false" outlineLevel="0" collapsed="false">
      <c r="A47" s="151"/>
      <c r="B47" s="152"/>
      <c r="C47" s="150"/>
      <c r="D47" s="148"/>
      <c r="E47" s="153" t="s">
        <v>488</v>
      </c>
      <c r="F47" s="154" t="s">
        <v>487</v>
      </c>
      <c r="G47" s="149"/>
      <c r="H47" s="149"/>
      <c r="I47" s="150"/>
      <c r="J47" s="148"/>
      <c r="K47" s="149"/>
      <c r="L47" s="148"/>
      <c r="M47" s="149"/>
      <c r="N47" s="155"/>
      <c r="O47" s="156"/>
      <c r="P47" s="156"/>
      <c r="Q47" s="150"/>
      <c r="R47" s="149"/>
      <c r="S47" s="149"/>
      <c r="T47" s="149"/>
      <c r="U47" s="149"/>
    </row>
    <row r="48" customFormat="false" ht="15" hidden="false" customHeight="false" outlineLevel="0" collapsed="false">
      <c r="A48" s="151"/>
      <c r="B48" s="152"/>
      <c r="C48" s="150"/>
      <c r="D48" s="148"/>
      <c r="E48" s="153" t="s">
        <v>489</v>
      </c>
      <c r="F48" s="154" t="s">
        <v>485</v>
      </c>
      <c r="G48" s="149"/>
      <c r="H48" s="149"/>
      <c r="I48" s="150"/>
      <c r="J48" s="148"/>
      <c r="K48" s="149"/>
      <c r="L48" s="148"/>
      <c r="M48" s="149"/>
      <c r="N48" s="155"/>
      <c r="O48" s="156"/>
      <c r="P48" s="156"/>
      <c r="Q48" s="150"/>
      <c r="R48" s="149"/>
      <c r="S48" s="149"/>
      <c r="T48" s="149"/>
      <c r="U48" s="149"/>
    </row>
    <row r="49" customFormat="false" ht="15" hidden="false" customHeight="false" outlineLevel="0" collapsed="false">
      <c r="A49" s="151"/>
      <c r="B49" s="152"/>
      <c r="C49" s="150"/>
      <c r="D49" s="148"/>
      <c r="E49" s="153" t="s">
        <v>490</v>
      </c>
      <c r="F49" s="154" t="s">
        <v>485</v>
      </c>
      <c r="G49" s="149"/>
      <c r="H49" s="149"/>
      <c r="I49" s="150"/>
      <c r="J49" s="148"/>
      <c r="K49" s="149"/>
      <c r="L49" s="148"/>
      <c r="M49" s="149"/>
      <c r="N49" s="155"/>
      <c r="O49" s="156"/>
      <c r="P49" s="156"/>
      <c r="Q49" s="150"/>
      <c r="R49" s="149"/>
      <c r="S49" s="149"/>
      <c r="T49" s="149"/>
      <c r="U49" s="149"/>
    </row>
    <row r="50" customFormat="false" ht="15" hidden="false" customHeight="true" outlineLevel="0" collapsed="false">
      <c r="A50" s="151" t="n">
        <v>60</v>
      </c>
      <c r="B50" s="152" t="s">
        <v>527</v>
      </c>
      <c r="C50" s="150" t="s">
        <v>528</v>
      </c>
      <c r="D50" s="152" t="s">
        <v>529</v>
      </c>
      <c r="E50" s="153" t="s">
        <v>479</v>
      </c>
      <c r="F50" s="154" t="s">
        <v>485</v>
      </c>
      <c r="G50" s="149"/>
      <c r="H50" s="149"/>
      <c r="I50" s="150"/>
      <c r="J50" s="148"/>
      <c r="K50" s="149"/>
      <c r="L50" s="148"/>
      <c r="M50" s="149"/>
      <c r="N50" s="155"/>
      <c r="O50" s="156"/>
      <c r="P50" s="156"/>
      <c r="Q50" s="150"/>
      <c r="R50" s="149"/>
      <c r="S50" s="149"/>
      <c r="T50" s="149"/>
      <c r="U50" s="149"/>
    </row>
    <row r="51" customFormat="false" ht="90" hidden="false" customHeight="false" outlineLevel="0" collapsed="false">
      <c r="A51" s="151"/>
      <c r="B51" s="152"/>
      <c r="C51" s="150"/>
      <c r="D51" s="152"/>
      <c r="E51" s="153" t="s">
        <v>484</v>
      </c>
      <c r="F51" s="154" t="s">
        <v>514</v>
      </c>
      <c r="G51" s="149" t="n">
        <v>7</v>
      </c>
      <c r="H51" s="149"/>
      <c r="I51" s="150" t="s">
        <v>530</v>
      </c>
      <c r="J51" s="148" t="s">
        <v>531</v>
      </c>
      <c r="K51" s="149" t="n">
        <v>3</v>
      </c>
      <c r="L51" s="148" t="s">
        <v>532</v>
      </c>
      <c r="M51" s="149" t="n">
        <v>4</v>
      </c>
      <c r="N51" s="155" t="n">
        <f aca="false">G51*K51*M51</f>
        <v>84</v>
      </c>
      <c r="O51" s="156"/>
      <c r="P51" s="156"/>
      <c r="Q51" s="150"/>
      <c r="R51" s="149"/>
      <c r="S51" s="149"/>
      <c r="T51" s="149"/>
      <c r="U51" s="149"/>
    </row>
    <row r="52" customFormat="false" ht="15" hidden="false" customHeight="false" outlineLevel="0" collapsed="false">
      <c r="A52" s="151"/>
      <c r="B52" s="152"/>
      <c r="C52" s="150"/>
      <c r="D52" s="152"/>
      <c r="E52" s="153" t="s">
        <v>486</v>
      </c>
      <c r="F52" s="154" t="s">
        <v>487</v>
      </c>
      <c r="G52" s="149"/>
      <c r="H52" s="149"/>
      <c r="I52" s="150"/>
      <c r="J52" s="148"/>
      <c r="K52" s="149"/>
      <c r="L52" s="148"/>
      <c r="M52" s="149"/>
      <c r="N52" s="155"/>
      <c r="O52" s="156"/>
      <c r="P52" s="156"/>
      <c r="Q52" s="150"/>
      <c r="R52" s="149"/>
      <c r="S52" s="149"/>
      <c r="T52" s="149"/>
      <c r="U52" s="149"/>
    </row>
    <row r="53" customFormat="false" ht="15" hidden="false" customHeight="false" outlineLevel="0" collapsed="false">
      <c r="A53" s="151"/>
      <c r="B53" s="152"/>
      <c r="C53" s="150"/>
      <c r="D53" s="152"/>
      <c r="E53" s="153" t="s">
        <v>488</v>
      </c>
      <c r="F53" s="154" t="s">
        <v>487</v>
      </c>
      <c r="G53" s="149"/>
      <c r="H53" s="149"/>
      <c r="I53" s="150"/>
      <c r="J53" s="148"/>
      <c r="K53" s="149"/>
      <c r="L53" s="148"/>
      <c r="M53" s="149"/>
      <c r="N53" s="155"/>
      <c r="O53" s="156"/>
      <c r="P53" s="156"/>
      <c r="Q53" s="150"/>
      <c r="R53" s="149"/>
      <c r="S53" s="149"/>
      <c r="T53" s="149"/>
      <c r="U53" s="149"/>
    </row>
    <row r="54" customFormat="false" ht="15" hidden="false" customHeight="false" outlineLevel="0" collapsed="false">
      <c r="A54" s="151"/>
      <c r="B54" s="152"/>
      <c r="C54" s="150"/>
      <c r="D54" s="152"/>
      <c r="E54" s="153" t="s">
        <v>489</v>
      </c>
      <c r="F54" s="154" t="s">
        <v>485</v>
      </c>
      <c r="G54" s="149"/>
      <c r="H54" s="149"/>
      <c r="I54" s="150"/>
      <c r="J54" s="148"/>
      <c r="K54" s="149"/>
      <c r="L54" s="148"/>
      <c r="M54" s="149"/>
      <c r="N54" s="155"/>
      <c r="O54" s="156"/>
      <c r="P54" s="156"/>
      <c r="Q54" s="150"/>
      <c r="R54" s="149"/>
      <c r="S54" s="149"/>
      <c r="T54" s="149"/>
      <c r="U54" s="149"/>
    </row>
    <row r="55" customFormat="false" ht="15" hidden="false" customHeight="false" outlineLevel="0" collapsed="false">
      <c r="A55" s="151"/>
      <c r="B55" s="152"/>
      <c r="C55" s="150"/>
      <c r="D55" s="152"/>
      <c r="E55" s="153" t="s">
        <v>490</v>
      </c>
      <c r="F55" s="154" t="s">
        <v>485</v>
      </c>
      <c r="G55" s="149"/>
      <c r="H55" s="149"/>
      <c r="I55" s="150"/>
      <c r="J55" s="148"/>
      <c r="K55" s="149"/>
      <c r="L55" s="148"/>
      <c r="M55" s="149"/>
      <c r="N55" s="155"/>
      <c r="O55" s="156"/>
      <c r="P55" s="156"/>
      <c r="Q55" s="150"/>
      <c r="R55" s="149"/>
      <c r="S55" s="149"/>
      <c r="T55" s="149"/>
      <c r="U55" s="149"/>
    </row>
    <row r="56" customFormat="false" ht="15" hidden="false" customHeight="true" outlineLevel="0" collapsed="false">
      <c r="A56" s="151"/>
      <c r="B56" s="152" t="s">
        <v>527</v>
      </c>
      <c r="C56" s="150" t="s">
        <v>528</v>
      </c>
      <c r="D56" s="152" t="s">
        <v>533</v>
      </c>
      <c r="E56" s="153" t="s">
        <v>479</v>
      </c>
      <c r="F56" s="154" t="s">
        <v>485</v>
      </c>
      <c r="G56" s="149"/>
      <c r="H56" s="149"/>
      <c r="I56" s="150"/>
      <c r="J56" s="148"/>
      <c r="K56" s="149"/>
      <c r="L56" s="148"/>
      <c r="M56" s="149"/>
      <c r="N56" s="155"/>
      <c r="O56" s="156"/>
      <c r="P56" s="156"/>
      <c r="Q56" s="150"/>
      <c r="R56" s="149"/>
      <c r="S56" s="149"/>
      <c r="T56" s="149"/>
      <c r="U56" s="149"/>
    </row>
    <row r="57" customFormat="false" ht="90" hidden="false" customHeight="false" outlineLevel="0" collapsed="false">
      <c r="A57" s="151"/>
      <c r="B57" s="152"/>
      <c r="C57" s="150"/>
      <c r="D57" s="152"/>
      <c r="E57" s="153" t="s">
        <v>484</v>
      </c>
      <c r="F57" s="154" t="s">
        <v>514</v>
      </c>
      <c r="G57" s="149" t="n">
        <v>7</v>
      </c>
      <c r="H57" s="149"/>
      <c r="I57" s="150" t="s">
        <v>530</v>
      </c>
      <c r="J57" s="148" t="s">
        <v>531</v>
      </c>
      <c r="K57" s="149" t="n">
        <v>3</v>
      </c>
      <c r="L57" s="148" t="s">
        <v>532</v>
      </c>
      <c r="M57" s="149" t="n">
        <v>4</v>
      </c>
      <c r="N57" s="155" t="n">
        <f aca="false">G57*K57*M57</f>
        <v>84</v>
      </c>
      <c r="O57" s="156"/>
      <c r="P57" s="156"/>
      <c r="Q57" s="150"/>
      <c r="R57" s="149"/>
      <c r="S57" s="149"/>
      <c r="T57" s="149"/>
      <c r="U57" s="149"/>
    </row>
    <row r="58" customFormat="false" ht="15" hidden="false" customHeight="false" outlineLevel="0" collapsed="false">
      <c r="A58" s="151"/>
      <c r="B58" s="152"/>
      <c r="C58" s="150"/>
      <c r="D58" s="152"/>
      <c r="E58" s="153" t="s">
        <v>486</v>
      </c>
      <c r="F58" s="154" t="s">
        <v>487</v>
      </c>
      <c r="G58" s="149"/>
      <c r="H58" s="149"/>
      <c r="I58" s="150"/>
      <c r="J58" s="148"/>
      <c r="K58" s="149"/>
      <c r="L58" s="148"/>
      <c r="M58" s="149"/>
      <c r="N58" s="155"/>
      <c r="O58" s="156"/>
      <c r="P58" s="156"/>
      <c r="Q58" s="150"/>
      <c r="R58" s="149"/>
      <c r="S58" s="149"/>
      <c r="T58" s="149"/>
      <c r="U58" s="149"/>
    </row>
    <row r="59" customFormat="false" ht="15" hidden="false" customHeight="false" outlineLevel="0" collapsed="false">
      <c r="A59" s="151"/>
      <c r="B59" s="152"/>
      <c r="C59" s="150"/>
      <c r="D59" s="152"/>
      <c r="E59" s="153" t="s">
        <v>488</v>
      </c>
      <c r="F59" s="154" t="s">
        <v>487</v>
      </c>
      <c r="G59" s="149"/>
      <c r="H59" s="149"/>
      <c r="I59" s="150"/>
      <c r="J59" s="148"/>
      <c r="K59" s="149"/>
      <c r="L59" s="148"/>
      <c r="M59" s="149"/>
      <c r="N59" s="155"/>
      <c r="O59" s="156"/>
      <c r="P59" s="156"/>
      <c r="Q59" s="150"/>
      <c r="R59" s="149"/>
      <c r="S59" s="149"/>
      <c r="T59" s="149"/>
      <c r="U59" s="149"/>
    </row>
    <row r="60" customFormat="false" ht="15" hidden="false" customHeight="false" outlineLevel="0" collapsed="false">
      <c r="A60" s="151"/>
      <c r="B60" s="152"/>
      <c r="C60" s="150"/>
      <c r="D60" s="152"/>
      <c r="E60" s="153" t="s">
        <v>489</v>
      </c>
      <c r="F60" s="154" t="s">
        <v>485</v>
      </c>
      <c r="G60" s="149"/>
      <c r="H60" s="149"/>
      <c r="I60" s="150"/>
      <c r="J60" s="148"/>
      <c r="K60" s="149"/>
      <c r="L60" s="148"/>
      <c r="M60" s="149"/>
      <c r="N60" s="155"/>
      <c r="O60" s="156"/>
      <c r="P60" s="156"/>
      <c r="Q60" s="150"/>
      <c r="R60" s="149"/>
      <c r="S60" s="149"/>
      <c r="T60" s="149"/>
      <c r="U60" s="149"/>
    </row>
    <row r="61" customFormat="false" ht="15" hidden="false" customHeight="false" outlineLevel="0" collapsed="false">
      <c r="A61" s="151"/>
      <c r="B61" s="152"/>
      <c r="C61" s="150"/>
      <c r="D61" s="152"/>
      <c r="E61" s="153" t="s">
        <v>490</v>
      </c>
      <c r="F61" s="154" t="s">
        <v>485</v>
      </c>
      <c r="G61" s="149"/>
      <c r="H61" s="149"/>
      <c r="I61" s="150"/>
      <c r="J61" s="148"/>
      <c r="K61" s="149"/>
      <c r="L61" s="148"/>
      <c r="M61" s="149"/>
      <c r="N61" s="155"/>
      <c r="O61" s="156"/>
      <c r="P61" s="156"/>
      <c r="Q61" s="150"/>
      <c r="R61" s="149"/>
      <c r="S61" s="149"/>
      <c r="T61" s="149"/>
      <c r="U61" s="149"/>
    </row>
    <row r="62" customFormat="false" ht="87" hidden="false" customHeight="true" outlineLevel="0" collapsed="false">
      <c r="A62" s="151" t="n">
        <v>70</v>
      </c>
      <c r="B62" s="152" t="s">
        <v>90</v>
      </c>
      <c r="C62" s="152" t="s">
        <v>534</v>
      </c>
      <c r="D62" s="152" t="s">
        <v>535</v>
      </c>
      <c r="E62" s="153" t="s">
        <v>479</v>
      </c>
      <c r="F62" s="154" t="s">
        <v>536</v>
      </c>
      <c r="G62" s="149" t="n">
        <v>5</v>
      </c>
      <c r="H62" s="149"/>
      <c r="I62" s="150" t="s">
        <v>537</v>
      </c>
      <c r="J62" s="148" t="s">
        <v>538</v>
      </c>
      <c r="K62" s="149" t="n">
        <v>4</v>
      </c>
      <c r="L62" s="148" t="s">
        <v>539</v>
      </c>
      <c r="M62" s="149" t="n">
        <v>4</v>
      </c>
      <c r="N62" s="155" t="n">
        <f aca="false">G62*K62*M62</f>
        <v>80</v>
      </c>
      <c r="O62" s="156"/>
      <c r="P62" s="156"/>
      <c r="Q62" s="150"/>
      <c r="R62" s="149"/>
      <c r="S62" s="149"/>
      <c r="T62" s="149"/>
      <c r="U62" s="149"/>
    </row>
    <row r="63" customFormat="false" ht="15" hidden="false" customHeight="false" outlineLevel="0" collapsed="false">
      <c r="A63" s="151"/>
      <c r="B63" s="152"/>
      <c r="C63" s="152"/>
      <c r="D63" s="152"/>
      <c r="E63" s="153" t="s">
        <v>484</v>
      </c>
      <c r="F63" s="154" t="s">
        <v>485</v>
      </c>
      <c r="G63" s="149"/>
      <c r="H63" s="149"/>
      <c r="I63" s="150"/>
      <c r="J63" s="148"/>
      <c r="K63" s="149"/>
      <c r="L63" s="148"/>
      <c r="M63" s="149"/>
      <c r="N63" s="155"/>
      <c r="O63" s="156"/>
      <c r="P63" s="156"/>
      <c r="Q63" s="150"/>
      <c r="R63" s="149"/>
      <c r="S63" s="149"/>
      <c r="T63" s="149"/>
      <c r="U63" s="149"/>
    </row>
    <row r="64" customFormat="false" ht="15" hidden="false" customHeight="false" outlineLevel="0" collapsed="false">
      <c r="A64" s="151"/>
      <c r="B64" s="152"/>
      <c r="C64" s="152"/>
      <c r="D64" s="152"/>
      <c r="E64" s="153" t="s">
        <v>486</v>
      </c>
      <c r="F64" s="154" t="s">
        <v>487</v>
      </c>
      <c r="G64" s="149"/>
      <c r="H64" s="149"/>
      <c r="I64" s="150"/>
      <c r="J64" s="148"/>
      <c r="K64" s="149"/>
      <c r="L64" s="148"/>
      <c r="M64" s="149"/>
      <c r="N64" s="155"/>
      <c r="O64" s="156"/>
      <c r="P64" s="156"/>
      <c r="Q64" s="150"/>
      <c r="R64" s="149"/>
      <c r="S64" s="149"/>
      <c r="T64" s="149"/>
      <c r="U64" s="149"/>
    </row>
    <row r="65" customFormat="false" ht="15" hidden="false" customHeight="false" outlineLevel="0" collapsed="false">
      <c r="A65" s="151"/>
      <c r="B65" s="152"/>
      <c r="C65" s="152"/>
      <c r="D65" s="152"/>
      <c r="E65" s="153" t="s">
        <v>488</v>
      </c>
      <c r="F65" s="154" t="s">
        <v>487</v>
      </c>
      <c r="G65" s="149"/>
      <c r="H65" s="149"/>
      <c r="I65" s="150"/>
      <c r="J65" s="148"/>
      <c r="K65" s="149"/>
      <c r="L65" s="148"/>
      <c r="M65" s="149"/>
      <c r="N65" s="155"/>
      <c r="O65" s="156"/>
      <c r="P65" s="156"/>
      <c r="Q65" s="150"/>
      <c r="R65" s="149"/>
      <c r="S65" s="149"/>
      <c r="T65" s="149"/>
      <c r="U65" s="149"/>
    </row>
    <row r="66" customFormat="false" ht="15" hidden="false" customHeight="false" outlineLevel="0" collapsed="false">
      <c r="A66" s="151"/>
      <c r="B66" s="152"/>
      <c r="C66" s="152"/>
      <c r="D66" s="152"/>
      <c r="E66" s="153" t="s">
        <v>489</v>
      </c>
      <c r="F66" s="154" t="s">
        <v>485</v>
      </c>
      <c r="G66" s="149"/>
      <c r="H66" s="149"/>
      <c r="I66" s="150"/>
      <c r="J66" s="148"/>
      <c r="K66" s="149"/>
      <c r="L66" s="148"/>
      <c r="M66" s="149"/>
      <c r="N66" s="155"/>
      <c r="O66" s="156"/>
      <c r="P66" s="156"/>
      <c r="Q66" s="150"/>
      <c r="R66" s="149"/>
      <c r="S66" s="149"/>
      <c r="T66" s="149"/>
      <c r="U66" s="149"/>
    </row>
    <row r="67" customFormat="false" ht="15" hidden="false" customHeight="false" outlineLevel="0" collapsed="false">
      <c r="A67" s="151"/>
      <c r="B67" s="152"/>
      <c r="C67" s="152"/>
      <c r="D67" s="152"/>
      <c r="E67" s="153" t="s">
        <v>490</v>
      </c>
      <c r="F67" s="154" t="s">
        <v>485</v>
      </c>
      <c r="G67" s="149"/>
      <c r="H67" s="149"/>
      <c r="I67" s="150"/>
      <c r="J67" s="148"/>
      <c r="K67" s="149"/>
      <c r="L67" s="148"/>
      <c r="M67" s="149"/>
      <c r="N67" s="155"/>
      <c r="O67" s="156"/>
      <c r="P67" s="156"/>
      <c r="Q67" s="150"/>
      <c r="R67" s="149"/>
      <c r="S67" s="149"/>
      <c r="T67" s="149"/>
      <c r="U67" s="149"/>
    </row>
    <row r="68" customFormat="false" ht="75" hidden="false" customHeight="true" outlineLevel="0" collapsed="false">
      <c r="A68" s="151"/>
      <c r="B68" s="152" t="s">
        <v>540</v>
      </c>
      <c r="C68" s="152" t="s">
        <v>541</v>
      </c>
      <c r="D68" s="152" t="s">
        <v>542</v>
      </c>
      <c r="E68" s="153" t="s">
        <v>479</v>
      </c>
      <c r="F68" s="154" t="s">
        <v>543</v>
      </c>
      <c r="G68" s="149" t="n">
        <v>3</v>
      </c>
      <c r="H68" s="149"/>
      <c r="I68" s="150" t="s">
        <v>544</v>
      </c>
      <c r="J68" s="148" t="s">
        <v>545</v>
      </c>
      <c r="K68" s="149" t="n">
        <v>3</v>
      </c>
      <c r="L68" s="148" t="s">
        <v>546</v>
      </c>
      <c r="M68" s="149" t="n">
        <v>4</v>
      </c>
      <c r="N68" s="155" t="n">
        <f aca="false">G68*K68*M68</f>
        <v>36</v>
      </c>
      <c r="O68" s="156"/>
      <c r="P68" s="156"/>
      <c r="Q68" s="150"/>
      <c r="R68" s="149"/>
      <c r="S68" s="149"/>
      <c r="T68" s="149"/>
      <c r="U68" s="149"/>
    </row>
    <row r="69" customFormat="false" ht="15" hidden="false" customHeight="false" outlineLevel="0" collapsed="false">
      <c r="A69" s="151"/>
      <c r="B69" s="152"/>
      <c r="C69" s="152"/>
      <c r="D69" s="152"/>
      <c r="E69" s="153" t="s">
        <v>484</v>
      </c>
      <c r="F69" s="154" t="s">
        <v>485</v>
      </c>
      <c r="G69" s="149"/>
      <c r="H69" s="149"/>
      <c r="I69" s="150"/>
      <c r="J69" s="148"/>
      <c r="K69" s="149"/>
      <c r="L69" s="148"/>
      <c r="M69" s="149"/>
      <c r="N69" s="155"/>
      <c r="O69" s="156"/>
      <c r="P69" s="156"/>
      <c r="Q69" s="150"/>
      <c r="R69" s="149"/>
      <c r="S69" s="149"/>
      <c r="T69" s="149"/>
      <c r="U69" s="149"/>
    </row>
    <row r="70" customFormat="false" ht="15" hidden="false" customHeight="false" outlineLevel="0" collapsed="false">
      <c r="A70" s="151"/>
      <c r="B70" s="152"/>
      <c r="C70" s="152"/>
      <c r="D70" s="152"/>
      <c r="E70" s="153" t="s">
        <v>486</v>
      </c>
      <c r="F70" s="154" t="s">
        <v>487</v>
      </c>
      <c r="G70" s="149"/>
      <c r="H70" s="149"/>
      <c r="I70" s="150"/>
      <c r="J70" s="148"/>
      <c r="K70" s="149"/>
      <c r="L70" s="148"/>
      <c r="M70" s="149"/>
      <c r="N70" s="155"/>
      <c r="O70" s="156"/>
      <c r="P70" s="156"/>
      <c r="Q70" s="150"/>
      <c r="R70" s="149"/>
      <c r="S70" s="149"/>
      <c r="T70" s="149"/>
      <c r="U70" s="149"/>
    </row>
    <row r="71" customFormat="false" ht="15" hidden="false" customHeight="false" outlineLevel="0" collapsed="false">
      <c r="A71" s="151"/>
      <c r="B71" s="152"/>
      <c r="C71" s="152"/>
      <c r="D71" s="152"/>
      <c r="E71" s="153" t="s">
        <v>488</v>
      </c>
      <c r="F71" s="154" t="s">
        <v>487</v>
      </c>
      <c r="G71" s="149"/>
      <c r="H71" s="149"/>
      <c r="I71" s="150"/>
      <c r="J71" s="148"/>
      <c r="K71" s="149"/>
      <c r="L71" s="148"/>
      <c r="M71" s="149"/>
      <c r="N71" s="155"/>
      <c r="O71" s="156"/>
      <c r="P71" s="156"/>
      <c r="Q71" s="150"/>
      <c r="R71" s="149"/>
      <c r="S71" s="149"/>
      <c r="T71" s="149"/>
      <c r="U71" s="149"/>
    </row>
    <row r="72" customFormat="false" ht="15" hidden="false" customHeight="false" outlineLevel="0" collapsed="false">
      <c r="A72" s="151"/>
      <c r="B72" s="152"/>
      <c r="C72" s="152"/>
      <c r="D72" s="152"/>
      <c r="E72" s="153" t="s">
        <v>489</v>
      </c>
      <c r="F72" s="154" t="s">
        <v>485</v>
      </c>
      <c r="G72" s="149"/>
      <c r="H72" s="149"/>
      <c r="I72" s="150"/>
      <c r="J72" s="148"/>
      <c r="K72" s="149"/>
      <c r="L72" s="148"/>
      <c r="M72" s="149"/>
      <c r="N72" s="155"/>
      <c r="O72" s="156"/>
      <c r="P72" s="156"/>
      <c r="Q72" s="150"/>
      <c r="R72" s="149"/>
      <c r="S72" s="149"/>
      <c r="T72" s="149"/>
      <c r="U72" s="149"/>
    </row>
    <row r="73" customFormat="false" ht="15" hidden="false" customHeight="false" outlineLevel="0" collapsed="false">
      <c r="A73" s="151"/>
      <c r="B73" s="152"/>
      <c r="C73" s="152"/>
      <c r="D73" s="152"/>
      <c r="E73" s="153" t="s">
        <v>490</v>
      </c>
      <c r="F73" s="154" t="s">
        <v>485</v>
      </c>
      <c r="G73" s="149"/>
      <c r="H73" s="149"/>
      <c r="I73" s="150"/>
      <c r="J73" s="148"/>
      <c r="K73" s="149"/>
      <c r="L73" s="148"/>
      <c r="M73" s="149"/>
      <c r="N73" s="155"/>
      <c r="O73" s="156"/>
      <c r="P73" s="156"/>
      <c r="Q73" s="150"/>
      <c r="R73" s="149"/>
      <c r="S73" s="149"/>
      <c r="T73" s="149"/>
      <c r="U73" s="149"/>
    </row>
    <row r="74" customFormat="false" ht="90" hidden="false" customHeight="true" outlineLevel="0" collapsed="false">
      <c r="A74" s="151"/>
      <c r="B74" s="152" t="s">
        <v>547</v>
      </c>
      <c r="C74" s="152" t="s">
        <v>548</v>
      </c>
      <c r="D74" s="152" t="s">
        <v>549</v>
      </c>
      <c r="E74" s="153" t="s">
        <v>479</v>
      </c>
      <c r="F74" s="154" t="s">
        <v>550</v>
      </c>
      <c r="G74" s="149" t="n">
        <v>7</v>
      </c>
      <c r="H74" s="149"/>
      <c r="I74" s="150" t="s">
        <v>551</v>
      </c>
      <c r="J74" s="148" t="s">
        <v>552</v>
      </c>
      <c r="K74" s="149" t="n">
        <v>3</v>
      </c>
      <c r="L74" s="148" t="s">
        <v>553</v>
      </c>
      <c r="M74" s="149" t="n">
        <v>4</v>
      </c>
      <c r="N74" s="155" t="n">
        <f aca="false">G74*K74*M74</f>
        <v>84</v>
      </c>
      <c r="O74" s="156"/>
      <c r="P74" s="156"/>
      <c r="Q74" s="150"/>
      <c r="R74" s="149"/>
      <c r="S74" s="149"/>
      <c r="T74" s="149"/>
      <c r="U74" s="149"/>
    </row>
    <row r="75" customFormat="false" ht="15" hidden="false" customHeight="false" outlineLevel="0" collapsed="false">
      <c r="A75" s="151"/>
      <c r="B75" s="152"/>
      <c r="C75" s="152"/>
      <c r="D75" s="152"/>
      <c r="E75" s="153" t="s">
        <v>484</v>
      </c>
      <c r="F75" s="154" t="s">
        <v>485</v>
      </c>
      <c r="G75" s="149"/>
      <c r="H75" s="149"/>
      <c r="I75" s="150"/>
      <c r="J75" s="148"/>
      <c r="K75" s="149"/>
      <c r="L75" s="148"/>
      <c r="M75" s="149"/>
      <c r="N75" s="155"/>
      <c r="O75" s="156"/>
      <c r="P75" s="156"/>
      <c r="Q75" s="150"/>
      <c r="R75" s="149"/>
      <c r="S75" s="149"/>
      <c r="T75" s="149"/>
      <c r="U75" s="149"/>
    </row>
    <row r="76" customFormat="false" ht="15" hidden="false" customHeight="false" outlineLevel="0" collapsed="false">
      <c r="A76" s="151"/>
      <c r="B76" s="152"/>
      <c r="C76" s="152"/>
      <c r="D76" s="152"/>
      <c r="E76" s="153" t="s">
        <v>486</v>
      </c>
      <c r="F76" s="154" t="s">
        <v>487</v>
      </c>
      <c r="G76" s="149"/>
      <c r="H76" s="149"/>
      <c r="I76" s="150"/>
      <c r="J76" s="148"/>
      <c r="K76" s="149"/>
      <c r="L76" s="148"/>
      <c r="M76" s="149"/>
      <c r="N76" s="155"/>
      <c r="O76" s="156"/>
      <c r="P76" s="156"/>
      <c r="Q76" s="150"/>
      <c r="R76" s="149"/>
      <c r="S76" s="149"/>
      <c r="T76" s="149"/>
      <c r="U76" s="149"/>
    </row>
    <row r="77" customFormat="false" ht="15" hidden="false" customHeight="false" outlineLevel="0" collapsed="false">
      <c r="A77" s="151"/>
      <c r="B77" s="152"/>
      <c r="C77" s="152"/>
      <c r="D77" s="152"/>
      <c r="E77" s="153" t="s">
        <v>488</v>
      </c>
      <c r="F77" s="154" t="s">
        <v>487</v>
      </c>
      <c r="G77" s="149"/>
      <c r="H77" s="149"/>
      <c r="I77" s="150"/>
      <c r="J77" s="148"/>
      <c r="K77" s="149"/>
      <c r="L77" s="148"/>
      <c r="M77" s="149"/>
      <c r="N77" s="155"/>
      <c r="O77" s="156"/>
      <c r="P77" s="156"/>
      <c r="Q77" s="150"/>
      <c r="R77" s="149"/>
      <c r="S77" s="149"/>
      <c r="T77" s="149"/>
      <c r="U77" s="149"/>
    </row>
    <row r="78" customFormat="false" ht="15" hidden="false" customHeight="false" outlineLevel="0" collapsed="false">
      <c r="A78" s="151"/>
      <c r="B78" s="152"/>
      <c r="C78" s="152"/>
      <c r="D78" s="152"/>
      <c r="E78" s="153" t="s">
        <v>489</v>
      </c>
      <c r="F78" s="154" t="s">
        <v>485</v>
      </c>
      <c r="G78" s="149"/>
      <c r="H78" s="149"/>
      <c r="I78" s="150"/>
      <c r="J78" s="148"/>
      <c r="K78" s="149"/>
      <c r="L78" s="148"/>
      <c r="M78" s="149"/>
      <c r="N78" s="155"/>
      <c r="O78" s="156"/>
      <c r="P78" s="156"/>
      <c r="Q78" s="150"/>
      <c r="R78" s="149"/>
      <c r="S78" s="149"/>
      <c r="T78" s="149"/>
      <c r="U78" s="149"/>
    </row>
    <row r="79" customFormat="false" ht="15" hidden="false" customHeight="false" outlineLevel="0" collapsed="false">
      <c r="A79" s="151"/>
      <c r="B79" s="152"/>
      <c r="C79" s="152"/>
      <c r="D79" s="152"/>
      <c r="E79" s="153" t="s">
        <v>490</v>
      </c>
      <c r="F79" s="154" t="s">
        <v>485</v>
      </c>
      <c r="G79" s="149"/>
      <c r="H79" s="149"/>
      <c r="I79" s="150"/>
      <c r="J79" s="148"/>
      <c r="K79" s="149"/>
      <c r="L79" s="148"/>
      <c r="M79" s="149"/>
      <c r="N79" s="155"/>
      <c r="O79" s="156"/>
      <c r="P79" s="156"/>
      <c r="Q79" s="150"/>
      <c r="R79" s="149"/>
      <c r="S79" s="149"/>
      <c r="T79" s="149"/>
      <c r="U79" s="149"/>
    </row>
    <row r="80" customFormat="false" ht="90" hidden="false" customHeight="true" outlineLevel="0" collapsed="false">
      <c r="A80" s="151" t="n">
        <v>80</v>
      </c>
      <c r="B80" s="152" t="s">
        <v>305</v>
      </c>
      <c r="C80" s="152" t="s">
        <v>554</v>
      </c>
      <c r="D80" s="152" t="s">
        <v>555</v>
      </c>
      <c r="E80" s="153" t="s">
        <v>479</v>
      </c>
      <c r="F80" s="154" t="s">
        <v>536</v>
      </c>
      <c r="G80" s="149" t="n">
        <v>6</v>
      </c>
      <c r="H80" s="149"/>
      <c r="I80" s="150" t="s">
        <v>556</v>
      </c>
      <c r="J80" s="148" t="s">
        <v>557</v>
      </c>
      <c r="K80" s="149" t="n">
        <v>3</v>
      </c>
      <c r="L80" s="148" t="s">
        <v>553</v>
      </c>
      <c r="M80" s="149" t="n">
        <v>4</v>
      </c>
      <c r="N80" s="155" t="n">
        <f aca="false">G80*K80*M80</f>
        <v>72</v>
      </c>
      <c r="O80" s="156"/>
      <c r="P80" s="156"/>
      <c r="Q80" s="150"/>
      <c r="R80" s="149"/>
      <c r="S80" s="149"/>
      <c r="T80" s="149"/>
      <c r="U80" s="149"/>
    </row>
    <row r="81" customFormat="false" ht="15" hidden="false" customHeight="false" outlineLevel="0" collapsed="false">
      <c r="A81" s="151"/>
      <c r="B81" s="152"/>
      <c r="C81" s="152"/>
      <c r="D81" s="152"/>
      <c r="E81" s="153" t="s">
        <v>484</v>
      </c>
      <c r="F81" s="154" t="s">
        <v>485</v>
      </c>
      <c r="G81" s="149"/>
      <c r="H81" s="149"/>
      <c r="I81" s="150"/>
      <c r="J81" s="148"/>
      <c r="K81" s="149"/>
      <c r="L81" s="148"/>
      <c r="M81" s="149"/>
      <c r="N81" s="155"/>
      <c r="O81" s="156"/>
      <c r="P81" s="156"/>
      <c r="Q81" s="150"/>
      <c r="R81" s="149"/>
      <c r="S81" s="149"/>
      <c r="T81" s="149"/>
      <c r="U81" s="149"/>
    </row>
    <row r="82" customFormat="false" ht="15" hidden="false" customHeight="false" outlineLevel="0" collapsed="false">
      <c r="A82" s="151"/>
      <c r="B82" s="152"/>
      <c r="C82" s="152"/>
      <c r="D82" s="152"/>
      <c r="E82" s="153" t="s">
        <v>486</v>
      </c>
      <c r="F82" s="154" t="s">
        <v>487</v>
      </c>
      <c r="G82" s="149"/>
      <c r="H82" s="149"/>
      <c r="I82" s="150"/>
      <c r="J82" s="148"/>
      <c r="K82" s="149"/>
      <c r="L82" s="148"/>
      <c r="M82" s="149"/>
      <c r="N82" s="155"/>
      <c r="O82" s="156"/>
      <c r="P82" s="156"/>
      <c r="Q82" s="150"/>
      <c r="R82" s="149"/>
      <c r="S82" s="149"/>
      <c r="T82" s="149"/>
      <c r="U82" s="149"/>
    </row>
    <row r="83" customFormat="false" ht="15" hidden="false" customHeight="false" outlineLevel="0" collapsed="false">
      <c r="A83" s="151"/>
      <c r="B83" s="152"/>
      <c r="C83" s="152"/>
      <c r="D83" s="152"/>
      <c r="E83" s="153" t="s">
        <v>488</v>
      </c>
      <c r="F83" s="154" t="s">
        <v>487</v>
      </c>
      <c r="G83" s="149"/>
      <c r="H83" s="149"/>
      <c r="I83" s="150"/>
      <c r="J83" s="148"/>
      <c r="K83" s="149"/>
      <c r="L83" s="148"/>
      <c r="M83" s="149"/>
      <c r="N83" s="155"/>
      <c r="O83" s="156"/>
      <c r="P83" s="156"/>
      <c r="Q83" s="150"/>
      <c r="R83" s="149"/>
      <c r="S83" s="149"/>
      <c r="T83" s="149"/>
      <c r="U83" s="149"/>
    </row>
    <row r="84" customFormat="false" ht="15" hidden="false" customHeight="false" outlineLevel="0" collapsed="false">
      <c r="A84" s="151"/>
      <c r="B84" s="152"/>
      <c r="C84" s="152"/>
      <c r="D84" s="152"/>
      <c r="E84" s="153" t="s">
        <v>489</v>
      </c>
      <c r="F84" s="154" t="s">
        <v>485</v>
      </c>
      <c r="G84" s="149"/>
      <c r="H84" s="149"/>
      <c r="I84" s="150"/>
      <c r="J84" s="148"/>
      <c r="K84" s="149"/>
      <c r="L84" s="148"/>
      <c r="M84" s="149"/>
      <c r="N84" s="155"/>
      <c r="O84" s="156"/>
      <c r="P84" s="156"/>
      <c r="Q84" s="150"/>
      <c r="R84" s="149"/>
      <c r="S84" s="149"/>
      <c r="T84" s="149"/>
      <c r="U84" s="149"/>
    </row>
    <row r="85" customFormat="false" ht="15" hidden="false" customHeight="false" outlineLevel="0" collapsed="false">
      <c r="A85" s="151"/>
      <c r="B85" s="152"/>
      <c r="C85" s="152"/>
      <c r="D85" s="152"/>
      <c r="E85" s="153" t="s">
        <v>490</v>
      </c>
      <c r="F85" s="154" t="s">
        <v>485</v>
      </c>
      <c r="G85" s="149"/>
      <c r="H85" s="149"/>
      <c r="I85" s="150"/>
      <c r="J85" s="148"/>
      <c r="K85" s="149"/>
      <c r="L85" s="148"/>
      <c r="M85" s="149"/>
      <c r="N85" s="155"/>
      <c r="O85" s="156"/>
      <c r="P85" s="156"/>
      <c r="Q85" s="150"/>
      <c r="R85" s="149"/>
      <c r="S85" s="149"/>
      <c r="T85" s="149"/>
      <c r="U85" s="149"/>
    </row>
    <row r="86" customFormat="false" ht="51" hidden="false" customHeight="true" outlineLevel="0" collapsed="false">
      <c r="A86" s="151" t="n">
        <v>90</v>
      </c>
      <c r="B86" s="152" t="s">
        <v>98</v>
      </c>
      <c r="C86" s="152" t="s">
        <v>558</v>
      </c>
      <c r="D86" s="152" t="s">
        <v>559</v>
      </c>
      <c r="E86" s="153" t="s">
        <v>479</v>
      </c>
      <c r="F86" s="154" t="s">
        <v>536</v>
      </c>
      <c r="G86" s="149" t="n">
        <v>6</v>
      </c>
      <c r="H86" s="149"/>
      <c r="I86" s="150" t="s">
        <v>556</v>
      </c>
      <c r="J86" s="148" t="s">
        <v>560</v>
      </c>
      <c r="K86" s="149" t="n">
        <v>3</v>
      </c>
      <c r="L86" s="148" t="s">
        <v>561</v>
      </c>
      <c r="M86" s="149" t="n">
        <v>4</v>
      </c>
      <c r="N86" s="155" t="n">
        <f aca="false">G86*K86*M86</f>
        <v>72</v>
      </c>
      <c r="O86" s="156"/>
      <c r="P86" s="156"/>
      <c r="Q86" s="150"/>
      <c r="R86" s="149"/>
      <c r="S86" s="149"/>
      <c r="T86" s="149"/>
      <c r="U86" s="149"/>
    </row>
    <row r="87" customFormat="false" ht="15" hidden="false" customHeight="false" outlineLevel="0" collapsed="false">
      <c r="A87" s="151"/>
      <c r="B87" s="152"/>
      <c r="C87" s="152"/>
      <c r="D87" s="152"/>
      <c r="E87" s="153" t="s">
        <v>484</v>
      </c>
      <c r="F87" s="154" t="s">
        <v>485</v>
      </c>
      <c r="G87" s="149"/>
      <c r="H87" s="149"/>
      <c r="I87" s="150"/>
      <c r="J87" s="148"/>
      <c r="K87" s="149"/>
      <c r="L87" s="148"/>
      <c r="M87" s="149"/>
      <c r="N87" s="155"/>
      <c r="O87" s="156"/>
      <c r="P87" s="156"/>
      <c r="Q87" s="150"/>
      <c r="R87" s="149"/>
      <c r="S87" s="149"/>
      <c r="T87" s="149"/>
      <c r="U87" s="149"/>
    </row>
    <row r="88" customFormat="false" ht="15" hidden="false" customHeight="false" outlineLevel="0" collapsed="false">
      <c r="A88" s="151"/>
      <c r="B88" s="152"/>
      <c r="C88" s="152"/>
      <c r="D88" s="152"/>
      <c r="E88" s="153" t="s">
        <v>486</v>
      </c>
      <c r="F88" s="154" t="s">
        <v>487</v>
      </c>
      <c r="G88" s="149"/>
      <c r="H88" s="149"/>
      <c r="I88" s="150"/>
      <c r="J88" s="148"/>
      <c r="K88" s="149"/>
      <c r="L88" s="148"/>
      <c r="M88" s="149"/>
      <c r="N88" s="155"/>
      <c r="O88" s="156"/>
      <c r="P88" s="156"/>
      <c r="Q88" s="150"/>
      <c r="R88" s="149"/>
      <c r="S88" s="149"/>
      <c r="T88" s="149"/>
      <c r="U88" s="149"/>
    </row>
    <row r="89" customFormat="false" ht="15" hidden="false" customHeight="false" outlineLevel="0" collapsed="false">
      <c r="A89" s="151"/>
      <c r="B89" s="152"/>
      <c r="C89" s="152"/>
      <c r="D89" s="152"/>
      <c r="E89" s="153" t="s">
        <v>488</v>
      </c>
      <c r="F89" s="154" t="s">
        <v>487</v>
      </c>
      <c r="G89" s="149"/>
      <c r="H89" s="149"/>
      <c r="I89" s="150"/>
      <c r="J89" s="148"/>
      <c r="K89" s="149"/>
      <c r="L89" s="148"/>
      <c r="M89" s="149"/>
      <c r="N89" s="155"/>
      <c r="O89" s="156"/>
      <c r="P89" s="156"/>
      <c r="Q89" s="150"/>
      <c r="R89" s="149"/>
      <c r="S89" s="149"/>
      <c r="T89" s="149"/>
      <c r="U89" s="149"/>
    </row>
    <row r="90" customFormat="false" ht="15" hidden="false" customHeight="false" outlineLevel="0" collapsed="false">
      <c r="A90" s="151"/>
      <c r="B90" s="152"/>
      <c r="C90" s="152"/>
      <c r="D90" s="152"/>
      <c r="E90" s="153" t="s">
        <v>489</v>
      </c>
      <c r="F90" s="154" t="s">
        <v>485</v>
      </c>
      <c r="G90" s="149"/>
      <c r="H90" s="149"/>
      <c r="I90" s="150"/>
      <c r="J90" s="148"/>
      <c r="K90" s="149"/>
      <c r="L90" s="148"/>
      <c r="M90" s="149"/>
      <c r="N90" s="155"/>
      <c r="O90" s="156"/>
      <c r="P90" s="156"/>
      <c r="Q90" s="150"/>
      <c r="R90" s="149"/>
      <c r="S90" s="149"/>
      <c r="T90" s="149"/>
      <c r="U90" s="149"/>
    </row>
    <row r="91" customFormat="false" ht="15" hidden="false" customHeight="false" outlineLevel="0" collapsed="false">
      <c r="A91" s="151"/>
      <c r="B91" s="152"/>
      <c r="C91" s="152"/>
      <c r="D91" s="152"/>
      <c r="E91" s="153" t="s">
        <v>490</v>
      </c>
      <c r="F91" s="154" t="s">
        <v>485</v>
      </c>
      <c r="G91" s="149"/>
      <c r="H91" s="149"/>
      <c r="I91" s="150"/>
      <c r="J91" s="148"/>
      <c r="K91" s="149"/>
      <c r="L91" s="148"/>
      <c r="M91" s="149"/>
      <c r="N91" s="155"/>
      <c r="O91" s="156"/>
      <c r="P91" s="156"/>
      <c r="Q91" s="150"/>
      <c r="R91" s="149"/>
      <c r="S91" s="149"/>
      <c r="T91" s="149"/>
      <c r="U91" s="149"/>
    </row>
    <row r="92" customFormat="false" ht="105" hidden="false" customHeight="true" outlineLevel="0" collapsed="false">
      <c r="A92" s="151" t="n">
        <v>100</v>
      </c>
      <c r="B92" s="152" t="s">
        <v>100</v>
      </c>
      <c r="C92" s="152" t="s">
        <v>562</v>
      </c>
      <c r="D92" s="152" t="s">
        <v>563</v>
      </c>
      <c r="E92" s="153" t="s">
        <v>479</v>
      </c>
      <c r="F92" s="154" t="s">
        <v>564</v>
      </c>
      <c r="G92" s="149" t="n">
        <v>5</v>
      </c>
      <c r="H92" s="149"/>
      <c r="I92" s="150" t="s">
        <v>565</v>
      </c>
      <c r="J92" s="148" t="s">
        <v>566</v>
      </c>
      <c r="K92" s="149" t="n">
        <v>3</v>
      </c>
      <c r="L92" s="148" t="s">
        <v>567</v>
      </c>
      <c r="M92" s="149" t="n">
        <v>4</v>
      </c>
      <c r="N92" s="155" t="n">
        <f aca="false">G92*K92*M92</f>
        <v>60</v>
      </c>
      <c r="O92" s="156"/>
      <c r="P92" s="156"/>
      <c r="Q92" s="150"/>
      <c r="R92" s="149"/>
      <c r="S92" s="149"/>
      <c r="T92" s="149"/>
      <c r="U92" s="149"/>
    </row>
    <row r="93" customFormat="false" ht="15" hidden="false" customHeight="false" outlineLevel="0" collapsed="false">
      <c r="A93" s="151"/>
      <c r="B93" s="152"/>
      <c r="C93" s="152"/>
      <c r="D93" s="152"/>
      <c r="E93" s="153" t="s">
        <v>484</v>
      </c>
      <c r="F93" s="154" t="s">
        <v>485</v>
      </c>
      <c r="G93" s="149"/>
      <c r="H93" s="149"/>
      <c r="I93" s="150"/>
      <c r="J93" s="148"/>
      <c r="K93" s="149"/>
      <c r="L93" s="148"/>
      <c r="M93" s="149"/>
      <c r="N93" s="155"/>
      <c r="O93" s="156"/>
      <c r="P93" s="156"/>
      <c r="Q93" s="150"/>
      <c r="R93" s="149"/>
      <c r="S93" s="149"/>
      <c r="T93" s="149"/>
      <c r="U93" s="149"/>
    </row>
    <row r="94" customFormat="false" ht="15" hidden="false" customHeight="false" outlineLevel="0" collapsed="false">
      <c r="A94" s="151"/>
      <c r="B94" s="152"/>
      <c r="C94" s="152"/>
      <c r="D94" s="152"/>
      <c r="E94" s="153" t="s">
        <v>486</v>
      </c>
      <c r="F94" s="154" t="s">
        <v>487</v>
      </c>
      <c r="G94" s="149"/>
      <c r="H94" s="149"/>
      <c r="I94" s="150"/>
      <c r="J94" s="148"/>
      <c r="K94" s="149"/>
      <c r="L94" s="148"/>
      <c r="M94" s="149"/>
      <c r="N94" s="155"/>
      <c r="O94" s="156"/>
      <c r="P94" s="156"/>
      <c r="Q94" s="150"/>
      <c r="R94" s="149"/>
      <c r="S94" s="149"/>
      <c r="T94" s="149"/>
      <c r="U94" s="149"/>
    </row>
    <row r="95" customFormat="false" ht="15" hidden="false" customHeight="false" outlineLevel="0" collapsed="false">
      <c r="A95" s="151"/>
      <c r="B95" s="152"/>
      <c r="C95" s="152"/>
      <c r="D95" s="152"/>
      <c r="E95" s="153" t="s">
        <v>488</v>
      </c>
      <c r="F95" s="154" t="s">
        <v>487</v>
      </c>
      <c r="G95" s="149"/>
      <c r="H95" s="149"/>
      <c r="I95" s="150"/>
      <c r="J95" s="148"/>
      <c r="K95" s="149"/>
      <c r="L95" s="148"/>
      <c r="M95" s="149"/>
      <c r="N95" s="155"/>
      <c r="O95" s="156"/>
      <c r="P95" s="156"/>
      <c r="Q95" s="150"/>
      <c r="R95" s="149"/>
      <c r="S95" s="149"/>
      <c r="T95" s="149"/>
      <c r="U95" s="149"/>
    </row>
    <row r="96" customFormat="false" ht="15" hidden="false" customHeight="false" outlineLevel="0" collapsed="false">
      <c r="A96" s="151"/>
      <c r="B96" s="152"/>
      <c r="C96" s="152"/>
      <c r="D96" s="152"/>
      <c r="E96" s="153" t="s">
        <v>489</v>
      </c>
      <c r="F96" s="154" t="s">
        <v>485</v>
      </c>
      <c r="G96" s="149"/>
      <c r="H96" s="149"/>
      <c r="I96" s="150"/>
      <c r="J96" s="148"/>
      <c r="K96" s="149"/>
      <c r="L96" s="148"/>
      <c r="M96" s="149"/>
      <c r="N96" s="155"/>
      <c r="O96" s="156"/>
      <c r="P96" s="156"/>
      <c r="Q96" s="150"/>
      <c r="R96" s="149"/>
      <c r="S96" s="149"/>
      <c r="T96" s="149"/>
      <c r="U96" s="149"/>
    </row>
    <row r="97" customFormat="false" ht="15" hidden="false" customHeight="false" outlineLevel="0" collapsed="false">
      <c r="A97" s="151"/>
      <c r="B97" s="152"/>
      <c r="C97" s="152"/>
      <c r="D97" s="152"/>
      <c r="E97" s="153" t="s">
        <v>490</v>
      </c>
      <c r="F97" s="154" t="s">
        <v>485</v>
      </c>
      <c r="G97" s="149"/>
      <c r="H97" s="149"/>
      <c r="I97" s="150"/>
      <c r="J97" s="148"/>
      <c r="K97" s="149"/>
      <c r="L97" s="148"/>
      <c r="M97" s="149"/>
      <c r="N97" s="155"/>
      <c r="O97" s="156"/>
      <c r="P97" s="156"/>
      <c r="Q97" s="150"/>
      <c r="R97" s="149"/>
      <c r="S97" s="149"/>
      <c r="T97" s="149"/>
      <c r="U97" s="149"/>
    </row>
    <row r="98" customFormat="false" ht="75" hidden="false" customHeight="true" outlineLevel="0" collapsed="false">
      <c r="A98" s="151" t="n">
        <v>110</v>
      </c>
      <c r="B98" s="152" t="s">
        <v>568</v>
      </c>
      <c r="C98" s="152" t="s">
        <v>569</v>
      </c>
      <c r="D98" s="152" t="s">
        <v>570</v>
      </c>
      <c r="E98" s="153" t="s">
        <v>479</v>
      </c>
      <c r="F98" s="154" t="s">
        <v>571</v>
      </c>
      <c r="G98" s="149" t="n">
        <v>3</v>
      </c>
      <c r="H98" s="149"/>
      <c r="I98" s="150" t="s">
        <v>572</v>
      </c>
      <c r="J98" s="148" t="s">
        <v>573</v>
      </c>
      <c r="K98" s="149" t="n">
        <v>4</v>
      </c>
      <c r="L98" s="148" t="s">
        <v>266</v>
      </c>
      <c r="M98" s="149" t="n">
        <v>4</v>
      </c>
      <c r="N98" s="155" t="n">
        <f aca="false">G98*K98*M98</f>
        <v>48</v>
      </c>
      <c r="O98" s="156"/>
      <c r="P98" s="156"/>
      <c r="Q98" s="150"/>
      <c r="R98" s="149"/>
      <c r="S98" s="149"/>
      <c r="T98" s="149"/>
      <c r="U98" s="149"/>
    </row>
    <row r="99" customFormat="false" ht="15" hidden="false" customHeight="false" outlineLevel="0" collapsed="false">
      <c r="A99" s="151"/>
      <c r="B99" s="152"/>
      <c r="C99" s="152"/>
      <c r="D99" s="152"/>
      <c r="E99" s="153" t="s">
        <v>484</v>
      </c>
      <c r="F99" s="154" t="s">
        <v>485</v>
      </c>
      <c r="G99" s="149"/>
      <c r="H99" s="149"/>
      <c r="I99" s="150"/>
      <c r="J99" s="148"/>
      <c r="K99" s="149"/>
      <c r="L99" s="148"/>
      <c r="M99" s="149"/>
      <c r="N99" s="155"/>
      <c r="O99" s="156"/>
      <c r="P99" s="156"/>
      <c r="Q99" s="150"/>
      <c r="R99" s="149"/>
      <c r="S99" s="149"/>
      <c r="T99" s="149"/>
      <c r="U99" s="149"/>
    </row>
    <row r="100" customFormat="false" ht="15" hidden="false" customHeight="false" outlineLevel="0" collapsed="false">
      <c r="A100" s="151"/>
      <c r="B100" s="152"/>
      <c r="C100" s="152"/>
      <c r="D100" s="152"/>
      <c r="E100" s="153" t="s">
        <v>486</v>
      </c>
      <c r="F100" s="154" t="s">
        <v>487</v>
      </c>
      <c r="G100" s="149"/>
      <c r="H100" s="149"/>
      <c r="I100" s="150"/>
      <c r="J100" s="148"/>
      <c r="K100" s="149"/>
      <c r="L100" s="148"/>
      <c r="M100" s="149"/>
      <c r="N100" s="155"/>
      <c r="O100" s="156"/>
      <c r="P100" s="156"/>
      <c r="Q100" s="150"/>
      <c r="R100" s="149"/>
      <c r="S100" s="149"/>
      <c r="T100" s="149"/>
      <c r="U100" s="149"/>
    </row>
    <row r="101" customFormat="false" ht="15" hidden="false" customHeight="false" outlineLevel="0" collapsed="false">
      <c r="A101" s="151"/>
      <c r="B101" s="152"/>
      <c r="C101" s="152"/>
      <c r="D101" s="152"/>
      <c r="E101" s="153" t="s">
        <v>488</v>
      </c>
      <c r="F101" s="154" t="s">
        <v>487</v>
      </c>
      <c r="G101" s="149"/>
      <c r="H101" s="149"/>
      <c r="I101" s="150"/>
      <c r="J101" s="148"/>
      <c r="K101" s="149"/>
      <c r="L101" s="148"/>
      <c r="M101" s="149"/>
      <c r="N101" s="155"/>
      <c r="O101" s="156"/>
      <c r="P101" s="156"/>
      <c r="Q101" s="150"/>
      <c r="R101" s="149"/>
      <c r="S101" s="149"/>
      <c r="T101" s="149"/>
      <c r="U101" s="149"/>
    </row>
    <row r="102" customFormat="false" ht="15" hidden="false" customHeight="false" outlineLevel="0" collapsed="false">
      <c r="A102" s="151"/>
      <c r="B102" s="152"/>
      <c r="C102" s="152"/>
      <c r="D102" s="152"/>
      <c r="E102" s="153" t="s">
        <v>489</v>
      </c>
      <c r="F102" s="154" t="s">
        <v>485</v>
      </c>
      <c r="G102" s="149"/>
      <c r="H102" s="149"/>
      <c r="I102" s="150"/>
      <c r="J102" s="148"/>
      <c r="K102" s="149"/>
      <c r="L102" s="148"/>
      <c r="M102" s="149"/>
      <c r="N102" s="155"/>
      <c r="O102" s="156"/>
      <c r="P102" s="156"/>
      <c r="Q102" s="150"/>
      <c r="R102" s="149"/>
      <c r="S102" s="149"/>
      <c r="T102" s="149"/>
      <c r="U102" s="149"/>
    </row>
    <row r="103" customFormat="false" ht="15" hidden="false" customHeight="false" outlineLevel="0" collapsed="false">
      <c r="A103" s="151"/>
      <c r="B103" s="152"/>
      <c r="C103" s="152"/>
      <c r="D103" s="152"/>
      <c r="E103" s="153" t="s">
        <v>490</v>
      </c>
      <c r="F103" s="154" t="s">
        <v>485</v>
      </c>
      <c r="G103" s="149"/>
      <c r="H103" s="149"/>
      <c r="I103" s="150"/>
      <c r="J103" s="148"/>
      <c r="K103" s="149"/>
      <c r="L103" s="148"/>
      <c r="M103" s="149"/>
      <c r="N103" s="155"/>
      <c r="O103" s="156"/>
      <c r="P103" s="156"/>
      <c r="Q103" s="150"/>
      <c r="R103" s="149"/>
      <c r="S103" s="149"/>
      <c r="T103" s="149"/>
      <c r="U103" s="149"/>
    </row>
    <row r="104" customFormat="false" ht="90" hidden="false" customHeight="true" outlineLevel="0" collapsed="false">
      <c r="A104" s="151" t="n">
        <v>120</v>
      </c>
      <c r="B104" s="152" t="s">
        <v>574</v>
      </c>
      <c r="C104" s="152" t="s">
        <v>575</v>
      </c>
      <c r="D104" s="152" t="s">
        <v>576</v>
      </c>
      <c r="E104" s="153" t="s">
        <v>479</v>
      </c>
      <c r="F104" s="154" t="s">
        <v>577</v>
      </c>
      <c r="G104" s="149" t="n">
        <v>5</v>
      </c>
      <c r="H104" s="149"/>
      <c r="I104" s="150" t="s">
        <v>578</v>
      </c>
      <c r="J104" s="148" t="s">
        <v>579</v>
      </c>
      <c r="K104" s="149" t="n">
        <v>3</v>
      </c>
      <c r="L104" s="148" t="s">
        <v>266</v>
      </c>
      <c r="M104" s="149" t="n">
        <v>4</v>
      </c>
      <c r="N104" s="155" t="n">
        <f aca="false">G104*K104*M104</f>
        <v>60</v>
      </c>
      <c r="O104" s="156"/>
      <c r="P104" s="156"/>
      <c r="Q104" s="150"/>
      <c r="R104" s="149"/>
      <c r="S104" s="149"/>
      <c r="T104" s="149"/>
      <c r="U104" s="149"/>
    </row>
    <row r="105" customFormat="false" ht="15" hidden="false" customHeight="false" outlineLevel="0" collapsed="false">
      <c r="A105" s="151"/>
      <c r="B105" s="152"/>
      <c r="C105" s="152"/>
      <c r="D105" s="152"/>
      <c r="E105" s="153" t="s">
        <v>484</v>
      </c>
      <c r="F105" s="154" t="s">
        <v>485</v>
      </c>
      <c r="G105" s="149"/>
      <c r="H105" s="149"/>
      <c r="I105" s="150"/>
      <c r="J105" s="148"/>
      <c r="K105" s="149"/>
      <c r="L105" s="148"/>
      <c r="M105" s="149"/>
      <c r="N105" s="155"/>
      <c r="O105" s="156"/>
      <c r="P105" s="156"/>
      <c r="Q105" s="150"/>
      <c r="R105" s="149"/>
      <c r="S105" s="149"/>
      <c r="T105" s="149"/>
      <c r="U105" s="149"/>
    </row>
    <row r="106" customFormat="false" ht="15" hidden="false" customHeight="false" outlineLevel="0" collapsed="false">
      <c r="A106" s="151"/>
      <c r="B106" s="152"/>
      <c r="C106" s="152"/>
      <c r="D106" s="152"/>
      <c r="E106" s="153" t="s">
        <v>486</v>
      </c>
      <c r="F106" s="154" t="s">
        <v>487</v>
      </c>
      <c r="G106" s="149"/>
      <c r="H106" s="149"/>
      <c r="I106" s="150"/>
      <c r="J106" s="148"/>
      <c r="K106" s="149"/>
      <c r="L106" s="148"/>
      <c r="M106" s="149"/>
      <c r="N106" s="155"/>
      <c r="O106" s="156"/>
      <c r="P106" s="156"/>
      <c r="Q106" s="150"/>
      <c r="R106" s="149"/>
      <c r="S106" s="149"/>
      <c r="T106" s="149"/>
      <c r="U106" s="149"/>
    </row>
    <row r="107" customFormat="false" ht="15" hidden="false" customHeight="false" outlineLevel="0" collapsed="false">
      <c r="A107" s="151"/>
      <c r="B107" s="152"/>
      <c r="C107" s="152"/>
      <c r="D107" s="152"/>
      <c r="E107" s="153" t="s">
        <v>488</v>
      </c>
      <c r="F107" s="154" t="s">
        <v>487</v>
      </c>
      <c r="G107" s="149"/>
      <c r="H107" s="149"/>
      <c r="I107" s="150"/>
      <c r="J107" s="148"/>
      <c r="K107" s="149"/>
      <c r="L107" s="148"/>
      <c r="M107" s="149"/>
      <c r="N107" s="155"/>
      <c r="O107" s="156"/>
      <c r="P107" s="156"/>
      <c r="Q107" s="150"/>
      <c r="R107" s="149"/>
      <c r="S107" s="149"/>
      <c r="T107" s="149"/>
      <c r="U107" s="149"/>
    </row>
    <row r="108" customFormat="false" ht="15" hidden="false" customHeight="false" outlineLevel="0" collapsed="false">
      <c r="A108" s="151"/>
      <c r="B108" s="152"/>
      <c r="C108" s="152"/>
      <c r="D108" s="152"/>
      <c r="E108" s="153" t="s">
        <v>489</v>
      </c>
      <c r="F108" s="154" t="s">
        <v>485</v>
      </c>
      <c r="G108" s="149"/>
      <c r="H108" s="149"/>
      <c r="I108" s="150"/>
      <c r="J108" s="148"/>
      <c r="K108" s="149"/>
      <c r="L108" s="148"/>
      <c r="M108" s="149"/>
      <c r="N108" s="155"/>
      <c r="O108" s="156"/>
      <c r="P108" s="156"/>
      <c r="Q108" s="150"/>
      <c r="R108" s="149"/>
      <c r="S108" s="149"/>
      <c r="T108" s="149"/>
      <c r="U108" s="149"/>
    </row>
    <row r="109" customFormat="false" ht="15" hidden="false" customHeight="false" outlineLevel="0" collapsed="false">
      <c r="A109" s="151"/>
      <c r="B109" s="152"/>
      <c r="C109" s="152"/>
      <c r="D109" s="152"/>
      <c r="E109" s="153" t="s">
        <v>490</v>
      </c>
      <c r="F109" s="154" t="s">
        <v>485</v>
      </c>
      <c r="G109" s="149"/>
      <c r="H109" s="149"/>
      <c r="I109" s="150"/>
      <c r="J109" s="148"/>
      <c r="K109" s="149"/>
      <c r="L109" s="148"/>
      <c r="M109" s="149"/>
      <c r="N109" s="155"/>
      <c r="O109" s="156"/>
      <c r="P109" s="156"/>
      <c r="Q109" s="150"/>
      <c r="R109" s="149"/>
      <c r="S109" s="149"/>
      <c r="T109" s="149"/>
      <c r="U109" s="149"/>
    </row>
    <row r="110" customFormat="false" ht="15" hidden="false" customHeight="true" outlineLevel="0" collapsed="false">
      <c r="A110" s="151" t="n">
        <v>130</v>
      </c>
      <c r="B110" s="152" t="s">
        <v>580</v>
      </c>
      <c r="C110" s="152" t="s">
        <v>581</v>
      </c>
      <c r="D110" s="152" t="s">
        <v>582</v>
      </c>
      <c r="E110" s="153" t="s">
        <v>479</v>
      </c>
      <c r="F110" s="154" t="s">
        <v>485</v>
      </c>
      <c r="G110" s="149"/>
      <c r="H110" s="149"/>
      <c r="I110" s="150"/>
      <c r="J110" s="148"/>
      <c r="K110" s="149"/>
      <c r="L110" s="148"/>
      <c r="M110" s="149"/>
      <c r="N110" s="155"/>
      <c r="O110" s="156"/>
      <c r="P110" s="156"/>
      <c r="Q110" s="150"/>
      <c r="R110" s="149"/>
      <c r="S110" s="149"/>
      <c r="T110" s="149"/>
      <c r="U110" s="149"/>
    </row>
    <row r="111" customFormat="false" ht="15" hidden="false" customHeight="false" outlineLevel="0" collapsed="false">
      <c r="A111" s="151"/>
      <c r="B111" s="152"/>
      <c r="C111" s="152"/>
      <c r="D111" s="152"/>
      <c r="E111" s="153" t="s">
        <v>484</v>
      </c>
      <c r="F111" s="154" t="s">
        <v>485</v>
      </c>
      <c r="G111" s="149"/>
      <c r="H111" s="149"/>
      <c r="I111" s="150"/>
      <c r="J111" s="148"/>
      <c r="K111" s="149"/>
      <c r="L111" s="148"/>
      <c r="M111" s="149"/>
      <c r="N111" s="155"/>
      <c r="O111" s="156"/>
      <c r="P111" s="156"/>
      <c r="Q111" s="150"/>
      <c r="R111" s="149"/>
      <c r="S111" s="149"/>
      <c r="T111" s="149"/>
      <c r="U111" s="149"/>
    </row>
    <row r="112" customFormat="false" ht="105" hidden="false" customHeight="false" outlineLevel="0" collapsed="false">
      <c r="A112" s="151"/>
      <c r="B112" s="152"/>
      <c r="C112" s="152"/>
      <c r="D112" s="152"/>
      <c r="E112" s="153" t="s">
        <v>486</v>
      </c>
      <c r="F112" s="154" t="s">
        <v>583</v>
      </c>
      <c r="G112" s="149" t="n">
        <v>5</v>
      </c>
      <c r="H112" s="149"/>
      <c r="I112" s="150" t="s">
        <v>584</v>
      </c>
      <c r="J112" s="148" t="s">
        <v>585</v>
      </c>
      <c r="K112" s="149" t="n">
        <v>4</v>
      </c>
      <c r="L112" s="148" t="s">
        <v>586</v>
      </c>
      <c r="M112" s="149" t="n">
        <v>4</v>
      </c>
      <c r="N112" s="155" t="n">
        <f aca="false">G112*K112*M112</f>
        <v>80</v>
      </c>
      <c r="O112" s="156"/>
      <c r="P112" s="156"/>
      <c r="Q112" s="150"/>
      <c r="R112" s="149"/>
      <c r="S112" s="149"/>
      <c r="T112" s="149"/>
      <c r="U112" s="149"/>
    </row>
    <row r="113" customFormat="false" ht="15" hidden="false" customHeight="false" outlineLevel="0" collapsed="false">
      <c r="A113" s="151"/>
      <c r="B113" s="152"/>
      <c r="C113" s="152"/>
      <c r="D113" s="152"/>
      <c r="E113" s="153" t="s">
        <v>488</v>
      </c>
      <c r="F113" s="154" t="s">
        <v>487</v>
      </c>
      <c r="G113" s="149"/>
      <c r="H113" s="149"/>
      <c r="I113" s="150"/>
      <c r="J113" s="148"/>
      <c r="K113" s="149"/>
      <c r="L113" s="148"/>
      <c r="M113" s="149"/>
      <c r="N113" s="155"/>
      <c r="O113" s="156"/>
      <c r="P113" s="156"/>
      <c r="Q113" s="150"/>
      <c r="R113" s="149"/>
      <c r="S113" s="149"/>
      <c r="T113" s="149"/>
      <c r="U113" s="149"/>
    </row>
    <row r="114" customFormat="false" ht="15" hidden="false" customHeight="false" outlineLevel="0" collapsed="false">
      <c r="A114" s="151"/>
      <c r="B114" s="152"/>
      <c r="C114" s="152"/>
      <c r="D114" s="152"/>
      <c r="E114" s="153" t="s">
        <v>489</v>
      </c>
      <c r="F114" s="154" t="s">
        <v>485</v>
      </c>
      <c r="G114" s="149"/>
      <c r="H114" s="149"/>
      <c r="I114" s="150"/>
      <c r="J114" s="148"/>
      <c r="K114" s="149"/>
      <c r="L114" s="148"/>
      <c r="M114" s="149"/>
      <c r="N114" s="155"/>
      <c r="O114" s="156"/>
      <c r="P114" s="156"/>
      <c r="Q114" s="150"/>
      <c r="R114" s="149"/>
      <c r="S114" s="149"/>
      <c r="T114" s="149"/>
      <c r="U114" s="149"/>
    </row>
    <row r="115" customFormat="false" ht="15" hidden="false" customHeight="false" outlineLevel="0" collapsed="false">
      <c r="A115" s="151"/>
      <c r="B115" s="152"/>
      <c r="C115" s="152"/>
      <c r="D115" s="152"/>
      <c r="E115" s="153" t="s">
        <v>490</v>
      </c>
      <c r="F115" s="154" t="s">
        <v>485</v>
      </c>
      <c r="G115" s="149"/>
      <c r="H115" s="149"/>
      <c r="I115" s="150"/>
      <c r="J115" s="148"/>
      <c r="K115" s="149"/>
      <c r="L115" s="148"/>
      <c r="M115" s="149"/>
      <c r="N115" s="155"/>
      <c r="O115" s="156"/>
      <c r="P115" s="156"/>
      <c r="Q115" s="150"/>
      <c r="R115" s="149"/>
      <c r="S115" s="149"/>
      <c r="T115" s="149"/>
      <c r="U115" s="149"/>
    </row>
    <row r="116" customFormat="false" ht="15" hidden="false" customHeight="true" outlineLevel="0" collapsed="false">
      <c r="A116" s="151"/>
      <c r="B116" s="152"/>
      <c r="C116" s="152"/>
      <c r="D116" s="152" t="s">
        <v>587</v>
      </c>
      <c r="E116" s="153" t="s">
        <v>479</v>
      </c>
      <c r="F116" s="154" t="s">
        <v>485</v>
      </c>
      <c r="G116" s="149"/>
      <c r="H116" s="149"/>
      <c r="I116" s="150"/>
      <c r="J116" s="148"/>
      <c r="K116" s="149"/>
      <c r="L116" s="148"/>
      <c r="M116" s="149"/>
      <c r="N116" s="155"/>
      <c r="O116" s="156"/>
      <c r="P116" s="156"/>
      <c r="Q116" s="150"/>
      <c r="R116" s="149"/>
      <c r="S116" s="149"/>
      <c r="T116" s="149"/>
      <c r="U116" s="149"/>
    </row>
    <row r="117" customFormat="false" ht="15" hidden="false" customHeight="false" outlineLevel="0" collapsed="false">
      <c r="A117" s="151"/>
      <c r="B117" s="152"/>
      <c r="C117" s="152"/>
      <c r="D117" s="152"/>
      <c r="E117" s="153" t="s">
        <v>484</v>
      </c>
      <c r="F117" s="154" t="s">
        <v>485</v>
      </c>
      <c r="G117" s="149"/>
      <c r="H117" s="149"/>
      <c r="I117" s="150"/>
      <c r="J117" s="148"/>
      <c r="K117" s="149"/>
      <c r="L117" s="148"/>
      <c r="M117" s="149"/>
      <c r="N117" s="155"/>
      <c r="O117" s="156"/>
      <c r="P117" s="156"/>
      <c r="Q117" s="150"/>
      <c r="R117" s="149"/>
      <c r="S117" s="149"/>
      <c r="T117" s="149"/>
      <c r="U117" s="149"/>
    </row>
    <row r="118" customFormat="false" ht="60" hidden="false" customHeight="false" outlineLevel="0" collapsed="false">
      <c r="A118" s="151"/>
      <c r="B118" s="152"/>
      <c r="C118" s="152"/>
      <c r="D118" s="152"/>
      <c r="E118" s="153" t="s">
        <v>486</v>
      </c>
      <c r="F118" s="154" t="s">
        <v>588</v>
      </c>
      <c r="G118" s="149" t="n">
        <v>6</v>
      </c>
      <c r="H118" s="149"/>
      <c r="I118" s="150" t="s">
        <v>589</v>
      </c>
      <c r="J118" s="148" t="s">
        <v>590</v>
      </c>
      <c r="K118" s="149" t="n">
        <v>4</v>
      </c>
      <c r="L118" s="148" t="s">
        <v>591</v>
      </c>
      <c r="M118" s="149" t="n">
        <v>4</v>
      </c>
      <c r="N118" s="155" t="n">
        <f aca="false">G118*K118*M118</f>
        <v>96</v>
      </c>
      <c r="O118" s="156"/>
      <c r="P118" s="156"/>
      <c r="Q118" s="150"/>
      <c r="R118" s="149"/>
      <c r="S118" s="149"/>
      <c r="T118" s="149"/>
      <c r="U118" s="149"/>
    </row>
    <row r="119" customFormat="false" ht="15" hidden="false" customHeight="false" outlineLevel="0" collapsed="false">
      <c r="A119" s="151"/>
      <c r="B119" s="152"/>
      <c r="C119" s="152"/>
      <c r="D119" s="152"/>
      <c r="E119" s="153" t="s">
        <v>488</v>
      </c>
      <c r="F119" s="154" t="s">
        <v>487</v>
      </c>
      <c r="G119" s="149"/>
      <c r="H119" s="149"/>
      <c r="I119" s="150"/>
      <c r="J119" s="148"/>
      <c r="K119" s="149"/>
      <c r="L119" s="148"/>
      <c r="M119" s="149"/>
      <c r="N119" s="155"/>
      <c r="O119" s="156"/>
      <c r="P119" s="156"/>
      <c r="Q119" s="150"/>
      <c r="R119" s="149"/>
      <c r="S119" s="149"/>
      <c r="T119" s="149"/>
      <c r="U119" s="149"/>
    </row>
    <row r="120" customFormat="false" ht="15" hidden="false" customHeight="false" outlineLevel="0" collapsed="false">
      <c r="A120" s="151"/>
      <c r="B120" s="152"/>
      <c r="C120" s="152"/>
      <c r="D120" s="152"/>
      <c r="E120" s="153" t="s">
        <v>489</v>
      </c>
      <c r="F120" s="154" t="s">
        <v>485</v>
      </c>
      <c r="G120" s="149"/>
      <c r="H120" s="149"/>
      <c r="I120" s="150"/>
      <c r="J120" s="148"/>
      <c r="K120" s="149"/>
      <c r="L120" s="148"/>
      <c r="M120" s="149"/>
      <c r="N120" s="155"/>
      <c r="O120" s="156"/>
      <c r="P120" s="156"/>
      <c r="Q120" s="150"/>
      <c r="R120" s="149"/>
      <c r="S120" s="149"/>
      <c r="T120" s="149"/>
      <c r="U120" s="149"/>
    </row>
    <row r="121" customFormat="false" ht="15" hidden="false" customHeight="false" outlineLevel="0" collapsed="false">
      <c r="A121" s="151"/>
      <c r="B121" s="152"/>
      <c r="C121" s="152"/>
      <c r="D121" s="152"/>
      <c r="E121" s="153" t="s">
        <v>490</v>
      </c>
      <c r="F121" s="154" t="s">
        <v>485</v>
      </c>
      <c r="G121" s="149"/>
      <c r="H121" s="149"/>
      <c r="I121" s="150"/>
      <c r="J121" s="148"/>
      <c r="K121" s="149"/>
      <c r="L121" s="148"/>
      <c r="M121" s="149"/>
      <c r="N121" s="155"/>
      <c r="O121" s="156"/>
      <c r="P121" s="156"/>
      <c r="Q121" s="150"/>
      <c r="R121" s="149"/>
      <c r="S121" s="149"/>
      <c r="T121" s="149"/>
      <c r="U121" s="149"/>
    </row>
    <row r="122" customFormat="false" ht="15" hidden="false" customHeight="true" outlineLevel="0" collapsed="false">
      <c r="A122" s="151"/>
      <c r="B122" s="152"/>
      <c r="C122" s="152" t="s">
        <v>592</v>
      </c>
      <c r="D122" s="152" t="s">
        <v>593</v>
      </c>
      <c r="E122" s="153" t="s">
        <v>479</v>
      </c>
      <c r="F122" s="154" t="s">
        <v>485</v>
      </c>
      <c r="G122" s="149"/>
      <c r="H122" s="149"/>
      <c r="I122" s="150"/>
      <c r="J122" s="148"/>
      <c r="K122" s="149"/>
      <c r="L122" s="148"/>
      <c r="M122" s="149"/>
      <c r="N122" s="155"/>
      <c r="O122" s="156"/>
      <c r="P122" s="156"/>
      <c r="Q122" s="150"/>
      <c r="R122" s="149"/>
      <c r="S122" s="149"/>
      <c r="T122" s="149"/>
      <c r="U122" s="149"/>
    </row>
    <row r="123" customFormat="false" ht="15" hidden="false" customHeight="false" outlineLevel="0" collapsed="false">
      <c r="A123" s="151"/>
      <c r="B123" s="152"/>
      <c r="C123" s="152"/>
      <c r="D123" s="152"/>
      <c r="E123" s="153" t="s">
        <v>484</v>
      </c>
      <c r="F123" s="154" t="s">
        <v>485</v>
      </c>
      <c r="G123" s="149"/>
      <c r="H123" s="149"/>
      <c r="I123" s="150"/>
      <c r="J123" s="148"/>
      <c r="K123" s="149"/>
      <c r="L123" s="148"/>
      <c r="M123" s="149"/>
      <c r="N123" s="155"/>
      <c r="O123" s="156"/>
      <c r="P123" s="156"/>
      <c r="Q123" s="150"/>
      <c r="R123" s="149"/>
      <c r="S123" s="149"/>
      <c r="T123" s="149"/>
      <c r="U123" s="149"/>
    </row>
    <row r="124" customFormat="false" ht="60" hidden="false" customHeight="false" outlineLevel="0" collapsed="false">
      <c r="A124" s="151"/>
      <c r="B124" s="152"/>
      <c r="C124" s="152"/>
      <c r="D124" s="152"/>
      <c r="E124" s="153" t="s">
        <v>486</v>
      </c>
      <c r="F124" s="154" t="s">
        <v>583</v>
      </c>
      <c r="G124" s="149" t="n">
        <v>4</v>
      </c>
      <c r="H124" s="149"/>
      <c r="I124" s="150" t="s">
        <v>594</v>
      </c>
      <c r="J124" s="148" t="s">
        <v>595</v>
      </c>
      <c r="K124" s="149" t="n">
        <v>3</v>
      </c>
      <c r="L124" s="148" t="s">
        <v>596</v>
      </c>
      <c r="M124" s="149" t="n">
        <v>4</v>
      </c>
      <c r="N124" s="155" t="n">
        <f aca="false">G124*K124*M124</f>
        <v>48</v>
      </c>
      <c r="O124" s="156"/>
      <c r="P124" s="156"/>
      <c r="Q124" s="150"/>
      <c r="R124" s="149"/>
      <c r="S124" s="149"/>
      <c r="T124" s="149"/>
      <c r="U124" s="149"/>
    </row>
    <row r="125" customFormat="false" ht="15" hidden="false" customHeight="false" outlineLevel="0" collapsed="false">
      <c r="A125" s="151"/>
      <c r="B125" s="152"/>
      <c r="C125" s="152"/>
      <c r="D125" s="152"/>
      <c r="E125" s="153" t="s">
        <v>488</v>
      </c>
      <c r="F125" s="154" t="s">
        <v>487</v>
      </c>
      <c r="G125" s="149"/>
      <c r="H125" s="149"/>
      <c r="I125" s="150"/>
      <c r="J125" s="148"/>
      <c r="K125" s="149"/>
      <c r="L125" s="148"/>
      <c r="M125" s="149"/>
      <c r="N125" s="155"/>
      <c r="O125" s="156"/>
      <c r="P125" s="156"/>
      <c r="Q125" s="150"/>
      <c r="R125" s="149"/>
      <c r="S125" s="149"/>
      <c r="T125" s="149"/>
      <c r="U125" s="149"/>
    </row>
    <row r="126" customFormat="false" ht="15" hidden="false" customHeight="false" outlineLevel="0" collapsed="false">
      <c r="A126" s="151"/>
      <c r="B126" s="152"/>
      <c r="C126" s="152"/>
      <c r="D126" s="152"/>
      <c r="E126" s="153" t="s">
        <v>489</v>
      </c>
      <c r="F126" s="154" t="s">
        <v>485</v>
      </c>
      <c r="G126" s="149"/>
      <c r="H126" s="149"/>
      <c r="I126" s="150"/>
      <c r="J126" s="148"/>
      <c r="K126" s="149"/>
      <c r="L126" s="148"/>
      <c r="M126" s="149"/>
      <c r="N126" s="155"/>
      <c r="O126" s="156"/>
      <c r="P126" s="156"/>
      <c r="Q126" s="150"/>
      <c r="R126" s="149"/>
      <c r="S126" s="149"/>
      <c r="T126" s="149"/>
      <c r="U126" s="149"/>
    </row>
    <row r="127" customFormat="false" ht="15" hidden="false" customHeight="false" outlineLevel="0" collapsed="false">
      <c r="A127" s="151"/>
      <c r="B127" s="152"/>
      <c r="C127" s="152"/>
      <c r="D127" s="152"/>
      <c r="E127" s="153" t="s">
        <v>490</v>
      </c>
      <c r="F127" s="154" t="s">
        <v>485</v>
      </c>
      <c r="G127" s="149"/>
      <c r="H127" s="149"/>
      <c r="I127" s="150"/>
      <c r="J127" s="148"/>
      <c r="K127" s="149"/>
      <c r="L127" s="148"/>
      <c r="M127" s="149"/>
      <c r="N127" s="155"/>
      <c r="O127" s="156"/>
      <c r="P127" s="156"/>
      <c r="Q127" s="150"/>
      <c r="R127" s="149"/>
      <c r="S127" s="149"/>
      <c r="T127" s="149"/>
      <c r="U127" s="149"/>
    </row>
    <row r="128" customFormat="false" ht="15" hidden="false" customHeight="true" outlineLevel="0" collapsed="false">
      <c r="A128" s="151"/>
      <c r="B128" s="152"/>
      <c r="C128" s="152" t="s">
        <v>597</v>
      </c>
      <c r="D128" s="152" t="s">
        <v>582</v>
      </c>
      <c r="E128" s="153" t="s">
        <v>479</v>
      </c>
      <c r="F128" s="154" t="s">
        <v>485</v>
      </c>
      <c r="G128" s="149"/>
      <c r="H128" s="149"/>
      <c r="I128" s="150"/>
      <c r="J128" s="148"/>
      <c r="K128" s="149"/>
      <c r="L128" s="148"/>
      <c r="M128" s="149"/>
      <c r="N128" s="155"/>
      <c r="O128" s="156"/>
      <c r="P128" s="156"/>
      <c r="Q128" s="150"/>
      <c r="R128" s="149"/>
      <c r="S128" s="149"/>
      <c r="T128" s="149"/>
      <c r="U128" s="149"/>
    </row>
    <row r="129" customFormat="false" ht="15" hidden="false" customHeight="false" outlineLevel="0" collapsed="false">
      <c r="A129" s="151"/>
      <c r="B129" s="152"/>
      <c r="C129" s="152"/>
      <c r="D129" s="152"/>
      <c r="E129" s="153" t="s">
        <v>484</v>
      </c>
      <c r="F129" s="154" t="s">
        <v>485</v>
      </c>
      <c r="G129" s="149"/>
      <c r="H129" s="149"/>
      <c r="I129" s="150"/>
      <c r="J129" s="148"/>
      <c r="K129" s="149"/>
      <c r="L129" s="148"/>
      <c r="M129" s="149"/>
      <c r="N129" s="155"/>
      <c r="O129" s="156"/>
      <c r="P129" s="156"/>
      <c r="Q129" s="150"/>
      <c r="R129" s="149"/>
      <c r="S129" s="149"/>
      <c r="T129" s="149"/>
      <c r="U129" s="149"/>
    </row>
    <row r="130" customFormat="false" ht="105" hidden="false" customHeight="false" outlineLevel="0" collapsed="false">
      <c r="A130" s="151"/>
      <c r="B130" s="152"/>
      <c r="C130" s="152"/>
      <c r="D130" s="152"/>
      <c r="E130" s="153" t="s">
        <v>486</v>
      </c>
      <c r="F130" s="154" t="s">
        <v>583</v>
      </c>
      <c r="G130" s="149" t="n">
        <v>5</v>
      </c>
      <c r="H130" s="149"/>
      <c r="I130" s="150" t="s">
        <v>584</v>
      </c>
      <c r="J130" s="148" t="s">
        <v>585</v>
      </c>
      <c r="K130" s="149" t="n">
        <v>4</v>
      </c>
      <c r="L130" s="148" t="s">
        <v>586</v>
      </c>
      <c r="M130" s="149" t="n">
        <v>4</v>
      </c>
      <c r="N130" s="155" t="n">
        <f aca="false">G130*K130*M130</f>
        <v>80</v>
      </c>
      <c r="O130" s="156"/>
      <c r="P130" s="156"/>
      <c r="Q130" s="150"/>
      <c r="R130" s="149"/>
      <c r="S130" s="149"/>
      <c r="T130" s="149"/>
      <c r="U130" s="149"/>
    </row>
    <row r="131" customFormat="false" ht="15" hidden="false" customHeight="false" outlineLevel="0" collapsed="false">
      <c r="A131" s="151"/>
      <c r="B131" s="152"/>
      <c r="C131" s="152"/>
      <c r="D131" s="152"/>
      <c r="E131" s="153" t="s">
        <v>488</v>
      </c>
      <c r="F131" s="154" t="s">
        <v>487</v>
      </c>
      <c r="G131" s="149"/>
      <c r="H131" s="149"/>
      <c r="I131" s="150"/>
      <c r="J131" s="148"/>
      <c r="K131" s="149"/>
      <c r="L131" s="148"/>
      <c r="M131" s="149"/>
      <c r="N131" s="155"/>
      <c r="O131" s="156"/>
      <c r="P131" s="156"/>
      <c r="Q131" s="150"/>
      <c r="R131" s="149"/>
      <c r="S131" s="149"/>
      <c r="T131" s="149"/>
      <c r="U131" s="149"/>
    </row>
    <row r="132" customFormat="false" ht="15" hidden="false" customHeight="false" outlineLevel="0" collapsed="false">
      <c r="A132" s="151"/>
      <c r="B132" s="152"/>
      <c r="C132" s="152"/>
      <c r="D132" s="152"/>
      <c r="E132" s="153" t="s">
        <v>489</v>
      </c>
      <c r="F132" s="154" t="s">
        <v>485</v>
      </c>
      <c r="G132" s="149"/>
      <c r="H132" s="149"/>
      <c r="I132" s="150"/>
      <c r="J132" s="148"/>
      <c r="K132" s="149"/>
      <c r="L132" s="148"/>
      <c r="M132" s="149"/>
      <c r="N132" s="155"/>
      <c r="O132" s="156"/>
      <c r="P132" s="156"/>
      <c r="Q132" s="150"/>
      <c r="R132" s="149"/>
      <c r="S132" s="149"/>
      <c r="T132" s="149"/>
      <c r="U132" s="149"/>
    </row>
    <row r="133" customFormat="false" ht="15" hidden="false" customHeight="false" outlineLevel="0" collapsed="false">
      <c r="A133" s="151"/>
      <c r="B133" s="152"/>
      <c r="C133" s="152"/>
      <c r="D133" s="152"/>
      <c r="E133" s="153" t="s">
        <v>490</v>
      </c>
      <c r="F133" s="154" t="s">
        <v>485</v>
      </c>
      <c r="G133" s="149"/>
      <c r="H133" s="149"/>
      <c r="I133" s="150"/>
      <c r="J133" s="148"/>
      <c r="K133" s="149"/>
      <c r="L133" s="148"/>
      <c r="M133" s="149"/>
      <c r="N133" s="155"/>
      <c r="O133" s="156"/>
      <c r="P133" s="156"/>
      <c r="Q133" s="150"/>
      <c r="R133" s="149"/>
      <c r="S133" s="149"/>
      <c r="T133" s="149"/>
      <c r="U133" s="149"/>
    </row>
    <row r="134" customFormat="false" ht="15" hidden="false" customHeight="true" outlineLevel="0" collapsed="false">
      <c r="A134" s="151"/>
      <c r="B134" s="152"/>
      <c r="C134" s="152"/>
      <c r="D134" s="152" t="s">
        <v>587</v>
      </c>
      <c r="E134" s="153" t="s">
        <v>479</v>
      </c>
      <c r="F134" s="154" t="s">
        <v>485</v>
      </c>
      <c r="G134" s="149"/>
      <c r="H134" s="149"/>
      <c r="I134" s="150"/>
      <c r="J134" s="148"/>
      <c r="K134" s="149"/>
      <c r="L134" s="148"/>
      <c r="M134" s="149"/>
      <c r="N134" s="155"/>
      <c r="O134" s="156"/>
      <c r="P134" s="156"/>
      <c r="Q134" s="150"/>
      <c r="R134" s="149"/>
      <c r="S134" s="149"/>
      <c r="T134" s="149"/>
      <c r="U134" s="149"/>
    </row>
    <row r="135" customFormat="false" ht="15" hidden="false" customHeight="false" outlineLevel="0" collapsed="false">
      <c r="A135" s="151"/>
      <c r="B135" s="152"/>
      <c r="C135" s="152"/>
      <c r="D135" s="152"/>
      <c r="E135" s="153" t="s">
        <v>484</v>
      </c>
      <c r="F135" s="154" t="s">
        <v>485</v>
      </c>
      <c r="G135" s="149"/>
      <c r="H135" s="149"/>
      <c r="I135" s="150"/>
      <c r="J135" s="148"/>
      <c r="K135" s="149"/>
      <c r="L135" s="148"/>
      <c r="M135" s="149"/>
      <c r="N135" s="155"/>
      <c r="O135" s="156"/>
      <c r="P135" s="156"/>
      <c r="Q135" s="150"/>
      <c r="R135" s="149"/>
      <c r="S135" s="149"/>
      <c r="T135" s="149"/>
      <c r="U135" s="149"/>
    </row>
    <row r="136" customFormat="false" ht="90" hidden="false" customHeight="false" outlineLevel="0" collapsed="false">
      <c r="A136" s="151"/>
      <c r="B136" s="152"/>
      <c r="C136" s="152"/>
      <c r="D136" s="152"/>
      <c r="E136" s="153" t="s">
        <v>486</v>
      </c>
      <c r="F136" s="154" t="s">
        <v>588</v>
      </c>
      <c r="G136" s="149" t="n">
        <v>6</v>
      </c>
      <c r="H136" s="149"/>
      <c r="I136" s="150" t="s">
        <v>589</v>
      </c>
      <c r="J136" s="148" t="s">
        <v>590</v>
      </c>
      <c r="K136" s="149" t="n">
        <v>3</v>
      </c>
      <c r="L136" s="148" t="s">
        <v>586</v>
      </c>
      <c r="M136" s="149" t="n">
        <v>5</v>
      </c>
      <c r="N136" s="155" t="n">
        <f aca="false">G136*K136*M136</f>
        <v>90</v>
      </c>
      <c r="O136" s="156"/>
      <c r="P136" s="156"/>
      <c r="Q136" s="150"/>
      <c r="R136" s="149"/>
      <c r="S136" s="149"/>
      <c r="T136" s="149"/>
      <c r="U136" s="149"/>
    </row>
    <row r="137" customFormat="false" ht="15" hidden="false" customHeight="false" outlineLevel="0" collapsed="false">
      <c r="A137" s="151"/>
      <c r="B137" s="152"/>
      <c r="C137" s="152"/>
      <c r="D137" s="152"/>
      <c r="E137" s="153" t="s">
        <v>488</v>
      </c>
      <c r="F137" s="154" t="s">
        <v>487</v>
      </c>
      <c r="G137" s="149"/>
      <c r="H137" s="149"/>
      <c r="I137" s="150"/>
      <c r="J137" s="148"/>
      <c r="K137" s="149"/>
      <c r="L137" s="148"/>
      <c r="M137" s="149"/>
      <c r="N137" s="155"/>
      <c r="O137" s="156"/>
      <c r="P137" s="156"/>
      <c r="Q137" s="150"/>
      <c r="R137" s="149"/>
      <c r="S137" s="149"/>
      <c r="T137" s="149"/>
      <c r="U137" s="149"/>
    </row>
    <row r="138" customFormat="false" ht="15" hidden="false" customHeight="false" outlineLevel="0" collapsed="false">
      <c r="A138" s="151"/>
      <c r="B138" s="152"/>
      <c r="C138" s="152"/>
      <c r="D138" s="152"/>
      <c r="E138" s="153" t="s">
        <v>489</v>
      </c>
      <c r="F138" s="154" t="s">
        <v>485</v>
      </c>
      <c r="G138" s="149"/>
      <c r="H138" s="149"/>
      <c r="I138" s="150"/>
      <c r="J138" s="148"/>
      <c r="K138" s="149"/>
      <c r="L138" s="148"/>
      <c r="M138" s="149"/>
      <c r="N138" s="155"/>
      <c r="O138" s="156"/>
      <c r="P138" s="156"/>
      <c r="Q138" s="150"/>
      <c r="R138" s="149"/>
      <c r="S138" s="149"/>
      <c r="T138" s="149"/>
      <c r="U138" s="149"/>
    </row>
    <row r="139" customFormat="false" ht="15" hidden="false" customHeight="false" outlineLevel="0" collapsed="false">
      <c r="A139" s="151"/>
      <c r="B139" s="152"/>
      <c r="C139" s="152"/>
      <c r="D139" s="152"/>
      <c r="E139" s="153" t="s">
        <v>490</v>
      </c>
      <c r="F139" s="154" t="s">
        <v>485</v>
      </c>
      <c r="G139" s="149"/>
      <c r="H139" s="149"/>
      <c r="I139" s="150"/>
      <c r="J139" s="148"/>
      <c r="K139" s="149"/>
      <c r="L139" s="148"/>
      <c r="M139" s="149"/>
      <c r="N139" s="155"/>
      <c r="O139" s="156"/>
      <c r="P139" s="156"/>
      <c r="Q139" s="150"/>
      <c r="R139" s="149"/>
      <c r="S139" s="149"/>
      <c r="T139" s="149"/>
      <c r="U139" s="149"/>
    </row>
    <row r="140" customFormat="false" ht="15" hidden="false" customHeight="true" outlineLevel="0" collapsed="false">
      <c r="A140" s="151"/>
      <c r="B140" s="152"/>
      <c r="C140" s="152" t="s">
        <v>598</v>
      </c>
      <c r="D140" s="152" t="s">
        <v>582</v>
      </c>
      <c r="E140" s="153" t="s">
        <v>479</v>
      </c>
      <c r="F140" s="154" t="s">
        <v>485</v>
      </c>
      <c r="G140" s="149"/>
      <c r="H140" s="149"/>
      <c r="I140" s="150"/>
      <c r="J140" s="148"/>
      <c r="K140" s="149"/>
      <c r="L140" s="148"/>
      <c r="M140" s="149"/>
      <c r="N140" s="155"/>
      <c r="O140" s="156"/>
      <c r="P140" s="156"/>
      <c r="Q140" s="150"/>
      <c r="R140" s="149"/>
      <c r="S140" s="149"/>
      <c r="T140" s="149"/>
      <c r="U140" s="149"/>
    </row>
    <row r="141" customFormat="false" ht="15" hidden="false" customHeight="false" outlineLevel="0" collapsed="false">
      <c r="A141" s="151"/>
      <c r="B141" s="152"/>
      <c r="C141" s="152"/>
      <c r="D141" s="152"/>
      <c r="E141" s="153" t="s">
        <v>484</v>
      </c>
      <c r="F141" s="154" t="s">
        <v>485</v>
      </c>
      <c r="G141" s="149"/>
      <c r="H141" s="149"/>
      <c r="I141" s="150"/>
      <c r="J141" s="148"/>
      <c r="K141" s="149"/>
      <c r="L141" s="148"/>
      <c r="M141" s="149"/>
      <c r="N141" s="155"/>
      <c r="O141" s="156"/>
      <c r="P141" s="156"/>
      <c r="Q141" s="150"/>
      <c r="R141" s="149"/>
      <c r="S141" s="149"/>
      <c r="T141" s="149"/>
      <c r="U141" s="149"/>
    </row>
    <row r="142" customFormat="false" ht="90" hidden="false" customHeight="false" outlineLevel="0" collapsed="false">
      <c r="A142" s="151"/>
      <c r="B142" s="152"/>
      <c r="C142" s="152"/>
      <c r="D142" s="152"/>
      <c r="E142" s="153" t="s">
        <v>486</v>
      </c>
      <c r="F142" s="154" t="s">
        <v>588</v>
      </c>
      <c r="G142" s="149" t="n">
        <v>6</v>
      </c>
      <c r="H142" s="149"/>
      <c r="I142" s="150" t="s">
        <v>589</v>
      </c>
      <c r="J142" s="148" t="s">
        <v>590</v>
      </c>
      <c r="K142" s="149" t="n">
        <v>3</v>
      </c>
      <c r="L142" s="148" t="s">
        <v>586</v>
      </c>
      <c r="M142" s="149" t="n">
        <v>5</v>
      </c>
      <c r="N142" s="155" t="n">
        <f aca="false">G142*K142*M142</f>
        <v>90</v>
      </c>
      <c r="O142" s="156"/>
      <c r="P142" s="156"/>
      <c r="Q142" s="150"/>
      <c r="R142" s="149"/>
      <c r="S142" s="149"/>
      <c r="T142" s="149"/>
      <c r="U142" s="149"/>
    </row>
    <row r="143" customFormat="false" ht="15" hidden="false" customHeight="false" outlineLevel="0" collapsed="false">
      <c r="A143" s="151"/>
      <c r="B143" s="152"/>
      <c r="C143" s="152"/>
      <c r="D143" s="152"/>
      <c r="E143" s="153" t="s">
        <v>488</v>
      </c>
      <c r="F143" s="154" t="s">
        <v>487</v>
      </c>
      <c r="G143" s="149"/>
      <c r="H143" s="149"/>
      <c r="I143" s="150"/>
      <c r="J143" s="148"/>
      <c r="K143" s="149"/>
      <c r="L143" s="148"/>
      <c r="M143" s="149"/>
      <c r="N143" s="155"/>
      <c r="O143" s="156"/>
      <c r="P143" s="156"/>
      <c r="Q143" s="150"/>
      <c r="R143" s="149"/>
      <c r="S143" s="149"/>
      <c r="T143" s="149"/>
      <c r="U143" s="149"/>
    </row>
    <row r="144" customFormat="false" ht="15" hidden="false" customHeight="false" outlineLevel="0" collapsed="false">
      <c r="A144" s="151"/>
      <c r="B144" s="152"/>
      <c r="C144" s="152"/>
      <c r="D144" s="152"/>
      <c r="E144" s="153" t="s">
        <v>489</v>
      </c>
      <c r="F144" s="154" t="s">
        <v>485</v>
      </c>
      <c r="G144" s="149"/>
      <c r="H144" s="149"/>
      <c r="I144" s="150"/>
      <c r="J144" s="148"/>
      <c r="K144" s="149"/>
      <c r="L144" s="148"/>
      <c r="M144" s="149"/>
      <c r="N144" s="155"/>
      <c r="O144" s="156"/>
      <c r="P144" s="156"/>
      <c r="Q144" s="150"/>
      <c r="R144" s="149"/>
      <c r="S144" s="149"/>
      <c r="T144" s="149"/>
      <c r="U144" s="149"/>
    </row>
    <row r="145" customFormat="false" ht="15" hidden="false" customHeight="false" outlineLevel="0" collapsed="false">
      <c r="A145" s="151"/>
      <c r="B145" s="152"/>
      <c r="C145" s="152"/>
      <c r="D145" s="152"/>
      <c r="E145" s="153" t="s">
        <v>490</v>
      </c>
      <c r="F145" s="154" t="s">
        <v>485</v>
      </c>
      <c r="G145" s="149"/>
      <c r="H145" s="149"/>
      <c r="I145" s="150"/>
      <c r="J145" s="148"/>
      <c r="K145" s="149"/>
      <c r="L145" s="148"/>
      <c r="M145" s="149"/>
      <c r="N145" s="155"/>
      <c r="O145" s="156"/>
      <c r="P145" s="156"/>
      <c r="Q145" s="150"/>
      <c r="R145" s="149"/>
      <c r="S145" s="149"/>
      <c r="T145" s="149"/>
      <c r="U145" s="149"/>
    </row>
    <row r="146" customFormat="false" ht="15" hidden="false" customHeight="true" outlineLevel="0" collapsed="false">
      <c r="A146" s="151"/>
      <c r="B146" s="152"/>
      <c r="C146" s="152"/>
      <c r="D146" s="152" t="s">
        <v>587</v>
      </c>
      <c r="E146" s="153" t="s">
        <v>479</v>
      </c>
      <c r="F146" s="154" t="s">
        <v>485</v>
      </c>
      <c r="G146" s="149"/>
      <c r="H146" s="149"/>
      <c r="I146" s="150"/>
      <c r="J146" s="148"/>
      <c r="K146" s="149"/>
      <c r="L146" s="148"/>
      <c r="M146" s="149"/>
      <c r="N146" s="155"/>
      <c r="O146" s="156"/>
      <c r="P146" s="156"/>
      <c r="Q146" s="150"/>
      <c r="R146" s="149"/>
      <c r="S146" s="149"/>
      <c r="T146" s="149"/>
      <c r="U146" s="149"/>
    </row>
    <row r="147" customFormat="false" ht="15" hidden="false" customHeight="false" outlineLevel="0" collapsed="false">
      <c r="A147" s="151"/>
      <c r="B147" s="152"/>
      <c r="C147" s="152"/>
      <c r="D147" s="152"/>
      <c r="E147" s="153" t="s">
        <v>484</v>
      </c>
      <c r="F147" s="154" t="s">
        <v>485</v>
      </c>
      <c r="G147" s="149"/>
      <c r="H147" s="149"/>
      <c r="I147" s="150"/>
      <c r="J147" s="148"/>
      <c r="K147" s="149"/>
      <c r="L147" s="148"/>
      <c r="M147" s="149"/>
      <c r="N147" s="155"/>
      <c r="O147" s="156"/>
      <c r="P147" s="156"/>
      <c r="Q147" s="150"/>
      <c r="R147" s="149"/>
      <c r="S147" s="149"/>
      <c r="T147" s="149"/>
      <c r="U147" s="149"/>
    </row>
    <row r="148" customFormat="false" ht="105" hidden="false" customHeight="false" outlineLevel="0" collapsed="false">
      <c r="A148" s="151"/>
      <c r="B148" s="152"/>
      <c r="C148" s="152"/>
      <c r="D148" s="152"/>
      <c r="E148" s="153" t="s">
        <v>486</v>
      </c>
      <c r="F148" s="154" t="s">
        <v>583</v>
      </c>
      <c r="G148" s="149" t="n">
        <v>6</v>
      </c>
      <c r="H148" s="149"/>
      <c r="I148" s="150" t="s">
        <v>584</v>
      </c>
      <c r="J148" s="148" t="s">
        <v>585</v>
      </c>
      <c r="K148" s="149" t="n">
        <v>3</v>
      </c>
      <c r="L148" s="148" t="s">
        <v>586</v>
      </c>
      <c r="M148" s="149" t="n">
        <v>5</v>
      </c>
      <c r="N148" s="155" t="n">
        <f aca="false">G148*K148*M148</f>
        <v>90</v>
      </c>
      <c r="O148" s="156"/>
      <c r="P148" s="156"/>
      <c r="Q148" s="150"/>
      <c r="R148" s="149"/>
      <c r="S148" s="149"/>
      <c r="T148" s="149"/>
      <c r="U148" s="149"/>
    </row>
    <row r="149" customFormat="false" ht="15" hidden="false" customHeight="false" outlineLevel="0" collapsed="false">
      <c r="A149" s="151"/>
      <c r="B149" s="152"/>
      <c r="C149" s="152"/>
      <c r="D149" s="152"/>
      <c r="E149" s="153" t="s">
        <v>488</v>
      </c>
      <c r="F149" s="154" t="s">
        <v>487</v>
      </c>
      <c r="G149" s="149"/>
      <c r="H149" s="149"/>
      <c r="I149" s="150"/>
      <c r="J149" s="148"/>
      <c r="K149" s="149"/>
      <c r="L149" s="148"/>
      <c r="M149" s="149"/>
      <c r="N149" s="155"/>
      <c r="O149" s="156"/>
      <c r="P149" s="156"/>
      <c r="Q149" s="150"/>
      <c r="R149" s="149"/>
      <c r="S149" s="149"/>
      <c r="T149" s="149"/>
      <c r="U149" s="149"/>
    </row>
    <row r="150" customFormat="false" ht="15" hidden="false" customHeight="false" outlineLevel="0" collapsed="false">
      <c r="A150" s="151"/>
      <c r="B150" s="152"/>
      <c r="C150" s="152"/>
      <c r="D150" s="152"/>
      <c r="E150" s="153" t="s">
        <v>489</v>
      </c>
      <c r="F150" s="154" t="s">
        <v>485</v>
      </c>
      <c r="G150" s="149"/>
      <c r="H150" s="149"/>
      <c r="I150" s="150"/>
      <c r="J150" s="148"/>
      <c r="K150" s="149"/>
      <c r="L150" s="148"/>
      <c r="M150" s="149"/>
      <c r="N150" s="155"/>
      <c r="O150" s="156"/>
      <c r="P150" s="156"/>
      <c r="Q150" s="150"/>
      <c r="R150" s="149"/>
      <c r="S150" s="149"/>
      <c r="T150" s="149"/>
      <c r="U150" s="149"/>
    </row>
    <row r="151" customFormat="false" ht="15" hidden="false" customHeight="false" outlineLevel="0" collapsed="false">
      <c r="A151" s="151"/>
      <c r="B151" s="152"/>
      <c r="C151" s="152"/>
      <c r="D151" s="152"/>
      <c r="E151" s="153" t="s">
        <v>490</v>
      </c>
      <c r="F151" s="154" t="s">
        <v>485</v>
      </c>
      <c r="G151" s="149"/>
      <c r="H151" s="149"/>
      <c r="I151" s="150"/>
      <c r="J151" s="148"/>
      <c r="K151" s="149"/>
      <c r="L151" s="148"/>
      <c r="M151" s="149"/>
      <c r="N151" s="155"/>
      <c r="O151" s="156"/>
      <c r="P151" s="156"/>
      <c r="Q151" s="150"/>
      <c r="R151" s="149"/>
      <c r="S151" s="149"/>
      <c r="T151" s="149"/>
      <c r="U151" s="149"/>
    </row>
    <row r="152" customFormat="false" ht="15" hidden="false" customHeight="true" outlineLevel="0" collapsed="false">
      <c r="A152" s="157" t="n">
        <v>140</v>
      </c>
      <c r="B152" s="158" t="s">
        <v>110</v>
      </c>
      <c r="C152" s="152" t="s">
        <v>599</v>
      </c>
      <c r="D152" s="152" t="s">
        <v>582</v>
      </c>
      <c r="E152" s="153" t="s">
        <v>479</v>
      </c>
      <c r="F152" s="154" t="s">
        <v>485</v>
      </c>
      <c r="G152" s="149"/>
      <c r="H152" s="149"/>
      <c r="I152" s="150"/>
      <c r="J152" s="148"/>
      <c r="K152" s="149"/>
      <c r="L152" s="148"/>
      <c r="M152" s="149"/>
      <c r="N152" s="155"/>
      <c r="O152" s="156"/>
      <c r="P152" s="156"/>
      <c r="Q152" s="150"/>
      <c r="R152" s="149"/>
      <c r="S152" s="149"/>
      <c r="T152" s="149"/>
      <c r="U152" s="149"/>
    </row>
    <row r="153" customFormat="false" ht="15" hidden="false" customHeight="false" outlineLevel="0" collapsed="false">
      <c r="A153" s="157"/>
      <c r="B153" s="158"/>
      <c r="C153" s="158"/>
      <c r="D153" s="152"/>
      <c r="E153" s="153" t="s">
        <v>484</v>
      </c>
      <c r="F153" s="154" t="s">
        <v>485</v>
      </c>
      <c r="G153" s="149"/>
      <c r="H153" s="149"/>
      <c r="I153" s="150"/>
      <c r="J153" s="148"/>
      <c r="K153" s="149"/>
      <c r="L153" s="148"/>
      <c r="M153" s="149"/>
      <c r="N153" s="155"/>
      <c r="O153" s="156"/>
      <c r="P153" s="156"/>
      <c r="Q153" s="150"/>
      <c r="R153" s="149"/>
      <c r="S153" s="149"/>
      <c r="T153" s="149"/>
      <c r="U153" s="149"/>
    </row>
    <row r="154" customFormat="false" ht="135" hidden="false" customHeight="false" outlineLevel="0" collapsed="false">
      <c r="A154" s="157"/>
      <c r="B154" s="158"/>
      <c r="C154" s="158"/>
      <c r="D154" s="152"/>
      <c r="E154" s="153" t="s">
        <v>486</v>
      </c>
      <c r="F154" s="154" t="s">
        <v>583</v>
      </c>
      <c r="G154" s="149" t="n">
        <v>6</v>
      </c>
      <c r="H154" s="149"/>
      <c r="I154" s="150" t="s">
        <v>600</v>
      </c>
      <c r="J154" s="148" t="s">
        <v>601</v>
      </c>
      <c r="K154" s="149" t="n">
        <v>3</v>
      </c>
      <c r="L154" s="148" t="s">
        <v>602</v>
      </c>
      <c r="M154" s="149" t="n">
        <v>5</v>
      </c>
      <c r="N154" s="155" t="n">
        <f aca="false">G154*K154*M154</f>
        <v>90</v>
      </c>
      <c r="O154" s="156"/>
      <c r="P154" s="156"/>
      <c r="Q154" s="150"/>
      <c r="R154" s="149"/>
      <c r="S154" s="149"/>
      <c r="T154" s="149"/>
      <c r="U154" s="149"/>
    </row>
    <row r="155" customFormat="false" ht="15" hidden="false" customHeight="false" outlineLevel="0" collapsed="false">
      <c r="A155" s="157"/>
      <c r="B155" s="158"/>
      <c r="C155" s="158"/>
      <c r="D155" s="152"/>
      <c r="E155" s="153" t="s">
        <v>488</v>
      </c>
      <c r="F155" s="154" t="s">
        <v>487</v>
      </c>
      <c r="G155" s="149"/>
      <c r="H155" s="149"/>
      <c r="I155" s="150"/>
      <c r="J155" s="148"/>
      <c r="K155" s="149"/>
      <c r="L155" s="148"/>
      <c r="M155" s="149"/>
      <c r="N155" s="155"/>
      <c r="O155" s="156"/>
      <c r="P155" s="156"/>
      <c r="Q155" s="150"/>
      <c r="R155" s="149"/>
      <c r="S155" s="149"/>
      <c r="T155" s="149"/>
      <c r="U155" s="149"/>
    </row>
    <row r="156" customFormat="false" ht="15" hidden="false" customHeight="false" outlineLevel="0" collapsed="false">
      <c r="A156" s="157"/>
      <c r="B156" s="158"/>
      <c r="C156" s="158"/>
      <c r="D156" s="152"/>
      <c r="E156" s="153" t="s">
        <v>489</v>
      </c>
      <c r="F156" s="154" t="s">
        <v>485</v>
      </c>
      <c r="G156" s="149"/>
      <c r="H156" s="149"/>
      <c r="I156" s="150"/>
      <c r="J156" s="148"/>
      <c r="K156" s="149"/>
      <c r="L156" s="148"/>
      <c r="M156" s="149"/>
      <c r="N156" s="155"/>
      <c r="O156" s="156"/>
      <c r="P156" s="156"/>
      <c r="Q156" s="150"/>
      <c r="R156" s="149"/>
      <c r="S156" s="149"/>
      <c r="T156" s="149"/>
      <c r="U156" s="149"/>
    </row>
    <row r="157" customFormat="false" ht="15" hidden="false" customHeight="false" outlineLevel="0" collapsed="false">
      <c r="A157" s="157"/>
      <c r="B157" s="158"/>
      <c r="C157" s="158"/>
      <c r="D157" s="152"/>
      <c r="E157" s="153" t="s">
        <v>490</v>
      </c>
      <c r="F157" s="154" t="s">
        <v>485</v>
      </c>
      <c r="G157" s="149"/>
      <c r="H157" s="149"/>
      <c r="I157" s="150"/>
      <c r="J157" s="148"/>
      <c r="K157" s="149"/>
      <c r="L157" s="148"/>
      <c r="M157" s="149"/>
      <c r="N157" s="155"/>
      <c r="O157" s="156"/>
      <c r="P157" s="156"/>
      <c r="Q157" s="150"/>
      <c r="R157" s="149"/>
      <c r="S157" s="149"/>
      <c r="T157" s="149"/>
      <c r="U157" s="149"/>
    </row>
    <row r="158" customFormat="false" ht="15" hidden="false" customHeight="true" outlineLevel="0" collapsed="false">
      <c r="A158" s="157"/>
      <c r="B158" s="158"/>
      <c r="C158" s="158"/>
      <c r="D158" s="152" t="s">
        <v>587</v>
      </c>
      <c r="E158" s="153" t="s">
        <v>479</v>
      </c>
      <c r="F158" s="154" t="s">
        <v>485</v>
      </c>
      <c r="G158" s="149"/>
      <c r="H158" s="149"/>
      <c r="I158" s="150"/>
      <c r="J158" s="148"/>
      <c r="K158" s="149"/>
      <c r="L158" s="148"/>
      <c r="M158" s="149"/>
      <c r="N158" s="155"/>
      <c r="O158" s="156"/>
      <c r="P158" s="156"/>
      <c r="Q158" s="150"/>
      <c r="R158" s="149"/>
      <c r="S158" s="149"/>
      <c r="T158" s="149"/>
      <c r="U158" s="149"/>
    </row>
    <row r="159" customFormat="false" ht="15" hidden="false" customHeight="false" outlineLevel="0" collapsed="false">
      <c r="A159" s="157"/>
      <c r="B159" s="158"/>
      <c r="C159" s="158"/>
      <c r="D159" s="152"/>
      <c r="E159" s="153" t="s">
        <v>484</v>
      </c>
      <c r="F159" s="154" t="s">
        <v>485</v>
      </c>
      <c r="G159" s="149"/>
      <c r="H159" s="149"/>
      <c r="I159" s="150"/>
      <c r="J159" s="148"/>
      <c r="K159" s="149"/>
      <c r="L159" s="148"/>
      <c r="M159" s="149"/>
      <c r="N159" s="155"/>
      <c r="O159" s="156"/>
      <c r="P159" s="156"/>
      <c r="Q159" s="150"/>
      <c r="R159" s="149"/>
      <c r="S159" s="149"/>
      <c r="T159" s="149"/>
      <c r="U159" s="149"/>
    </row>
    <row r="160" customFormat="false" ht="60" hidden="false" customHeight="false" outlineLevel="0" collapsed="false">
      <c r="A160" s="157"/>
      <c r="B160" s="158"/>
      <c r="C160" s="158"/>
      <c r="D160" s="152"/>
      <c r="E160" s="153" t="s">
        <v>486</v>
      </c>
      <c r="F160" s="154" t="s">
        <v>588</v>
      </c>
      <c r="G160" s="149" t="n">
        <v>6</v>
      </c>
      <c r="H160" s="149"/>
      <c r="I160" s="150" t="s">
        <v>603</v>
      </c>
      <c r="J160" s="148" t="s">
        <v>604</v>
      </c>
      <c r="K160" s="149" t="n">
        <v>3</v>
      </c>
      <c r="L160" s="148" t="s">
        <v>605</v>
      </c>
      <c r="M160" s="149" t="n">
        <v>5</v>
      </c>
      <c r="N160" s="155" t="n">
        <f aca="false">G160*K160*M160</f>
        <v>90</v>
      </c>
      <c r="O160" s="156"/>
      <c r="P160" s="156"/>
      <c r="Q160" s="150"/>
      <c r="R160" s="149"/>
      <c r="S160" s="149"/>
      <c r="T160" s="149"/>
      <c r="U160" s="149"/>
    </row>
    <row r="161" customFormat="false" ht="15" hidden="false" customHeight="false" outlineLevel="0" collapsed="false">
      <c r="A161" s="157"/>
      <c r="B161" s="158"/>
      <c r="C161" s="158"/>
      <c r="D161" s="152"/>
      <c r="E161" s="153" t="s">
        <v>488</v>
      </c>
      <c r="F161" s="154" t="s">
        <v>487</v>
      </c>
      <c r="G161" s="149"/>
      <c r="H161" s="149"/>
      <c r="I161" s="150"/>
      <c r="J161" s="148"/>
      <c r="K161" s="149"/>
      <c r="L161" s="148"/>
      <c r="M161" s="149"/>
      <c r="N161" s="155"/>
      <c r="O161" s="156"/>
      <c r="P161" s="156"/>
      <c r="Q161" s="150"/>
      <c r="R161" s="149"/>
      <c r="S161" s="149"/>
      <c r="T161" s="149"/>
      <c r="U161" s="149"/>
    </row>
    <row r="162" customFormat="false" ht="15" hidden="false" customHeight="false" outlineLevel="0" collapsed="false">
      <c r="A162" s="157"/>
      <c r="B162" s="158"/>
      <c r="C162" s="158"/>
      <c r="D162" s="152"/>
      <c r="E162" s="153" t="s">
        <v>489</v>
      </c>
      <c r="F162" s="154" t="s">
        <v>485</v>
      </c>
      <c r="G162" s="149"/>
      <c r="H162" s="149"/>
      <c r="I162" s="150"/>
      <c r="J162" s="148"/>
      <c r="K162" s="149"/>
      <c r="L162" s="148"/>
      <c r="M162" s="149"/>
      <c r="N162" s="155"/>
      <c r="O162" s="156"/>
      <c r="P162" s="156"/>
      <c r="Q162" s="150"/>
      <c r="R162" s="149"/>
      <c r="S162" s="149"/>
      <c r="T162" s="149"/>
      <c r="U162" s="149"/>
    </row>
    <row r="163" customFormat="false" ht="15" hidden="false" customHeight="false" outlineLevel="0" collapsed="false">
      <c r="A163" s="157"/>
      <c r="B163" s="158"/>
      <c r="C163" s="152"/>
      <c r="D163" s="152"/>
      <c r="E163" s="153" t="s">
        <v>490</v>
      </c>
      <c r="F163" s="154" t="s">
        <v>485</v>
      </c>
      <c r="G163" s="149"/>
      <c r="H163" s="149"/>
      <c r="I163" s="150"/>
      <c r="J163" s="148"/>
      <c r="K163" s="149"/>
      <c r="L163" s="148"/>
      <c r="M163" s="149"/>
      <c r="N163" s="155"/>
      <c r="O163" s="156"/>
      <c r="P163" s="156"/>
      <c r="Q163" s="150"/>
      <c r="R163" s="149"/>
      <c r="S163" s="149"/>
      <c r="T163" s="149"/>
      <c r="U163" s="149"/>
    </row>
    <row r="164" customFormat="false" ht="14.25" hidden="false" customHeight="true" outlineLevel="0" collapsed="false">
      <c r="A164" s="151" t="n">
        <v>150</v>
      </c>
      <c r="B164" s="152" t="s">
        <v>100</v>
      </c>
      <c r="C164" s="159" t="s">
        <v>606</v>
      </c>
      <c r="D164" s="159" t="s">
        <v>607</v>
      </c>
      <c r="E164" s="153" t="s">
        <v>479</v>
      </c>
      <c r="F164" s="154" t="s">
        <v>487</v>
      </c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</row>
    <row r="165" customFormat="false" ht="12.75" hidden="false" customHeight="false" outlineLevel="0" collapsed="false">
      <c r="A165" s="151"/>
      <c r="B165" s="152"/>
      <c r="C165" s="159"/>
      <c r="D165" s="159"/>
      <c r="E165" s="153" t="s">
        <v>484</v>
      </c>
      <c r="F165" s="154" t="s">
        <v>485</v>
      </c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</row>
    <row r="166" customFormat="false" ht="127.5" hidden="false" customHeight="false" outlineLevel="0" collapsed="false">
      <c r="A166" s="151"/>
      <c r="B166" s="152"/>
      <c r="C166" s="159"/>
      <c r="D166" s="159"/>
      <c r="E166" s="153" t="s">
        <v>486</v>
      </c>
      <c r="F166" s="154" t="s">
        <v>608</v>
      </c>
      <c r="G166" s="154" t="n">
        <v>6</v>
      </c>
      <c r="H166" s="154" t="s">
        <v>609</v>
      </c>
      <c r="I166" s="154" t="s">
        <v>610</v>
      </c>
      <c r="J166" s="154" t="s">
        <v>611</v>
      </c>
      <c r="K166" s="154" t="n">
        <v>3</v>
      </c>
      <c r="L166" s="154" t="s">
        <v>611</v>
      </c>
      <c r="M166" s="154" t="n">
        <v>5</v>
      </c>
      <c r="N166" s="154" t="n">
        <f aca="false">M166*K166*G166</f>
        <v>90</v>
      </c>
      <c r="O166" s="154"/>
      <c r="P166" s="154"/>
      <c r="Q166" s="154"/>
      <c r="R166" s="154"/>
      <c r="S166" s="154"/>
      <c r="T166" s="154"/>
      <c r="U166" s="154"/>
    </row>
    <row r="167" customFormat="false" ht="12.75" hidden="false" customHeight="false" outlineLevel="0" collapsed="false">
      <c r="A167" s="151"/>
      <c r="B167" s="152"/>
      <c r="C167" s="159"/>
      <c r="D167" s="159"/>
      <c r="E167" s="153" t="s">
        <v>488</v>
      </c>
      <c r="F167" s="154" t="s">
        <v>485</v>
      </c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</row>
    <row r="168" customFormat="false" ht="12.75" hidden="false" customHeight="false" outlineLevel="0" collapsed="false">
      <c r="A168" s="151"/>
      <c r="B168" s="152"/>
      <c r="C168" s="159"/>
      <c r="D168" s="159"/>
      <c r="E168" s="153" t="s">
        <v>489</v>
      </c>
      <c r="F168" s="154" t="s">
        <v>485</v>
      </c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</row>
    <row r="169" customFormat="false" ht="27" hidden="false" customHeight="true" outlineLevel="0" collapsed="false">
      <c r="A169" s="151"/>
      <c r="B169" s="152"/>
      <c r="C169" s="159"/>
      <c r="D169" s="159"/>
      <c r="E169" s="153" t="s">
        <v>490</v>
      </c>
      <c r="F169" s="154" t="s">
        <v>485</v>
      </c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</row>
    <row r="172" customFormat="false" ht="62.25" hidden="false" customHeight="true" outlineLevel="0" collapsed="false">
      <c r="A172" s="160" t="s">
        <v>612</v>
      </c>
      <c r="B172" s="160"/>
      <c r="C172" s="160"/>
      <c r="D172" s="160"/>
      <c r="E172" s="160"/>
      <c r="F172" s="160"/>
      <c r="G172" s="160"/>
      <c r="H172" s="160"/>
      <c r="I172" s="160"/>
      <c r="J172" s="160"/>
    </row>
    <row r="174" customFormat="false" ht="12.75" hidden="false" customHeight="false" outlineLevel="0" collapsed="false">
      <c r="A174" s="161" t="s">
        <v>613</v>
      </c>
      <c r="B174" s="162"/>
      <c r="C174" s="163"/>
      <c r="D174" s="163"/>
      <c r="E174" s="163"/>
      <c r="F174" s="163"/>
      <c r="G174" s="163"/>
      <c r="H174" s="164"/>
      <c r="I174" s="164"/>
      <c r="J174" s="164"/>
    </row>
    <row r="175" customFormat="false" ht="12.75" hidden="false" customHeight="false" outlineLevel="0" collapsed="false">
      <c r="A175" s="161" t="s">
        <v>614</v>
      </c>
      <c r="B175" s="162"/>
      <c r="C175" s="163"/>
      <c r="D175" s="163"/>
      <c r="E175" s="163"/>
      <c r="F175" s="163"/>
      <c r="G175" s="163"/>
      <c r="H175" s="164"/>
      <c r="I175" s="164"/>
      <c r="J175" s="164"/>
    </row>
    <row r="176" customFormat="false" ht="12.75" hidden="false" customHeight="false" outlineLevel="0" collapsed="false">
      <c r="A176" s="161" t="s">
        <v>615</v>
      </c>
      <c r="B176" s="162" t="s">
        <v>616</v>
      </c>
      <c r="C176" s="165" t="s">
        <v>617</v>
      </c>
      <c r="D176" s="165"/>
      <c r="E176" s="165"/>
      <c r="F176" s="165"/>
      <c r="G176" s="165"/>
      <c r="H176" s="164"/>
      <c r="I176" s="164"/>
      <c r="J176" s="164"/>
    </row>
    <row r="177" customFormat="false" ht="12.75" hidden="false" customHeight="false" outlineLevel="0" collapsed="false">
      <c r="A177" s="161" t="s">
        <v>618</v>
      </c>
      <c r="B177" s="162"/>
      <c r="C177" s="161" t="s">
        <v>619</v>
      </c>
      <c r="D177" s="161"/>
      <c r="E177" s="161"/>
      <c r="F177" s="161"/>
      <c r="G177" s="161"/>
      <c r="H177" s="164"/>
      <c r="I177" s="164"/>
      <c r="J177" s="164"/>
    </row>
    <row r="178" customFormat="false" ht="51" hidden="false" customHeight="true" outlineLevel="0" collapsed="false">
      <c r="A178" s="166" t="s">
        <v>620</v>
      </c>
      <c r="B178" s="167" t="s">
        <v>621</v>
      </c>
      <c r="C178" s="166" t="s">
        <v>622</v>
      </c>
      <c r="D178" s="166"/>
      <c r="E178" s="166"/>
      <c r="F178" s="166"/>
      <c r="G178" s="166"/>
      <c r="H178" s="168" t="s">
        <v>623</v>
      </c>
      <c r="I178" s="169" t="s">
        <v>624</v>
      </c>
      <c r="J178" s="169" t="s">
        <v>624</v>
      </c>
    </row>
  </sheetData>
  <mergeCells count="118">
    <mergeCell ref="A1:U1"/>
    <mergeCell ref="A2:H2"/>
    <mergeCell ref="I2:M2"/>
    <mergeCell ref="N2:U2"/>
    <mergeCell ref="A3:H3"/>
    <mergeCell ref="I3:M3"/>
    <mergeCell ref="N3:U3"/>
    <mergeCell ref="A4:H4"/>
    <mergeCell ref="I4:M4"/>
    <mergeCell ref="N4:U4"/>
    <mergeCell ref="A5:U5"/>
    <mergeCell ref="A6:A7"/>
    <mergeCell ref="B6:B7"/>
    <mergeCell ref="C6:C7"/>
    <mergeCell ref="D6:D7"/>
    <mergeCell ref="E6:F7"/>
    <mergeCell ref="G6:G7"/>
    <mergeCell ref="H6:H7"/>
    <mergeCell ref="I6:I7"/>
    <mergeCell ref="J6:M6"/>
    <mergeCell ref="N6:N7"/>
    <mergeCell ref="O6:O7"/>
    <mergeCell ref="P6:P7"/>
    <mergeCell ref="Q6:U6"/>
    <mergeCell ref="A8:A13"/>
    <mergeCell ref="B8:B13"/>
    <mergeCell ref="C8:C13"/>
    <mergeCell ref="D8:D13"/>
    <mergeCell ref="A14:A19"/>
    <mergeCell ref="B14:B19"/>
    <mergeCell ref="C14:C19"/>
    <mergeCell ref="D14:D19"/>
    <mergeCell ref="A20:A31"/>
    <mergeCell ref="B20:B25"/>
    <mergeCell ref="C20:C25"/>
    <mergeCell ref="D20:D25"/>
    <mergeCell ref="B26:B31"/>
    <mergeCell ref="C26:C31"/>
    <mergeCell ref="D26:D31"/>
    <mergeCell ref="A32:A43"/>
    <mergeCell ref="B32:B43"/>
    <mergeCell ref="C32:C43"/>
    <mergeCell ref="D32:D37"/>
    <mergeCell ref="D38:D43"/>
    <mergeCell ref="A44:A49"/>
    <mergeCell ref="B44:B49"/>
    <mergeCell ref="C44:C49"/>
    <mergeCell ref="D44:D49"/>
    <mergeCell ref="A50:A61"/>
    <mergeCell ref="B50:B55"/>
    <mergeCell ref="C50:C55"/>
    <mergeCell ref="D50:D55"/>
    <mergeCell ref="B56:B61"/>
    <mergeCell ref="C56:C61"/>
    <mergeCell ref="D56:D61"/>
    <mergeCell ref="A62:A79"/>
    <mergeCell ref="B62:B67"/>
    <mergeCell ref="C62:C67"/>
    <mergeCell ref="D62:D67"/>
    <mergeCell ref="B68:B73"/>
    <mergeCell ref="C68:C73"/>
    <mergeCell ref="D68:D73"/>
    <mergeCell ref="B74:B79"/>
    <mergeCell ref="C74:C79"/>
    <mergeCell ref="D74:D79"/>
    <mergeCell ref="A80:A85"/>
    <mergeCell ref="B80:B85"/>
    <mergeCell ref="C80:C85"/>
    <mergeCell ref="D80:D85"/>
    <mergeCell ref="A86:A91"/>
    <mergeCell ref="B86:B91"/>
    <mergeCell ref="C86:C91"/>
    <mergeCell ref="D86:D91"/>
    <mergeCell ref="A92:A97"/>
    <mergeCell ref="B92:B97"/>
    <mergeCell ref="C92:C97"/>
    <mergeCell ref="D92:D97"/>
    <mergeCell ref="A98:A103"/>
    <mergeCell ref="B98:B103"/>
    <mergeCell ref="C98:C103"/>
    <mergeCell ref="D98:D103"/>
    <mergeCell ref="A104:A109"/>
    <mergeCell ref="B104:B109"/>
    <mergeCell ref="C104:C109"/>
    <mergeCell ref="D104:D109"/>
    <mergeCell ref="A110:A151"/>
    <mergeCell ref="B110:B151"/>
    <mergeCell ref="C110:C121"/>
    <mergeCell ref="D110:D115"/>
    <mergeCell ref="D116:D121"/>
    <mergeCell ref="C122:C127"/>
    <mergeCell ref="D122:D127"/>
    <mergeCell ref="C128:C139"/>
    <mergeCell ref="D128:D133"/>
    <mergeCell ref="D134:D139"/>
    <mergeCell ref="C140:C151"/>
    <mergeCell ref="D140:D145"/>
    <mergeCell ref="D146:D151"/>
    <mergeCell ref="A152:A163"/>
    <mergeCell ref="B152:B163"/>
    <mergeCell ref="C152:C163"/>
    <mergeCell ref="D152:D157"/>
    <mergeCell ref="D158:D163"/>
    <mergeCell ref="A164:A169"/>
    <mergeCell ref="B164:B169"/>
    <mergeCell ref="C164:C169"/>
    <mergeCell ref="D164:D169"/>
    <mergeCell ref="A172:J172"/>
    <mergeCell ref="C174:G174"/>
    <mergeCell ref="I174:J174"/>
    <mergeCell ref="C175:G175"/>
    <mergeCell ref="I175:J175"/>
    <mergeCell ref="C176:G176"/>
    <mergeCell ref="I176:J176"/>
    <mergeCell ref="C177:G177"/>
    <mergeCell ref="I177:J177"/>
    <mergeCell ref="C178:G178"/>
    <mergeCell ref="I178:J178"/>
  </mergeCells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99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6.28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true" hidden="false" outlineLevel="0" max="13" min="13" style="0" width="7.14"/>
    <col collapsed="false" customWidth="true" hidden="false" outlineLevel="0" max="16" min="15" style="0" width="9.85"/>
    <col collapsed="false" customWidth="true" hidden="false" outlineLevel="0" max="18" min="17" style="0" width="10.56"/>
    <col collapsed="false" customWidth="true" hidden="false" outlineLevel="0" max="19" min="19" style="0" width="9.85"/>
    <col collapsed="false" customWidth="true" hidden="false" outlineLevel="0" max="21" min="20" style="0" width="10.56"/>
    <col collapsed="false" customWidth="true" hidden="false" outlineLevel="0" max="24" min="22" style="0" width="9.85"/>
  </cols>
  <sheetData>
    <row r="1" customFormat="false" ht="34.9" hidden="false" customHeight="true" outlineLevel="0" collapsed="false">
      <c r="A1" s="170"/>
      <c r="B1" s="171"/>
      <c r="C1" s="172"/>
      <c r="D1" s="172" t="s">
        <v>625</v>
      </c>
      <c r="E1" s="173"/>
      <c r="F1" s="173"/>
      <c r="G1" s="173"/>
      <c r="H1" s="173"/>
      <c r="I1" s="173"/>
      <c r="J1" s="173"/>
      <c r="K1" s="173"/>
      <c r="L1" s="174"/>
      <c r="M1" s="175"/>
    </row>
    <row r="2" customFormat="false" ht="18" hidden="false" customHeight="true" outlineLevel="0" collapsed="false">
      <c r="A2" s="176" t="s">
        <v>626</v>
      </c>
      <c r="B2" s="177"/>
      <c r="C2" s="178"/>
      <c r="D2" s="178" t="s">
        <v>361</v>
      </c>
      <c r="E2" s="179"/>
      <c r="F2" s="179"/>
      <c r="G2" s="179"/>
      <c r="H2" s="179"/>
      <c r="I2" s="179"/>
      <c r="J2" s="180" t="s">
        <v>627</v>
      </c>
      <c r="K2" s="181" t="s">
        <v>628</v>
      </c>
      <c r="L2" s="181"/>
      <c r="M2" s="182"/>
      <c r="N2" s="183"/>
      <c r="O2" s="183"/>
      <c r="P2" s="183"/>
    </row>
    <row r="3" customFormat="false" ht="18" hidden="false" customHeight="true" outlineLevel="0" collapsed="false">
      <c r="A3" s="184" t="s">
        <v>629</v>
      </c>
      <c r="B3" s="180"/>
      <c r="C3" s="179"/>
      <c r="D3" s="178" t="s">
        <v>630</v>
      </c>
      <c r="E3" s="179" t="s">
        <v>631</v>
      </c>
      <c r="F3" s="179"/>
      <c r="G3" s="179"/>
      <c r="H3" s="179"/>
      <c r="I3" s="179"/>
      <c r="J3" s="180"/>
      <c r="K3" s="180"/>
      <c r="L3" s="180"/>
      <c r="M3" s="182"/>
      <c r="N3" s="183"/>
      <c r="O3" s="183"/>
      <c r="P3" s="183"/>
    </row>
    <row r="4" s="198" customFormat="true" ht="18" hidden="false" customHeight="true" outlineLevel="0" collapsed="false">
      <c r="A4" s="185" t="s">
        <v>632</v>
      </c>
      <c r="B4" s="186" t="s">
        <v>633</v>
      </c>
      <c r="C4" s="187"/>
      <c r="D4" s="188" t="s">
        <v>634</v>
      </c>
      <c r="E4" s="189"/>
      <c r="F4" s="190" t="s">
        <v>361</v>
      </c>
      <c r="G4" s="190"/>
      <c r="H4" s="191"/>
      <c r="I4" s="192" t="s">
        <v>635</v>
      </c>
      <c r="J4" s="193"/>
      <c r="K4" s="194" t="s">
        <v>636</v>
      </c>
      <c r="L4" s="195"/>
      <c r="M4" s="196"/>
      <c r="N4" s="197"/>
      <c r="O4" s="197"/>
      <c r="P4" s="197"/>
    </row>
    <row r="5" s="198" customFormat="true" ht="18" hidden="false" customHeight="true" outlineLevel="0" collapsed="false">
      <c r="A5" s="199" t="s">
        <v>637</v>
      </c>
      <c r="B5" s="200" t="s">
        <v>638</v>
      </c>
      <c r="C5" s="201"/>
      <c r="D5" s="188" t="s">
        <v>639</v>
      </c>
      <c r="E5" s="189"/>
      <c r="F5" s="190" t="s">
        <v>640</v>
      </c>
      <c r="G5" s="190"/>
      <c r="H5" s="202"/>
      <c r="I5" s="203" t="s">
        <v>641</v>
      </c>
      <c r="J5" s="180"/>
      <c r="K5" s="204" t="n">
        <v>9.8</v>
      </c>
      <c r="L5" s="205" t="n">
        <v>0.2</v>
      </c>
      <c r="M5" s="206" t="n">
        <v>-0.2</v>
      </c>
      <c r="N5" s="197"/>
      <c r="O5" s="197"/>
      <c r="P5" s="197"/>
    </row>
    <row r="6" s="198" customFormat="true" ht="18" hidden="false" customHeight="true" outlineLevel="0" collapsed="false">
      <c r="A6" s="207"/>
      <c r="B6" s="179"/>
      <c r="C6" s="180"/>
      <c r="D6" s="208" t="s">
        <v>642</v>
      </c>
      <c r="E6" s="209" t="s">
        <v>643</v>
      </c>
      <c r="F6" s="190"/>
      <c r="G6" s="190"/>
      <c r="H6" s="202"/>
      <c r="I6" s="184" t="s">
        <v>644</v>
      </c>
      <c r="J6" s="180"/>
      <c r="K6" s="210"/>
      <c r="L6" s="211" t="n">
        <v>0.4</v>
      </c>
      <c r="M6" s="212" t="s">
        <v>645</v>
      </c>
      <c r="N6" s="197"/>
      <c r="O6" s="197"/>
      <c r="P6" s="197"/>
    </row>
    <row r="7" s="198" customFormat="true" ht="18" hidden="false" customHeight="true" outlineLevel="0" collapsed="false">
      <c r="A7" s="207"/>
      <c r="B7" s="179"/>
      <c r="C7" s="180"/>
      <c r="D7" s="213" t="s">
        <v>646</v>
      </c>
      <c r="E7" s="214" t="n">
        <v>0.01</v>
      </c>
      <c r="F7" s="215" t="s">
        <v>647</v>
      </c>
      <c r="G7" s="214" t="s">
        <v>648</v>
      </c>
      <c r="H7" s="210"/>
      <c r="I7" s="216" t="s">
        <v>649</v>
      </c>
      <c r="J7" s="217"/>
      <c r="K7" s="218"/>
      <c r="L7" s="214"/>
      <c r="M7" s="219"/>
    </row>
    <row r="8" customFormat="false" ht="18" hidden="false" customHeight="true" outlineLevel="0" collapsed="false">
      <c r="A8" s="220" t="s">
        <v>650</v>
      </c>
      <c r="B8" s="221"/>
      <c r="C8" s="222" t="s">
        <v>651</v>
      </c>
      <c r="D8" s="223"/>
      <c r="E8" s="224" t="s">
        <v>652</v>
      </c>
      <c r="F8" s="225" t="s">
        <v>653</v>
      </c>
      <c r="G8" s="223"/>
      <c r="H8" s="224" t="s">
        <v>654</v>
      </c>
      <c r="I8" s="226" t="s">
        <v>655</v>
      </c>
      <c r="J8" s="227"/>
      <c r="K8" s="180"/>
      <c r="L8" s="180"/>
      <c r="M8" s="182"/>
    </row>
    <row r="9" customFormat="false" ht="18" hidden="false" customHeight="true" outlineLevel="0" collapsed="false">
      <c r="A9" s="228"/>
      <c r="B9" s="229"/>
      <c r="C9" s="230" t="s">
        <v>656</v>
      </c>
      <c r="D9" s="230"/>
      <c r="E9" s="230"/>
      <c r="F9" s="230"/>
      <c r="G9" s="230"/>
      <c r="H9" s="230"/>
      <c r="I9" s="230"/>
      <c r="J9" s="230"/>
      <c r="K9" s="230"/>
      <c r="L9" s="230"/>
      <c r="M9" s="231"/>
    </row>
    <row r="10" s="198" customFormat="true" ht="18" hidden="false" customHeight="true" outlineLevel="0" collapsed="false">
      <c r="A10" s="232" t="s">
        <v>657</v>
      </c>
      <c r="B10" s="233" t="s">
        <v>658</v>
      </c>
      <c r="C10" s="234" t="n">
        <v>1</v>
      </c>
      <c r="D10" s="234" t="n">
        <v>2</v>
      </c>
      <c r="E10" s="234" t="n">
        <v>3</v>
      </c>
      <c r="F10" s="234" t="n">
        <v>4</v>
      </c>
      <c r="G10" s="234" t="n">
        <v>5</v>
      </c>
      <c r="H10" s="234" t="n">
        <v>6</v>
      </c>
      <c r="I10" s="234" t="n">
        <v>7</v>
      </c>
      <c r="J10" s="234" t="n">
        <v>8</v>
      </c>
      <c r="K10" s="234" t="n">
        <v>9</v>
      </c>
      <c r="L10" s="234" t="n">
        <v>10</v>
      </c>
      <c r="M10" s="235" t="s">
        <v>659</v>
      </c>
    </row>
    <row r="11" s="198" customFormat="true" ht="18" hidden="false" customHeight="true" outlineLevel="0" collapsed="false">
      <c r="A11" s="236" t="s">
        <v>609</v>
      </c>
      <c r="B11" s="237" t="n">
        <v>1</v>
      </c>
      <c r="C11" s="238" t="n">
        <v>9.82</v>
      </c>
      <c r="D11" s="238" t="n">
        <v>9.8</v>
      </c>
      <c r="E11" s="238" t="n">
        <v>9.82</v>
      </c>
      <c r="F11" s="238" t="n">
        <v>9.8</v>
      </c>
      <c r="G11" s="238" t="n">
        <v>9.7</v>
      </c>
      <c r="H11" s="238" t="n">
        <v>9.8</v>
      </c>
      <c r="I11" s="238" t="n">
        <v>9.8</v>
      </c>
      <c r="J11" s="238" t="n">
        <v>9.72</v>
      </c>
      <c r="K11" s="238" t="n">
        <v>9.8</v>
      </c>
      <c r="L11" s="238" t="n">
        <v>9.92</v>
      </c>
      <c r="M11" s="239"/>
    </row>
    <row r="12" s="198" customFormat="true" ht="18" hidden="false" customHeight="true" outlineLevel="0" collapsed="false">
      <c r="A12" s="240"/>
      <c r="B12" s="241" t="n">
        <v>2</v>
      </c>
      <c r="C12" s="242" t="n">
        <v>9.8</v>
      </c>
      <c r="D12" s="242" t="n">
        <v>9.82</v>
      </c>
      <c r="E12" s="242" t="n">
        <v>9.8</v>
      </c>
      <c r="F12" s="242" t="n">
        <v>9.82</v>
      </c>
      <c r="G12" s="242" t="n">
        <v>9.8</v>
      </c>
      <c r="H12" s="242" t="n">
        <v>9.82</v>
      </c>
      <c r="I12" s="242" t="n">
        <v>9.8</v>
      </c>
      <c r="J12" s="242" t="n">
        <v>9.8</v>
      </c>
      <c r="K12" s="242" t="n">
        <v>9.8</v>
      </c>
      <c r="L12" s="242" t="n">
        <v>9.8</v>
      </c>
      <c r="M12" s="243"/>
    </row>
    <row r="13" s="198" customFormat="true" ht="18" hidden="false" customHeight="true" outlineLevel="0" collapsed="false">
      <c r="A13" s="240"/>
      <c r="B13" s="244" t="n">
        <v>3</v>
      </c>
      <c r="C13" s="245" t="n">
        <v>9.79</v>
      </c>
      <c r="D13" s="245" t="n">
        <v>9.7</v>
      </c>
      <c r="E13" s="245" t="n">
        <v>9.9</v>
      </c>
      <c r="F13" s="245" t="n">
        <v>9.9</v>
      </c>
      <c r="G13" s="245" t="n">
        <v>9.7</v>
      </c>
      <c r="H13" s="245" t="n">
        <v>9.7</v>
      </c>
      <c r="I13" s="245" t="n">
        <v>9.9</v>
      </c>
      <c r="J13" s="245" t="n">
        <v>9.7</v>
      </c>
      <c r="K13" s="245" t="n">
        <v>9.7</v>
      </c>
      <c r="L13" s="245" t="n">
        <v>9.9</v>
      </c>
      <c r="M13" s="246"/>
    </row>
    <row r="14" s="198" customFormat="true" ht="9.95" hidden="false" customHeight="true" outlineLevel="0" collapsed="false">
      <c r="A14" s="240"/>
      <c r="B14" s="247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9"/>
    </row>
    <row r="15" s="198" customFormat="true" ht="18" hidden="false" customHeight="true" outlineLevel="0" collapsed="false">
      <c r="A15" s="240"/>
      <c r="B15" s="250" t="s">
        <v>660</v>
      </c>
      <c r="C15" s="251" t="n">
        <f aca="false">AVERAGE(C11:C13)</f>
        <v>9.80333333333333</v>
      </c>
      <c r="D15" s="251" t="n">
        <f aca="false">AVERAGE(D11:D13)</f>
        <v>9.77333333333333</v>
      </c>
      <c r="E15" s="251" t="n">
        <f aca="false">AVERAGE(E11:E13)</f>
        <v>9.84</v>
      </c>
      <c r="F15" s="251" t="n">
        <f aca="false">AVERAGE(F11:F13)</f>
        <v>9.84</v>
      </c>
      <c r="G15" s="251" t="n">
        <f aca="false">AVERAGE(G11:G13)</f>
        <v>9.73333333333333</v>
      </c>
      <c r="H15" s="251" t="n">
        <f aca="false">AVERAGE(H11:H13)</f>
        <v>9.77333333333333</v>
      </c>
      <c r="I15" s="251" t="n">
        <f aca="false">AVERAGE(I11:I13)</f>
        <v>9.83333333333333</v>
      </c>
      <c r="J15" s="251" t="n">
        <f aca="false">AVERAGE(J11:J13)</f>
        <v>9.74</v>
      </c>
      <c r="K15" s="251" t="n">
        <f aca="false">AVERAGE(K11:K13)</f>
        <v>9.76666666666667</v>
      </c>
      <c r="L15" s="251" t="n">
        <f aca="false">AVERAGE(L11:L13)</f>
        <v>9.87333333333333</v>
      </c>
      <c r="M15" s="251" t="n">
        <f aca="false">AVERAGE(C15:L15)</f>
        <v>9.79766666666667</v>
      </c>
    </row>
    <row r="16" s="198" customFormat="true" ht="18" hidden="false" customHeight="true" outlineLevel="0" collapsed="false">
      <c r="A16" s="240"/>
      <c r="B16" s="252" t="s">
        <v>661</v>
      </c>
      <c r="C16" s="253" t="n">
        <f aca="false">MAX(C11:C13)-MIN(C11:C13)</f>
        <v>0.0300000000000011</v>
      </c>
      <c r="D16" s="253" t="n">
        <f aca="false">MAX(D11:D13)-MIN(D11:D13)</f>
        <v>0.120000000000001</v>
      </c>
      <c r="E16" s="253" t="n">
        <f aca="false">MAX(E11:E13)-MIN(E11:E13)</f>
        <v>0.0999999999999996</v>
      </c>
      <c r="F16" s="253" t="n">
        <f aca="false">MAX(F11:F13)-MIN(F11:F13)</f>
        <v>0.0999999999999996</v>
      </c>
      <c r="G16" s="253" t="n">
        <f aca="false">MAX(G11:G13)-MIN(G11:G13)</f>
        <v>0.100000000000001</v>
      </c>
      <c r="H16" s="253" t="n">
        <f aca="false">MAX(H11:H13)-MIN(H11:H13)</f>
        <v>0.120000000000001</v>
      </c>
      <c r="I16" s="253" t="n">
        <f aca="false">MAX(I11:I13)-MIN(I11:I13)</f>
        <v>0.0999999999999996</v>
      </c>
      <c r="J16" s="253" t="n">
        <f aca="false">MAX(J11:J13)-MIN(J11:J13)</f>
        <v>0.100000000000001</v>
      </c>
      <c r="K16" s="253" t="n">
        <f aca="false">MAX(K11:K13)-MIN(K11:K13)</f>
        <v>0.100000000000001</v>
      </c>
      <c r="L16" s="253" t="n">
        <f aca="false">MAX(L11:L13)-MIN(L11:L13)</f>
        <v>0.119999999999999</v>
      </c>
      <c r="M16" s="253" t="n">
        <f aca="false">AVERAGE(C16:L16)</f>
        <v>0.0990000000000006</v>
      </c>
    </row>
    <row r="17" s="198" customFormat="true" ht="9.95" hidden="false" customHeight="true" outlineLevel="0" collapsed="false">
      <c r="A17" s="254"/>
      <c r="B17" s="254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249"/>
    </row>
    <row r="18" s="198" customFormat="true" ht="18" hidden="false" customHeight="true" outlineLevel="0" collapsed="false">
      <c r="A18" s="255" t="s">
        <v>662</v>
      </c>
      <c r="B18" s="237" t="n">
        <v>1</v>
      </c>
      <c r="C18" s="238" t="n">
        <v>9.8</v>
      </c>
      <c r="D18" s="238" t="n">
        <v>9.72</v>
      </c>
      <c r="E18" s="238" t="n">
        <v>9.92</v>
      </c>
      <c r="F18" s="238" t="n">
        <v>9.8</v>
      </c>
      <c r="G18" s="238" t="n">
        <v>9.8</v>
      </c>
      <c r="H18" s="238" t="n">
        <v>9.8</v>
      </c>
      <c r="I18" s="238" t="n">
        <v>9.8</v>
      </c>
      <c r="J18" s="238" t="n">
        <v>9.7</v>
      </c>
      <c r="K18" s="238" t="n">
        <v>9.8</v>
      </c>
      <c r="L18" s="238" t="n">
        <v>9.7</v>
      </c>
      <c r="M18" s="239"/>
    </row>
    <row r="19" s="198" customFormat="true" ht="18" hidden="false" customHeight="true" outlineLevel="0" collapsed="false">
      <c r="A19" s="240"/>
      <c r="B19" s="241" t="n">
        <v>2</v>
      </c>
      <c r="C19" s="242" t="n">
        <v>9.72</v>
      </c>
      <c r="D19" s="242" t="n">
        <v>9.7</v>
      </c>
      <c r="E19" s="242" t="n">
        <v>9.8</v>
      </c>
      <c r="F19" s="242" t="n">
        <v>9.8</v>
      </c>
      <c r="G19" s="242" t="n">
        <v>9.82</v>
      </c>
      <c r="H19" s="242" t="n">
        <v>9.82</v>
      </c>
      <c r="I19" s="242" t="n">
        <v>9.8</v>
      </c>
      <c r="J19" s="242" t="n">
        <v>9.8</v>
      </c>
      <c r="K19" s="242" t="n">
        <v>9.8</v>
      </c>
      <c r="L19" s="242" t="n">
        <v>9.8</v>
      </c>
      <c r="M19" s="243"/>
    </row>
    <row r="20" s="198" customFormat="true" ht="18" hidden="false" customHeight="true" outlineLevel="0" collapsed="false">
      <c r="A20" s="240"/>
      <c r="B20" s="244" t="n">
        <v>3</v>
      </c>
      <c r="C20" s="245" t="n">
        <v>9.8</v>
      </c>
      <c r="D20" s="245" t="n">
        <v>9.8</v>
      </c>
      <c r="E20" s="245" t="n">
        <v>9.8</v>
      </c>
      <c r="F20" s="245" t="n">
        <v>9.9</v>
      </c>
      <c r="G20" s="245" t="n">
        <v>9.7</v>
      </c>
      <c r="H20" s="245" t="n">
        <v>9.7</v>
      </c>
      <c r="I20" s="245" t="n">
        <v>9.8</v>
      </c>
      <c r="J20" s="245" t="n">
        <v>9.7</v>
      </c>
      <c r="K20" s="245" t="n">
        <v>9.7</v>
      </c>
      <c r="L20" s="245" t="n">
        <v>9.9</v>
      </c>
      <c r="M20" s="246"/>
    </row>
    <row r="21" s="198" customFormat="true" ht="9.95" hidden="false" customHeight="true" outlineLevel="0" collapsed="false">
      <c r="A21" s="240"/>
      <c r="B21" s="256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257"/>
    </row>
    <row r="22" s="198" customFormat="true" ht="18" hidden="false" customHeight="true" outlineLevel="0" collapsed="false">
      <c r="A22" s="240"/>
      <c r="B22" s="250" t="s">
        <v>660</v>
      </c>
      <c r="C22" s="251" t="n">
        <f aca="false">AVERAGE(C18:C20)</f>
        <v>9.77333333333333</v>
      </c>
      <c r="D22" s="251" t="n">
        <f aca="false">AVERAGE(D18:D20)</f>
        <v>9.74</v>
      </c>
      <c r="E22" s="251" t="n">
        <f aca="false">AVERAGE(E18:E20)</f>
        <v>9.84</v>
      </c>
      <c r="F22" s="251" t="n">
        <f aca="false">AVERAGE(F18:F20)</f>
        <v>9.83333333333333</v>
      </c>
      <c r="G22" s="251" t="n">
        <f aca="false">AVERAGE(G18:G20)</f>
        <v>9.77333333333333</v>
      </c>
      <c r="H22" s="251" t="n">
        <f aca="false">AVERAGE(H18:H20)</f>
        <v>9.77333333333333</v>
      </c>
      <c r="I22" s="251" t="n">
        <f aca="false">AVERAGE(I18:I20)</f>
        <v>9.8</v>
      </c>
      <c r="J22" s="251" t="n">
        <f aca="false">AVERAGE(J18:J20)</f>
        <v>9.73333333333333</v>
      </c>
      <c r="K22" s="251" t="n">
        <f aca="false">AVERAGE(K18:K20)</f>
        <v>9.76666666666667</v>
      </c>
      <c r="L22" s="251" t="n">
        <f aca="false">AVERAGE(L18:L20)</f>
        <v>9.8</v>
      </c>
      <c r="M22" s="251" t="n">
        <f aca="false">AVERAGE(C22:L22)</f>
        <v>9.78333333333334</v>
      </c>
    </row>
    <row r="23" s="198" customFormat="true" ht="18" hidden="false" customHeight="true" outlineLevel="0" collapsed="false">
      <c r="A23" s="240"/>
      <c r="B23" s="252" t="s">
        <v>661</v>
      </c>
      <c r="C23" s="253" t="n">
        <f aca="false">MAX(C18:C20)-MIN(C18:C20)</f>
        <v>0.0800000000000001</v>
      </c>
      <c r="D23" s="253" t="n">
        <f aca="false">MAX(D18:D20)-MIN(D18:D20)</f>
        <v>0.100000000000001</v>
      </c>
      <c r="E23" s="253" t="n">
        <f aca="false">MAX(E18:E20)-MIN(E18:E20)</f>
        <v>0.119999999999999</v>
      </c>
      <c r="F23" s="253" t="n">
        <f aca="false">MAX(F18:F20)-MIN(F18:F20)</f>
        <v>0.0999999999999996</v>
      </c>
      <c r="G23" s="253" t="n">
        <f aca="false">MAX(G18:G20)-MIN(G18:G20)</f>
        <v>0.120000000000001</v>
      </c>
      <c r="H23" s="253" t="n">
        <f aca="false">MAX(H18:H20)-MIN(H18:H20)</f>
        <v>0.120000000000001</v>
      </c>
      <c r="I23" s="253" t="n">
        <f aca="false">MAX(I18:I20)-MIN(I18:I20)</f>
        <v>0</v>
      </c>
      <c r="J23" s="253" t="n">
        <f aca="false">MAX(J18:J20)-MIN(J18:J20)</f>
        <v>0.100000000000001</v>
      </c>
      <c r="K23" s="253" t="n">
        <f aca="false">MAX(K18:K20)-MIN(K18:K20)</f>
        <v>0.100000000000001</v>
      </c>
      <c r="L23" s="253" t="n">
        <f aca="false">MAX(L18:L20)-MIN(L18:L20)</f>
        <v>0.200000000000001</v>
      </c>
      <c r="M23" s="253" t="n">
        <f aca="false">AVERAGE(C23:L23)</f>
        <v>0.104000000000001</v>
      </c>
    </row>
    <row r="24" s="198" customFormat="true" ht="9.95" hidden="false" customHeight="true" outlineLevel="0" collapsed="false">
      <c r="A24" s="254"/>
      <c r="B24" s="258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257"/>
    </row>
    <row r="25" s="198" customFormat="true" ht="18" hidden="false" customHeight="true" outlineLevel="0" collapsed="false">
      <c r="A25" s="255" t="s">
        <v>663</v>
      </c>
      <c r="B25" s="237" t="n">
        <v>1</v>
      </c>
      <c r="C25" s="238" t="n">
        <v>9.8</v>
      </c>
      <c r="D25" s="238" t="n">
        <v>9.7</v>
      </c>
      <c r="E25" s="238" t="n">
        <v>9.9</v>
      </c>
      <c r="F25" s="238" t="n">
        <v>9.9</v>
      </c>
      <c r="G25" s="238" t="n">
        <v>9.72</v>
      </c>
      <c r="H25" s="238" t="n">
        <v>9.8</v>
      </c>
      <c r="I25" s="238" t="n">
        <v>9.9</v>
      </c>
      <c r="J25" s="238" t="n">
        <v>9.7</v>
      </c>
      <c r="K25" s="238" t="n">
        <v>9.7</v>
      </c>
      <c r="L25" s="238" t="n">
        <v>9.92</v>
      </c>
      <c r="M25" s="239"/>
    </row>
    <row r="26" s="198" customFormat="true" ht="18" hidden="false" customHeight="true" outlineLevel="0" collapsed="false">
      <c r="A26" s="240"/>
      <c r="B26" s="241" t="n">
        <v>2</v>
      </c>
      <c r="C26" s="242" t="n">
        <v>9.8</v>
      </c>
      <c r="D26" s="242" t="n">
        <v>9.8</v>
      </c>
      <c r="E26" s="242" t="n">
        <v>9.9</v>
      </c>
      <c r="F26" s="242" t="n">
        <v>9.78</v>
      </c>
      <c r="G26" s="242" t="n">
        <v>9.8</v>
      </c>
      <c r="H26" s="242" t="n">
        <v>9.8</v>
      </c>
      <c r="I26" s="242" t="n">
        <v>9.8</v>
      </c>
      <c r="J26" s="242" t="n">
        <v>9.8</v>
      </c>
      <c r="K26" s="242" t="n">
        <v>9.8</v>
      </c>
      <c r="L26" s="242" t="n">
        <v>9.8</v>
      </c>
      <c r="M26" s="243"/>
    </row>
    <row r="27" s="198" customFormat="true" ht="18" hidden="false" customHeight="true" outlineLevel="0" collapsed="false">
      <c r="A27" s="240"/>
      <c r="B27" s="244" t="n">
        <v>3</v>
      </c>
      <c r="C27" s="245" t="n">
        <v>9.8</v>
      </c>
      <c r="D27" s="245" t="n">
        <v>9.72</v>
      </c>
      <c r="E27" s="245" t="n">
        <v>9.8</v>
      </c>
      <c r="F27" s="245" t="n">
        <v>9.9</v>
      </c>
      <c r="G27" s="245" t="n">
        <v>9.7</v>
      </c>
      <c r="H27" s="245" t="n">
        <v>9.7</v>
      </c>
      <c r="I27" s="245" t="n">
        <v>9.9</v>
      </c>
      <c r="J27" s="245" t="n">
        <v>9.7</v>
      </c>
      <c r="K27" s="245" t="n">
        <v>9.92</v>
      </c>
      <c r="L27" s="245" t="n">
        <v>9.9</v>
      </c>
      <c r="M27" s="246"/>
    </row>
    <row r="28" s="198" customFormat="true" ht="9.95" hidden="false" customHeight="true" outlineLevel="0" collapsed="false">
      <c r="A28" s="240"/>
      <c r="B28" s="256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259"/>
    </row>
    <row r="29" s="198" customFormat="true" ht="18" hidden="false" customHeight="true" outlineLevel="0" collapsed="false">
      <c r="A29" s="240"/>
      <c r="B29" s="250" t="s">
        <v>660</v>
      </c>
      <c r="C29" s="251" t="n">
        <f aca="false">AVERAGE(C25:C27)</f>
        <v>9.8</v>
      </c>
      <c r="D29" s="260" t="n">
        <f aca="false">AVERAGE(D25:D27)</f>
        <v>9.74</v>
      </c>
      <c r="E29" s="251" t="n">
        <f aca="false">AVERAGE(E25:E27)</f>
        <v>9.86666666666667</v>
      </c>
      <c r="F29" s="251" t="n">
        <f aca="false">AVERAGE(F25:F27)</f>
        <v>9.86</v>
      </c>
      <c r="G29" s="251" t="n">
        <f aca="false">AVERAGE(G25:G27)</f>
        <v>9.74</v>
      </c>
      <c r="H29" s="251" t="n">
        <f aca="false">AVERAGE(H25:H27)</f>
        <v>9.76666666666667</v>
      </c>
      <c r="I29" s="251" t="n">
        <f aca="false">AVERAGE(I25:I27)</f>
        <v>9.86666666666667</v>
      </c>
      <c r="J29" s="251" t="n">
        <f aca="false">AVERAGE(J25:J27)</f>
        <v>9.73333333333333</v>
      </c>
      <c r="K29" s="251" t="n">
        <f aca="false">AVERAGE(K25:K27)</f>
        <v>9.80666666666667</v>
      </c>
      <c r="L29" s="251" t="n">
        <f aca="false">AVERAGE(L25:L27)</f>
        <v>9.87333333333333</v>
      </c>
      <c r="M29" s="251" t="n">
        <f aca="false">AVERAGE(C29:L29)</f>
        <v>9.80533333333333</v>
      </c>
    </row>
    <row r="30" s="198" customFormat="true" ht="18" hidden="false" customHeight="true" outlineLevel="0" collapsed="false">
      <c r="A30" s="240"/>
      <c r="B30" s="261" t="s">
        <v>661</v>
      </c>
      <c r="C30" s="262" t="n">
        <f aca="false">MAX(C25:C27)-MIN(C25:C27)</f>
        <v>0</v>
      </c>
      <c r="D30" s="262" t="n">
        <f aca="false">MAX(D25:D27)-MIN(D25:D27)</f>
        <v>0.100000000000001</v>
      </c>
      <c r="E30" s="262" t="n">
        <f aca="false">MAX(E25:E27)-MIN(E25:E27)</f>
        <v>0.0999999999999996</v>
      </c>
      <c r="F30" s="262" t="n">
        <f aca="false">MAX(F25:F27)-MIN(F25:F27)</f>
        <v>0.120000000000001</v>
      </c>
      <c r="G30" s="262" t="n">
        <f aca="false">MAX(G25:G27)-MIN(G25:G27)</f>
        <v>0.100000000000001</v>
      </c>
      <c r="H30" s="262" t="n">
        <f aca="false">MAX(H25:H27)-MIN(H25:H27)</f>
        <v>0.100000000000001</v>
      </c>
      <c r="I30" s="262" t="n">
        <f aca="false">MAX(I25:I27)-MIN(I25:I27)</f>
        <v>0.0999999999999996</v>
      </c>
      <c r="J30" s="262" t="n">
        <f aca="false">MAX(J25:J27)-MIN(J25:J27)</f>
        <v>0.100000000000001</v>
      </c>
      <c r="K30" s="262" t="n">
        <f aca="false">MAX(K25:K27)-MIN(K25:K27)</f>
        <v>0.220000000000001</v>
      </c>
      <c r="L30" s="262" t="n">
        <f aca="false">MAX(L25:L27)-MIN(L25:L27)</f>
        <v>0.119999999999999</v>
      </c>
      <c r="M30" s="262" t="n">
        <f aca="false">AVERAGE(C30:L30)</f>
        <v>0.106000000000001</v>
      </c>
    </row>
    <row r="31" s="198" customFormat="true" ht="18" hidden="false" customHeight="true" outlineLevel="0" collapsed="false">
      <c r="A31" s="255" t="s">
        <v>656</v>
      </c>
      <c r="B31" s="263" t="s">
        <v>664</v>
      </c>
      <c r="C31" s="264" t="n">
        <f aca="false">(C29+C22+C15)/3</f>
        <v>9.79222222222222</v>
      </c>
      <c r="D31" s="264" t="n">
        <f aca="false">(D29+D22+D15)/3</f>
        <v>9.75111111111111</v>
      </c>
      <c r="E31" s="264" t="n">
        <f aca="false">(E29+E22+E15)/3</f>
        <v>9.84888888888889</v>
      </c>
      <c r="F31" s="264" t="n">
        <f aca="false">(F29+F22+F15)/3</f>
        <v>9.84444444444445</v>
      </c>
      <c r="G31" s="264" t="n">
        <f aca="false">(G29+G22+G15)/3</f>
        <v>9.74888888888889</v>
      </c>
      <c r="H31" s="264" t="n">
        <f aca="false">(H29+H22+H15)/3</f>
        <v>9.77111111111111</v>
      </c>
      <c r="I31" s="264" t="n">
        <f aca="false">(I29+I22+I15)/3</f>
        <v>9.83333333333333</v>
      </c>
      <c r="J31" s="264" t="n">
        <f aca="false">(J29+J22+J15)/3</f>
        <v>9.73555555555556</v>
      </c>
      <c r="K31" s="264" t="n">
        <f aca="false">(K29+K22+K15)/3</f>
        <v>9.78</v>
      </c>
      <c r="L31" s="264" t="n">
        <f aca="false">(L29+L22+L15)/3</f>
        <v>9.84888888888889</v>
      </c>
      <c r="M31" s="264" t="n">
        <f aca="false">AVERAGE(C31:L31)</f>
        <v>9.79544444444445</v>
      </c>
    </row>
    <row r="32" s="198" customFormat="true" ht="9.95" hidden="false" customHeight="true" outlineLevel="0" collapsed="false">
      <c r="A32" s="265"/>
      <c r="B32" s="235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</row>
    <row r="33" s="198" customFormat="true" ht="18" hidden="false" customHeight="true" outlineLevel="0" collapsed="false">
      <c r="A33" s="266"/>
      <c r="B33" s="235" t="s">
        <v>665</v>
      </c>
      <c r="C33" s="267" t="n">
        <f aca="false">(C30+C23+C16)/3</f>
        <v>0.0366666666666671</v>
      </c>
      <c r="D33" s="267" t="n">
        <f aca="false">(D30+D23+D16)/3</f>
        <v>0.106666666666668</v>
      </c>
      <c r="E33" s="267" t="n">
        <f aca="false">(E30+E23+E16)/3</f>
        <v>0.106666666666666</v>
      </c>
      <c r="F33" s="267" t="n">
        <f aca="false">(F30+F23+F16)/3</f>
        <v>0.106666666666667</v>
      </c>
      <c r="G33" s="267" t="n">
        <f aca="false">(G30+G23+G16)/3</f>
        <v>0.106666666666668</v>
      </c>
      <c r="H33" s="267" t="n">
        <f aca="false">(H30+H23+H16)/3</f>
        <v>0.113333333333334</v>
      </c>
      <c r="I33" s="267" t="n">
        <f aca="false">(I30+I23+I16)/3</f>
        <v>0.0666666666666664</v>
      </c>
      <c r="J33" s="267" t="n">
        <f aca="false">(J30+J23+J16)/3</f>
        <v>0.100000000000001</v>
      </c>
      <c r="K33" s="267" t="n">
        <f aca="false">(K30+K23+K16)/3</f>
        <v>0.140000000000001</v>
      </c>
      <c r="L33" s="267" t="n">
        <f aca="false">(L30+L23+L16)/3</f>
        <v>0.146666666666667</v>
      </c>
      <c r="M33" s="267" t="n">
        <f aca="false">AVERAGE(C33:L33)</f>
        <v>0.103000000000001</v>
      </c>
    </row>
    <row r="34" s="198" customFormat="true" ht="18" hidden="false" customHeight="true" outlineLevel="0" collapsed="false">
      <c r="A34" s="268" t="s">
        <v>666</v>
      </c>
      <c r="B34" s="269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257"/>
    </row>
    <row r="35" s="198" customFormat="true" ht="18" hidden="false" customHeight="true" outlineLevel="0" collapsed="false">
      <c r="A35" s="270"/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257"/>
    </row>
    <row r="36" s="198" customFormat="true" ht="12" hidden="false" customHeight="true" outlineLevel="0" collapsed="false">
      <c r="A36" s="270"/>
      <c r="B36" s="269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257"/>
    </row>
    <row r="37" s="198" customFormat="true" ht="18" hidden="false" customHeight="true" outlineLevel="0" collapsed="false">
      <c r="A37" s="270"/>
      <c r="B37" s="269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257"/>
    </row>
    <row r="38" s="198" customFormat="true" ht="18" hidden="false" customHeight="true" outlineLevel="0" collapsed="false">
      <c r="A38" s="270"/>
      <c r="B38" s="269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257"/>
    </row>
    <row r="39" s="198" customFormat="true" ht="18" hidden="false" customHeight="true" outlineLevel="0" collapsed="false">
      <c r="A39" s="270"/>
      <c r="B39" s="269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257"/>
    </row>
    <row r="40" s="198" customFormat="true" ht="18" hidden="false" customHeight="true" outlineLevel="0" collapsed="false">
      <c r="A40" s="270"/>
      <c r="B40" s="269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257"/>
    </row>
    <row r="41" s="198" customFormat="true" ht="9.95" hidden="false" customHeight="true" outlineLevel="0" collapsed="false">
      <c r="A41" s="270"/>
      <c r="B41" s="269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257"/>
    </row>
    <row r="42" s="198" customFormat="true" ht="15" hidden="false" customHeight="true" outlineLevel="0" collapsed="false">
      <c r="A42" s="271" t="s">
        <v>667</v>
      </c>
      <c r="B42" s="272"/>
      <c r="C42" s="272"/>
      <c r="D42" s="273"/>
      <c r="E42" s="273"/>
      <c r="F42" s="273"/>
      <c r="G42" s="273"/>
      <c r="H42" s="197"/>
      <c r="I42" s="197"/>
      <c r="J42" s="197"/>
      <c r="K42" s="197"/>
      <c r="L42" s="197"/>
      <c r="M42" s="257"/>
    </row>
    <row r="43" s="198" customFormat="true" ht="15" hidden="false" customHeight="true" outlineLevel="0" collapsed="false">
      <c r="A43" s="274"/>
      <c r="B43" s="275" t="s">
        <v>668</v>
      </c>
      <c r="C43" s="272"/>
      <c r="D43" s="273"/>
      <c r="E43" s="273"/>
      <c r="F43" s="273"/>
      <c r="G43" s="273"/>
      <c r="H43" s="197"/>
      <c r="I43" s="234"/>
      <c r="J43" s="197" t="s">
        <v>669</v>
      </c>
      <c r="K43" s="197"/>
      <c r="L43" s="197"/>
      <c r="M43" s="257"/>
    </row>
    <row r="44" s="198" customFormat="true" ht="15" hidden="false" customHeight="true" outlineLevel="0" collapsed="false">
      <c r="A44" s="276"/>
      <c r="B44" s="275" t="s">
        <v>670</v>
      </c>
      <c r="C44" s="272"/>
      <c r="D44" s="273"/>
      <c r="E44" s="273"/>
      <c r="F44" s="273"/>
      <c r="G44" s="273"/>
      <c r="H44" s="197"/>
      <c r="I44" s="197"/>
      <c r="J44" s="197"/>
      <c r="K44" s="197"/>
      <c r="L44" s="197"/>
      <c r="M44" s="257"/>
    </row>
    <row r="45" s="198" customFormat="true" ht="15" hidden="false" customHeight="true" outlineLevel="0" collapsed="false">
      <c r="A45" s="276"/>
      <c r="B45" s="275" t="s">
        <v>671</v>
      </c>
      <c r="C45" s="272"/>
      <c r="D45" s="272"/>
      <c r="E45" s="272"/>
      <c r="F45" s="273"/>
      <c r="G45" s="273"/>
      <c r="H45" s="197"/>
      <c r="I45" s="197"/>
      <c r="J45" s="197"/>
      <c r="K45" s="197"/>
      <c r="L45" s="234"/>
      <c r="M45" s="257"/>
    </row>
    <row r="46" s="198" customFormat="true" ht="15" hidden="false" customHeight="true" outlineLevel="0" collapsed="false">
      <c r="A46" s="276"/>
      <c r="B46" s="275"/>
      <c r="C46" s="272"/>
      <c r="D46" s="272"/>
      <c r="E46" s="272"/>
      <c r="F46" s="273"/>
      <c r="G46" s="273"/>
      <c r="H46" s="197"/>
      <c r="I46" s="197"/>
      <c r="J46" s="197"/>
      <c r="K46" s="197"/>
      <c r="L46" s="197"/>
      <c r="M46" s="257"/>
    </row>
    <row r="47" s="198" customFormat="true" ht="15" hidden="false" customHeight="true" outlineLevel="0" collapsed="false">
      <c r="A47" s="277" t="s">
        <v>672</v>
      </c>
      <c r="B47" s="278"/>
      <c r="C47" s="183"/>
      <c r="D47" s="197"/>
      <c r="E47" s="183"/>
      <c r="F47" s="197"/>
      <c r="G47" s="197"/>
      <c r="H47" s="197"/>
      <c r="I47" s="197"/>
      <c r="J47" s="197" t="s">
        <v>673</v>
      </c>
      <c r="K47" s="197"/>
      <c r="L47" s="197"/>
      <c r="M47" s="257"/>
    </row>
    <row r="48" s="198" customFormat="true" ht="17.1" hidden="false" customHeight="true" outlineLevel="0" collapsed="false">
      <c r="A48" s="279"/>
      <c r="B48" s="280"/>
      <c r="C48" s="281"/>
      <c r="D48" s="282"/>
      <c r="E48" s="281"/>
      <c r="F48" s="282"/>
      <c r="G48" s="282"/>
      <c r="H48" s="282"/>
      <c r="I48" s="282"/>
      <c r="J48" s="282"/>
      <c r="K48" s="282"/>
      <c r="L48" s="282"/>
      <c r="M48" s="283"/>
    </row>
    <row r="49" s="198" customFormat="true" ht="18" hidden="false" customHeight="true" outlineLevel="0" collapsed="false">
      <c r="A49" s="284"/>
      <c r="B49" s="285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9"/>
    </row>
    <row r="50" s="198" customFormat="true" ht="18" hidden="false" customHeight="true" outlineLevel="0" collapsed="false">
      <c r="A50" s="286"/>
      <c r="B50" s="269"/>
      <c r="C50" s="197"/>
      <c r="D50" s="197"/>
      <c r="E50" s="197"/>
      <c r="F50" s="197"/>
      <c r="G50" s="197"/>
      <c r="H50" s="183"/>
      <c r="I50" s="197"/>
      <c r="J50" s="197"/>
      <c r="K50" s="197"/>
      <c r="L50" s="197"/>
      <c r="M50" s="257"/>
    </row>
    <row r="51" s="198" customFormat="true" ht="18" hidden="false" customHeight="true" outlineLevel="0" collapsed="false">
      <c r="A51" s="270"/>
      <c r="B51" s="269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257"/>
    </row>
    <row r="52" s="198" customFormat="true" ht="18" hidden="false" customHeight="true" outlineLevel="0" collapsed="false">
      <c r="A52" s="270"/>
      <c r="B52" s="269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257"/>
    </row>
    <row r="53" s="198" customFormat="true" ht="18" hidden="false" customHeight="true" outlineLevel="0" collapsed="false">
      <c r="A53" s="270"/>
      <c r="B53" s="269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257"/>
    </row>
    <row r="54" s="198" customFormat="true" ht="18" hidden="false" customHeight="true" outlineLevel="0" collapsed="false">
      <c r="A54" s="270"/>
      <c r="B54" s="269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257"/>
    </row>
    <row r="55" s="198" customFormat="true" ht="18" hidden="false" customHeight="true" outlineLevel="0" collapsed="false">
      <c r="A55" s="270"/>
      <c r="B55" s="269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257"/>
    </row>
    <row r="56" s="198" customFormat="true" ht="18" hidden="false" customHeight="true" outlineLevel="0" collapsed="false">
      <c r="A56" s="270"/>
      <c r="B56" s="269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257"/>
      <c r="N56" s="287"/>
    </row>
    <row r="57" s="198" customFormat="true" ht="18" hidden="false" customHeight="true" outlineLevel="0" collapsed="false">
      <c r="A57" s="274" t="s">
        <v>674</v>
      </c>
      <c r="B57" s="274"/>
      <c r="C57" s="288" t="n">
        <v>30</v>
      </c>
      <c r="D57" s="289"/>
      <c r="E57" s="289"/>
      <c r="F57" s="289"/>
      <c r="G57" s="289"/>
      <c r="H57" s="289"/>
      <c r="I57" s="289"/>
      <c r="J57" s="289"/>
      <c r="K57" s="289"/>
      <c r="L57" s="289"/>
      <c r="M57" s="290"/>
    </row>
    <row r="58" s="198" customFormat="true" ht="18" hidden="false" customHeight="true" outlineLevel="0" collapsed="false">
      <c r="A58" s="291" t="s">
        <v>675</v>
      </c>
      <c r="B58" s="291"/>
      <c r="C58" s="292" t="n">
        <f aca="false">COUNTIF(C15:L15,"&gt;"&amp;E148)+COUNTIF(C22:L22,"&gt;"&amp;E148)+COUNTIF(C29:L29,"&gt;"&amp;E148)+COUNTIF(C15:L15,"&lt;"&amp;E149)+COUNTIF(C22:L22,"&lt;C74"&amp;E149)+COUNTIF(C29:L29,"&lt;"&amp;E149)</f>
        <v>0</v>
      </c>
      <c r="D58" s="289"/>
      <c r="E58" s="289"/>
      <c r="F58" s="289"/>
      <c r="G58" s="289"/>
      <c r="H58" s="289"/>
      <c r="I58" s="289"/>
      <c r="J58" s="289"/>
      <c r="K58" s="289"/>
      <c r="L58" s="289"/>
      <c r="M58" s="290"/>
    </row>
    <row r="59" s="198" customFormat="true" ht="18" hidden="false" customHeight="true" outlineLevel="0" collapsed="false">
      <c r="A59" s="276" t="s">
        <v>676</v>
      </c>
      <c r="B59" s="276"/>
      <c r="C59" s="293" t="n">
        <f aca="false">(($C$58*100)/$C$57)</f>
        <v>0</v>
      </c>
      <c r="D59" s="294" t="s">
        <v>677</v>
      </c>
      <c r="E59" s="180"/>
      <c r="F59" s="295" t="s">
        <v>678</v>
      </c>
      <c r="G59" s="180"/>
      <c r="H59" s="180"/>
      <c r="I59" s="180"/>
      <c r="J59" s="180"/>
      <c r="K59" s="180"/>
      <c r="L59" s="180"/>
      <c r="M59" s="182"/>
    </row>
    <row r="60" s="198" customFormat="true" ht="18" hidden="false" customHeight="true" outlineLevel="0" collapsed="false">
      <c r="A60" s="274" t="s">
        <v>679</v>
      </c>
      <c r="B60" s="274"/>
      <c r="C60" s="272" t="n">
        <f aca="false">C59</f>
        <v>0</v>
      </c>
      <c r="D60" s="296" t="s">
        <v>680</v>
      </c>
      <c r="E60" s="297"/>
      <c r="F60" s="297"/>
      <c r="G60" s="297"/>
      <c r="H60" s="183"/>
      <c r="I60" s="183"/>
      <c r="J60" s="183"/>
      <c r="K60" s="183"/>
      <c r="L60" s="183"/>
      <c r="M60" s="259"/>
      <c r="N60" s="197"/>
    </row>
    <row r="61" s="198" customFormat="true" ht="18" hidden="false" customHeight="true" outlineLevel="0" collapsed="false">
      <c r="A61" s="298"/>
      <c r="B61" s="282"/>
      <c r="C61" s="299" t="s">
        <v>681</v>
      </c>
      <c r="D61" s="300"/>
      <c r="E61" s="300"/>
      <c r="F61" s="300"/>
      <c r="G61" s="300"/>
      <c r="H61" s="282"/>
      <c r="I61" s="282"/>
      <c r="J61" s="282"/>
      <c r="K61" s="282"/>
      <c r="L61" s="282"/>
      <c r="M61" s="283"/>
    </row>
    <row r="62" s="198" customFormat="true" ht="15" hidden="false" customHeight="true" outlineLevel="0" collapsed="false">
      <c r="A62" s="301"/>
      <c r="B62" s="197"/>
      <c r="C62" s="275"/>
      <c r="D62" s="302"/>
      <c r="E62" s="302"/>
      <c r="F62" s="302"/>
      <c r="G62" s="303" t="s">
        <v>682</v>
      </c>
      <c r="H62" s="197"/>
      <c r="I62" s="248"/>
      <c r="J62" s="248"/>
      <c r="K62" s="248"/>
      <c r="L62" s="248"/>
      <c r="M62" s="249"/>
    </row>
    <row r="63" s="198" customFormat="true" ht="18" hidden="false" customHeight="true" outlineLevel="0" collapsed="false">
      <c r="A63" s="274"/>
      <c r="B63" s="197"/>
      <c r="C63" s="275"/>
      <c r="D63" s="302"/>
      <c r="E63" s="302"/>
      <c r="F63" s="302"/>
      <c r="G63" s="273" t="s">
        <v>683</v>
      </c>
      <c r="H63" s="197"/>
      <c r="I63" s="197"/>
      <c r="J63" s="197"/>
      <c r="K63" s="197"/>
      <c r="L63" s="197"/>
      <c r="M63" s="257"/>
    </row>
    <row r="64" s="198" customFormat="true" ht="18" hidden="false" customHeight="true" outlineLevel="0" collapsed="false">
      <c r="A64" s="274"/>
      <c r="B64" s="197"/>
      <c r="C64" s="275"/>
      <c r="D64" s="302"/>
      <c r="E64" s="302"/>
      <c r="F64" s="302"/>
      <c r="G64" s="197"/>
      <c r="H64" s="304" t="s">
        <v>684</v>
      </c>
      <c r="I64" s="197" t="s">
        <v>685</v>
      </c>
      <c r="J64" s="197"/>
      <c r="K64" s="197"/>
      <c r="L64" s="197"/>
      <c r="M64" s="257"/>
      <c r="Z64" s="197"/>
      <c r="AA64" s="197"/>
      <c r="AB64" s="197"/>
      <c r="AC64" s="197"/>
    </row>
    <row r="65" s="198" customFormat="true" ht="18" hidden="false" customHeight="true" outlineLevel="0" collapsed="false">
      <c r="A65" s="274"/>
      <c r="B65" s="197"/>
      <c r="C65" s="275"/>
      <c r="D65" s="302"/>
      <c r="E65" s="302"/>
      <c r="F65" s="302"/>
      <c r="G65" s="197"/>
      <c r="H65" s="304" t="s">
        <v>686</v>
      </c>
      <c r="I65" s="197"/>
      <c r="J65" s="197"/>
      <c r="K65" s="197"/>
      <c r="L65" s="197"/>
      <c r="M65" s="257"/>
      <c r="Z65" s="197"/>
      <c r="AA65" s="197"/>
      <c r="AB65" s="197"/>
      <c r="AC65" s="197"/>
    </row>
    <row r="66" s="198" customFormat="true" ht="18" hidden="false" customHeight="true" outlineLevel="0" collapsed="false">
      <c r="A66" s="274"/>
      <c r="B66" s="197"/>
      <c r="C66" s="275"/>
      <c r="D66" s="302"/>
      <c r="E66" s="302"/>
      <c r="F66" s="302"/>
      <c r="G66" s="197"/>
      <c r="H66" s="304" t="s">
        <v>687</v>
      </c>
      <c r="I66" s="197" t="s">
        <v>688</v>
      </c>
      <c r="J66" s="197"/>
      <c r="K66" s="197"/>
      <c r="L66" s="197"/>
      <c r="M66" s="257"/>
      <c r="Z66" s="197"/>
      <c r="AA66" s="197"/>
      <c r="AB66" s="197"/>
      <c r="AC66" s="197"/>
    </row>
    <row r="67" s="198" customFormat="true" ht="18" hidden="false" customHeight="true" outlineLevel="0" collapsed="false">
      <c r="A67" s="274"/>
      <c r="B67" s="197"/>
      <c r="C67" s="275"/>
      <c r="D67" s="302"/>
      <c r="E67" s="302"/>
      <c r="F67" s="302"/>
      <c r="G67" s="197"/>
      <c r="H67" s="289" t="s">
        <v>689</v>
      </c>
      <c r="I67" s="197"/>
      <c r="J67" s="197"/>
      <c r="K67" s="197"/>
      <c r="L67" s="197"/>
      <c r="M67" s="257"/>
      <c r="Z67" s="197"/>
      <c r="AA67" s="197"/>
      <c r="AB67" s="197"/>
      <c r="AC67" s="197"/>
    </row>
    <row r="68" s="198" customFormat="true" ht="18" hidden="false" customHeight="true" outlineLevel="0" collapsed="false">
      <c r="A68" s="274"/>
      <c r="B68" s="197"/>
      <c r="C68" s="275"/>
      <c r="D68" s="302"/>
      <c r="E68" s="302"/>
      <c r="F68" s="302"/>
      <c r="G68" s="302"/>
      <c r="H68" s="197"/>
      <c r="I68" s="197"/>
      <c r="J68" s="197"/>
      <c r="K68" s="197"/>
      <c r="L68" s="197"/>
      <c r="M68" s="257"/>
      <c r="Z68" s="197"/>
      <c r="AA68" s="197"/>
      <c r="AB68" s="197"/>
      <c r="AC68" s="197"/>
    </row>
    <row r="69" s="198" customFormat="true" ht="18" hidden="false" customHeight="true" outlineLevel="0" collapsed="false">
      <c r="A69" s="298"/>
      <c r="B69" s="282"/>
      <c r="C69" s="299"/>
      <c r="D69" s="300"/>
      <c r="E69" s="300"/>
      <c r="F69" s="300"/>
      <c r="G69" s="300"/>
      <c r="H69" s="305"/>
      <c r="I69" s="305"/>
      <c r="J69" s="305"/>
      <c r="K69" s="305"/>
      <c r="L69" s="305"/>
      <c r="M69" s="283"/>
      <c r="Z69" s="197"/>
      <c r="AA69" s="197"/>
      <c r="AB69" s="197"/>
      <c r="AC69" s="197"/>
    </row>
    <row r="70" s="198" customFormat="true" ht="18" hidden="false" customHeight="true" outlineLevel="0" collapsed="false">
      <c r="A70" s="298"/>
      <c r="B70" s="282"/>
      <c r="C70" s="299"/>
      <c r="D70" s="306"/>
      <c r="E70" s="197"/>
      <c r="F70" s="197"/>
      <c r="G70" s="197"/>
      <c r="H70" s="282"/>
      <c r="I70" s="282"/>
      <c r="J70" s="282"/>
      <c r="K70" s="282"/>
      <c r="L70" s="282"/>
      <c r="M70" s="283"/>
      <c r="Z70" s="197"/>
      <c r="AA70" s="197"/>
      <c r="AB70" s="197"/>
      <c r="AC70" s="197"/>
    </row>
    <row r="71" s="198" customFormat="true" ht="18" hidden="false" customHeight="true" outlineLevel="0" collapsed="false">
      <c r="A71" s="301"/>
      <c r="B71" s="197"/>
      <c r="C71" s="275"/>
      <c r="D71" s="307"/>
      <c r="E71" s="302"/>
      <c r="F71" s="302"/>
      <c r="G71" s="302"/>
      <c r="H71" s="197"/>
      <c r="I71" s="197"/>
      <c r="J71" s="197"/>
      <c r="K71" s="197"/>
      <c r="L71" s="197"/>
      <c r="M71" s="257"/>
      <c r="Z71" s="197"/>
      <c r="AA71" s="197"/>
      <c r="AB71" s="197"/>
      <c r="AC71" s="197"/>
    </row>
    <row r="72" s="198" customFormat="true" ht="18" hidden="false" customHeight="true" outlineLevel="0" collapsed="false">
      <c r="A72" s="274"/>
      <c r="B72" s="197"/>
      <c r="C72" s="275"/>
      <c r="D72" s="302"/>
      <c r="E72" s="302"/>
      <c r="F72" s="302"/>
      <c r="G72" s="302"/>
      <c r="H72" s="197"/>
      <c r="I72" s="197"/>
      <c r="J72" s="197"/>
      <c r="K72" s="197"/>
      <c r="L72" s="197"/>
      <c r="M72" s="257"/>
      <c r="Z72" s="197"/>
      <c r="AA72" s="197"/>
      <c r="AB72" s="197"/>
      <c r="AC72" s="197"/>
    </row>
    <row r="73" s="198" customFormat="true" ht="18" hidden="false" customHeight="true" outlineLevel="0" collapsed="false">
      <c r="A73" s="274"/>
      <c r="B73" s="197"/>
      <c r="C73" s="275"/>
      <c r="D73" s="302"/>
      <c r="E73" s="302"/>
      <c r="F73" s="302"/>
      <c r="G73" s="302"/>
      <c r="H73" s="197"/>
      <c r="I73" s="197"/>
      <c r="J73" s="197"/>
      <c r="K73" s="197"/>
      <c r="L73" s="197"/>
      <c r="M73" s="257"/>
      <c r="Z73" s="197"/>
      <c r="AA73" s="197"/>
      <c r="AB73" s="197"/>
      <c r="AC73" s="197"/>
    </row>
    <row r="74" s="198" customFormat="true" ht="18" hidden="false" customHeight="true" outlineLevel="0" collapsed="false">
      <c r="A74" s="274"/>
      <c r="B74" s="197"/>
      <c r="C74" s="275"/>
      <c r="D74" s="302"/>
      <c r="E74" s="302"/>
      <c r="F74" s="302"/>
      <c r="G74" s="302"/>
      <c r="H74" s="197"/>
      <c r="I74" s="197"/>
      <c r="J74" s="197"/>
      <c r="K74" s="197"/>
      <c r="L74" s="197"/>
      <c r="M74" s="257"/>
      <c r="Z74" s="197"/>
      <c r="AA74" s="197"/>
      <c r="AB74" s="197"/>
      <c r="AC74" s="197"/>
    </row>
    <row r="75" s="198" customFormat="true" ht="18" hidden="false" customHeight="true" outlineLevel="0" collapsed="false">
      <c r="A75" s="274"/>
      <c r="B75" s="197"/>
      <c r="C75" s="275"/>
      <c r="D75" s="302"/>
      <c r="E75" s="302"/>
      <c r="F75" s="302"/>
      <c r="G75" s="302"/>
      <c r="H75" s="197"/>
      <c r="I75" s="197"/>
      <c r="J75" s="197"/>
      <c r="K75" s="197"/>
      <c r="L75" s="197"/>
      <c r="M75" s="257"/>
    </row>
    <row r="76" s="198" customFormat="true" ht="18" hidden="false" customHeight="true" outlineLevel="0" collapsed="false">
      <c r="A76" s="274"/>
      <c r="B76" s="197"/>
      <c r="C76" s="275"/>
      <c r="D76" s="302"/>
      <c r="E76" s="302"/>
      <c r="F76" s="302"/>
      <c r="G76" s="302"/>
      <c r="H76" s="197"/>
      <c r="I76" s="197"/>
      <c r="J76" s="197"/>
      <c r="K76" s="197"/>
      <c r="L76" s="197"/>
      <c r="M76" s="257"/>
    </row>
    <row r="77" s="198" customFormat="true" ht="18" hidden="false" customHeight="true" outlineLevel="0" collapsed="false">
      <c r="A77" s="274"/>
      <c r="B77" s="197"/>
      <c r="C77" s="275"/>
      <c r="D77" s="302"/>
      <c r="E77" s="302"/>
      <c r="F77" s="302"/>
      <c r="G77" s="302"/>
      <c r="H77" s="197"/>
      <c r="I77" s="197"/>
      <c r="J77" s="197"/>
      <c r="K77" s="197"/>
      <c r="L77" s="197"/>
      <c r="M77" s="257"/>
    </row>
    <row r="78" s="198" customFormat="true" ht="18" hidden="false" customHeight="true" outlineLevel="0" collapsed="false">
      <c r="A78" s="274"/>
      <c r="B78" s="197"/>
      <c r="C78" s="275"/>
      <c r="D78" s="302"/>
      <c r="E78" s="302"/>
      <c r="F78" s="302"/>
      <c r="G78" s="302"/>
      <c r="H78" s="197"/>
      <c r="I78" s="197"/>
      <c r="J78" s="197"/>
      <c r="K78" s="197"/>
      <c r="L78" s="197"/>
      <c r="M78" s="257"/>
    </row>
    <row r="79" s="198" customFormat="true" ht="18" hidden="false" customHeight="true" outlineLevel="0" collapsed="false">
      <c r="A79" s="274"/>
      <c r="B79" s="197"/>
      <c r="C79" s="275"/>
      <c r="D79" s="302"/>
      <c r="E79" s="302"/>
      <c r="F79" s="302"/>
      <c r="G79" s="302"/>
      <c r="H79" s="197"/>
      <c r="I79" s="197"/>
      <c r="J79" s="197"/>
      <c r="K79" s="197"/>
      <c r="L79" s="197"/>
      <c r="M79" s="257"/>
    </row>
    <row r="80" s="198" customFormat="true" ht="18" hidden="false" customHeight="true" outlineLevel="0" collapsed="false">
      <c r="A80" s="274"/>
      <c r="B80" s="197"/>
      <c r="C80" s="275"/>
      <c r="D80" s="302"/>
      <c r="E80" s="302"/>
      <c r="F80" s="302"/>
      <c r="G80" s="308" t="s">
        <v>690</v>
      </c>
      <c r="H80" s="197"/>
      <c r="I80" s="197"/>
      <c r="J80" s="197"/>
      <c r="K80" s="197"/>
      <c r="L80" s="197"/>
      <c r="M80" s="257"/>
    </row>
    <row r="81" s="198" customFormat="true" ht="18" hidden="false" customHeight="true" outlineLevel="0" collapsed="false">
      <c r="A81" s="274"/>
      <c r="B81" s="197"/>
      <c r="C81" s="275"/>
      <c r="D81" s="302"/>
      <c r="E81" s="302"/>
      <c r="F81" s="302"/>
      <c r="G81" s="309" t="s">
        <v>691</v>
      </c>
      <c r="H81" s="197" t="s">
        <v>692</v>
      </c>
      <c r="I81" s="197"/>
      <c r="J81" s="197"/>
      <c r="K81" s="197"/>
      <c r="L81" s="197"/>
      <c r="M81" s="257"/>
    </row>
    <row r="82" s="198" customFormat="true" ht="18" hidden="false" customHeight="true" outlineLevel="0" collapsed="false">
      <c r="A82" s="274"/>
      <c r="B82" s="197"/>
      <c r="C82" s="275"/>
      <c r="D82" s="302"/>
      <c r="E82" s="302"/>
      <c r="F82" s="302"/>
      <c r="G82" s="309" t="s">
        <v>687</v>
      </c>
      <c r="H82" s="197" t="s">
        <v>693</v>
      </c>
      <c r="I82" s="197"/>
      <c r="J82" s="197"/>
      <c r="K82" s="197"/>
      <c r="L82" s="197"/>
      <c r="M82" s="257"/>
    </row>
    <row r="83" s="198" customFormat="true" ht="18" hidden="false" customHeight="true" outlineLevel="0" collapsed="false">
      <c r="A83" s="274"/>
      <c r="B83" s="197"/>
      <c r="C83" s="275"/>
      <c r="D83" s="302"/>
      <c r="E83" s="302"/>
      <c r="F83" s="302"/>
      <c r="G83" s="309" t="s">
        <v>694</v>
      </c>
      <c r="H83" s="197" t="s">
        <v>695</v>
      </c>
      <c r="I83" s="197"/>
      <c r="J83" s="197"/>
      <c r="K83" s="197"/>
      <c r="L83" s="197"/>
      <c r="M83" s="257"/>
    </row>
    <row r="84" s="198" customFormat="true" ht="18" hidden="false" customHeight="true" outlineLevel="0" collapsed="false">
      <c r="A84" s="274"/>
      <c r="B84" s="197"/>
      <c r="C84" s="275"/>
      <c r="D84" s="302"/>
      <c r="E84" s="302"/>
      <c r="F84" s="302"/>
      <c r="G84" s="302" t="s">
        <v>689</v>
      </c>
      <c r="H84" s="197"/>
      <c r="I84" s="197"/>
      <c r="J84" s="197"/>
      <c r="K84" s="197"/>
      <c r="L84" s="197"/>
      <c r="M84" s="257"/>
    </row>
    <row r="85" s="198" customFormat="true" ht="18" hidden="false" customHeight="true" outlineLevel="0" collapsed="false">
      <c r="A85" s="274"/>
      <c r="B85" s="197"/>
      <c r="C85" s="275"/>
      <c r="D85" s="302"/>
      <c r="E85" s="302"/>
      <c r="F85" s="302"/>
      <c r="G85" s="302"/>
      <c r="H85" s="310"/>
      <c r="I85" s="310"/>
      <c r="J85" s="310"/>
      <c r="K85" s="310"/>
      <c r="L85" s="310"/>
      <c r="M85" s="257"/>
    </row>
    <row r="86" s="198" customFormat="true" ht="18" hidden="false" customHeight="true" outlineLevel="0" collapsed="false">
      <c r="A86" s="274"/>
      <c r="B86" s="197"/>
      <c r="C86" s="275"/>
      <c r="D86" s="302"/>
      <c r="E86" s="302"/>
      <c r="F86" s="302"/>
      <c r="G86" s="302"/>
      <c r="H86" s="311"/>
      <c r="I86" s="311"/>
      <c r="J86" s="311"/>
      <c r="K86" s="311"/>
      <c r="L86" s="311"/>
      <c r="M86" s="257"/>
    </row>
    <row r="87" s="198" customFormat="true" ht="18" hidden="false" customHeight="true" outlineLevel="0" collapsed="false">
      <c r="A87" s="274"/>
      <c r="B87" s="197"/>
      <c r="C87" s="275"/>
      <c r="D87" s="302"/>
      <c r="E87" s="302"/>
      <c r="F87" s="302"/>
      <c r="G87" s="302"/>
      <c r="H87" s="312"/>
      <c r="I87" s="312"/>
      <c r="J87" s="312"/>
      <c r="K87" s="312"/>
      <c r="L87" s="312"/>
      <c r="M87" s="257"/>
    </row>
    <row r="88" s="198" customFormat="true" ht="18" hidden="false" customHeight="true" outlineLevel="0" collapsed="false">
      <c r="A88" s="274"/>
      <c r="B88" s="197"/>
      <c r="C88" s="275"/>
      <c r="D88" s="302"/>
      <c r="E88" s="302"/>
      <c r="F88" s="302"/>
      <c r="G88" s="302"/>
      <c r="H88" s="197"/>
      <c r="I88" s="197"/>
      <c r="J88" s="197"/>
      <c r="K88" s="197"/>
      <c r="L88" s="197"/>
      <c r="M88" s="257"/>
    </row>
    <row r="89" s="198" customFormat="true" ht="18" hidden="false" customHeight="true" outlineLevel="0" collapsed="false">
      <c r="A89" s="274"/>
      <c r="B89" s="197"/>
      <c r="C89" s="275"/>
      <c r="D89" s="302"/>
      <c r="E89" s="302"/>
      <c r="F89" s="302"/>
      <c r="G89" s="302"/>
      <c r="H89" s="197"/>
      <c r="I89" s="197"/>
      <c r="J89" s="197"/>
      <c r="K89" s="197"/>
      <c r="L89" s="197"/>
      <c r="M89" s="257"/>
    </row>
    <row r="90" s="198" customFormat="true" ht="18" hidden="false" customHeight="true" outlineLevel="0" collapsed="false">
      <c r="A90" s="274"/>
      <c r="B90" s="197"/>
      <c r="C90" s="275"/>
      <c r="D90" s="302"/>
      <c r="E90" s="302"/>
      <c r="F90" s="302"/>
      <c r="G90" s="302"/>
      <c r="H90" s="197"/>
      <c r="I90" s="197"/>
      <c r="J90" s="197"/>
      <c r="K90" s="197"/>
      <c r="L90" s="197"/>
      <c r="M90" s="257"/>
    </row>
    <row r="91" s="198" customFormat="true" ht="18" hidden="false" customHeight="true" outlineLevel="0" collapsed="false">
      <c r="A91" s="274"/>
      <c r="B91" s="197"/>
      <c r="C91" s="275"/>
      <c r="D91" s="302"/>
      <c r="E91" s="302"/>
      <c r="F91" s="302"/>
      <c r="G91" s="302"/>
      <c r="H91" s="197"/>
      <c r="I91" s="197"/>
      <c r="J91" s="197"/>
      <c r="K91" s="197"/>
      <c r="L91" s="197"/>
      <c r="M91" s="257"/>
    </row>
    <row r="92" s="198" customFormat="true" ht="30" hidden="false" customHeight="true" outlineLevel="0" collapsed="false">
      <c r="A92" s="298"/>
      <c r="B92" s="282"/>
      <c r="C92" s="299"/>
      <c r="D92" s="300"/>
      <c r="E92" s="300"/>
      <c r="F92" s="300"/>
      <c r="G92" s="300"/>
      <c r="H92" s="282"/>
      <c r="I92" s="282"/>
      <c r="J92" s="282"/>
      <c r="K92" s="282"/>
      <c r="L92" s="282"/>
      <c r="M92" s="283"/>
    </row>
    <row r="93" s="198" customFormat="true" ht="18" hidden="false" customHeight="true" outlineLevel="0" collapsed="false">
      <c r="A93" s="313"/>
      <c r="B93" s="248"/>
      <c r="C93" s="314"/>
      <c r="D93" s="315"/>
      <c r="E93" s="315"/>
      <c r="F93" s="315"/>
      <c r="G93" s="315"/>
      <c r="H93" s="248"/>
      <c r="I93" s="248"/>
      <c r="J93" s="248"/>
      <c r="K93" s="248"/>
      <c r="L93" s="248"/>
      <c r="M93" s="249"/>
    </row>
    <row r="94" s="198" customFormat="true" ht="18" hidden="false" customHeight="true" outlineLevel="0" collapsed="false">
      <c r="A94" s="274"/>
      <c r="B94" s="197"/>
      <c r="C94" s="275"/>
      <c r="D94" s="302"/>
      <c r="E94" s="302"/>
      <c r="F94" s="302"/>
      <c r="G94" s="302"/>
      <c r="H94" s="197"/>
      <c r="I94" s="197"/>
      <c r="J94" s="197"/>
      <c r="K94" s="197"/>
      <c r="L94" s="197"/>
      <c r="M94" s="257"/>
    </row>
    <row r="95" s="198" customFormat="true" ht="18" hidden="false" customHeight="true" outlineLevel="0" collapsed="false">
      <c r="A95" s="274"/>
      <c r="B95" s="197"/>
      <c r="C95" s="275"/>
      <c r="D95" s="302"/>
      <c r="E95" s="302"/>
      <c r="F95" s="302"/>
      <c r="G95" s="302"/>
      <c r="H95" s="197"/>
      <c r="I95" s="197"/>
      <c r="J95" s="197"/>
      <c r="K95" s="197"/>
      <c r="L95" s="197"/>
      <c r="M95" s="257"/>
    </row>
    <row r="96" s="198" customFormat="true" ht="18" hidden="false" customHeight="true" outlineLevel="0" collapsed="false">
      <c r="A96" s="270"/>
      <c r="B96" s="197"/>
      <c r="C96" s="197"/>
      <c r="D96" s="197"/>
      <c r="E96" s="197"/>
      <c r="F96" s="197"/>
      <c r="G96" s="197"/>
      <c r="H96" s="197"/>
      <c r="I96" s="197"/>
      <c r="J96" s="197"/>
      <c r="K96" s="197"/>
      <c r="L96" s="197"/>
      <c r="M96" s="257"/>
    </row>
    <row r="97" s="198" customFormat="true" ht="18" hidden="false" customHeight="true" outlineLevel="0" collapsed="false">
      <c r="A97" s="270"/>
      <c r="B97" s="197"/>
      <c r="C97" s="197"/>
      <c r="D97" s="197"/>
      <c r="E97" s="197"/>
      <c r="F97" s="197"/>
      <c r="G97" s="197"/>
      <c r="H97" s="197"/>
      <c r="I97" s="197"/>
      <c r="J97" s="197"/>
      <c r="K97" s="197"/>
      <c r="L97" s="197"/>
      <c r="M97" s="257"/>
    </row>
    <row r="98" s="198" customFormat="true" ht="18" hidden="false" customHeight="true" outlineLevel="0" collapsed="false">
      <c r="A98" s="270"/>
      <c r="B98" s="197"/>
      <c r="C98" s="197"/>
      <c r="D98" s="197"/>
      <c r="E98" s="197"/>
      <c r="F98" s="197"/>
      <c r="G98" s="197"/>
      <c r="H98" s="197"/>
      <c r="I98" s="197"/>
      <c r="J98" s="197"/>
      <c r="K98" s="197"/>
      <c r="L98" s="197"/>
      <c r="M98" s="257"/>
    </row>
    <row r="99" s="198" customFormat="true" ht="18" hidden="false" customHeight="true" outlineLevel="0" collapsed="false">
      <c r="A99" s="270"/>
      <c r="B99" s="197"/>
      <c r="C99" s="197"/>
      <c r="D99" s="197"/>
      <c r="E99" s="197"/>
      <c r="F99" s="197"/>
      <c r="G99" s="197"/>
      <c r="H99" s="197"/>
      <c r="I99" s="197"/>
      <c r="J99" s="197"/>
      <c r="K99" s="197"/>
      <c r="L99" s="197"/>
      <c r="M99" s="257"/>
    </row>
    <row r="100" s="198" customFormat="true" ht="18" hidden="false" customHeight="true" outlineLevel="0" collapsed="false">
      <c r="A100" s="270"/>
      <c r="B100" s="197"/>
      <c r="C100" s="197"/>
      <c r="D100" s="197"/>
      <c r="E100" s="197"/>
      <c r="F100" s="197"/>
      <c r="G100" s="197"/>
      <c r="H100" s="197"/>
      <c r="I100" s="197"/>
      <c r="J100" s="197"/>
      <c r="K100" s="197"/>
      <c r="L100" s="197"/>
      <c r="M100" s="257"/>
    </row>
    <row r="101" s="198" customFormat="true" ht="18" hidden="false" customHeight="true" outlineLevel="0" collapsed="false">
      <c r="A101" s="270"/>
      <c r="B101" s="197"/>
      <c r="C101" s="197"/>
      <c r="D101" s="197"/>
      <c r="E101" s="197"/>
      <c r="F101" s="197"/>
      <c r="G101" s="197"/>
      <c r="H101" s="197"/>
      <c r="I101" s="197"/>
      <c r="J101" s="197"/>
      <c r="K101" s="197"/>
      <c r="L101" s="197"/>
      <c r="M101" s="257"/>
    </row>
    <row r="102" s="198" customFormat="true" ht="18" hidden="false" customHeight="true" outlineLevel="0" collapsed="false">
      <c r="A102" s="270"/>
      <c r="B102" s="197"/>
      <c r="C102" s="197"/>
      <c r="D102" s="197"/>
      <c r="E102" s="197"/>
      <c r="F102" s="197"/>
      <c r="G102" s="197"/>
      <c r="H102" s="197"/>
      <c r="I102" s="197"/>
      <c r="J102" s="197"/>
      <c r="K102" s="197"/>
      <c r="L102" s="197"/>
      <c r="M102" s="257"/>
    </row>
    <row r="103" s="198" customFormat="true" ht="18" hidden="false" customHeight="true" outlineLevel="0" collapsed="false">
      <c r="A103" s="270"/>
      <c r="B103" s="197"/>
      <c r="C103" s="197"/>
      <c r="D103" s="197"/>
      <c r="E103" s="197"/>
      <c r="F103" s="197"/>
      <c r="G103" s="197"/>
      <c r="H103" s="197"/>
      <c r="I103" s="197"/>
      <c r="J103" s="197"/>
      <c r="K103" s="197"/>
      <c r="L103" s="197"/>
      <c r="M103" s="257"/>
    </row>
    <row r="104" s="198" customFormat="true" ht="18" hidden="false" customHeight="true" outlineLevel="0" collapsed="false">
      <c r="A104" s="270"/>
      <c r="B104" s="197"/>
      <c r="C104" s="197"/>
      <c r="D104" s="197"/>
      <c r="E104" s="197"/>
      <c r="F104" s="197"/>
      <c r="G104" s="197"/>
      <c r="H104" s="197"/>
      <c r="I104" s="197"/>
      <c r="J104" s="197"/>
      <c r="K104" s="197"/>
      <c r="L104" s="197"/>
      <c r="M104" s="257"/>
    </row>
    <row r="105" s="198" customFormat="true" ht="18" hidden="false" customHeight="true" outlineLevel="0" collapsed="false">
      <c r="A105" s="270"/>
      <c r="B105" s="197"/>
      <c r="C105" s="197"/>
      <c r="D105" s="197"/>
      <c r="E105" s="197"/>
      <c r="F105" s="197"/>
      <c r="G105" s="197"/>
      <c r="H105" s="197"/>
      <c r="I105" s="197"/>
      <c r="J105" s="197"/>
      <c r="K105" s="197"/>
      <c r="L105" s="197"/>
      <c r="M105" s="257"/>
    </row>
    <row r="106" s="198" customFormat="true" ht="18" hidden="false" customHeight="true" outlineLevel="0" collapsed="false">
      <c r="A106" s="270"/>
      <c r="B106" s="197"/>
      <c r="C106" s="197"/>
      <c r="D106" s="197"/>
      <c r="E106" s="197"/>
      <c r="F106" s="197"/>
      <c r="G106" s="197"/>
      <c r="H106" s="197"/>
      <c r="I106" s="197"/>
      <c r="J106" s="197"/>
      <c r="K106" s="197"/>
      <c r="L106" s="197"/>
      <c r="M106" s="257"/>
    </row>
    <row r="107" s="198" customFormat="true" ht="18" hidden="false" customHeight="true" outlineLevel="0" collapsed="false">
      <c r="A107" s="270"/>
      <c r="B107" s="197"/>
      <c r="C107" s="197"/>
      <c r="D107" s="197"/>
      <c r="E107" s="197"/>
      <c r="F107" s="197"/>
      <c r="G107" s="197"/>
      <c r="H107" s="197"/>
      <c r="I107" s="197"/>
      <c r="J107" s="197"/>
      <c r="K107" s="197"/>
      <c r="L107" s="197"/>
      <c r="M107" s="257"/>
    </row>
    <row r="108" s="198" customFormat="true" ht="18" hidden="false" customHeight="true" outlineLevel="0" collapsed="false">
      <c r="A108" s="270"/>
      <c r="B108" s="197"/>
      <c r="C108" s="197"/>
      <c r="D108" s="197"/>
      <c r="E108" s="197"/>
      <c r="F108" s="197"/>
      <c r="G108" s="197"/>
      <c r="H108" s="197"/>
      <c r="I108" s="197"/>
      <c r="J108" s="197"/>
      <c r="K108" s="197"/>
      <c r="L108" s="197"/>
      <c r="M108" s="257"/>
    </row>
    <row r="109" s="198" customFormat="true" ht="18" hidden="false" customHeight="true" outlineLevel="0" collapsed="false">
      <c r="A109" s="270"/>
      <c r="B109" s="197"/>
      <c r="C109" s="197"/>
      <c r="D109" s="197"/>
      <c r="E109" s="197"/>
      <c r="F109" s="197"/>
      <c r="G109" s="197"/>
      <c r="H109" s="197"/>
      <c r="I109" s="197"/>
      <c r="J109" s="197"/>
      <c r="K109" s="197"/>
      <c r="L109" s="197"/>
      <c r="M109" s="257"/>
    </row>
    <row r="110" s="198" customFormat="true" ht="18" hidden="false" customHeight="true" outlineLevel="0" collapsed="false">
      <c r="A110" s="316" t="s">
        <v>696</v>
      </c>
      <c r="B110" s="197"/>
      <c r="C110" s="197"/>
      <c r="D110" s="197"/>
      <c r="E110" s="197"/>
      <c r="F110" s="197"/>
      <c r="G110" s="273"/>
      <c r="H110" s="317"/>
      <c r="I110" s="318"/>
      <c r="J110" s="183"/>
      <c r="K110" s="183"/>
      <c r="L110" s="183"/>
      <c r="M110" s="259"/>
    </row>
    <row r="111" s="198" customFormat="true" ht="18" hidden="false" customHeight="true" outlineLevel="0" collapsed="false">
      <c r="A111" s="319" t="s">
        <v>691</v>
      </c>
      <c r="B111" s="197" t="s">
        <v>692</v>
      </c>
      <c r="C111" s="197"/>
      <c r="D111" s="197"/>
      <c r="E111" s="197"/>
      <c r="F111" s="302" t="s">
        <v>689</v>
      </c>
      <c r="G111" s="197"/>
      <c r="H111" s="317"/>
      <c r="I111" s="197"/>
      <c r="J111" s="197"/>
      <c r="K111" s="197"/>
      <c r="L111" s="197"/>
      <c r="M111" s="257"/>
    </row>
    <row r="112" s="198" customFormat="true" ht="18" hidden="false" customHeight="true" outlineLevel="0" collapsed="false">
      <c r="A112" s="319" t="s">
        <v>687</v>
      </c>
      <c r="B112" s="197" t="s">
        <v>693</v>
      </c>
      <c r="C112" s="197"/>
      <c r="D112" s="197"/>
      <c r="E112" s="197"/>
      <c r="F112" s="197"/>
      <c r="G112" s="183"/>
      <c r="H112" s="317"/>
      <c r="I112" s="311"/>
      <c r="J112" s="311"/>
      <c r="K112" s="311"/>
      <c r="L112" s="311"/>
      <c r="M112" s="320"/>
    </row>
    <row r="113" s="198" customFormat="true" ht="18" hidden="false" customHeight="true" outlineLevel="0" collapsed="false">
      <c r="A113" s="319" t="s">
        <v>694</v>
      </c>
      <c r="B113" s="197" t="s">
        <v>695</v>
      </c>
      <c r="C113" s="197"/>
      <c r="D113" s="197"/>
      <c r="E113" s="197"/>
      <c r="F113" s="197"/>
      <c r="G113" s="183"/>
      <c r="H113" s="317"/>
      <c r="I113" s="318"/>
      <c r="J113" s="183"/>
      <c r="K113" s="183"/>
      <c r="L113" s="183"/>
      <c r="M113" s="259"/>
    </row>
    <row r="114" s="198" customFormat="true" ht="18" hidden="false" customHeight="true" outlineLevel="0" collapsed="false">
      <c r="A114" s="270"/>
      <c r="B114" s="197"/>
      <c r="C114" s="197"/>
      <c r="D114" s="197"/>
      <c r="E114" s="197"/>
      <c r="F114" s="197"/>
      <c r="G114" s="183"/>
      <c r="H114" s="317"/>
      <c r="I114" s="318"/>
      <c r="J114" s="183"/>
      <c r="K114" s="183"/>
      <c r="L114" s="183"/>
      <c r="M114" s="259"/>
    </row>
    <row r="115" s="198" customFormat="true" ht="22.5" hidden="false" customHeight="true" outlineLevel="0" collapsed="false">
      <c r="A115" s="321"/>
      <c r="B115" s="322"/>
      <c r="C115" s="248"/>
      <c r="D115" s="323"/>
      <c r="E115" s="324"/>
      <c r="F115" s="248"/>
      <c r="G115" s="322"/>
      <c r="H115" s="325"/>
      <c r="I115" s="326"/>
      <c r="J115" s="322"/>
      <c r="K115" s="322"/>
      <c r="L115" s="322"/>
      <c r="M115" s="327"/>
    </row>
    <row r="116" s="198" customFormat="true" ht="22.5" hidden="false" customHeight="true" outlineLevel="0" collapsed="false">
      <c r="A116" s="328"/>
      <c r="B116" s="183"/>
      <c r="C116" s="197"/>
      <c r="D116" s="329"/>
      <c r="E116" s="330"/>
      <c r="F116" s="197"/>
      <c r="G116" s="183"/>
      <c r="H116" s="317"/>
      <c r="I116" s="318"/>
      <c r="J116" s="183"/>
      <c r="K116" s="183"/>
      <c r="L116" s="183"/>
      <c r="M116" s="259"/>
    </row>
    <row r="117" s="198" customFormat="true" ht="22.5" hidden="false" customHeight="true" outlineLevel="0" collapsed="false">
      <c r="A117" s="328"/>
      <c r="B117" s="183"/>
      <c r="C117" s="197"/>
      <c r="D117" s="329"/>
      <c r="E117" s="330"/>
      <c r="F117" s="197"/>
      <c r="G117" s="183"/>
      <c r="H117" s="317"/>
      <c r="I117" s="318"/>
      <c r="J117" s="183"/>
      <c r="K117" s="183"/>
      <c r="L117" s="183"/>
      <c r="M117" s="259"/>
    </row>
    <row r="118" s="198" customFormat="true" ht="22.5" hidden="false" customHeight="true" outlineLevel="0" collapsed="false">
      <c r="A118" s="328"/>
      <c r="B118" s="183"/>
      <c r="C118" s="197"/>
      <c r="D118" s="329"/>
      <c r="E118" s="330"/>
      <c r="F118" s="197"/>
      <c r="G118" s="183"/>
      <c r="H118" s="317"/>
      <c r="I118" s="318"/>
      <c r="J118" s="183"/>
      <c r="K118" s="183"/>
      <c r="L118" s="183"/>
      <c r="M118" s="259"/>
    </row>
    <row r="119" s="198" customFormat="true" ht="22.5" hidden="false" customHeight="true" outlineLevel="0" collapsed="false">
      <c r="A119" s="328"/>
      <c r="B119" s="183"/>
      <c r="C119" s="197"/>
      <c r="D119" s="329"/>
      <c r="E119" s="330"/>
      <c r="F119" s="197"/>
      <c r="G119" s="183"/>
      <c r="H119" s="317"/>
      <c r="I119" s="318"/>
      <c r="J119" s="183"/>
      <c r="K119" s="183"/>
      <c r="L119" s="183"/>
      <c r="M119" s="259"/>
    </row>
    <row r="120" s="198" customFormat="true" ht="22.5" hidden="false" customHeight="true" outlineLevel="0" collapsed="false">
      <c r="A120" s="328"/>
      <c r="B120" s="183"/>
      <c r="C120" s="197"/>
      <c r="D120" s="329"/>
      <c r="E120" s="330"/>
      <c r="F120" s="197"/>
      <c r="G120" s="183"/>
      <c r="H120" s="317"/>
      <c r="I120" s="318"/>
      <c r="J120" s="183"/>
      <c r="K120" s="183"/>
      <c r="L120" s="183"/>
      <c r="M120" s="259"/>
    </row>
    <row r="121" s="198" customFormat="true" ht="22.5" hidden="false" customHeight="true" outlineLevel="0" collapsed="false">
      <c r="A121" s="328"/>
      <c r="B121" s="183"/>
      <c r="C121" s="197"/>
      <c r="D121" s="329"/>
      <c r="E121" s="330"/>
      <c r="F121" s="197"/>
      <c r="G121" s="183"/>
      <c r="H121" s="317"/>
      <c r="I121" s="318"/>
      <c r="J121" s="183"/>
      <c r="K121" s="183"/>
      <c r="L121" s="183"/>
      <c r="M121" s="259"/>
    </row>
    <row r="122" s="198" customFormat="true" ht="22.5" hidden="false" customHeight="true" outlineLevel="0" collapsed="false">
      <c r="A122" s="328"/>
      <c r="B122" s="183"/>
      <c r="C122" s="197"/>
      <c r="D122" s="329"/>
      <c r="E122" s="330"/>
      <c r="F122" s="197"/>
      <c r="G122" s="183"/>
      <c r="H122" s="317"/>
      <c r="I122" s="318"/>
      <c r="J122" s="183"/>
      <c r="K122" s="183"/>
      <c r="L122" s="183"/>
      <c r="M122" s="259"/>
    </row>
    <row r="123" s="198" customFormat="true" ht="22.5" hidden="false" customHeight="true" outlineLevel="0" collapsed="false">
      <c r="A123" s="328"/>
      <c r="B123" s="183"/>
      <c r="C123" s="197"/>
      <c r="D123" s="329"/>
      <c r="E123" s="330"/>
      <c r="F123" s="197"/>
      <c r="G123" s="183"/>
      <c r="H123" s="317"/>
      <c r="I123" s="318"/>
      <c r="J123" s="183"/>
      <c r="K123" s="183"/>
      <c r="L123" s="183"/>
      <c r="M123" s="259"/>
    </row>
    <row r="124" s="198" customFormat="true" ht="22.5" hidden="false" customHeight="true" outlineLevel="0" collapsed="false">
      <c r="A124" s="328"/>
      <c r="B124" s="183"/>
      <c r="C124" s="197"/>
      <c r="D124" s="329"/>
      <c r="E124" s="330"/>
      <c r="F124" s="197"/>
      <c r="G124" s="183"/>
      <c r="H124" s="317"/>
      <c r="I124" s="318"/>
      <c r="J124" s="183"/>
      <c r="K124" s="183"/>
      <c r="L124" s="183"/>
      <c r="M124" s="259"/>
    </row>
    <row r="125" s="198" customFormat="true" ht="22.5" hidden="false" customHeight="true" outlineLevel="0" collapsed="false">
      <c r="A125" s="328"/>
      <c r="B125" s="183"/>
      <c r="C125" s="197"/>
      <c r="D125" s="329"/>
      <c r="E125" s="330"/>
      <c r="F125" s="197"/>
      <c r="G125" s="183"/>
      <c r="H125" s="317"/>
      <c r="I125" s="318"/>
      <c r="J125" s="183"/>
      <c r="K125" s="183"/>
      <c r="L125" s="183"/>
      <c r="M125" s="259"/>
    </row>
    <row r="126" s="198" customFormat="true" ht="22.5" hidden="false" customHeight="true" outlineLevel="0" collapsed="false">
      <c r="A126" s="328"/>
      <c r="B126" s="183"/>
      <c r="C126" s="197"/>
      <c r="D126" s="329"/>
      <c r="E126" s="330"/>
      <c r="F126" s="197"/>
      <c r="G126" s="183"/>
      <c r="H126" s="317"/>
      <c r="I126" s="318"/>
      <c r="J126" s="183"/>
      <c r="K126" s="183"/>
      <c r="L126" s="183"/>
      <c r="M126" s="259"/>
    </row>
    <row r="127" s="198" customFormat="true" ht="22.5" hidden="false" customHeight="true" outlineLevel="0" collapsed="false">
      <c r="A127" s="328"/>
      <c r="B127" s="183"/>
      <c r="C127" s="197"/>
      <c r="D127" s="329"/>
      <c r="E127" s="330"/>
      <c r="F127" s="197"/>
      <c r="G127" s="183"/>
      <c r="H127" s="317"/>
      <c r="I127" s="318"/>
      <c r="J127" s="183"/>
      <c r="K127" s="183"/>
      <c r="L127" s="183"/>
      <c r="M127" s="259"/>
    </row>
    <row r="128" s="198" customFormat="true" ht="22.5" hidden="false" customHeight="true" outlineLevel="0" collapsed="false">
      <c r="A128" s="328"/>
      <c r="B128" s="183"/>
      <c r="C128" s="197"/>
      <c r="D128" s="329"/>
      <c r="E128" s="330"/>
      <c r="F128" s="197"/>
      <c r="G128" s="183"/>
      <c r="H128" s="317"/>
      <c r="I128" s="318"/>
      <c r="J128" s="183"/>
      <c r="K128" s="183"/>
      <c r="L128" s="183"/>
      <c r="M128" s="259"/>
    </row>
    <row r="129" s="198" customFormat="true" ht="22.5" hidden="false" customHeight="true" outlineLevel="0" collapsed="false">
      <c r="A129" s="328"/>
      <c r="B129" s="183"/>
      <c r="C129" s="197"/>
      <c r="D129" s="329"/>
      <c r="E129" s="330"/>
      <c r="F129" s="197"/>
      <c r="G129" s="183"/>
      <c r="H129" s="317"/>
      <c r="I129" s="318"/>
      <c r="J129" s="183"/>
      <c r="K129" s="183"/>
      <c r="L129" s="183"/>
      <c r="M129" s="259"/>
    </row>
    <row r="130" s="198" customFormat="true" ht="22.5" hidden="false" customHeight="true" outlineLevel="0" collapsed="false">
      <c r="A130" s="331" t="s">
        <v>697</v>
      </c>
      <c r="B130" s="180"/>
      <c r="C130" s="197"/>
      <c r="D130" s="329"/>
      <c r="E130" s="330"/>
      <c r="F130" s="197"/>
      <c r="G130" s="183"/>
      <c r="H130" s="317"/>
      <c r="I130" s="318"/>
      <c r="J130" s="183"/>
      <c r="K130" s="183"/>
      <c r="L130" s="183"/>
      <c r="M130" s="259"/>
    </row>
    <row r="131" s="198" customFormat="true" ht="22.5" hidden="false" customHeight="true" outlineLevel="0" collapsed="false">
      <c r="A131" s="184"/>
      <c r="B131" s="180" t="s">
        <v>698</v>
      </c>
      <c r="C131" s="197"/>
      <c r="D131" s="329"/>
      <c r="E131" s="330"/>
      <c r="F131" s="197"/>
      <c r="G131" s="183"/>
      <c r="H131" s="317"/>
      <c r="I131" s="318"/>
      <c r="J131" s="183"/>
      <c r="K131" s="183"/>
      <c r="L131" s="183"/>
      <c r="M131" s="259"/>
    </row>
    <row r="132" s="198" customFormat="true" ht="18.95" hidden="false" customHeight="true" outlineLevel="0" collapsed="false">
      <c r="A132" s="184"/>
      <c r="B132" s="180" t="s">
        <v>699</v>
      </c>
      <c r="C132" s="197"/>
      <c r="D132" s="329"/>
      <c r="E132" s="330"/>
      <c r="F132" s="197"/>
      <c r="G132" s="183"/>
      <c r="H132" s="317"/>
      <c r="I132" s="318"/>
      <c r="J132" s="183"/>
      <c r="K132" s="183"/>
      <c r="L132" s="183"/>
      <c r="M132" s="259"/>
    </row>
    <row r="133" s="198" customFormat="true" ht="6.95" hidden="false" customHeight="true" outlineLevel="0" collapsed="false">
      <c r="A133" s="332"/>
      <c r="B133" s="281"/>
      <c r="C133" s="282"/>
      <c r="D133" s="333"/>
      <c r="E133" s="334"/>
      <c r="F133" s="282"/>
      <c r="G133" s="281"/>
      <c r="H133" s="335"/>
      <c r="I133" s="336"/>
      <c r="J133" s="281"/>
      <c r="K133" s="281"/>
      <c r="L133" s="281"/>
      <c r="M133" s="337"/>
    </row>
    <row r="134" s="198" customFormat="true" ht="15" hidden="false" customHeight="true" outlineLevel="0" collapsed="false">
      <c r="A134" s="338" t="s">
        <v>700</v>
      </c>
      <c r="B134" s="339"/>
      <c r="C134" s="340"/>
      <c r="D134" s="341" t="s">
        <v>701</v>
      </c>
      <c r="E134" s="342"/>
      <c r="F134" s="340"/>
      <c r="G134" s="193"/>
      <c r="H134" s="343"/>
      <c r="I134" s="326"/>
      <c r="J134" s="193"/>
      <c r="K134" s="193"/>
      <c r="L134" s="193"/>
      <c r="M134" s="327"/>
    </row>
    <row r="135" s="198" customFormat="true" ht="15" hidden="false" customHeight="true" outlineLevel="0" collapsed="false">
      <c r="A135" s="344"/>
      <c r="B135" s="297" t="s">
        <v>702</v>
      </c>
      <c r="C135" s="345"/>
      <c r="D135" s="346"/>
      <c r="E135" s="347" t="s">
        <v>703</v>
      </c>
      <c r="F135" s="210"/>
      <c r="G135" s="180" t="s">
        <v>704</v>
      </c>
      <c r="H135" s="127"/>
      <c r="I135" s="318"/>
      <c r="J135" s="180"/>
      <c r="K135" s="180"/>
      <c r="L135" s="180"/>
      <c r="M135" s="259"/>
    </row>
    <row r="136" s="198" customFormat="true" ht="15" hidden="false" customHeight="true" outlineLevel="0" collapsed="false">
      <c r="A136" s="348" t="n">
        <v>1</v>
      </c>
      <c r="B136" s="349" t="s">
        <v>705</v>
      </c>
      <c r="C136" s="289"/>
      <c r="D136" s="329"/>
      <c r="E136" s="289"/>
      <c r="F136" s="289"/>
      <c r="G136" s="350" t="n">
        <v>2</v>
      </c>
      <c r="H136" s="349" t="s">
        <v>706</v>
      </c>
      <c r="I136" s="318"/>
      <c r="J136" s="180"/>
      <c r="K136" s="180"/>
      <c r="L136" s="180"/>
      <c r="M136" s="259"/>
    </row>
    <row r="137" s="198" customFormat="true" ht="15" hidden="false" customHeight="true" outlineLevel="0" collapsed="false">
      <c r="A137" s="351" t="s">
        <v>703</v>
      </c>
      <c r="B137" s="180"/>
      <c r="C137" s="289"/>
      <c r="D137" s="329"/>
      <c r="E137" s="352"/>
      <c r="F137" s="289"/>
      <c r="G137" s="180"/>
      <c r="H137" s="127"/>
      <c r="I137" s="353"/>
      <c r="J137" s="180"/>
      <c r="K137" s="180"/>
      <c r="L137" s="180"/>
      <c r="M137" s="259"/>
    </row>
    <row r="138" s="198" customFormat="true" ht="22.5" hidden="false" customHeight="true" outlineLevel="0" collapsed="false">
      <c r="A138" s="328"/>
      <c r="B138" s="183"/>
      <c r="C138" s="197"/>
      <c r="D138" s="329"/>
      <c r="E138" s="330"/>
      <c r="F138" s="197"/>
      <c r="G138" s="183"/>
      <c r="H138" s="317"/>
      <c r="I138" s="318"/>
      <c r="J138" s="183"/>
      <c r="K138" s="183"/>
      <c r="L138" s="183"/>
      <c r="M138" s="259"/>
    </row>
    <row r="139" s="198" customFormat="true" ht="22.5" hidden="false" customHeight="true" outlineLevel="0" collapsed="false">
      <c r="A139" s="328"/>
      <c r="B139" s="183"/>
      <c r="C139" s="197"/>
      <c r="D139" s="329"/>
      <c r="E139" s="330"/>
      <c r="F139" s="197"/>
      <c r="G139" s="183"/>
      <c r="H139" s="317"/>
      <c r="I139" s="318"/>
      <c r="J139" s="183"/>
      <c r="K139" s="183"/>
      <c r="L139" s="183"/>
      <c r="M139" s="259"/>
    </row>
    <row r="140" s="198" customFormat="true" ht="22.5" hidden="false" customHeight="true" outlineLevel="0" collapsed="false">
      <c r="A140" s="328"/>
      <c r="B140" s="183"/>
      <c r="C140" s="197"/>
      <c r="D140" s="329"/>
      <c r="E140" s="330"/>
      <c r="F140" s="197"/>
      <c r="G140" s="183"/>
      <c r="H140" s="317"/>
      <c r="I140" s="318"/>
      <c r="J140" s="183"/>
      <c r="K140" s="183"/>
      <c r="L140" s="183"/>
      <c r="M140" s="259"/>
    </row>
    <row r="141" s="198" customFormat="true" ht="22.5" hidden="false" customHeight="true" outlineLevel="0" collapsed="false">
      <c r="A141" s="328"/>
      <c r="B141" s="183"/>
      <c r="C141" s="197"/>
      <c r="D141" s="329"/>
      <c r="E141" s="330"/>
      <c r="F141" s="197"/>
      <c r="G141" s="183"/>
      <c r="H141" s="317"/>
      <c r="I141" s="318"/>
      <c r="J141" s="183"/>
      <c r="K141" s="183"/>
      <c r="L141" s="183"/>
      <c r="M141" s="259"/>
    </row>
    <row r="142" s="198" customFormat="true" ht="22.5" hidden="false" customHeight="true" outlineLevel="0" collapsed="false">
      <c r="A142" s="328"/>
      <c r="B142" s="183"/>
      <c r="C142" s="197"/>
      <c r="D142" s="329"/>
      <c r="E142" s="330"/>
      <c r="F142" s="197"/>
      <c r="G142" s="183"/>
      <c r="H142" s="317"/>
      <c r="I142" s="318"/>
      <c r="J142" s="183"/>
      <c r="K142" s="183"/>
      <c r="L142" s="183"/>
      <c r="M142" s="259"/>
    </row>
    <row r="143" s="198" customFormat="true" ht="22.5" hidden="false" customHeight="true" outlineLevel="0" collapsed="false">
      <c r="A143" s="328"/>
      <c r="B143" s="183"/>
      <c r="C143" s="197"/>
      <c r="D143" s="329"/>
      <c r="E143" s="330"/>
      <c r="F143" s="197"/>
      <c r="G143" s="183"/>
      <c r="H143" s="317"/>
      <c r="I143" s="318"/>
      <c r="J143" s="183"/>
      <c r="K143" s="183"/>
      <c r="L143" s="183"/>
      <c r="M143" s="259"/>
    </row>
    <row r="144" s="198" customFormat="true" ht="15" hidden="false" customHeight="true" outlineLevel="0" collapsed="false">
      <c r="A144" s="321" t="s">
        <v>707</v>
      </c>
      <c r="B144" s="322"/>
      <c r="C144" s="326" t="s">
        <v>708</v>
      </c>
      <c r="D144" s="322"/>
      <c r="E144" s="326" t="n">
        <f aca="false">+M31</f>
        <v>9.79544444444445</v>
      </c>
      <c r="F144" s="322"/>
      <c r="G144" s="327"/>
      <c r="H144" s="354" t="s">
        <v>709</v>
      </c>
      <c r="I144" s="322"/>
      <c r="J144" s="322"/>
      <c r="K144" s="322"/>
      <c r="L144" s="322"/>
      <c r="M144" s="327"/>
    </row>
    <row r="145" s="198" customFormat="true" ht="15" hidden="false" customHeight="true" outlineLevel="0" collapsed="false">
      <c r="A145" s="355" t="s">
        <v>710</v>
      </c>
      <c r="B145" s="183"/>
      <c r="C145" s="318" t="s">
        <v>711</v>
      </c>
      <c r="D145" s="183"/>
      <c r="E145" s="356" t="n">
        <f aca="false">+M33</f>
        <v>0.103000000000001</v>
      </c>
      <c r="F145" s="183"/>
      <c r="G145" s="259"/>
      <c r="H145" s="355"/>
      <c r="I145" s="183"/>
      <c r="J145" s="183"/>
      <c r="K145" s="183"/>
      <c r="L145" s="183"/>
      <c r="M145" s="259"/>
    </row>
    <row r="146" s="198" customFormat="true" ht="15" hidden="false" customHeight="true" outlineLevel="0" collapsed="false">
      <c r="A146" s="357" t="s">
        <v>712</v>
      </c>
      <c r="B146" s="358"/>
      <c r="C146" s="359"/>
      <c r="D146" s="360" t="s">
        <v>713</v>
      </c>
      <c r="E146" s="361" t="n">
        <f aca="false">ROUND(+C151*L146,3)</f>
        <v>0.266</v>
      </c>
      <c r="F146" s="197"/>
      <c r="G146" s="259"/>
      <c r="H146" s="328" t="s">
        <v>714</v>
      </c>
      <c r="I146" s="318"/>
      <c r="J146" s="183"/>
      <c r="K146" s="318" t="s">
        <v>715</v>
      </c>
      <c r="L146" s="183" t="n">
        <v>2.58</v>
      </c>
      <c r="M146" s="259"/>
    </row>
    <row r="147" s="198" customFormat="true" ht="15" hidden="false" customHeight="true" outlineLevel="0" collapsed="false">
      <c r="A147" s="357" t="s">
        <v>716</v>
      </c>
      <c r="B147" s="358"/>
      <c r="C147" s="359"/>
      <c r="D147" s="360" t="s">
        <v>717</v>
      </c>
      <c r="E147" s="361" t="n">
        <f aca="false">+E145*L147</f>
        <v>0</v>
      </c>
      <c r="F147" s="197"/>
      <c r="G147" s="259"/>
      <c r="H147" s="355" t="s">
        <v>718</v>
      </c>
      <c r="I147" s="318"/>
      <c r="J147" s="183"/>
      <c r="K147" s="318" t="s">
        <v>719</v>
      </c>
      <c r="L147" s="183" t="n">
        <v>0</v>
      </c>
      <c r="M147" s="259"/>
    </row>
    <row r="148" s="198" customFormat="true" ht="15" hidden="false" customHeight="true" outlineLevel="0" collapsed="false">
      <c r="A148" s="357" t="s">
        <v>720</v>
      </c>
      <c r="B148" s="358"/>
      <c r="C148" s="359"/>
      <c r="D148" s="360" t="s">
        <v>721</v>
      </c>
      <c r="E148" s="361" t="n">
        <f aca="false">M31+1.029*M33</f>
        <v>9.90143144444445</v>
      </c>
      <c r="F148" s="197"/>
      <c r="G148" s="259"/>
      <c r="H148" s="328" t="s">
        <v>722</v>
      </c>
      <c r="I148" s="318"/>
      <c r="J148" s="183"/>
      <c r="K148" s="183"/>
      <c r="L148" s="183"/>
      <c r="M148" s="259"/>
    </row>
    <row r="149" s="198" customFormat="true" ht="15" hidden="false" customHeight="true" outlineLevel="0" collapsed="false">
      <c r="A149" s="362" t="s">
        <v>723</v>
      </c>
      <c r="B149" s="363"/>
      <c r="C149" s="364"/>
      <c r="D149" s="365" t="s">
        <v>724</v>
      </c>
      <c r="E149" s="366" t="n">
        <f aca="false">M31-(1.029*M33)</f>
        <v>9.68945744444445</v>
      </c>
      <c r="F149" s="282"/>
      <c r="G149" s="337"/>
      <c r="H149" s="332" t="s">
        <v>725</v>
      </c>
      <c r="I149" s="336"/>
      <c r="J149" s="281"/>
      <c r="K149" s="281"/>
      <c r="L149" s="281"/>
      <c r="M149" s="337"/>
    </row>
    <row r="150" s="198" customFormat="true" ht="12" hidden="false" customHeight="true" outlineLevel="0" collapsed="false">
      <c r="A150" s="234" t="s">
        <v>726</v>
      </c>
      <c r="B150" s="367"/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368"/>
    </row>
    <row r="151" s="198" customFormat="true" ht="12" hidden="false" customHeight="true" outlineLevel="0" collapsed="false">
      <c r="A151" s="270"/>
      <c r="B151" s="369" t="s">
        <v>727</v>
      </c>
      <c r="C151" s="370" t="n">
        <f aca="false">+M33</f>
        <v>0.103000000000001</v>
      </c>
      <c r="D151" s="371"/>
      <c r="E151" s="372" t="s">
        <v>728</v>
      </c>
      <c r="F151" s="373" t="n">
        <f aca="false">MAX(M29,M22,M15)-MIN(M29,M22,M15)</f>
        <v>0.0219999999999985</v>
      </c>
      <c r="G151" s="371"/>
      <c r="H151" s="371"/>
      <c r="I151" s="369" t="s">
        <v>729</v>
      </c>
      <c r="J151" s="374" t="n">
        <f aca="false">ROUND(MAX(C31:L31)-MIN(C31:L31),2)</f>
        <v>0.11</v>
      </c>
      <c r="K151" s="375" t="s">
        <v>730</v>
      </c>
      <c r="L151" s="197"/>
      <c r="M151" s="257"/>
    </row>
    <row r="152" s="198" customFormat="true" ht="12" hidden="false" customHeight="true" outlineLevel="0" collapsed="false">
      <c r="A152" s="270"/>
      <c r="B152" s="269"/>
      <c r="C152" s="356"/>
      <c r="D152" s="197"/>
      <c r="E152" s="376" t="s">
        <v>731</v>
      </c>
      <c r="F152" s="183"/>
      <c r="G152" s="197"/>
      <c r="H152" s="197"/>
      <c r="I152" s="197"/>
      <c r="J152" s="183"/>
      <c r="K152" s="317"/>
      <c r="L152" s="197"/>
      <c r="M152" s="257"/>
    </row>
    <row r="153" s="198" customFormat="true" ht="12" hidden="false" customHeight="true" outlineLevel="0" collapsed="false">
      <c r="A153" s="377"/>
      <c r="B153" s="378" t="s">
        <v>732</v>
      </c>
      <c r="C153" s="379"/>
      <c r="D153" s="229"/>
      <c r="E153" s="229"/>
      <c r="F153" s="380"/>
      <c r="G153" s="368"/>
      <c r="H153" s="378" t="s">
        <v>733</v>
      </c>
      <c r="I153" s="229"/>
      <c r="J153" s="380"/>
      <c r="K153" s="229"/>
      <c r="L153" s="229"/>
      <c r="M153" s="368"/>
    </row>
    <row r="154" s="198" customFormat="true" ht="12" hidden="false" customHeight="true" outlineLevel="0" collapsed="false">
      <c r="A154" s="381" t="s">
        <v>734</v>
      </c>
      <c r="B154" s="269"/>
      <c r="C154" s="197"/>
      <c r="D154" s="197"/>
      <c r="E154" s="197"/>
      <c r="F154" s="382" t="s">
        <v>735</v>
      </c>
      <c r="G154" s="382" t="s">
        <v>736</v>
      </c>
      <c r="H154" s="289" t="s">
        <v>737</v>
      </c>
      <c r="I154" s="197"/>
      <c r="J154" s="197"/>
      <c r="K154" s="197"/>
      <c r="L154" s="197"/>
      <c r="M154" s="257"/>
    </row>
    <row r="155" s="198" customFormat="true" ht="12" hidden="false" customHeight="true" outlineLevel="0" collapsed="false">
      <c r="A155" s="270"/>
      <c r="B155" s="269" t="s">
        <v>738</v>
      </c>
      <c r="C155" s="197" t="s">
        <v>739</v>
      </c>
      <c r="D155" s="197"/>
      <c r="E155" s="197"/>
      <c r="F155" s="233" t="n">
        <v>3</v>
      </c>
      <c r="G155" s="233" t="n">
        <v>0.5908</v>
      </c>
      <c r="H155" s="197"/>
      <c r="I155" s="383" t="s">
        <v>740</v>
      </c>
      <c r="J155" s="383" t="s">
        <v>741</v>
      </c>
      <c r="K155" s="384" t="n">
        <f aca="false">C157</f>
        <v>0.0608524000000003</v>
      </c>
      <c r="L155" s="197"/>
      <c r="M155" s="257"/>
    </row>
    <row r="156" s="198" customFormat="true" ht="12" hidden="false" customHeight="true" outlineLevel="0" collapsed="false">
      <c r="A156" s="270"/>
      <c r="B156" s="385" t="s">
        <v>742</v>
      </c>
      <c r="C156" s="383" t="n">
        <f aca="false">C151</f>
        <v>0.103000000000001</v>
      </c>
      <c r="D156" s="256" t="s">
        <v>743</v>
      </c>
      <c r="E156" s="386" t="n">
        <f aca="false">G155</f>
        <v>0.5908</v>
      </c>
      <c r="F156" s="197"/>
      <c r="G156" s="257"/>
      <c r="H156" s="197"/>
      <c r="I156" s="197"/>
      <c r="J156" s="197"/>
      <c r="K156" s="197" t="n">
        <f aca="false">IF(C174&gt;L6,L6,C174)</f>
        <v>0.0700684998374782</v>
      </c>
      <c r="L156" s="197"/>
      <c r="M156" s="257"/>
    </row>
    <row r="157" s="198" customFormat="true" ht="12" hidden="false" customHeight="true" outlineLevel="0" collapsed="false">
      <c r="A157" s="387"/>
      <c r="B157" s="388" t="s">
        <v>744</v>
      </c>
      <c r="C157" s="389" t="n">
        <f aca="false">+E145*G155</f>
        <v>0.0608524000000003</v>
      </c>
      <c r="D157" s="282"/>
      <c r="E157" s="282"/>
      <c r="F157" s="282"/>
      <c r="G157" s="283"/>
      <c r="H157" s="282"/>
      <c r="I157" s="390" t="s">
        <v>745</v>
      </c>
      <c r="J157" s="391" t="n">
        <f aca="false">100*C157/IF(C174&gt;L6,L6,C174)</f>
        <v>86.8470141948888</v>
      </c>
      <c r="K157" s="282"/>
      <c r="L157" s="282"/>
      <c r="M157" s="283"/>
    </row>
    <row r="158" s="198" customFormat="true" ht="12" hidden="false" customHeight="true" outlineLevel="0" collapsed="false">
      <c r="A158" s="381" t="s">
        <v>746</v>
      </c>
      <c r="B158" s="269"/>
      <c r="C158" s="197"/>
      <c r="D158" s="197"/>
      <c r="E158" s="197"/>
      <c r="F158" s="197"/>
      <c r="G158" s="257"/>
      <c r="H158" s="197" t="s">
        <v>747</v>
      </c>
      <c r="I158" s="197"/>
      <c r="J158" s="197"/>
      <c r="K158" s="197"/>
      <c r="L158" s="197"/>
      <c r="M158" s="257"/>
    </row>
    <row r="159" s="198" customFormat="true" ht="12" hidden="false" customHeight="true" outlineLevel="0" collapsed="false">
      <c r="A159" s="270"/>
      <c r="B159" s="269" t="s">
        <v>748</v>
      </c>
      <c r="C159" s="197"/>
      <c r="D159" s="197"/>
      <c r="E159" s="197"/>
      <c r="F159" s="197"/>
      <c r="G159" s="257"/>
      <c r="H159" s="197"/>
      <c r="I159" s="383" t="s">
        <v>740</v>
      </c>
      <c r="J159" s="383" t="s">
        <v>741</v>
      </c>
      <c r="K159" s="384" t="n">
        <f aca="false">C161</f>
        <v>0.00300080784367256</v>
      </c>
      <c r="L159" s="197"/>
      <c r="M159" s="257"/>
    </row>
    <row r="160" s="198" customFormat="true" ht="12" hidden="false" customHeight="true" outlineLevel="0" collapsed="false">
      <c r="A160" s="270"/>
      <c r="B160" s="269"/>
      <c r="C160" s="197"/>
      <c r="D160" s="392" t="s">
        <v>749</v>
      </c>
      <c r="E160" s="234"/>
      <c r="F160" s="393" t="n">
        <v>2</v>
      </c>
      <c r="G160" s="393" t="n">
        <v>3</v>
      </c>
      <c r="H160" s="197"/>
      <c r="I160" s="197"/>
      <c r="J160" s="197"/>
      <c r="K160" s="197" t="n">
        <f aca="false">IF(C174&gt;L6,L6,C174)</f>
        <v>0.0700684998374782</v>
      </c>
      <c r="L160" s="197"/>
      <c r="M160" s="257"/>
    </row>
    <row r="161" s="198" customFormat="true" ht="12" hidden="false" customHeight="true" outlineLevel="0" collapsed="false">
      <c r="A161" s="270"/>
      <c r="B161" s="394" t="s">
        <v>750</v>
      </c>
      <c r="C161" s="395" t="n">
        <f aca="false">SQRT((POWER(F151*G161,2))-(POWER(C157,2)/(10*3)))</f>
        <v>0.00300080784367256</v>
      </c>
      <c r="D161" s="396" t="s">
        <v>751</v>
      </c>
      <c r="E161" s="368"/>
      <c r="F161" s="233" t="n">
        <v>0.7071</v>
      </c>
      <c r="G161" s="233" t="n">
        <v>0.5231</v>
      </c>
      <c r="H161" s="197"/>
      <c r="I161" s="397" t="s">
        <v>752</v>
      </c>
      <c r="J161" s="398" t="n">
        <f aca="false">100*C161/(IF(C174&gt;L6,L6,C174))</f>
        <v>4.28267745225436</v>
      </c>
      <c r="K161" s="197"/>
      <c r="L161" s="197"/>
      <c r="M161" s="257"/>
    </row>
    <row r="162" s="198" customFormat="true" ht="12" hidden="false" customHeight="true" outlineLevel="0" collapsed="false">
      <c r="A162" s="387"/>
      <c r="B162" s="399" t="s">
        <v>753</v>
      </c>
      <c r="C162" s="282"/>
      <c r="D162" s="400" t="s">
        <v>754</v>
      </c>
      <c r="E162" s="282"/>
      <c r="F162" s="282"/>
      <c r="G162" s="283"/>
      <c r="H162" s="282"/>
      <c r="I162" s="282"/>
      <c r="J162" s="282"/>
      <c r="K162" s="282"/>
      <c r="L162" s="282"/>
      <c r="M162" s="283"/>
    </row>
    <row r="163" s="198" customFormat="true" ht="12" hidden="false" customHeight="true" outlineLevel="0" collapsed="false">
      <c r="A163" s="381" t="s">
        <v>755</v>
      </c>
      <c r="B163" s="269"/>
      <c r="C163" s="197"/>
      <c r="D163" s="197"/>
      <c r="E163" s="197"/>
      <c r="F163" s="197"/>
      <c r="G163" s="257"/>
      <c r="H163" s="197" t="s">
        <v>756</v>
      </c>
      <c r="I163" s="197"/>
      <c r="J163" s="197"/>
      <c r="K163" s="197"/>
      <c r="L163" s="197"/>
      <c r="M163" s="257"/>
    </row>
    <row r="164" s="198" customFormat="true" ht="12" hidden="false" customHeight="true" outlineLevel="0" collapsed="false">
      <c r="A164" s="270"/>
      <c r="B164" s="269" t="s">
        <v>757</v>
      </c>
      <c r="C164" s="197"/>
      <c r="D164" s="197"/>
      <c r="E164" s="197"/>
      <c r="F164" s="197"/>
      <c r="G164" s="257"/>
      <c r="H164" s="197"/>
      <c r="I164" s="383" t="s">
        <v>740</v>
      </c>
      <c r="J164" s="383" t="s">
        <v>741</v>
      </c>
      <c r="K164" s="384" t="n">
        <f aca="false">C166</f>
        <v>0.0609263443304675</v>
      </c>
      <c r="L164" s="197"/>
      <c r="M164" s="257"/>
    </row>
    <row r="165" s="198" customFormat="true" ht="12" hidden="false" customHeight="true" outlineLevel="0" collapsed="false">
      <c r="A165" s="270"/>
      <c r="B165" s="394"/>
      <c r="C165" s="197"/>
      <c r="D165" s="401"/>
      <c r="E165" s="197"/>
      <c r="F165" s="197"/>
      <c r="G165" s="257"/>
      <c r="H165" s="197"/>
      <c r="I165" s="183"/>
      <c r="J165" s="183"/>
      <c r="K165" s="197" t="n">
        <f aca="false">C174</f>
        <v>0.0700684998374782</v>
      </c>
      <c r="L165" s="197"/>
      <c r="M165" s="257"/>
    </row>
    <row r="166" s="198" customFormat="true" ht="12" hidden="false" customHeight="true" outlineLevel="0" collapsed="false">
      <c r="A166" s="387"/>
      <c r="B166" s="388" t="s">
        <v>758</v>
      </c>
      <c r="C166" s="389" t="n">
        <f aca="false">SQRT(POWER(C157,2)+POWER(C161,2))</f>
        <v>0.0609263443304675</v>
      </c>
      <c r="D166" s="282"/>
      <c r="E166" s="282"/>
      <c r="F166" s="282"/>
      <c r="G166" s="283"/>
      <c r="H166" s="282"/>
      <c r="I166" s="402" t="s">
        <v>759</v>
      </c>
      <c r="J166" s="391" t="n">
        <f aca="false">100*C166/(IF(C174&gt;L6,L6,C174))</f>
        <v>86.9525456828451</v>
      </c>
      <c r="K166" s="281"/>
      <c r="L166" s="282"/>
      <c r="M166" s="283"/>
    </row>
    <row r="167" s="198" customFormat="true" ht="12" hidden="false" customHeight="true" outlineLevel="0" collapsed="false">
      <c r="A167" s="381" t="s">
        <v>760</v>
      </c>
      <c r="B167" s="269"/>
      <c r="C167" s="197"/>
      <c r="D167" s="197"/>
      <c r="E167" s="197"/>
      <c r="F167" s="382" t="s">
        <v>761</v>
      </c>
      <c r="G167" s="382" t="s">
        <v>762</v>
      </c>
      <c r="H167" s="197"/>
      <c r="I167" s="197"/>
      <c r="J167" s="197"/>
      <c r="K167" s="197"/>
      <c r="L167" s="197"/>
      <c r="M167" s="257"/>
    </row>
    <row r="168" s="198" customFormat="true" ht="12" hidden="false" customHeight="true" outlineLevel="0" collapsed="false">
      <c r="A168" s="270"/>
      <c r="B168" s="278" t="s">
        <v>763</v>
      </c>
      <c r="C168" s="197"/>
      <c r="D168" s="197"/>
      <c r="E168" s="197"/>
      <c r="F168" s="233" t="n">
        <v>10</v>
      </c>
      <c r="G168" s="233" t="n">
        <v>0.3146</v>
      </c>
      <c r="H168" s="197" t="s">
        <v>764</v>
      </c>
      <c r="I168" s="197"/>
      <c r="J168" s="197"/>
      <c r="K168" s="197"/>
      <c r="L168" s="197"/>
      <c r="M168" s="257"/>
    </row>
    <row r="169" s="198" customFormat="true" ht="12" hidden="false" customHeight="true" outlineLevel="0" collapsed="false">
      <c r="A169" s="270"/>
      <c r="B169" s="385" t="s">
        <v>765</v>
      </c>
      <c r="C169" s="197" t="n">
        <f aca="false">J151</f>
        <v>0.11</v>
      </c>
      <c r="D169" s="256" t="s">
        <v>743</v>
      </c>
      <c r="E169" s="386" t="n">
        <f aca="false">G168</f>
        <v>0.3146</v>
      </c>
      <c r="F169" s="183"/>
      <c r="G169" s="259"/>
      <c r="H169" s="197"/>
      <c r="I169" s="383" t="s">
        <v>740</v>
      </c>
      <c r="J169" s="383" t="s">
        <v>741</v>
      </c>
      <c r="K169" s="384" t="n">
        <f aca="false">C170</f>
        <v>0.034606</v>
      </c>
      <c r="L169" s="197"/>
      <c r="M169" s="257"/>
    </row>
    <row r="170" s="198" customFormat="true" ht="12" hidden="false" customHeight="true" outlineLevel="0" collapsed="false">
      <c r="A170" s="270"/>
      <c r="B170" s="394" t="s">
        <v>766</v>
      </c>
      <c r="C170" s="403" t="n">
        <f aca="false">+J151*G168</f>
        <v>0.034606</v>
      </c>
      <c r="D170" s="197"/>
      <c r="E170" s="197"/>
      <c r="F170" s="256"/>
      <c r="G170" s="404"/>
      <c r="H170" s="197"/>
      <c r="I170" s="197"/>
      <c r="J170" s="197"/>
      <c r="K170" s="197" t="n">
        <f aca="false">IF(C174&gt;L6,L6,C174)</f>
        <v>0.0700684998374782</v>
      </c>
      <c r="L170" s="197"/>
      <c r="M170" s="257"/>
    </row>
    <row r="171" s="198" customFormat="true" ht="12" hidden="false" customHeight="true" outlineLevel="0" collapsed="false">
      <c r="A171" s="387"/>
      <c r="B171" s="282"/>
      <c r="C171" s="282"/>
      <c r="D171" s="282"/>
      <c r="E171" s="282"/>
      <c r="F171" s="282"/>
      <c r="G171" s="283"/>
      <c r="H171" s="387"/>
      <c r="I171" s="402" t="s">
        <v>767</v>
      </c>
      <c r="J171" s="282" t="n">
        <f aca="false">100*C170/(IF(C174&gt;L6,L6,C174))</f>
        <v>49.388812491016</v>
      </c>
      <c r="K171" s="282"/>
      <c r="L171" s="282"/>
      <c r="M171" s="283"/>
    </row>
    <row r="172" s="198" customFormat="true" ht="12" hidden="false" customHeight="true" outlineLevel="0" collapsed="false">
      <c r="A172" s="381" t="s">
        <v>768</v>
      </c>
      <c r="B172" s="269"/>
      <c r="C172" s="197"/>
      <c r="D172" s="197"/>
      <c r="E172" s="197"/>
      <c r="F172" s="197"/>
      <c r="G172" s="257"/>
      <c r="H172" s="405" t="s">
        <v>769</v>
      </c>
      <c r="I172" s="197"/>
      <c r="J172" s="197"/>
      <c r="K172" s="197"/>
      <c r="L172" s="197"/>
      <c r="M172" s="257"/>
    </row>
    <row r="173" s="198" customFormat="true" ht="12" hidden="false" customHeight="true" outlineLevel="0" collapsed="false">
      <c r="A173" s="270"/>
      <c r="B173" s="269" t="s">
        <v>770</v>
      </c>
      <c r="C173" s="197"/>
      <c r="D173" s="197"/>
      <c r="E173" s="197"/>
      <c r="F173" s="197"/>
      <c r="G173" s="257"/>
      <c r="H173" s="406" t="s">
        <v>771</v>
      </c>
      <c r="I173" s="197"/>
      <c r="J173" s="197"/>
      <c r="K173" s="197"/>
      <c r="L173" s="197"/>
      <c r="M173" s="257"/>
    </row>
    <row r="174" s="198" customFormat="true" ht="12" hidden="false" customHeight="true" outlineLevel="0" collapsed="false">
      <c r="A174" s="270"/>
      <c r="B174" s="394" t="s">
        <v>772</v>
      </c>
      <c r="C174" s="407" t="n">
        <f aca="false">SQRT(POWER(C166,2)+POWER(C170,2))</f>
        <v>0.0700684998374782</v>
      </c>
      <c r="D174" s="197"/>
      <c r="E174" s="197"/>
      <c r="F174" s="197"/>
      <c r="G174" s="257"/>
      <c r="H174" s="408" t="s">
        <v>773</v>
      </c>
      <c r="I174" s="409" t="n">
        <f aca="false">1.41*(C170/C166)</f>
        <v>0.800876214324241</v>
      </c>
      <c r="J174" s="197"/>
      <c r="K174" s="197"/>
      <c r="L174" s="197"/>
      <c r="M174" s="257"/>
    </row>
    <row r="175" customFormat="false" ht="12" hidden="false" customHeight="true" outlineLevel="0" collapsed="false">
      <c r="A175" s="354" t="s">
        <v>774</v>
      </c>
      <c r="B175" s="410" t="s">
        <v>775</v>
      </c>
      <c r="C175" s="411" t="n">
        <f aca="false">B206</f>
        <v>49.39</v>
      </c>
      <c r="D175" s="322"/>
      <c r="E175" s="327"/>
      <c r="F175" s="183"/>
      <c r="G175" s="183"/>
      <c r="H175" s="318"/>
      <c r="I175" s="183"/>
      <c r="J175" s="183"/>
      <c r="K175" s="183"/>
      <c r="L175" s="183"/>
      <c r="M175" s="259"/>
    </row>
    <row r="176" customFormat="false" ht="12" hidden="false" customHeight="true" outlineLevel="0" collapsed="false">
      <c r="A176" s="355"/>
      <c r="B176" s="412" t="s">
        <v>776</v>
      </c>
      <c r="C176" s="413" t="n">
        <f aca="false">B205</f>
        <v>86.95</v>
      </c>
      <c r="D176" s="183"/>
      <c r="E176" s="259"/>
      <c r="F176" s="183"/>
      <c r="G176" s="183"/>
      <c r="H176" s="318"/>
      <c r="I176" s="183"/>
      <c r="J176" s="183"/>
      <c r="K176" s="183"/>
      <c r="L176" s="183"/>
      <c r="M176" s="259"/>
    </row>
    <row r="177" customFormat="false" ht="12" hidden="false" customHeight="true" outlineLevel="0" collapsed="false">
      <c r="A177" s="355"/>
      <c r="B177" s="412" t="s">
        <v>777</v>
      </c>
      <c r="C177" s="413" t="n">
        <f aca="false">B204</f>
        <v>4.28</v>
      </c>
      <c r="D177" s="183"/>
      <c r="E177" s="259"/>
      <c r="F177" s="183"/>
      <c r="G177" s="183"/>
      <c r="H177" s="318"/>
      <c r="I177" s="183"/>
      <c r="J177" s="183"/>
      <c r="K177" s="183"/>
      <c r="L177" s="183"/>
      <c r="M177" s="259"/>
    </row>
    <row r="178" customFormat="false" ht="12" hidden="false" customHeight="true" outlineLevel="0" collapsed="false">
      <c r="A178" s="355"/>
      <c r="B178" s="412" t="s">
        <v>778</v>
      </c>
      <c r="C178" s="413" t="n">
        <f aca="false">B203</f>
        <v>86.85</v>
      </c>
      <c r="D178" s="183"/>
      <c r="E178" s="259"/>
      <c r="F178" s="183"/>
      <c r="G178" s="183"/>
      <c r="H178" s="318"/>
      <c r="I178" s="183"/>
      <c r="J178" s="183"/>
      <c r="K178" s="183"/>
      <c r="L178" s="183"/>
      <c r="M178" s="259"/>
    </row>
    <row r="179" customFormat="false" ht="12" hidden="false" customHeight="true" outlineLevel="0" collapsed="false">
      <c r="A179" s="414"/>
      <c r="B179" s="415" t="s">
        <v>779</v>
      </c>
      <c r="C179" s="416" t="n">
        <f aca="false">I174</f>
        <v>0.800876214324241</v>
      </c>
      <c r="D179" s="414"/>
      <c r="E179" s="337"/>
      <c r="F179" s="281"/>
      <c r="G179" s="281"/>
      <c r="H179" s="336"/>
      <c r="I179" s="281"/>
      <c r="J179" s="281"/>
      <c r="K179" s="281"/>
      <c r="L179" s="281"/>
      <c r="M179" s="337"/>
    </row>
    <row r="180" customFormat="false" ht="12" hidden="false" customHeight="true" outlineLevel="0" collapsed="false">
      <c r="A180" s="355" t="s">
        <v>780</v>
      </c>
      <c r="B180" s="183"/>
      <c r="C180" s="318"/>
      <c r="D180" s="183"/>
      <c r="E180" s="259"/>
      <c r="F180" s="183"/>
      <c r="G180" s="183"/>
      <c r="H180" s="318"/>
      <c r="I180" s="183"/>
      <c r="J180" s="183"/>
      <c r="K180" s="183"/>
      <c r="L180" s="183"/>
      <c r="M180" s="259"/>
    </row>
    <row r="181" customFormat="false" ht="12" hidden="false" customHeight="true" outlineLevel="0" collapsed="false">
      <c r="A181" s="355"/>
      <c r="B181" s="183"/>
      <c r="C181" s="318"/>
      <c r="D181" s="183"/>
      <c r="E181" s="259"/>
      <c r="F181" s="183"/>
      <c r="G181" s="183"/>
      <c r="H181" s="318"/>
      <c r="I181" s="183"/>
      <c r="J181" s="183"/>
      <c r="K181" s="183"/>
      <c r="L181" s="183"/>
      <c r="M181" s="259"/>
    </row>
    <row r="182" customFormat="false" ht="12" hidden="false" customHeight="true" outlineLevel="0" collapsed="false">
      <c r="A182" s="414"/>
      <c r="B182" s="281"/>
      <c r="C182" s="281"/>
      <c r="D182" s="281"/>
      <c r="E182" s="337"/>
      <c r="F182" s="183"/>
      <c r="G182" s="183"/>
      <c r="H182" s="183"/>
      <c r="I182" s="183"/>
      <c r="J182" s="183"/>
      <c r="K182" s="183"/>
      <c r="L182" s="183"/>
      <c r="M182" s="259"/>
    </row>
    <row r="183" customFormat="false" ht="12" hidden="false" customHeight="true" outlineLevel="0" collapsed="false">
      <c r="A183" s="417" t="s">
        <v>781</v>
      </c>
      <c r="B183" s="183"/>
      <c r="C183" s="318"/>
      <c r="D183" s="183"/>
      <c r="E183" s="183"/>
      <c r="F183" s="183"/>
      <c r="G183" s="183"/>
      <c r="H183" s="183"/>
      <c r="I183" s="183"/>
      <c r="J183" s="183"/>
      <c r="K183" s="183"/>
      <c r="L183" s="183"/>
      <c r="M183" s="259"/>
    </row>
    <row r="184" customFormat="false" ht="12" hidden="false" customHeight="true" outlineLevel="0" collapsed="false">
      <c r="A184" s="328" t="s">
        <v>782</v>
      </c>
      <c r="B184" s="183"/>
      <c r="C184" s="318"/>
      <c r="D184" s="183"/>
      <c r="E184" s="183"/>
      <c r="F184" s="183"/>
      <c r="G184" s="183"/>
      <c r="H184" s="183"/>
      <c r="I184" s="183"/>
      <c r="J184" s="183"/>
      <c r="K184" s="183"/>
      <c r="L184" s="183"/>
      <c r="M184" s="259"/>
    </row>
    <row r="185" customFormat="false" ht="12" hidden="false" customHeight="true" outlineLevel="0" collapsed="false">
      <c r="A185" s="328" t="s">
        <v>783</v>
      </c>
      <c r="B185" s="183"/>
      <c r="C185" s="318"/>
      <c r="D185" s="183"/>
      <c r="E185" s="183"/>
      <c r="F185" s="183"/>
      <c r="G185" s="183"/>
      <c r="H185" s="183"/>
      <c r="I185" s="183"/>
      <c r="J185" s="418"/>
      <c r="K185" s="183"/>
      <c r="L185" s="183"/>
      <c r="M185" s="259"/>
    </row>
    <row r="186" customFormat="false" ht="12" hidden="false" customHeight="true" outlineLevel="0" collapsed="false">
      <c r="A186" s="328" t="s">
        <v>784</v>
      </c>
      <c r="B186" s="183"/>
      <c r="C186" s="318"/>
      <c r="D186" s="183"/>
      <c r="E186" s="183"/>
      <c r="F186" s="183"/>
      <c r="G186" s="183"/>
      <c r="H186" s="183"/>
      <c r="I186" s="183"/>
      <c r="J186" s="183"/>
      <c r="K186" s="183"/>
      <c r="L186" s="183"/>
      <c r="M186" s="418"/>
    </row>
    <row r="187" customFormat="false" ht="12.75" hidden="false" customHeight="false" outlineLevel="0" collapsed="false">
      <c r="A187" s="328" t="s">
        <v>785</v>
      </c>
      <c r="B187" s="183"/>
      <c r="C187" s="318"/>
      <c r="D187" s="183"/>
      <c r="E187" s="183"/>
      <c r="F187" s="183"/>
      <c r="G187" s="183"/>
      <c r="H187" s="183"/>
      <c r="I187" s="183"/>
      <c r="J187" s="183"/>
      <c r="K187" s="418"/>
      <c r="L187" s="183"/>
      <c r="M187" s="259"/>
    </row>
    <row r="188" customFormat="false" ht="12.75" hidden="false" customHeight="false" outlineLevel="0" collapsed="false">
      <c r="A188" s="328" t="s">
        <v>786</v>
      </c>
      <c r="B188" s="183"/>
      <c r="C188" s="318"/>
      <c r="D188" s="183" t="s">
        <v>787</v>
      </c>
      <c r="E188" s="183"/>
      <c r="F188" s="418"/>
      <c r="G188" s="183"/>
      <c r="H188" s="183" t="s">
        <v>788</v>
      </c>
      <c r="I188" s="183"/>
      <c r="J188" s="183"/>
      <c r="K188" s="418"/>
      <c r="L188" s="183"/>
      <c r="M188" s="259"/>
    </row>
    <row r="189" customFormat="false" ht="15" hidden="false" customHeight="false" outlineLevel="0" collapsed="false">
      <c r="A189" s="387" t="s">
        <v>789</v>
      </c>
      <c r="B189" s="281"/>
      <c r="C189" s="281"/>
      <c r="D189" s="281"/>
      <c r="E189" s="281"/>
      <c r="F189" s="281"/>
      <c r="G189" s="281"/>
      <c r="H189" s="281"/>
      <c r="I189" s="281"/>
      <c r="J189" s="281"/>
      <c r="K189" s="281"/>
      <c r="L189" s="281"/>
      <c r="M189" s="337"/>
    </row>
    <row r="190" customFormat="false" ht="9.95" hidden="false" customHeight="true" outlineLevel="0" collapsed="false">
      <c r="A190" s="270"/>
      <c r="B190" s="183"/>
      <c r="C190" s="183"/>
      <c r="D190" s="183"/>
      <c r="E190" s="183"/>
      <c r="F190" s="183"/>
      <c r="G190" s="183"/>
      <c r="H190" s="183"/>
      <c r="I190" s="183"/>
      <c r="J190" s="183"/>
      <c r="K190" s="183"/>
      <c r="L190" s="183"/>
      <c r="M190" s="259"/>
    </row>
    <row r="191" customFormat="false" ht="12.75" hidden="false" customHeight="false" outlineLevel="0" collapsed="false">
      <c r="A191" s="270"/>
      <c r="B191" s="183"/>
      <c r="C191" s="183"/>
      <c r="D191" s="183"/>
      <c r="E191" s="183"/>
      <c r="F191" s="183"/>
      <c r="G191" s="183"/>
      <c r="H191" s="183"/>
      <c r="I191" s="183"/>
      <c r="J191" s="183"/>
      <c r="K191" s="183"/>
      <c r="L191" s="183"/>
      <c r="M191" s="259"/>
    </row>
    <row r="192" customFormat="false" ht="12.75" hidden="false" customHeight="false" outlineLevel="0" collapsed="false">
      <c r="A192" s="414"/>
      <c r="B192" s="281" t="s">
        <v>790</v>
      </c>
      <c r="C192" s="281"/>
      <c r="D192" s="281"/>
      <c r="E192" s="281"/>
      <c r="F192" s="281"/>
      <c r="G192" s="281"/>
      <c r="H192" s="281"/>
      <c r="I192" s="281"/>
      <c r="J192" s="281" t="s">
        <v>791</v>
      </c>
      <c r="K192" s="281"/>
      <c r="L192" s="281"/>
      <c r="M192" s="337"/>
    </row>
    <row r="193" customFormat="false" ht="12.75" hidden="false" customHeight="false" outlineLevel="0" collapsed="false">
      <c r="A193" s="355"/>
      <c r="B193" s="183"/>
      <c r="C193" s="183"/>
      <c r="D193" s="183"/>
      <c r="E193" s="183"/>
      <c r="F193" s="183"/>
      <c r="G193" s="183"/>
      <c r="H193" s="183"/>
      <c r="I193" s="183"/>
      <c r="J193" s="183"/>
      <c r="K193" s="183"/>
      <c r="L193" s="183"/>
      <c r="M193" s="183"/>
    </row>
    <row r="194" customFormat="false" ht="12.75" hidden="false" customHeight="false" outlineLevel="0" collapsed="false">
      <c r="A194" s="355"/>
      <c r="B194" s="329" t="s">
        <v>721</v>
      </c>
      <c r="C194" s="183"/>
      <c r="D194" s="183" t="n">
        <f aca="false">M31+(1.029*M33)</f>
        <v>9.90143144444445</v>
      </c>
      <c r="E194" s="183" t="n">
        <f aca="false">M31+(1.029*M33)</f>
        <v>9.90143144444445</v>
      </c>
      <c r="F194" s="183" t="n">
        <f aca="false">M31+(1.029*M33)</f>
        <v>9.90143144444445</v>
      </c>
      <c r="G194" s="183" t="n">
        <f aca="false">M31+(1.029*M33)</f>
        <v>9.90143144444445</v>
      </c>
      <c r="H194" s="183" t="n">
        <f aca="false">M31+(1.029*M33)</f>
        <v>9.90143144444445</v>
      </c>
      <c r="I194" s="330" t="n">
        <f aca="false">M31+(1.029*M33)</f>
        <v>9.90143144444445</v>
      </c>
      <c r="J194" s="183" t="n">
        <f aca="false">M31+(1.029*M33)</f>
        <v>9.90143144444445</v>
      </c>
      <c r="K194" s="183" t="n">
        <f aca="false">M31+(1.029*M33)</f>
        <v>9.90143144444445</v>
      </c>
      <c r="L194" s="183" t="n">
        <f aca="false">M31+(1.029*M33)</f>
        <v>9.90143144444445</v>
      </c>
      <c r="M194" s="183" t="n">
        <f aca="false">M31+(1.029*M33)</f>
        <v>9.90143144444445</v>
      </c>
    </row>
    <row r="195" customFormat="false" ht="12.75" hidden="false" customHeight="false" outlineLevel="0" collapsed="false">
      <c r="A195" s="355"/>
      <c r="B195" s="329" t="s">
        <v>724</v>
      </c>
      <c r="C195" s="183"/>
      <c r="D195" s="183" t="n">
        <f aca="false">M31-(1.029*M33)</f>
        <v>9.68945744444445</v>
      </c>
      <c r="E195" s="183" t="n">
        <f aca="false">M31-(1.029*M33)</f>
        <v>9.68945744444445</v>
      </c>
      <c r="F195" s="183" t="n">
        <f aca="false">M31-(1.029*M33)</f>
        <v>9.68945744444445</v>
      </c>
      <c r="G195" s="183" t="n">
        <f aca="false">M31-(1.029*M33)</f>
        <v>9.68945744444445</v>
      </c>
      <c r="H195" s="183" t="n">
        <f aca="false">M31-(1.029*M33)</f>
        <v>9.68945744444445</v>
      </c>
      <c r="I195" s="183" t="n">
        <f aca="false">M31-(1.029*M33)</f>
        <v>9.68945744444445</v>
      </c>
      <c r="J195" s="183" t="n">
        <f aca="false">M31-(1.029*M33)</f>
        <v>9.68945744444445</v>
      </c>
      <c r="K195" s="183" t="n">
        <f aca="false">M31-(1.029*M33)</f>
        <v>9.68945744444445</v>
      </c>
      <c r="L195" s="183" t="n">
        <f aca="false">M31-(1.029*M33)</f>
        <v>9.68945744444445</v>
      </c>
      <c r="M195" s="183" t="n">
        <f aca="false">M31-(1.029*M33)</f>
        <v>9.68945744444445</v>
      </c>
    </row>
    <row r="196" customFormat="false" ht="12.75" hidden="false" customHeight="false" outlineLevel="0" collapsed="false">
      <c r="A196" s="355"/>
      <c r="F196" s="183"/>
    </row>
    <row r="197" customFormat="false" ht="12.75" hidden="false" customHeight="false" outlineLevel="0" collapsed="false">
      <c r="A197" s="355"/>
      <c r="B197" s="269" t="s">
        <v>792</v>
      </c>
      <c r="C197" s="419" t="n">
        <f aca="false">ROUND($E$146,3)</f>
        <v>0.266</v>
      </c>
      <c r="D197" s="419" t="n">
        <f aca="false">ROUND($E$146,3)</f>
        <v>0.266</v>
      </c>
      <c r="E197" s="419" t="n">
        <f aca="false">ROUND($E$146,3)</f>
        <v>0.266</v>
      </c>
      <c r="F197" s="419" t="n">
        <f aca="false">ROUND($E$146,3)</f>
        <v>0.266</v>
      </c>
      <c r="G197" s="419" t="n">
        <f aca="false">ROUND($E$146,3)</f>
        <v>0.266</v>
      </c>
      <c r="H197" s="419" t="n">
        <f aca="false">ROUND($E$146,3)</f>
        <v>0.266</v>
      </c>
      <c r="I197" s="419" t="n">
        <f aca="false">ROUND($E$146,3)</f>
        <v>0.266</v>
      </c>
      <c r="J197" s="419" t="n">
        <f aca="false">ROUND($E$146,3)</f>
        <v>0.266</v>
      </c>
      <c r="K197" s="419" t="n">
        <f aca="false">ROUND($E$146,3)</f>
        <v>0.266</v>
      </c>
      <c r="L197" s="419" t="n">
        <f aca="false">ROUND($E$146,3)</f>
        <v>0.266</v>
      </c>
    </row>
    <row r="199" customFormat="false" ht="12.75" hidden="false" customHeight="false" outlineLevel="0" collapsed="false">
      <c r="B199" s="235" t="s">
        <v>793</v>
      </c>
      <c r="C199" s="234" t="s">
        <v>609</v>
      </c>
      <c r="D199" s="234" t="s">
        <v>609</v>
      </c>
      <c r="E199" s="234" t="s">
        <v>609</v>
      </c>
      <c r="F199" s="234" t="s">
        <v>609</v>
      </c>
      <c r="G199" s="234" t="s">
        <v>609</v>
      </c>
      <c r="H199" s="234" t="s">
        <v>609</v>
      </c>
      <c r="I199" s="234" t="s">
        <v>609</v>
      </c>
      <c r="J199" s="234" t="s">
        <v>609</v>
      </c>
      <c r="K199" s="234" t="s">
        <v>609</v>
      </c>
      <c r="L199" s="234" t="s">
        <v>609</v>
      </c>
      <c r="M199" s="249"/>
    </row>
    <row r="200" customFormat="false" ht="12.75" hidden="false" customHeight="false" outlineLevel="0" collapsed="false">
      <c r="B200" s="234" t="s">
        <v>793</v>
      </c>
      <c r="C200" s="234" t="s">
        <v>662</v>
      </c>
      <c r="D200" s="234" t="s">
        <v>662</v>
      </c>
      <c r="E200" s="234" t="s">
        <v>662</v>
      </c>
      <c r="F200" s="234" t="s">
        <v>662</v>
      </c>
      <c r="G200" s="234" t="s">
        <v>662</v>
      </c>
      <c r="H200" s="234" t="s">
        <v>662</v>
      </c>
      <c r="I200" s="234" t="s">
        <v>662</v>
      </c>
      <c r="J200" s="234" t="s">
        <v>662</v>
      </c>
      <c r="K200" s="234" t="s">
        <v>662</v>
      </c>
      <c r="L200" s="234" t="s">
        <v>662</v>
      </c>
      <c r="M200" s="234"/>
    </row>
    <row r="201" customFormat="false" ht="12.75" hidden="false" customHeight="false" outlineLevel="0" collapsed="false">
      <c r="B201" s="234" t="s">
        <v>793</v>
      </c>
      <c r="C201" s="234" t="s">
        <v>663</v>
      </c>
      <c r="D201" s="234" t="s">
        <v>663</v>
      </c>
      <c r="E201" s="234" t="s">
        <v>663</v>
      </c>
      <c r="F201" s="234" t="s">
        <v>663</v>
      </c>
      <c r="G201" s="234" t="s">
        <v>663</v>
      </c>
      <c r="H201" s="234" t="s">
        <v>663</v>
      </c>
      <c r="I201" s="234" t="s">
        <v>663</v>
      </c>
      <c r="J201" s="234" t="s">
        <v>663</v>
      </c>
      <c r="K201" s="234" t="s">
        <v>663</v>
      </c>
      <c r="L201" s="234" t="s">
        <v>663</v>
      </c>
      <c r="M201" s="234"/>
    </row>
    <row r="202" customFormat="false" ht="12.75" hidden="false" customHeight="false" outlineLevel="0" collapsed="false">
      <c r="A202" s="420" t="s">
        <v>794</v>
      </c>
      <c r="B202" s="421" t="n">
        <f aca="false">I174</f>
        <v>0.800876214324241</v>
      </c>
    </row>
    <row r="203" customFormat="false" ht="12.75" hidden="false" customHeight="false" outlineLevel="0" collapsed="false">
      <c r="A203" s="422" t="s">
        <v>778</v>
      </c>
      <c r="B203" s="423" t="n">
        <f aca="false">ROUND(J157,2)</f>
        <v>86.85</v>
      </c>
    </row>
    <row r="204" customFormat="false" ht="12.75" hidden="false" customHeight="false" outlineLevel="0" collapsed="false">
      <c r="A204" s="422" t="s">
        <v>777</v>
      </c>
      <c r="B204" s="423" t="n">
        <f aca="false">ROUND(J161,2)</f>
        <v>4.28</v>
      </c>
    </row>
    <row r="205" customFormat="false" ht="12.75" hidden="false" customHeight="false" outlineLevel="0" collapsed="false">
      <c r="A205" s="422" t="s">
        <v>795</v>
      </c>
      <c r="B205" s="423" t="n">
        <f aca="false">ROUND(J166,2)</f>
        <v>86.95</v>
      </c>
    </row>
    <row r="206" customFormat="false" ht="12.75" hidden="false" customHeight="false" outlineLevel="0" collapsed="false">
      <c r="A206" s="422" t="s">
        <v>775</v>
      </c>
      <c r="B206" s="423" t="n">
        <f aca="false">ROUND(J171,2)</f>
        <v>49.39</v>
      </c>
    </row>
    <row r="208" customFormat="false" ht="12.75" hidden="false" customHeight="false" outlineLevel="0" collapsed="false">
      <c r="A208" s="424" t="s">
        <v>796</v>
      </c>
    </row>
    <row r="209" customFormat="false" ht="12.75" hidden="false" customHeight="false" outlineLevel="0" collapsed="false">
      <c r="A209" s="198" t="n">
        <v>1</v>
      </c>
      <c r="B209" s="198" t="n">
        <v>2</v>
      </c>
      <c r="C209" s="198" t="n">
        <v>3</v>
      </c>
      <c r="D209" s="198" t="n">
        <v>4</v>
      </c>
      <c r="E209" s="198" t="n">
        <v>5</v>
      </c>
      <c r="F209" s="198" t="n">
        <v>6</v>
      </c>
      <c r="G209" s="198" t="n">
        <v>7</v>
      </c>
      <c r="H209" s="198" t="n">
        <v>8</v>
      </c>
      <c r="I209" s="198" t="n">
        <v>9</v>
      </c>
      <c r="J209" s="198" t="n">
        <v>10</v>
      </c>
    </row>
    <row r="210" customFormat="false" ht="12.75" hidden="false" customHeight="false" outlineLevel="0" collapsed="false">
      <c r="A210" s="425" t="n">
        <f aca="false">C11</f>
        <v>9.82</v>
      </c>
      <c r="B210" s="425" t="n">
        <f aca="false">D11</f>
        <v>9.8</v>
      </c>
      <c r="C210" s="425" t="n">
        <f aca="false">E11</f>
        <v>9.82</v>
      </c>
      <c r="D210" s="425" t="n">
        <f aca="false">F11</f>
        <v>9.8</v>
      </c>
      <c r="E210" s="425" t="n">
        <f aca="false">G11</f>
        <v>9.7</v>
      </c>
      <c r="F210" s="425" t="n">
        <f aca="false">H11</f>
        <v>9.8</v>
      </c>
      <c r="G210" s="425" t="n">
        <f aca="false">I11</f>
        <v>9.8</v>
      </c>
      <c r="H210" s="425" t="n">
        <f aca="false">J11</f>
        <v>9.72</v>
      </c>
      <c r="I210" s="425" t="n">
        <f aca="false">K11</f>
        <v>9.8</v>
      </c>
      <c r="J210" s="425" t="n">
        <f aca="false">L11</f>
        <v>9.92</v>
      </c>
    </row>
    <row r="211" customFormat="false" ht="12.75" hidden="false" customHeight="false" outlineLevel="0" collapsed="false">
      <c r="A211" s="425" t="n">
        <f aca="false">C12</f>
        <v>9.8</v>
      </c>
      <c r="B211" s="425" t="n">
        <f aca="false">D12</f>
        <v>9.82</v>
      </c>
      <c r="C211" s="425" t="n">
        <f aca="false">E12</f>
        <v>9.8</v>
      </c>
      <c r="D211" s="425" t="n">
        <f aca="false">F12</f>
        <v>9.82</v>
      </c>
      <c r="E211" s="425" t="n">
        <f aca="false">G12</f>
        <v>9.8</v>
      </c>
      <c r="F211" s="425" t="n">
        <f aca="false">H12</f>
        <v>9.82</v>
      </c>
      <c r="G211" s="425" t="n">
        <f aca="false">I12</f>
        <v>9.8</v>
      </c>
      <c r="H211" s="425" t="n">
        <f aca="false">J12</f>
        <v>9.8</v>
      </c>
      <c r="I211" s="425" t="n">
        <f aca="false">K12</f>
        <v>9.8</v>
      </c>
      <c r="J211" s="425" t="n">
        <f aca="false">L12</f>
        <v>9.8</v>
      </c>
    </row>
    <row r="212" customFormat="false" ht="12.75" hidden="false" customHeight="false" outlineLevel="0" collapsed="false">
      <c r="A212" s="425" t="n">
        <f aca="false">C13</f>
        <v>9.79</v>
      </c>
      <c r="B212" s="425" t="n">
        <f aca="false">D13</f>
        <v>9.7</v>
      </c>
      <c r="C212" s="425" t="n">
        <f aca="false">E13</f>
        <v>9.9</v>
      </c>
      <c r="D212" s="425" t="n">
        <f aca="false">F13</f>
        <v>9.9</v>
      </c>
      <c r="E212" s="425" t="n">
        <f aca="false">G13</f>
        <v>9.7</v>
      </c>
      <c r="F212" s="425" t="n">
        <f aca="false">H13</f>
        <v>9.7</v>
      </c>
      <c r="G212" s="425" t="n">
        <f aca="false">I13</f>
        <v>9.9</v>
      </c>
      <c r="H212" s="425" t="n">
        <f aca="false">J13</f>
        <v>9.7</v>
      </c>
      <c r="I212" s="425" t="n">
        <f aca="false">K13</f>
        <v>9.7</v>
      </c>
      <c r="J212" s="425" t="n">
        <f aca="false">L13</f>
        <v>9.9</v>
      </c>
    </row>
    <row r="213" customFormat="false" ht="12.75" hidden="false" customHeight="false" outlineLevel="0" collapsed="false">
      <c r="A213" s="426" t="n">
        <f aca="false">C18</f>
        <v>9.8</v>
      </c>
      <c r="B213" s="426" t="n">
        <f aca="false">D18</f>
        <v>9.72</v>
      </c>
      <c r="C213" s="426" t="n">
        <f aca="false">E18</f>
        <v>9.92</v>
      </c>
      <c r="D213" s="426" t="n">
        <f aca="false">F18</f>
        <v>9.8</v>
      </c>
      <c r="E213" s="426" t="n">
        <f aca="false">G18</f>
        <v>9.8</v>
      </c>
      <c r="F213" s="426" t="n">
        <f aca="false">H18</f>
        <v>9.8</v>
      </c>
      <c r="G213" s="426" t="n">
        <f aca="false">I18</f>
        <v>9.8</v>
      </c>
      <c r="H213" s="426" t="n">
        <f aca="false">J18</f>
        <v>9.7</v>
      </c>
      <c r="I213" s="426" t="n">
        <f aca="false">K18</f>
        <v>9.8</v>
      </c>
      <c r="J213" s="426" t="n">
        <f aca="false">L18</f>
        <v>9.7</v>
      </c>
    </row>
    <row r="214" customFormat="false" ht="12.75" hidden="false" customHeight="false" outlineLevel="0" collapsed="false">
      <c r="A214" s="426" t="n">
        <f aca="false">C19</f>
        <v>9.72</v>
      </c>
      <c r="B214" s="426" t="n">
        <f aca="false">D19</f>
        <v>9.7</v>
      </c>
      <c r="C214" s="426" t="n">
        <f aca="false">E19</f>
        <v>9.8</v>
      </c>
      <c r="D214" s="426" t="n">
        <f aca="false">F19</f>
        <v>9.8</v>
      </c>
      <c r="E214" s="426" t="n">
        <f aca="false">G19</f>
        <v>9.82</v>
      </c>
      <c r="F214" s="426" t="n">
        <f aca="false">H19</f>
        <v>9.82</v>
      </c>
      <c r="G214" s="426" t="n">
        <f aca="false">I19</f>
        <v>9.8</v>
      </c>
      <c r="H214" s="426" t="n">
        <f aca="false">J19</f>
        <v>9.8</v>
      </c>
      <c r="I214" s="426" t="n">
        <f aca="false">K19</f>
        <v>9.8</v>
      </c>
      <c r="J214" s="426" t="n">
        <f aca="false">L19</f>
        <v>9.8</v>
      </c>
    </row>
    <row r="215" customFormat="false" ht="12.75" hidden="false" customHeight="false" outlineLevel="0" collapsed="false">
      <c r="A215" s="426" t="n">
        <f aca="false">C20</f>
        <v>9.8</v>
      </c>
      <c r="B215" s="426" t="n">
        <f aca="false">D20</f>
        <v>9.8</v>
      </c>
      <c r="C215" s="426" t="n">
        <f aca="false">E20</f>
        <v>9.8</v>
      </c>
      <c r="D215" s="426" t="n">
        <f aca="false">F20</f>
        <v>9.9</v>
      </c>
      <c r="E215" s="426" t="n">
        <f aca="false">G20</f>
        <v>9.7</v>
      </c>
      <c r="F215" s="426" t="n">
        <f aca="false">H20</f>
        <v>9.7</v>
      </c>
      <c r="G215" s="426" t="n">
        <f aca="false">I20</f>
        <v>9.8</v>
      </c>
      <c r="H215" s="426" t="n">
        <f aca="false">J20</f>
        <v>9.7</v>
      </c>
      <c r="I215" s="426" t="n">
        <f aca="false">K20</f>
        <v>9.7</v>
      </c>
      <c r="J215" s="426" t="n">
        <f aca="false">L20</f>
        <v>9.9</v>
      </c>
    </row>
    <row r="216" customFormat="false" ht="12.75" hidden="false" customHeight="false" outlineLevel="0" collapsed="false">
      <c r="A216" s="426" t="n">
        <f aca="false">C25</f>
        <v>9.8</v>
      </c>
      <c r="B216" s="426" t="n">
        <f aca="false">D25</f>
        <v>9.7</v>
      </c>
      <c r="C216" s="426" t="n">
        <f aca="false">E25</f>
        <v>9.9</v>
      </c>
      <c r="D216" s="426" t="n">
        <f aca="false">F25</f>
        <v>9.9</v>
      </c>
      <c r="E216" s="426" t="n">
        <f aca="false">G25</f>
        <v>9.72</v>
      </c>
      <c r="F216" s="426" t="n">
        <f aca="false">H25</f>
        <v>9.8</v>
      </c>
      <c r="G216" s="426" t="n">
        <f aca="false">I25</f>
        <v>9.9</v>
      </c>
      <c r="H216" s="426" t="n">
        <f aca="false">J25</f>
        <v>9.7</v>
      </c>
      <c r="I216" s="426" t="n">
        <f aca="false">K25</f>
        <v>9.7</v>
      </c>
      <c r="J216" s="426" t="n">
        <f aca="false">L25</f>
        <v>9.92</v>
      </c>
    </row>
    <row r="217" customFormat="false" ht="12.75" hidden="false" customHeight="false" outlineLevel="0" collapsed="false">
      <c r="A217" s="426" t="n">
        <f aca="false">C26</f>
        <v>9.8</v>
      </c>
      <c r="B217" s="426" t="n">
        <f aca="false">D26</f>
        <v>9.8</v>
      </c>
      <c r="C217" s="426" t="n">
        <f aca="false">E26</f>
        <v>9.9</v>
      </c>
      <c r="D217" s="426" t="n">
        <f aca="false">F26</f>
        <v>9.78</v>
      </c>
      <c r="E217" s="426" t="n">
        <f aca="false">G26</f>
        <v>9.8</v>
      </c>
      <c r="F217" s="426" t="n">
        <f aca="false">H26</f>
        <v>9.8</v>
      </c>
      <c r="G217" s="426" t="n">
        <f aca="false">I26</f>
        <v>9.8</v>
      </c>
      <c r="H217" s="426" t="n">
        <f aca="false">J26</f>
        <v>9.8</v>
      </c>
      <c r="I217" s="426" t="n">
        <f aca="false">K26</f>
        <v>9.8</v>
      </c>
      <c r="J217" s="426" t="n">
        <f aca="false">L26</f>
        <v>9.8</v>
      </c>
    </row>
    <row r="218" customFormat="false" ht="12.75" hidden="false" customHeight="false" outlineLevel="0" collapsed="false">
      <c r="A218" s="426" t="n">
        <f aca="false">C27</f>
        <v>9.8</v>
      </c>
      <c r="B218" s="426" t="n">
        <f aca="false">D27</f>
        <v>9.72</v>
      </c>
      <c r="C218" s="426" t="n">
        <f aca="false">E27</f>
        <v>9.8</v>
      </c>
      <c r="D218" s="426" t="n">
        <f aca="false">F27</f>
        <v>9.9</v>
      </c>
      <c r="E218" s="426" t="n">
        <f aca="false">G27</f>
        <v>9.7</v>
      </c>
      <c r="F218" s="426" t="n">
        <f aca="false">H27</f>
        <v>9.7</v>
      </c>
      <c r="G218" s="426" t="n">
        <f aca="false">I27</f>
        <v>9.9</v>
      </c>
      <c r="H218" s="426" t="n">
        <f aca="false">J27</f>
        <v>9.7</v>
      </c>
      <c r="I218" s="426" t="n">
        <f aca="false">K27</f>
        <v>9.92</v>
      </c>
      <c r="J218" s="426" t="n">
        <f aca="false">L27</f>
        <v>9.9</v>
      </c>
    </row>
    <row r="220" customFormat="false" ht="12.75" hidden="false" customHeight="false" outlineLevel="0" collapsed="false">
      <c r="A220" s="0" t="s">
        <v>797</v>
      </c>
    </row>
    <row r="221" customFormat="false" ht="12.75" hidden="false" customHeight="false" outlineLevel="0" collapsed="false">
      <c r="A221" s="427" t="n">
        <v>1</v>
      </c>
      <c r="B221" s="427" t="n">
        <v>2</v>
      </c>
      <c r="C221" s="427" t="n">
        <v>3</v>
      </c>
      <c r="D221" s="427" t="n">
        <v>4</v>
      </c>
      <c r="E221" s="427" t="n">
        <v>5</v>
      </c>
      <c r="F221" s="427" t="n">
        <v>6</v>
      </c>
      <c r="G221" s="427" t="n">
        <v>7</v>
      </c>
      <c r="H221" s="427" t="n">
        <v>8</v>
      </c>
      <c r="I221" s="427" t="n">
        <v>9</v>
      </c>
      <c r="J221" s="427" t="n">
        <v>10</v>
      </c>
      <c r="K221" s="198"/>
    </row>
    <row r="222" customFormat="false" ht="12.75" hidden="false" customHeight="false" outlineLevel="0" collapsed="false">
      <c r="A222" s="426" t="n">
        <f aca="false">C11-$C$31</f>
        <v>0.0277777777777786</v>
      </c>
      <c r="B222" s="426" t="n">
        <f aca="false">D11-$D$31</f>
        <v>0.0488888888888894</v>
      </c>
      <c r="C222" s="426" t="n">
        <f aca="false">E11-$E$31</f>
        <v>-0.0288888888888916</v>
      </c>
      <c r="D222" s="426" t="n">
        <f aca="false">F11-$F$31</f>
        <v>-0.0444444444444461</v>
      </c>
      <c r="E222" s="426" t="n">
        <f aca="false">G11-$G$31</f>
        <v>-0.0488888888888912</v>
      </c>
      <c r="F222" s="426" t="n">
        <f aca="false">H11-$H$31</f>
        <v>0.0288888888888899</v>
      </c>
      <c r="G222" s="426" t="n">
        <f aca="false">I11-$I$31</f>
        <v>-0.0333333333333332</v>
      </c>
      <c r="H222" s="426" t="n">
        <f aca="false">J11-$J$31</f>
        <v>-0.0155555555555544</v>
      </c>
      <c r="I222" s="426" t="n">
        <f aca="false">K11-$K$31</f>
        <v>0.0199999999999996</v>
      </c>
      <c r="J222" s="426" t="n">
        <f aca="false">L11-$L$31</f>
        <v>0.0711111111111116</v>
      </c>
      <c r="K222" s="198"/>
    </row>
    <row r="223" customFormat="false" ht="12.75" hidden="false" customHeight="false" outlineLevel="0" collapsed="false">
      <c r="A223" s="426" t="n">
        <f aca="false">C12-$C$31</f>
        <v>0.00777777777777899</v>
      </c>
      <c r="B223" s="426" t="n">
        <f aca="false">D12-$D$31</f>
        <v>0.068888888888889</v>
      </c>
      <c r="C223" s="426" t="n">
        <f aca="false">E12-$E$31</f>
        <v>-0.0488888888888912</v>
      </c>
      <c r="D223" s="426" t="n">
        <f aca="false">F12-$F$31</f>
        <v>-0.0244444444444465</v>
      </c>
      <c r="E223" s="426" t="n">
        <f aca="false">G12-$G$31</f>
        <v>0.0511111111111102</v>
      </c>
      <c r="F223" s="426" t="n">
        <f aca="false">H12-$H$31</f>
        <v>0.0488888888888894</v>
      </c>
      <c r="G223" s="426" t="n">
        <f aca="false">I12-$I$31</f>
        <v>-0.0333333333333332</v>
      </c>
      <c r="H223" s="426" t="n">
        <f aca="false">J12-$J$31</f>
        <v>0.0644444444444456</v>
      </c>
      <c r="I223" s="426" t="n">
        <f aca="false">K12-$K$31</f>
        <v>0.0199999999999996</v>
      </c>
      <c r="J223" s="426" t="n">
        <f aca="false">L12-$L$31</f>
        <v>-0.0488888888888877</v>
      </c>
      <c r="K223" s="198"/>
    </row>
    <row r="224" customFormat="false" ht="12.75" hidden="false" customHeight="false" outlineLevel="0" collapsed="false">
      <c r="A224" s="426" t="n">
        <f aca="false">C13-$C$31</f>
        <v>-0.00222222222222257</v>
      </c>
      <c r="B224" s="426" t="n">
        <f aca="false">D13-$D$31</f>
        <v>-0.051111111111112</v>
      </c>
      <c r="C224" s="426" t="n">
        <f aca="false">E13-$E$31</f>
        <v>0.0511111111111084</v>
      </c>
      <c r="D224" s="426" t="n">
        <f aca="false">F13-$F$31</f>
        <v>0.0555555555555536</v>
      </c>
      <c r="E224" s="426" t="n">
        <f aca="false">G13-$G$31</f>
        <v>-0.0488888888888912</v>
      </c>
      <c r="F224" s="426" t="n">
        <f aca="false">H13-$H$31</f>
        <v>-0.0711111111111116</v>
      </c>
      <c r="G224" s="426" t="n">
        <f aca="false">I13-$I$31</f>
        <v>0.0666666666666664</v>
      </c>
      <c r="H224" s="426" t="n">
        <f aca="false">J13-$J$31</f>
        <v>-0.0355555555555558</v>
      </c>
      <c r="I224" s="426" t="n">
        <f aca="false">K13-$K$31</f>
        <v>-0.0800000000000019</v>
      </c>
      <c r="J224" s="426" t="n">
        <f aca="false">L13-$L$31</f>
        <v>0.051111111111112</v>
      </c>
      <c r="K224" s="198"/>
    </row>
    <row r="225" customFormat="false" ht="12.75" hidden="false" customHeight="false" outlineLevel="0" collapsed="false">
      <c r="A225" s="426" t="n">
        <f aca="false">C18-$C$31</f>
        <v>0.00777777777777899</v>
      </c>
      <c r="B225" s="426" t="n">
        <f aca="false">D18-$D$31</f>
        <v>-0.0311111111111106</v>
      </c>
      <c r="C225" s="426" t="n">
        <f aca="false">E18-$E$31</f>
        <v>0.071111111111108</v>
      </c>
      <c r="D225" s="426" t="n">
        <f aca="false">F18-$F$31</f>
        <v>-0.0444444444444461</v>
      </c>
      <c r="E225" s="426" t="n">
        <f aca="false">G18-$G$31</f>
        <v>0.0511111111111102</v>
      </c>
      <c r="F225" s="426" t="n">
        <f aca="false">H18-$H$31</f>
        <v>0.0288888888888899</v>
      </c>
      <c r="G225" s="426" t="n">
        <f aca="false">I18-$I$31</f>
        <v>-0.0333333333333332</v>
      </c>
      <c r="H225" s="426" t="n">
        <f aca="false">J18-$J$31</f>
        <v>-0.0355555555555558</v>
      </c>
      <c r="I225" s="426" t="n">
        <f aca="false">K18-$K$31</f>
        <v>0.0199999999999996</v>
      </c>
      <c r="J225" s="426" t="n">
        <f aca="false">L18-$L$31</f>
        <v>-0.148888888888889</v>
      </c>
      <c r="K225" s="198"/>
    </row>
    <row r="226" customFormat="false" ht="12.75" hidden="false" customHeight="false" outlineLevel="0" collapsed="false">
      <c r="A226" s="426" t="n">
        <f aca="false">C19-$C$31</f>
        <v>-0.0722222222222211</v>
      </c>
      <c r="B226" s="426" t="n">
        <f aca="false">D19-$D$31</f>
        <v>-0.051111111111112</v>
      </c>
      <c r="C226" s="426" t="n">
        <f aca="false">E19-$E$31</f>
        <v>-0.0488888888888912</v>
      </c>
      <c r="D226" s="426" t="n">
        <f aca="false">F19-$F$31</f>
        <v>-0.0444444444444461</v>
      </c>
      <c r="E226" s="426" t="n">
        <f aca="false">G19-$G$31</f>
        <v>0.0711111111111098</v>
      </c>
      <c r="F226" s="426" t="n">
        <f aca="false">H19-$H$31</f>
        <v>0.0488888888888894</v>
      </c>
      <c r="G226" s="426" t="n">
        <f aca="false">I19-$I$31</f>
        <v>-0.0333333333333332</v>
      </c>
      <c r="H226" s="426" t="n">
        <f aca="false">J19-$J$31</f>
        <v>0.0644444444444456</v>
      </c>
      <c r="I226" s="426" t="n">
        <f aca="false">K19-$K$31</f>
        <v>0.0199999999999996</v>
      </c>
      <c r="J226" s="426" t="n">
        <f aca="false">L19-$L$31</f>
        <v>-0.0488888888888877</v>
      </c>
      <c r="K226" s="198"/>
    </row>
    <row r="227" customFormat="false" ht="12.75" hidden="false" customHeight="false" outlineLevel="0" collapsed="false">
      <c r="A227" s="426" t="n">
        <f aca="false">C20-$C$31</f>
        <v>0.00777777777777899</v>
      </c>
      <c r="B227" s="426" t="n">
        <f aca="false">D20-$D$31</f>
        <v>0.0488888888888894</v>
      </c>
      <c r="C227" s="426" t="n">
        <f aca="false">E20-$E$31</f>
        <v>-0.0488888888888912</v>
      </c>
      <c r="D227" s="426" t="n">
        <f aca="false">F20-$F$31</f>
        <v>0.0555555555555536</v>
      </c>
      <c r="E227" s="426" t="n">
        <f aca="false">G20-$G$31</f>
        <v>-0.0488888888888912</v>
      </c>
      <c r="F227" s="426" t="n">
        <f aca="false">H20-$H$31</f>
        <v>-0.0711111111111116</v>
      </c>
      <c r="G227" s="426" t="n">
        <f aca="false">I20-$I$31</f>
        <v>-0.0333333333333332</v>
      </c>
      <c r="H227" s="426" t="n">
        <f aca="false">J20-$J$31</f>
        <v>-0.0355555555555558</v>
      </c>
      <c r="I227" s="426" t="n">
        <f aca="false">K20-$K$31</f>
        <v>-0.0800000000000019</v>
      </c>
      <c r="J227" s="426" t="n">
        <f aca="false">L20-$L$31</f>
        <v>0.051111111111112</v>
      </c>
      <c r="K227" s="198"/>
    </row>
    <row r="228" customFormat="false" ht="12.75" hidden="false" customHeight="false" outlineLevel="0" collapsed="false">
      <c r="A228" s="426" t="n">
        <f aca="false">C25-$C$31</f>
        <v>0.00777777777777899</v>
      </c>
      <c r="B228" s="426" t="n">
        <f aca="false">D25-$D$31</f>
        <v>-0.051111111111112</v>
      </c>
      <c r="C228" s="426" t="n">
        <f aca="false">E25-$E$31</f>
        <v>0.0511111111111084</v>
      </c>
      <c r="D228" s="426" t="n">
        <f aca="false">F25-$F$31</f>
        <v>0.0555555555555536</v>
      </c>
      <c r="E228" s="426" t="n">
        <f aca="false">G25-$G$31</f>
        <v>-0.0288888888888899</v>
      </c>
      <c r="F228" s="426" t="n">
        <f aca="false">H25-$H$31</f>
        <v>0.0288888888888899</v>
      </c>
      <c r="G228" s="426" t="n">
        <f aca="false">I25-$I$31</f>
        <v>0.0666666666666664</v>
      </c>
      <c r="H228" s="426" t="n">
        <f aca="false">J25-$J$31</f>
        <v>-0.0355555555555558</v>
      </c>
      <c r="I228" s="426" t="n">
        <f aca="false">K25-$K$31</f>
        <v>-0.0800000000000019</v>
      </c>
      <c r="J228" s="426" t="n">
        <f aca="false">L25-$L$31</f>
        <v>0.0711111111111116</v>
      </c>
      <c r="K228" s="198"/>
    </row>
    <row r="229" customFormat="false" ht="12.75" hidden="false" customHeight="false" outlineLevel="0" collapsed="false">
      <c r="A229" s="426" t="n">
        <f aca="false">C26-$C$31</f>
        <v>0.00777777777777899</v>
      </c>
      <c r="B229" s="426" t="n">
        <f aca="false">D26-$D$31</f>
        <v>0.0488888888888894</v>
      </c>
      <c r="C229" s="426" t="n">
        <f aca="false">E26-$E$31</f>
        <v>0.0511111111111084</v>
      </c>
      <c r="D229" s="426" t="n">
        <f aca="false">F26-$F$31</f>
        <v>-0.0644444444444474</v>
      </c>
      <c r="E229" s="426" t="n">
        <f aca="false">G26-$G$31</f>
        <v>0.0511111111111102</v>
      </c>
      <c r="F229" s="426" t="n">
        <f aca="false">H26-$H$31</f>
        <v>0.0288888888888899</v>
      </c>
      <c r="G229" s="426" t="n">
        <f aca="false">I26-$I$31</f>
        <v>-0.0333333333333332</v>
      </c>
      <c r="H229" s="426" t="n">
        <f aca="false">J26-$J$31</f>
        <v>0.0644444444444456</v>
      </c>
      <c r="I229" s="426" t="n">
        <f aca="false">K26-$K$31</f>
        <v>0.0199999999999996</v>
      </c>
      <c r="J229" s="426" t="n">
        <f aca="false">L26-$L$31</f>
        <v>-0.0488888888888877</v>
      </c>
      <c r="K229" s="198"/>
    </row>
    <row r="230" customFormat="false" ht="12.75" hidden="false" customHeight="false" outlineLevel="0" collapsed="false">
      <c r="A230" s="426" t="n">
        <f aca="false">C27-$C$31</f>
        <v>0.00777777777777899</v>
      </c>
      <c r="B230" s="426" t="n">
        <f aca="false">D27-$D$31</f>
        <v>-0.0311111111111106</v>
      </c>
      <c r="C230" s="426" t="n">
        <f aca="false">E27-$E$31</f>
        <v>-0.0488888888888912</v>
      </c>
      <c r="D230" s="426" t="n">
        <f aca="false">F27-$F$31</f>
        <v>0.0555555555555536</v>
      </c>
      <c r="E230" s="426" t="n">
        <f aca="false">G27-$G$31</f>
        <v>-0.0488888888888912</v>
      </c>
      <c r="F230" s="426" t="n">
        <f aca="false">H27-$H$31</f>
        <v>-0.0711111111111116</v>
      </c>
      <c r="G230" s="426" t="n">
        <f aca="false">I27-$I$31</f>
        <v>0.0666666666666664</v>
      </c>
      <c r="H230" s="426" t="n">
        <f aca="false">J27-$J$31</f>
        <v>-0.0355555555555558</v>
      </c>
      <c r="I230" s="426" t="n">
        <f aca="false">K27-$K$31</f>
        <v>0.139999999999999</v>
      </c>
      <c r="J230" s="426" t="n">
        <f aca="false">L27-$L$31</f>
        <v>0.051111111111112</v>
      </c>
      <c r="K230" s="198"/>
    </row>
    <row r="231" customFormat="false" ht="12.75" hidden="false" customHeight="false" outlineLevel="0" collapsed="false">
      <c r="A231" s="198"/>
      <c r="B231" s="198"/>
      <c r="C231" s="198"/>
      <c r="D231" s="198"/>
      <c r="E231" s="198"/>
      <c r="F231" s="198"/>
      <c r="G231" s="198"/>
      <c r="H231" s="198"/>
      <c r="I231" s="198"/>
      <c r="J231" s="198"/>
      <c r="K231" s="198"/>
    </row>
    <row r="232" customFormat="false" ht="12.75" hidden="false" customHeight="false" outlineLevel="0" collapsed="false">
      <c r="A232" s="426"/>
      <c r="B232" s="426"/>
      <c r="C232" s="426"/>
      <c r="D232" s="426"/>
      <c r="E232" s="426"/>
      <c r="F232" s="426"/>
      <c r="G232" s="426"/>
      <c r="H232" s="426"/>
      <c r="I232" s="426"/>
      <c r="J232" s="426"/>
      <c r="K232" s="198"/>
    </row>
    <row r="233" customFormat="false" ht="12.75" hidden="false" customHeight="false" outlineLevel="0" collapsed="false">
      <c r="A233" s="426" t="s">
        <v>796</v>
      </c>
      <c r="B233" s="426"/>
      <c r="C233" s="426"/>
      <c r="D233" s="426"/>
      <c r="E233" s="426"/>
      <c r="F233" s="426"/>
      <c r="G233" s="426"/>
      <c r="H233" s="426"/>
      <c r="I233" s="426"/>
      <c r="J233" s="426"/>
      <c r="K233" s="198"/>
    </row>
    <row r="234" customFormat="false" ht="12.75" hidden="false" customHeight="false" outlineLevel="0" collapsed="false">
      <c r="A234" s="426" t="n">
        <f aca="false">C11</f>
        <v>9.82</v>
      </c>
      <c r="B234" s="426" t="n">
        <f aca="false">D11</f>
        <v>9.8</v>
      </c>
      <c r="C234" s="426" t="n">
        <f aca="false">E11</f>
        <v>9.82</v>
      </c>
      <c r="D234" s="426" t="n">
        <f aca="false">F11</f>
        <v>9.8</v>
      </c>
      <c r="E234" s="426" t="n">
        <f aca="false">G11</f>
        <v>9.7</v>
      </c>
      <c r="F234" s="426" t="n">
        <f aca="false">H11</f>
        <v>9.8</v>
      </c>
      <c r="G234" s="426" t="n">
        <f aca="false">I11</f>
        <v>9.8</v>
      </c>
      <c r="H234" s="426" t="n">
        <f aca="false">J11</f>
        <v>9.72</v>
      </c>
      <c r="I234" s="426" t="n">
        <f aca="false">K11</f>
        <v>9.8</v>
      </c>
      <c r="J234" s="426" t="n">
        <f aca="false">L11</f>
        <v>9.92</v>
      </c>
      <c r="K234" s="198"/>
    </row>
    <row r="235" customFormat="false" ht="12.75" hidden="false" customHeight="false" outlineLevel="0" collapsed="false">
      <c r="A235" s="426" t="n">
        <f aca="false">C12</f>
        <v>9.8</v>
      </c>
      <c r="B235" s="426" t="n">
        <f aca="false">D12</f>
        <v>9.82</v>
      </c>
      <c r="C235" s="426" t="n">
        <f aca="false">E12</f>
        <v>9.8</v>
      </c>
      <c r="D235" s="426" t="n">
        <f aca="false">F12</f>
        <v>9.82</v>
      </c>
      <c r="E235" s="426" t="n">
        <f aca="false">G12</f>
        <v>9.8</v>
      </c>
      <c r="F235" s="426" t="n">
        <f aca="false">H12</f>
        <v>9.82</v>
      </c>
      <c r="G235" s="426" t="n">
        <f aca="false">I12</f>
        <v>9.8</v>
      </c>
      <c r="H235" s="426" t="n">
        <f aca="false">J12</f>
        <v>9.8</v>
      </c>
      <c r="I235" s="426" t="n">
        <f aca="false">K12</f>
        <v>9.8</v>
      </c>
      <c r="J235" s="426" t="n">
        <f aca="false">L12</f>
        <v>9.8</v>
      </c>
      <c r="K235" s="198"/>
    </row>
    <row r="236" customFormat="false" ht="12.75" hidden="false" customHeight="false" outlineLevel="0" collapsed="false">
      <c r="A236" s="426" t="n">
        <f aca="false">C13</f>
        <v>9.79</v>
      </c>
      <c r="B236" s="426" t="n">
        <f aca="false">D13</f>
        <v>9.7</v>
      </c>
      <c r="C236" s="426" t="n">
        <f aca="false">E13</f>
        <v>9.9</v>
      </c>
      <c r="D236" s="426" t="n">
        <f aca="false">F13</f>
        <v>9.9</v>
      </c>
      <c r="E236" s="426" t="n">
        <f aca="false">G13</f>
        <v>9.7</v>
      </c>
      <c r="F236" s="426" t="n">
        <f aca="false">H13</f>
        <v>9.7</v>
      </c>
      <c r="G236" s="426" t="n">
        <f aca="false">I13</f>
        <v>9.9</v>
      </c>
      <c r="H236" s="426" t="n">
        <f aca="false">J13</f>
        <v>9.7</v>
      </c>
      <c r="I236" s="426" t="n">
        <f aca="false">K13</f>
        <v>9.7</v>
      </c>
      <c r="J236" s="426" t="n">
        <f aca="false">L13</f>
        <v>9.9</v>
      </c>
      <c r="K236" s="198"/>
    </row>
    <row r="237" customFormat="false" ht="12.75" hidden="false" customHeight="false" outlineLevel="0" collapsed="false">
      <c r="A237" s="426" t="n">
        <f aca="false">C18</f>
        <v>9.8</v>
      </c>
      <c r="B237" s="426" t="n">
        <f aca="false">D18</f>
        <v>9.72</v>
      </c>
      <c r="C237" s="426" t="n">
        <f aca="false">E18</f>
        <v>9.92</v>
      </c>
      <c r="D237" s="426" t="n">
        <f aca="false">F18</f>
        <v>9.8</v>
      </c>
      <c r="E237" s="426" t="n">
        <f aca="false">G18</f>
        <v>9.8</v>
      </c>
      <c r="F237" s="426" t="n">
        <f aca="false">H18</f>
        <v>9.8</v>
      </c>
      <c r="G237" s="426" t="n">
        <f aca="false">I18</f>
        <v>9.8</v>
      </c>
      <c r="H237" s="426" t="n">
        <f aca="false">J18</f>
        <v>9.7</v>
      </c>
      <c r="I237" s="426" t="n">
        <f aca="false">K18</f>
        <v>9.8</v>
      </c>
      <c r="J237" s="426" t="n">
        <f aca="false">L18</f>
        <v>9.7</v>
      </c>
      <c r="K237" s="198"/>
    </row>
    <row r="238" customFormat="false" ht="12.75" hidden="false" customHeight="false" outlineLevel="0" collapsed="false">
      <c r="A238" s="426" t="n">
        <f aca="false">C19</f>
        <v>9.72</v>
      </c>
      <c r="B238" s="426" t="n">
        <f aca="false">D19</f>
        <v>9.7</v>
      </c>
      <c r="C238" s="426" t="n">
        <f aca="false">E19</f>
        <v>9.8</v>
      </c>
      <c r="D238" s="426" t="n">
        <f aca="false">F19</f>
        <v>9.8</v>
      </c>
      <c r="E238" s="426" t="n">
        <f aca="false">G19</f>
        <v>9.82</v>
      </c>
      <c r="F238" s="426" t="n">
        <f aca="false">H19</f>
        <v>9.82</v>
      </c>
      <c r="G238" s="426" t="n">
        <f aca="false">I19</f>
        <v>9.8</v>
      </c>
      <c r="H238" s="426" t="n">
        <f aca="false">J19</f>
        <v>9.8</v>
      </c>
      <c r="I238" s="426" t="n">
        <f aca="false">K19</f>
        <v>9.8</v>
      </c>
      <c r="J238" s="426" t="n">
        <f aca="false">L19</f>
        <v>9.8</v>
      </c>
      <c r="K238" s="198"/>
    </row>
    <row r="239" customFormat="false" ht="12.75" hidden="false" customHeight="false" outlineLevel="0" collapsed="false">
      <c r="A239" s="426" t="n">
        <f aca="false">C20</f>
        <v>9.8</v>
      </c>
      <c r="B239" s="426" t="n">
        <f aca="false">D20</f>
        <v>9.8</v>
      </c>
      <c r="C239" s="426" t="n">
        <f aca="false">E20</f>
        <v>9.8</v>
      </c>
      <c r="D239" s="426" t="n">
        <f aca="false">F20</f>
        <v>9.9</v>
      </c>
      <c r="E239" s="426" t="n">
        <f aca="false">G20</f>
        <v>9.7</v>
      </c>
      <c r="F239" s="426" t="n">
        <f aca="false">H20</f>
        <v>9.7</v>
      </c>
      <c r="G239" s="426" t="n">
        <f aca="false">I20</f>
        <v>9.8</v>
      </c>
      <c r="H239" s="426" t="n">
        <f aca="false">J20</f>
        <v>9.7</v>
      </c>
      <c r="I239" s="426" t="n">
        <f aca="false">K20</f>
        <v>9.7</v>
      </c>
      <c r="J239" s="426" t="n">
        <f aca="false">L20</f>
        <v>9.9</v>
      </c>
      <c r="K239" s="198"/>
    </row>
    <row r="240" customFormat="false" ht="12.75" hidden="false" customHeight="false" outlineLevel="0" collapsed="false">
      <c r="A240" s="425" t="n">
        <f aca="false">C25</f>
        <v>9.8</v>
      </c>
      <c r="B240" s="425" t="n">
        <f aca="false">D25</f>
        <v>9.7</v>
      </c>
      <c r="C240" s="425" t="n">
        <f aca="false">E25</f>
        <v>9.9</v>
      </c>
      <c r="D240" s="425" t="n">
        <f aca="false">F25</f>
        <v>9.9</v>
      </c>
      <c r="E240" s="425" t="n">
        <f aca="false">G25</f>
        <v>9.72</v>
      </c>
      <c r="F240" s="425" t="n">
        <f aca="false">H25</f>
        <v>9.8</v>
      </c>
      <c r="G240" s="425" t="n">
        <f aca="false">I25</f>
        <v>9.9</v>
      </c>
      <c r="H240" s="425" t="n">
        <f aca="false">J25</f>
        <v>9.7</v>
      </c>
      <c r="I240" s="425" t="n">
        <f aca="false">K25</f>
        <v>9.7</v>
      </c>
      <c r="J240" s="425" t="n">
        <f aca="false">L25</f>
        <v>9.92</v>
      </c>
      <c r="K240" s="198"/>
    </row>
    <row r="241" customFormat="false" ht="12.75" hidden="false" customHeight="false" outlineLevel="0" collapsed="false">
      <c r="A241" s="425" t="n">
        <f aca="false">C26</f>
        <v>9.8</v>
      </c>
      <c r="B241" s="425" t="n">
        <f aca="false">D26</f>
        <v>9.8</v>
      </c>
      <c r="C241" s="425" t="n">
        <f aca="false">E26</f>
        <v>9.9</v>
      </c>
      <c r="D241" s="425" t="n">
        <f aca="false">F26</f>
        <v>9.78</v>
      </c>
      <c r="E241" s="425" t="n">
        <f aca="false">G26</f>
        <v>9.8</v>
      </c>
      <c r="F241" s="425" t="n">
        <f aca="false">H26</f>
        <v>9.8</v>
      </c>
      <c r="G241" s="425" t="n">
        <f aca="false">I26</f>
        <v>9.8</v>
      </c>
      <c r="H241" s="425" t="n">
        <f aca="false">J26</f>
        <v>9.8</v>
      </c>
      <c r="I241" s="425" t="n">
        <f aca="false">K26</f>
        <v>9.8</v>
      </c>
      <c r="J241" s="425" t="n">
        <f aca="false">L26</f>
        <v>9.8</v>
      </c>
      <c r="K241" s="198"/>
    </row>
    <row r="242" customFormat="false" ht="12.75" hidden="false" customHeight="false" outlineLevel="0" collapsed="false">
      <c r="A242" s="425" t="n">
        <f aca="false">C27</f>
        <v>9.8</v>
      </c>
      <c r="B242" s="425" t="n">
        <f aca="false">D27</f>
        <v>9.72</v>
      </c>
      <c r="C242" s="425" t="n">
        <f aca="false">E27</f>
        <v>9.8</v>
      </c>
      <c r="D242" s="425" t="n">
        <f aca="false">F27</f>
        <v>9.9</v>
      </c>
      <c r="E242" s="425" t="n">
        <f aca="false">G27</f>
        <v>9.7</v>
      </c>
      <c r="F242" s="425" t="n">
        <f aca="false">H27</f>
        <v>9.7</v>
      </c>
      <c r="G242" s="425" t="n">
        <f aca="false">I27</f>
        <v>9.9</v>
      </c>
      <c r="H242" s="425" t="n">
        <f aca="false">J27</f>
        <v>9.7</v>
      </c>
      <c r="I242" s="425" t="n">
        <f aca="false">K27</f>
        <v>9.92</v>
      </c>
      <c r="J242" s="425" t="n">
        <f aca="false">L27</f>
        <v>9.9</v>
      </c>
      <c r="K242" s="198"/>
    </row>
    <row r="243" customFormat="false" ht="12.75" hidden="false" customHeight="false" outlineLevel="0" collapsed="false">
      <c r="A243" s="198"/>
      <c r="B243" s="198"/>
      <c r="C243" s="198"/>
      <c r="D243" s="198"/>
      <c r="E243" s="198"/>
      <c r="F243" s="198"/>
      <c r="G243" s="198"/>
      <c r="H243" s="198"/>
      <c r="I243" s="198"/>
      <c r="J243" s="198"/>
      <c r="K243" s="198"/>
    </row>
    <row r="244" customFormat="false" ht="12.75" hidden="false" customHeight="false" outlineLevel="0" collapsed="false">
      <c r="A244" s="428" t="n">
        <f aca="false">+C31</f>
        <v>9.79222222222222</v>
      </c>
      <c r="B244" s="428" t="n">
        <f aca="false">+D31</f>
        <v>9.75111111111111</v>
      </c>
      <c r="C244" s="428" t="n">
        <f aca="false">+E31</f>
        <v>9.84888888888889</v>
      </c>
      <c r="D244" s="428" t="n">
        <f aca="false">+F31</f>
        <v>9.84444444444445</v>
      </c>
      <c r="E244" s="428" t="n">
        <f aca="false">+G31</f>
        <v>9.74888888888889</v>
      </c>
      <c r="F244" s="428" t="n">
        <f aca="false">+H31</f>
        <v>9.77111111111111</v>
      </c>
      <c r="G244" s="428" t="n">
        <f aca="false">+I31</f>
        <v>9.83333333333333</v>
      </c>
      <c r="H244" s="428" t="n">
        <f aca="false">+J31</f>
        <v>9.73555555555556</v>
      </c>
      <c r="I244" s="428" t="n">
        <f aca="false">+K31</f>
        <v>9.78</v>
      </c>
      <c r="J244" s="428" t="n">
        <f aca="false">+L31</f>
        <v>9.84888888888889</v>
      </c>
      <c r="K244" s="198"/>
    </row>
    <row r="245" customFormat="false" ht="12.75" hidden="false" customHeight="false" outlineLevel="0" collapsed="false">
      <c r="A245" s="429" t="n">
        <f aca="false">C15</f>
        <v>9.80333333333333</v>
      </c>
      <c r="B245" s="429" t="n">
        <f aca="false">D15</f>
        <v>9.77333333333333</v>
      </c>
      <c r="C245" s="429" t="n">
        <f aca="false">E15</f>
        <v>9.84</v>
      </c>
      <c r="D245" s="429" t="n">
        <f aca="false">F15</f>
        <v>9.84</v>
      </c>
      <c r="E245" s="429" t="n">
        <f aca="false">G15</f>
        <v>9.73333333333333</v>
      </c>
      <c r="F245" s="429" t="n">
        <f aca="false">H15</f>
        <v>9.77333333333333</v>
      </c>
      <c r="G245" s="429" t="n">
        <f aca="false">I15</f>
        <v>9.83333333333333</v>
      </c>
      <c r="H245" s="429" t="n">
        <f aca="false">J15</f>
        <v>9.74</v>
      </c>
      <c r="I245" s="429" t="n">
        <f aca="false">K15</f>
        <v>9.76666666666667</v>
      </c>
      <c r="J245" s="429" t="n">
        <f aca="false">L15</f>
        <v>9.87333333333333</v>
      </c>
      <c r="K245" s="198"/>
    </row>
    <row r="246" customFormat="false" ht="12.75" hidden="false" customHeight="false" outlineLevel="0" collapsed="false">
      <c r="A246" s="198" t="n">
        <f aca="false">C22</f>
        <v>9.77333333333333</v>
      </c>
      <c r="B246" s="198" t="n">
        <f aca="false">D22</f>
        <v>9.74</v>
      </c>
      <c r="C246" s="198" t="n">
        <f aca="false">E22</f>
        <v>9.84</v>
      </c>
      <c r="D246" s="198" t="n">
        <f aca="false">F22</f>
        <v>9.83333333333333</v>
      </c>
      <c r="E246" s="198" t="n">
        <f aca="false">G22</f>
        <v>9.77333333333333</v>
      </c>
      <c r="F246" s="198" t="n">
        <f aca="false">H22</f>
        <v>9.77333333333333</v>
      </c>
      <c r="G246" s="198" t="n">
        <f aca="false">I22</f>
        <v>9.8</v>
      </c>
      <c r="H246" s="198" t="n">
        <f aca="false">J22</f>
        <v>9.73333333333333</v>
      </c>
      <c r="I246" s="198" t="n">
        <f aca="false">K22</f>
        <v>9.76666666666667</v>
      </c>
      <c r="J246" s="198" t="n">
        <f aca="false">L22</f>
        <v>9.8</v>
      </c>
      <c r="K246" s="198"/>
    </row>
    <row r="247" customFormat="false" ht="12.75" hidden="false" customHeight="false" outlineLevel="0" collapsed="false">
      <c r="A247" s="198" t="n">
        <f aca="false">C29</f>
        <v>9.8</v>
      </c>
      <c r="B247" s="198" t="n">
        <f aca="false">D29</f>
        <v>9.74</v>
      </c>
      <c r="C247" s="198" t="n">
        <f aca="false">E29</f>
        <v>9.86666666666667</v>
      </c>
      <c r="D247" s="198" t="n">
        <f aca="false">F29</f>
        <v>9.86</v>
      </c>
      <c r="E247" s="198" t="n">
        <f aca="false">G29</f>
        <v>9.74</v>
      </c>
      <c r="F247" s="198" t="n">
        <f aca="false">H29</f>
        <v>9.76666666666667</v>
      </c>
      <c r="G247" s="198" t="n">
        <f aca="false">I29</f>
        <v>9.86666666666667</v>
      </c>
      <c r="H247" s="198" t="n">
        <f aca="false">J29</f>
        <v>9.73333333333333</v>
      </c>
      <c r="I247" s="198" t="n">
        <f aca="false">K29</f>
        <v>9.80666666666667</v>
      </c>
      <c r="J247" s="198" t="n">
        <f aca="false">L29</f>
        <v>9.87333333333333</v>
      </c>
      <c r="K247" s="198"/>
    </row>
    <row r="248" customFormat="false" ht="12.75" hidden="false" customHeight="false" outlineLevel="0" collapsed="false">
      <c r="A248" s="198"/>
      <c r="B248" s="198"/>
      <c r="C248" s="198"/>
      <c r="D248" s="198"/>
      <c r="E248" s="198"/>
      <c r="F248" s="198"/>
      <c r="G248" s="198"/>
      <c r="H248" s="198"/>
      <c r="I248" s="198"/>
      <c r="J248" s="198"/>
      <c r="K248" s="198"/>
    </row>
    <row r="249" customFormat="false" ht="12.75" hidden="false" customHeight="false" outlineLevel="0" collapsed="false">
      <c r="A249" s="198"/>
      <c r="B249" s="198"/>
      <c r="C249" s="198"/>
      <c r="D249" s="198"/>
      <c r="E249" s="198"/>
      <c r="F249" s="198"/>
      <c r="G249" s="198"/>
      <c r="H249" s="198"/>
      <c r="I249" s="198"/>
      <c r="J249" s="198"/>
      <c r="K249" s="198"/>
    </row>
    <row r="250" customFormat="false" ht="12.75" hidden="false" customHeight="false" outlineLevel="0" collapsed="false">
      <c r="A250" s="198"/>
      <c r="B250" s="198"/>
      <c r="C250" s="198"/>
      <c r="D250" s="198"/>
      <c r="E250" s="198"/>
      <c r="F250" s="198"/>
      <c r="G250" s="198"/>
      <c r="H250" s="198"/>
      <c r="I250" s="198"/>
      <c r="J250" s="198"/>
      <c r="K250" s="198"/>
    </row>
    <row r="251" customFormat="false" ht="12.75" hidden="false" customHeight="false" outlineLevel="0" collapsed="false">
      <c r="A251" s="198"/>
      <c r="B251" s="198"/>
      <c r="C251" s="198"/>
      <c r="D251" s="198"/>
      <c r="E251" s="198"/>
      <c r="F251" s="198"/>
      <c r="G251" s="198"/>
      <c r="H251" s="198"/>
      <c r="I251" s="198"/>
      <c r="J251" s="198"/>
      <c r="K251" s="198"/>
    </row>
    <row r="252" customFormat="false" ht="12.75" hidden="false" customHeight="false" outlineLevel="0" collapsed="false">
      <c r="A252" s="198"/>
      <c r="B252" s="198"/>
      <c r="C252" s="198"/>
      <c r="D252" s="198"/>
      <c r="E252" s="198"/>
      <c r="F252" s="198"/>
      <c r="G252" s="198"/>
      <c r="H252" s="198"/>
      <c r="I252" s="198"/>
      <c r="J252" s="198"/>
      <c r="K252" s="198"/>
    </row>
    <row r="253" customFormat="false" ht="12.75" hidden="false" customHeight="false" outlineLevel="0" collapsed="false">
      <c r="A253" s="198"/>
      <c r="B253" s="198"/>
      <c r="C253" s="198"/>
      <c r="D253" s="198"/>
      <c r="E253" s="198"/>
      <c r="F253" s="198"/>
      <c r="G253" s="198"/>
      <c r="H253" s="198"/>
      <c r="I253" s="198"/>
      <c r="J253" s="198"/>
      <c r="K253" s="198"/>
    </row>
    <row r="254" customFormat="false" ht="12.75" hidden="false" customHeight="false" outlineLevel="0" collapsed="false">
      <c r="A254" s="198"/>
      <c r="B254" s="198"/>
      <c r="C254" s="198"/>
      <c r="D254" s="198"/>
      <c r="E254" s="198"/>
      <c r="F254" s="198"/>
      <c r="G254" s="198"/>
      <c r="H254" s="198"/>
      <c r="I254" s="198"/>
      <c r="J254" s="198"/>
      <c r="K254" s="198"/>
    </row>
    <row r="255" customFormat="false" ht="12.75" hidden="false" customHeight="false" outlineLevel="0" collapsed="false">
      <c r="A255" s="198"/>
      <c r="B255" s="198"/>
      <c r="C255" s="198"/>
      <c r="D255" s="198"/>
      <c r="E255" s="198"/>
      <c r="F255" s="198"/>
      <c r="G255" s="198"/>
      <c r="H255" s="198"/>
      <c r="I255" s="198"/>
      <c r="J255" s="198"/>
      <c r="K255" s="198"/>
    </row>
    <row r="256" customFormat="false" ht="12.75" hidden="false" customHeight="false" outlineLevel="0" collapsed="false">
      <c r="A256" s="198"/>
      <c r="B256" s="198"/>
      <c r="C256" s="198"/>
      <c r="D256" s="198"/>
      <c r="E256" s="198"/>
      <c r="F256" s="198"/>
      <c r="G256" s="198"/>
      <c r="H256" s="198"/>
      <c r="I256" s="198"/>
      <c r="J256" s="198"/>
      <c r="K256" s="198"/>
    </row>
    <row r="257" customFormat="false" ht="12.75" hidden="false" customHeight="false" outlineLevel="0" collapsed="false">
      <c r="A257" s="198"/>
      <c r="B257" s="198"/>
      <c r="C257" s="198"/>
      <c r="D257" s="198"/>
      <c r="E257" s="198"/>
      <c r="F257" s="198"/>
      <c r="G257" s="198"/>
      <c r="H257" s="198"/>
      <c r="I257" s="198"/>
      <c r="J257" s="198"/>
      <c r="K257" s="198"/>
    </row>
    <row r="258" customFormat="false" ht="12.75" hidden="false" customHeight="false" outlineLevel="0" collapsed="false">
      <c r="A258" s="198"/>
      <c r="B258" s="198"/>
      <c r="C258" s="198"/>
      <c r="D258" s="198"/>
      <c r="E258" s="198"/>
      <c r="F258" s="198"/>
      <c r="G258" s="198"/>
      <c r="H258" s="198"/>
      <c r="I258" s="198"/>
      <c r="J258" s="198"/>
      <c r="K258" s="198"/>
    </row>
    <row r="259" customFormat="false" ht="12.75" hidden="false" customHeight="false" outlineLevel="0" collapsed="false">
      <c r="A259" s="198"/>
      <c r="B259" s="198"/>
      <c r="C259" s="198"/>
      <c r="D259" s="198"/>
      <c r="E259" s="198"/>
      <c r="F259" s="198"/>
      <c r="G259" s="198"/>
      <c r="H259" s="198"/>
      <c r="I259" s="198"/>
      <c r="J259" s="198"/>
      <c r="K259" s="198"/>
    </row>
    <row r="260" customFormat="false" ht="12.75" hidden="false" customHeight="false" outlineLevel="0" collapsed="false">
      <c r="A260" s="198"/>
      <c r="B260" s="198"/>
      <c r="C260" s="198"/>
      <c r="D260" s="198"/>
      <c r="E260" s="198"/>
      <c r="F260" s="198"/>
      <c r="G260" s="198"/>
      <c r="H260" s="198"/>
      <c r="I260" s="198"/>
      <c r="J260" s="198"/>
      <c r="K260" s="198"/>
    </row>
    <row r="261" customFormat="false" ht="12.75" hidden="false" customHeight="false" outlineLevel="0" collapsed="false">
      <c r="A261" s="198"/>
      <c r="B261" s="198"/>
      <c r="C261" s="198"/>
      <c r="D261" s="198"/>
      <c r="E261" s="198"/>
      <c r="F261" s="198"/>
      <c r="G261" s="198"/>
      <c r="H261" s="198"/>
      <c r="I261" s="198"/>
      <c r="J261" s="198"/>
      <c r="K261" s="198"/>
    </row>
    <row r="262" customFormat="false" ht="12.75" hidden="false" customHeight="false" outlineLevel="0" collapsed="false">
      <c r="A262" s="198"/>
      <c r="B262" s="198"/>
      <c r="C262" s="198"/>
      <c r="D262" s="198"/>
      <c r="E262" s="198"/>
      <c r="F262" s="198"/>
      <c r="G262" s="198"/>
      <c r="H262" s="198"/>
      <c r="I262" s="198"/>
      <c r="J262" s="198"/>
      <c r="K262" s="198"/>
    </row>
    <row r="263" customFormat="false" ht="12.75" hidden="false" customHeight="false" outlineLevel="0" collapsed="false">
      <c r="A263" s="198"/>
      <c r="B263" s="198"/>
      <c r="C263" s="198"/>
      <c r="D263" s="198"/>
      <c r="E263" s="198"/>
      <c r="F263" s="198"/>
      <c r="G263" s="198"/>
      <c r="H263" s="198"/>
      <c r="I263" s="198"/>
      <c r="J263" s="198"/>
      <c r="K263" s="198"/>
    </row>
    <row r="264" customFormat="false" ht="12.75" hidden="false" customHeight="false" outlineLevel="0" collapsed="false">
      <c r="A264" s="198"/>
      <c r="B264" s="198"/>
      <c r="C264" s="198"/>
      <c r="D264" s="198"/>
      <c r="E264" s="198"/>
      <c r="F264" s="198"/>
      <c r="G264" s="198"/>
      <c r="H264" s="198"/>
      <c r="I264" s="198"/>
      <c r="J264" s="198"/>
      <c r="K264" s="198"/>
    </row>
    <row r="265" customFormat="false" ht="12.75" hidden="false" customHeight="false" outlineLevel="0" collapsed="false">
      <c r="A265" s="198"/>
      <c r="B265" s="198"/>
      <c r="C265" s="198"/>
      <c r="D265" s="198"/>
      <c r="E265" s="198"/>
      <c r="F265" s="198"/>
      <c r="G265" s="198"/>
      <c r="H265" s="198"/>
      <c r="I265" s="198"/>
      <c r="J265" s="198"/>
      <c r="K265" s="198"/>
    </row>
    <row r="266" customFormat="false" ht="12.75" hidden="false" customHeight="false" outlineLevel="0" collapsed="false">
      <c r="A266" s="198"/>
      <c r="B266" s="198"/>
      <c r="C266" s="198"/>
      <c r="D266" s="198"/>
      <c r="E266" s="198"/>
      <c r="F266" s="198"/>
      <c r="G266" s="198"/>
      <c r="H266" s="198"/>
      <c r="I266" s="198"/>
      <c r="J266" s="198"/>
      <c r="K266" s="198"/>
    </row>
    <row r="267" customFormat="false" ht="12.75" hidden="false" customHeight="false" outlineLevel="0" collapsed="false">
      <c r="A267" s="198"/>
      <c r="B267" s="198"/>
      <c r="C267" s="198"/>
      <c r="D267" s="198"/>
      <c r="E267" s="198"/>
      <c r="F267" s="198"/>
      <c r="G267" s="198"/>
      <c r="H267" s="198"/>
      <c r="I267" s="198"/>
      <c r="J267" s="198"/>
      <c r="K267" s="198"/>
    </row>
    <row r="268" customFormat="false" ht="12.75" hidden="false" customHeight="false" outlineLevel="0" collapsed="false">
      <c r="A268" s="198"/>
      <c r="B268" s="198"/>
      <c r="C268" s="198"/>
      <c r="D268" s="198"/>
      <c r="E268" s="198"/>
      <c r="F268" s="198"/>
      <c r="G268" s="198"/>
      <c r="H268" s="198"/>
      <c r="I268" s="198"/>
      <c r="J268" s="198"/>
      <c r="K268" s="198"/>
    </row>
    <row r="269" customFormat="false" ht="12.75" hidden="false" customHeight="false" outlineLevel="0" collapsed="false">
      <c r="A269" s="198"/>
      <c r="B269" s="198"/>
      <c r="C269" s="198"/>
      <c r="D269" s="198"/>
      <c r="E269" s="198"/>
      <c r="F269" s="198"/>
      <c r="G269" s="198"/>
      <c r="H269" s="198"/>
      <c r="I269" s="198"/>
      <c r="J269" s="198"/>
      <c r="K269" s="198"/>
    </row>
    <row r="270" customFormat="false" ht="12.75" hidden="false" customHeight="false" outlineLevel="0" collapsed="false">
      <c r="A270" s="198"/>
      <c r="B270" s="198"/>
      <c r="C270" s="198"/>
      <c r="D270" s="198"/>
      <c r="E270" s="198"/>
      <c r="F270" s="198"/>
      <c r="G270" s="198"/>
      <c r="H270" s="198"/>
      <c r="I270" s="198"/>
      <c r="J270" s="198"/>
      <c r="K270" s="198"/>
    </row>
    <row r="271" customFormat="false" ht="12.75" hidden="false" customHeight="false" outlineLevel="0" collapsed="false">
      <c r="A271" s="198"/>
      <c r="B271" s="198"/>
      <c r="C271" s="198"/>
      <c r="D271" s="198"/>
      <c r="E271" s="198"/>
      <c r="F271" s="198"/>
      <c r="G271" s="198"/>
      <c r="H271" s="198"/>
      <c r="I271" s="198"/>
      <c r="J271" s="198"/>
      <c r="K271" s="198"/>
    </row>
    <row r="272" customFormat="false" ht="12.75" hidden="false" customHeight="false" outlineLevel="0" collapsed="false">
      <c r="A272" s="198"/>
      <c r="B272" s="198"/>
      <c r="C272" s="198"/>
      <c r="D272" s="198"/>
      <c r="E272" s="425"/>
      <c r="F272" s="198"/>
      <c r="G272" s="198"/>
      <c r="H272" s="198"/>
      <c r="I272" s="198"/>
      <c r="J272" s="198"/>
      <c r="K272" s="198"/>
    </row>
    <row r="273" customFormat="false" ht="12.75" hidden="false" customHeight="false" outlineLevel="0" collapsed="false">
      <c r="A273" s="198"/>
      <c r="B273" s="198"/>
      <c r="C273" s="198"/>
      <c r="D273" s="198"/>
      <c r="E273" s="425"/>
      <c r="F273" s="198"/>
      <c r="G273" s="198"/>
      <c r="H273" s="198"/>
      <c r="I273" s="198"/>
      <c r="J273" s="198"/>
      <c r="K273" s="197"/>
    </row>
    <row r="274" customFormat="false" ht="12.75" hidden="false" customHeight="false" outlineLevel="0" collapsed="false">
      <c r="A274" s="430"/>
      <c r="B274" s="430"/>
      <c r="C274" s="430"/>
      <c r="D274" s="430"/>
      <c r="E274" s="430"/>
      <c r="F274" s="430"/>
      <c r="G274" s="430"/>
      <c r="H274" s="430"/>
      <c r="I274" s="430"/>
      <c r="J274" s="430"/>
      <c r="K274" s="197"/>
    </row>
    <row r="275" customFormat="false" ht="12.75" hidden="false" customHeight="false" outlineLevel="0" collapsed="false">
      <c r="A275" s="430"/>
      <c r="B275" s="430"/>
      <c r="C275" s="430"/>
      <c r="D275" s="430"/>
      <c r="E275" s="430"/>
      <c r="F275" s="430"/>
      <c r="G275" s="430"/>
      <c r="H275" s="430"/>
      <c r="I275" s="430"/>
      <c r="J275" s="430"/>
      <c r="K275" s="197"/>
    </row>
    <row r="276" customFormat="false" ht="12.75" hidden="false" customHeight="false" outlineLevel="0" collapsed="false">
      <c r="A276" s="430"/>
      <c r="B276" s="430"/>
      <c r="C276" s="430"/>
      <c r="D276" s="430"/>
      <c r="E276" s="430"/>
      <c r="F276" s="430"/>
      <c r="G276" s="430"/>
      <c r="H276" s="430"/>
      <c r="I276" s="430"/>
      <c r="J276" s="430"/>
      <c r="K276" s="197"/>
    </row>
    <row r="277" customFormat="false" ht="12.75" hidden="false" customHeight="false" outlineLevel="0" collapsed="false">
      <c r="A277" s="429"/>
      <c r="B277" s="429"/>
      <c r="C277" s="429"/>
      <c r="D277" s="429"/>
      <c r="E277" s="429"/>
      <c r="F277" s="429"/>
      <c r="G277" s="429"/>
      <c r="H277" s="429"/>
      <c r="I277" s="429"/>
      <c r="J277" s="429"/>
      <c r="K277" s="197"/>
    </row>
    <row r="278" customFormat="false" ht="12.75" hidden="false" customHeight="false" outlineLevel="0" collapsed="false">
      <c r="A278" s="429"/>
      <c r="B278" s="429"/>
      <c r="C278" s="429"/>
      <c r="D278" s="429"/>
      <c r="E278" s="429"/>
      <c r="F278" s="429"/>
      <c r="G278" s="429"/>
      <c r="H278" s="429"/>
      <c r="I278" s="429"/>
      <c r="J278" s="429"/>
      <c r="K278" s="197"/>
    </row>
    <row r="279" customFormat="false" ht="12.75" hidden="false" customHeight="false" outlineLevel="0" collapsed="false">
      <c r="A279" s="429"/>
      <c r="B279" s="429"/>
      <c r="C279" s="429"/>
      <c r="D279" s="429"/>
      <c r="E279" s="429"/>
      <c r="F279" s="429"/>
      <c r="G279" s="429"/>
      <c r="H279" s="429"/>
      <c r="I279" s="429"/>
      <c r="J279" s="429"/>
      <c r="K279" s="197"/>
    </row>
    <row r="280" customFormat="false" ht="12.75" hidden="false" customHeight="false" outlineLevel="0" collapsed="false">
      <c r="A280" s="429"/>
      <c r="B280" s="429"/>
      <c r="C280" s="429"/>
      <c r="D280" s="429"/>
      <c r="E280" s="429"/>
      <c r="F280" s="429"/>
      <c r="G280" s="429"/>
      <c r="H280" s="429"/>
      <c r="I280" s="429"/>
      <c r="J280" s="429"/>
      <c r="K280" s="197"/>
    </row>
    <row r="281" customFormat="false" ht="12.75" hidden="false" customHeight="false" outlineLevel="0" collapsed="false">
      <c r="A281" s="429"/>
      <c r="B281" s="429"/>
      <c r="C281" s="429"/>
      <c r="D281" s="429"/>
      <c r="E281" s="429"/>
      <c r="F281" s="429"/>
      <c r="G281" s="429"/>
      <c r="H281" s="429"/>
      <c r="I281" s="429"/>
      <c r="J281" s="429"/>
      <c r="K281" s="197"/>
    </row>
    <row r="282" customFormat="false" ht="12.75" hidden="false" customHeight="false" outlineLevel="0" collapsed="false">
      <c r="A282" s="429"/>
      <c r="B282" s="429"/>
      <c r="C282" s="429"/>
      <c r="D282" s="429"/>
      <c r="E282" s="429"/>
      <c r="F282" s="429"/>
      <c r="G282" s="429"/>
      <c r="H282" s="429"/>
      <c r="I282" s="429"/>
      <c r="J282" s="429"/>
      <c r="K282" s="197"/>
    </row>
    <row r="283" customFormat="false" ht="12.75" hidden="false" customHeight="false" outlineLevel="0" collapsed="false">
      <c r="A283" s="429"/>
      <c r="B283" s="429"/>
      <c r="C283" s="429"/>
      <c r="D283" s="429"/>
      <c r="E283" s="429"/>
      <c r="F283" s="429"/>
      <c r="G283" s="429"/>
      <c r="H283" s="429"/>
      <c r="I283" s="429"/>
      <c r="J283" s="429"/>
      <c r="K283" s="197"/>
    </row>
    <row r="284" customFormat="false" ht="12.75" hidden="false" customHeight="false" outlineLevel="0" collapsed="false">
      <c r="A284" s="429"/>
      <c r="B284" s="429"/>
      <c r="C284" s="429"/>
      <c r="D284" s="429"/>
      <c r="E284" s="429"/>
      <c r="F284" s="429"/>
      <c r="G284" s="429"/>
      <c r="H284" s="429"/>
      <c r="I284" s="429"/>
      <c r="J284" s="429"/>
      <c r="K284" s="197"/>
    </row>
    <row r="285" customFormat="false" ht="12.75" hidden="false" customHeight="false" outlineLevel="0" collapsed="false">
      <c r="A285" s="198"/>
      <c r="B285" s="198"/>
      <c r="C285" s="198"/>
      <c r="D285" s="198"/>
      <c r="E285" s="198"/>
      <c r="F285" s="198"/>
      <c r="G285" s="198"/>
      <c r="H285" s="198"/>
      <c r="I285" s="198"/>
      <c r="J285" s="198"/>
      <c r="K285" s="197"/>
    </row>
    <row r="286" customFormat="false" ht="12.75" hidden="false" customHeight="false" outlineLevel="0" collapsed="false">
      <c r="A286" s="198"/>
      <c r="B286" s="198"/>
      <c r="C286" s="198"/>
      <c r="D286" s="198"/>
      <c r="E286" s="198"/>
      <c r="F286" s="198"/>
      <c r="G286" s="198"/>
      <c r="H286" s="198"/>
      <c r="I286" s="198"/>
      <c r="J286" s="198"/>
      <c r="K286" s="198"/>
    </row>
    <row r="287" customFormat="false" ht="12.75" hidden="false" customHeight="false" outlineLevel="0" collapsed="false">
      <c r="A287" s="429"/>
      <c r="B287" s="429"/>
      <c r="C287" s="429"/>
      <c r="D287" s="429"/>
      <c r="E287" s="429"/>
      <c r="F287" s="429"/>
      <c r="G287" s="429"/>
      <c r="H287" s="429"/>
      <c r="I287" s="429"/>
      <c r="J287" s="429"/>
      <c r="K287" s="198"/>
    </row>
    <row r="288" customFormat="false" ht="12.75" hidden="false" customHeight="false" outlineLevel="0" collapsed="false">
      <c r="A288" s="429"/>
      <c r="B288" s="429"/>
      <c r="C288" s="429"/>
      <c r="D288" s="429"/>
      <c r="E288" s="429"/>
      <c r="F288" s="429"/>
      <c r="G288" s="429"/>
      <c r="H288" s="429"/>
      <c r="I288" s="429"/>
      <c r="J288" s="429"/>
      <c r="K288" s="198"/>
    </row>
    <row r="289" customFormat="false" ht="12.75" hidden="false" customHeight="false" outlineLevel="0" collapsed="false">
      <c r="A289" s="198"/>
      <c r="B289" s="198"/>
      <c r="C289" s="198"/>
      <c r="D289" s="198"/>
      <c r="E289" s="198"/>
      <c r="F289" s="198"/>
      <c r="G289" s="198"/>
      <c r="H289" s="198"/>
      <c r="I289" s="198"/>
      <c r="J289" s="198"/>
      <c r="K289" s="198"/>
    </row>
    <row r="290" customFormat="false" ht="12.75" hidden="false" customHeight="false" outlineLevel="0" collapsed="false">
      <c r="A290" s="198"/>
      <c r="B290" s="198"/>
      <c r="C290" s="198"/>
      <c r="D290" s="198"/>
      <c r="E290" s="198"/>
      <c r="F290" s="198"/>
      <c r="G290" s="198"/>
      <c r="H290" s="198"/>
      <c r="I290" s="198"/>
      <c r="J290" s="198"/>
      <c r="K290" s="198"/>
    </row>
    <row r="291" customFormat="false" ht="12.75" hidden="false" customHeight="false" outlineLevel="0" collapsed="false">
      <c r="A291" s="198"/>
      <c r="B291" s="198"/>
      <c r="C291" s="198"/>
      <c r="D291" s="198"/>
      <c r="E291" s="198"/>
      <c r="F291" s="198"/>
      <c r="G291" s="198"/>
      <c r="H291" s="198"/>
      <c r="I291" s="198"/>
      <c r="J291" s="198"/>
      <c r="K291" s="198"/>
    </row>
    <row r="292" customFormat="false" ht="12.75" hidden="false" customHeight="false" outlineLevel="0" collapsed="false">
      <c r="A292" s="198"/>
      <c r="B292" s="198"/>
      <c r="C292" s="198"/>
      <c r="D292" s="198"/>
      <c r="E292" s="198"/>
      <c r="F292" s="198"/>
      <c r="G292" s="198"/>
      <c r="H292" s="198"/>
      <c r="I292" s="198"/>
      <c r="J292" s="198"/>
      <c r="K292" s="198"/>
    </row>
    <row r="293" customFormat="false" ht="12.75" hidden="false" customHeight="false" outlineLevel="0" collapsed="false">
      <c r="A293" s="198"/>
      <c r="B293" s="198"/>
      <c r="C293" s="198"/>
      <c r="D293" s="198"/>
      <c r="E293" s="198"/>
      <c r="F293" s="198"/>
      <c r="G293" s="198"/>
      <c r="H293" s="198"/>
      <c r="I293" s="198"/>
      <c r="J293" s="198"/>
      <c r="K293" s="198"/>
    </row>
  </sheetData>
  <mergeCells count="6">
    <mergeCell ref="K2:L2"/>
    <mergeCell ref="C9:L9"/>
    <mergeCell ref="A57:B57"/>
    <mergeCell ref="A58:B58"/>
    <mergeCell ref="A59:B59"/>
    <mergeCell ref="A60:B60"/>
  </mergeCells>
  <printOptions headings="false" gridLines="false" gridLinesSet="true" horizontalCentered="true" verticalCentered="false"/>
  <pageMargins left="0.25" right="0.25" top="0.25" bottom="0.3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A</oddHeader>
    <oddFooter>&amp;R&amp;9&amp;A/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99"/>
    <col collapsed="false" customWidth="true" hidden="false" outlineLevel="0" max="3" min="3" style="0" width="7.85"/>
    <col collapsed="false" customWidth="true" hidden="false" outlineLevel="0" max="4" min="4" style="0" width="19.99"/>
    <col collapsed="false" customWidth="true" hidden="false" outlineLevel="0" max="5" min="5" style="0" width="12.14"/>
    <col collapsed="false" customWidth="true" hidden="false" outlineLevel="0" max="6" min="6" style="0" width="21.7"/>
    <col collapsed="false" customWidth="true" hidden="false" outlineLevel="0" max="7" min="7" style="0" width="24.85"/>
  </cols>
  <sheetData>
    <row r="1" customFormat="false" ht="15.75" hidden="false" customHeight="false" outlineLevel="0" collapsed="false">
      <c r="A1" s="431" t="s">
        <v>798</v>
      </c>
      <c r="B1" s="431"/>
      <c r="C1" s="431"/>
      <c r="D1" s="431"/>
      <c r="E1" s="431"/>
      <c r="F1" s="431"/>
      <c r="G1" s="431"/>
    </row>
    <row r="2" customFormat="false" ht="15.75" hidden="false" customHeight="true" outlineLevel="0" collapsed="false">
      <c r="A2" s="432" t="s">
        <v>799</v>
      </c>
      <c r="B2" s="432"/>
      <c r="C2" s="433" t="s">
        <v>800</v>
      </c>
      <c r="D2" s="433"/>
      <c r="E2" s="433"/>
      <c r="F2" s="433"/>
      <c r="G2" s="433"/>
    </row>
    <row r="3" customFormat="false" ht="15.75" hidden="false" customHeight="true" outlineLevel="0" collapsed="false">
      <c r="A3" s="432" t="s">
        <v>801</v>
      </c>
      <c r="B3" s="432"/>
      <c r="C3" s="434" t="s">
        <v>802</v>
      </c>
      <c r="D3" s="434"/>
      <c r="E3" s="434"/>
      <c r="F3" s="434"/>
      <c r="G3" s="434"/>
    </row>
    <row r="4" customFormat="false" ht="15.75" hidden="false" customHeight="true" outlineLevel="0" collapsed="false">
      <c r="A4" s="432" t="s">
        <v>803</v>
      </c>
      <c r="B4" s="432"/>
      <c r="C4" s="434" t="s">
        <v>804</v>
      </c>
      <c r="D4" s="434"/>
      <c r="E4" s="434"/>
      <c r="F4" s="434"/>
      <c r="G4" s="434"/>
    </row>
    <row r="5" customFormat="false" ht="15.75" hidden="false" customHeight="false" outlineLevel="0" collapsed="false">
      <c r="A5" s="432" t="s">
        <v>805</v>
      </c>
      <c r="B5" s="432"/>
      <c r="C5" s="434" t="s">
        <v>806</v>
      </c>
      <c r="D5" s="434"/>
      <c r="E5" s="434"/>
      <c r="F5" s="434"/>
      <c r="G5" s="434"/>
    </row>
    <row r="6" customFormat="false" ht="35.25" hidden="false" customHeight="true" outlineLevel="0" collapsed="false">
      <c r="A6" s="435" t="s">
        <v>807</v>
      </c>
      <c r="B6" s="436" t="s">
        <v>808</v>
      </c>
      <c r="C6" s="436"/>
      <c r="D6" s="436" t="s">
        <v>809</v>
      </c>
      <c r="E6" s="436" t="s">
        <v>810</v>
      </c>
      <c r="F6" s="436" t="s">
        <v>811</v>
      </c>
      <c r="G6" s="437" t="s">
        <v>812</v>
      </c>
    </row>
    <row r="7" customFormat="false" ht="27" hidden="false" customHeight="true" outlineLevel="0" collapsed="false">
      <c r="A7" s="438" t="n">
        <v>1</v>
      </c>
      <c r="B7" s="439" t="s">
        <v>355</v>
      </c>
      <c r="C7" s="439"/>
      <c r="D7" s="436" t="s">
        <v>813</v>
      </c>
      <c r="E7" s="436" t="n">
        <v>0.02</v>
      </c>
      <c r="F7" s="436" t="s">
        <v>814</v>
      </c>
      <c r="G7" s="440"/>
    </row>
    <row r="8" customFormat="false" ht="27" hidden="false" customHeight="true" outlineLevel="0" collapsed="false">
      <c r="A8" s="438" t="n">
        <v>2</v>
      </c>
      <c r="B8" s="441" t="s">
        <v>252</v>
      </c>
      <c r="C8" s="441"/>
      <c r="D8" s="436" t="s">
        <v>346</v>
      </c>
      <c r="E8" s="436" t="s">
        <v>17</v>
      </c>
      <c r="F8" s="436" t="s">
        <v>814</v>
      </c>
      <c r="G8" s="440"/>
    </row>
    <row r="9" customFormat="false" ht="27" hidden="false" customHeight="true" outlineLevel="0" collapsed="false">
      <c r="A9" s="438" t="n">
        <v>3</v>
      </c>
      <c r="B9" s="439" t="s">
        <v>815</v>
      </c>
      <c r="C9" s="439"/>
      <c r="D9" s="436" t="s">
        <v>346</v>
      </c>
      <c r="E9" s="436" t="n">
        <v>0.001</v>
      </c>
      <c r="F9" s="436" t="s">
        <v>814</v>
      </c>
      <c r="G9" s="440"/>
    </row>
    <row r="10" customFormat="false" ht="27" hidden="false" customHeight="true" outlineLevel="0" collapsed="false">
      <c r="A10" s="435" t="n">
        <v>4</v>
      </c>
      <c r="B10" s="439" t="s">
        <v>816</v>
      </c>
      <c r="C10" s="439"/>
      <c r="D10" s="436" t="s">
        <v>369</v>
      </c>
      <c r="E10" s="436" t="s">
        <v>17</v>
      </c>
      <c r="F10" s="436" t="s">
        <v>814</v>
      </c>
      <c r="G10" s="440"/>
    </row>
    <row r="11" customFormat="false" ht="27" hidden="false" customHeight="true" outlineLevel="0" collapsed="false">
      <c r="A11" s="435" t="n">
        <v>5</v>
      </c>
      <c r="B11" s="439" t="s">
        <v>252</v>
      </c>
      <c r="C11" s="439"/>
      <c r="D11" s="436" t="s">
        <v>365</v>
      </c>
      <c r="E11" s="436" t="s">
        <v>17</v>
      </c>
      <c r="F11" s="436" t="s">
        <v>814</v>
      </c>
      <c r="G11" s="440"/>
    </row>
    <row r="12" customFormat="false" ht="31.5" hidden="false" customHeight="true" outlineLevel="0" collapsed="false">
      <c r="A12" s="435" t="n">
        <v>6</v>
      </c>
      <c r="B12" s="439" t="s">
        <v>252</v>
      </c>
      <c r="C12" s="439"/>
      <c r="D12" s="436" t="s">
        <v>411</v>
      </c>
      <c r="E12" s="436" t="s">
        <v>17</v>
      </c>
      <c r="F12" s="436" t="s">
        <v>814</v>
      </c>
      <c r="G12" s="440"/>
    </row>
    <row r="13" customFormat="false" ht="34.5" hidden="false" customHeight="true" outlineLevel="0" collapsed="false">
      <c r="A13" s="435" t="n">
        <v>7</v>
      </c>
      <c r="B13" s="439" t="s">
        <v>817</v>
      </c>
      <c r="C13" s="439"/>
      <c r="D13" s="436" t="s">
        <v>818</v>
      </c>
      <c r="E13" s="436" t="s">
        <v>17</v>
      </c>
      <c r="F13" s="436" t="s">
        <v>814</v>
      </c>
      <c r="G13" s="440"/>
    </row>
    <row r="14" customFormat="false" ht="34.5" hidden="false" customHeight="true" outlineLevel="0" collapsed="false">
      <c r="A14" s="435" t="n">
        <v>8</v>
      </c>
      <c r="B14" s="439" t="s">
        <v>819</v>
      </c>
      <c r="C14" s="439"/>
      <c r="D14" s="436" t="n">
        <v>113.1</v>
      </c>
      <c r="E14" s="436" t="s">
        <v>17</v>
      </c>
      <c r="F14" s="436" t="s">
        <v>814</v>
      </c>
      <c r="G14" s="440"/>
    </row>
    <row r="15" customFormat="false" ht="35.25" hidden="false" customHeight="true" outlineLevel="0" collapsed="false">
      <c r="A15" s="435" t="n">
        <v>9</v>
      </c>
      <c r="B15" s="439" t="s">
        <v>820</v>
      </c>
      <c r="C15" s="439"/>
      <c r="D15" s="436" t="n">
        <v>121.4</v>
      </c>
      <c r="E15" s="436" t="s">
        <v>17</v>
      </c>
      <c r="F15" s="436" t="s">
        <v>814</v>
      </c>
      <c r="G15" s="440"/>
    </row>
    <row r="16" customFormat="false" ht="27" hidden="false" customHeight="true" outlineLevel="0" collapsed="false">
      <c r="A16" s="435" t="n">
        <v>10</v>
      </c>
      <c r="B16" s="439" t="s">
        <v>821</v>
      </c>
      <c r="C16" s="439"/>
      <c r="D16" s="439"/>
      <c r="E16" s="436" t="s">
        <v>17</v>
      </c>
      <c r="F16" s="436" t="s">
        <v>814</v>
      </c>
      <c r="G16" s="440"/>
    </row>
    <row r="17" customFormat="false" ht="22.5" hidden="false" customHeight="true" outlineLevel="0" collapsed="false">
      <c r="A17" s="435" t="n">
        <v>11</v>
      </c>
      <c r="B17" s="439" t="s">
        <v>383</v>
      </c>
      <c r="C17" s="439"/>
      <c r="D17" s="436" t="s">
        <v>822</v>
      </c>
      <c r="E17" s="436" t="n">
        <v>0.01</v>
      </c>
      <c r="F17" s="436" t="s">
        <v>814</v>
      </c>
      <c r="G17" s="440"/>
    </row>
    <row r="18" customFormat="false" ht="22.5" hidden="false" customHeight="true" outlineLevel="0" collapsed="false">
      <c r="A18" s="435" t="n">
        <v>12</v>
      </c>
      <c r="B18" s="439" t="s">
        <v>823</v>
      </c>
      <c r="C18" s="439"/>
      <c r="D18" s="436" t="s">
        <v>824</v>
      </c>
      <c r="E18" s="436" t="s">
        <v>825</v>
      </c>
      <c r="F18" s="436" t="s">
        <v>814</v>
      </c>
      <c r="G18" s="440"/>
    </row>
    <row r="19" customFormat="false" ht="22.5" hidden="false" customHeight="true" outlineLevel="0" collapsed="false">
      <c r="A19" s="435" t="n">
        <v>13</v>
      </c>
      <c r="B19" s="439" t="s">
        <v>826</v>
      </c>
      <c r="C19" s="439"/>
      <c r="D19" s="436" t="s">
        <v>827</v>
      </c>
      <c r="E19" s="436" t="s">
        <v>825</v>
      </c>
      <c r="F19" s="436" t="s">
        <v>814</v>
      </c>
      <c r="G19" s="440"/>
    </row>
    <row r="20" customFormat="false" ht="15" hidden="false" customHeight="false" outlineLevel="0" collapsed="false">
      <c r="A20" s="442"/>
      <c r="B20" s="443"/>
      <c r="C20" s="443"/>
      <c r="D20" s="443"/>
      <c r="E20" s="443"/>
      <c r="F20" s="443"/>
      <c r="G20" s="444"/>
    </row>
    <row r="21" customFormat="false" ht="15.75" hidden="false" customHeight="false" outlineLevel="0" collapsed="false">
      <c r="A21" s="442"/>
      <c r="B21" s="445" t="s">
        <v>828</v>
      </c>
      <c r="C21" s="443"/>
      <c r="D21" s="443"/>
      <c r="E21" s="443"/>
      <c r="F21" s="445" t="s">
        <v>829</v>
      </c>
      <c r="G21" s="444"/>
    </row>
    <row r="22" customFormat="false" ht="13.5" hidden="false" customHeight="false" outlineLevel="0" collapsed="false">
      <c r="A22" s="446"/>
      <c r="B22" s="447"/>
      <c r="C22" s="447"/>
      <c r="D22" s="447"/>
      <c r="E22" s="447"/>
      <c r="F22" s="447"/>
      <c r="G22" s="448"/>
    </row>
  </sheetData>
  <mergeCells count="23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D16"/>
    <mergeCell ref="B17:C17"/>
    <mergeCell ref="B18:C18"/>
    <mergeCell ref="B19:C19"/>
  </mergeCells>
  <printOptions headings="false" gridLines="false" gridLinesSet="true" horizontalCentered="false" verticalCentered="false"/>
  <pageMargins left="0.859722222222222" right="0.459722222222222" top="0.379861111111111" bottom="0.35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449" width="13.14"/>
    <col collapsed="false" customWidth="false" hidden="false" outlineLevel="0" max="4" min="3" style="449" width="9.14"/>
    <col collapsed="false" customWidth="true" hidden="false" outlineLevel="0" max="5" min="5" style="449" width="9.99"/>
    <col collapsed="false" customWidth="true" hidden="false" outlineLevel="0" max="7" min="6" style="450" width="4.7"/>
    <col collapsed="false" customWidth="true" hidden="false" outlineLevel="0" max="8" min="8" style="449" width="16.42"/>
    <col collapsed="false" customWidth="true" hidden="false" outlineLevel="0" max="9" min="9" style="450" width="4.41"/>
    <col collapsed="false" customWidth="true" hidden="false" outlineLevel="0" max="10" min="10" style="449" width="15.41"/>
    <col collapsed="false" customWidth="true" hidden="false" outlineLevel="0" max="11" min="11" style="449" width="14.7"/>
    <col collapsed="false" customWidth="true" hidden="false" outlineLevel="0" max="12" min="12" style="450" width="4.56"/>
    <col collapsed="false" customWidth="true" hidden="false" outlineLevel="0" max="13" min="13" style="450" width="4.85"/>
    <col collapsed="false" customWidth="true" hidden="false" outlineLevel="0" max="14" min="14" style="449" width="14.85"/>
    <col collapsed="false" customWidth="true" hidden="false" outlineLevel="0" max="15" min="15" style="449" width="14.41"/>
    <col collapsed="false" customWidth="false" hidden="false" outlineLevel="0" max="16" min="16" style="449" width="9.14"/>
    <col collapsed="false" customWidth="true" hidden="false" outlineLevel="0" max="17" min="17" style="449" width="4.7"/>
    <col collapsed="false" customWidth="true" hidden="false" outlineLevel="0" max="18" min="18" style="449" width="4.99"/>
    <col collapsed="false" customWidth="true" hidden="false" outlineLevel="0" max="19" min="19" style="449" width="4.56"/>
    <col collapsed="false" customWidth="true" hidden="false" outlineLevel="0" max="20" min="20" style="449" width="4.85"/>
    <col collapsed="false" customWidth="false" hidden="false" outlineLevel="0" max="257" min="21" style="449" width="9.14"/>
  </cols>
  <sheetData>
    <row r="1" customFormat="false" ht="15.75" hidden="false" customHeight="false" outlineLevel="0" collapsed="false">
      <c r="A1" s="451" t="s">
        <v>445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1"/>
      <c r="S1" s="451"/>
      <c r="T1" s="451"/>
    </row>
    <row r="2" customFormat="false" ht="12.75" hidden="false" customHeight="true" outlineLevel="0" collapsed="false">
      <c r="A2" s="452" t="s">
        <v>830</v>
      </c>
      <c r="B2" s="452"/>
      <c r="C2" s="452"/>
      <c r="D2" s="452"/>
      <c r="E2" s="452"/>
      <c r="F2" s="452"/>
      <c r="G2" s="452"/>
      <c r="H2" s="453" t="s">
        <v>831</v>
      </c>
      <c r="I2" s="453"/>
      <c r="J2" s="453"/>
      <c r="K2" s="453"/>
      <c r="L2" s="453"/>
      <c r="M2" s="453" t="s">
        <v>832</v>
      </c>
      <c r="N2" s="453"/>
      <c r="O2" s="453"/>
      <c r="P2" s="453"/>
      <c r="Q2" s="453"/>
      <c r="R2" s="453"/>
      <c r="S2" s="453"/>
      <c r="T2" s="453"/>
    </row>
    <row r="3" customFormat="false" ht="12.75" hidden="false" customHeight="true" outlineLevel="0" collapsed="false">
      <c r="A3" s="452" t="s">
        <v>833</v>
      </c>
      <c r="B3" s="452"/>
      <c r="C3" s="452"/>
      <c r="D3" s="452"/>
      <c r="E3" s="452"/>
      <c r="F3" s="452"/>
      <c r="G3" s="452"/>
      <c r="H3" s="452" t="s">
        <v>834</v>
      </c>
      <c r="I3" s="452"/>
      <c r="J3" s="452"/>
      <c r="K3" s="452"/>
      <c r="L3" s="452"/>
      <c r="M3" s="452" t="s">
        <v>835</v>
      </c>
      <c r="N3" s="452"/>
      <c r="O3" s="452"/>
      <c r="P3" s="452"/>
      <c r="Q3" s="452"/>
      <c r="R3" s="452"/>
      <c r="S3" s="452"/>
      <c r="T3" s="452"/>
    </row>
    <row r="4" customFormat="false" ht="12.75" hidden="false" customHeight="true" outlineLevel="0" collapsed="false">
      <c r="A4" s="452" t="s">
        <v>836</v>
      </c>
      <c r="B4" s="452"/>
      <c r="C4" s="452"/>
      <c r="D4" s="452"/>
      <c r="E4" s="452"/>
      <c r="F4" s="452"/>
      <c r="G4" s="452"/>
      <c r="H4" s="452" t="s">
        <v>837</v>
      </c>
      <c r="I4" s="452"/>
      <c r="J4" s="452"/>
      <c r="K4" s="452"/>
      <c r="L4" s="452"/>
      <c r="M4" s="452" t="s">
        <v>838</v>
      </c>
      <c r="N4" s="452"/>
      <c r="O4" s="452"/>
      <c r="P4" s="452"/>
      <c r="Q4" s="452"/>
      <c r="R4" s="452"/>
      <c r="S4" s="452"/>
      <c r="T4" s="452"/>
    </row>
    <row r="5" customFormat="false" ht="12.75" hidden="false" customHeight="true" outlineLevel="0" collapsed="false">
      <c r="A5" s="454" t="s">
        <v>839</v>
      </c>
      <c r="B5" s="454" t="s">
        <v>840</v>
      </c>
      <c r="C5" s="454" t="s">
        <v>841</v>
      </c>
      <c r="D5" s="454" t="s">
        <v>458</v>
      </c>
      <c r="E5" s="454" t="s">
        <v>459</v>
      </c>
      <c r="F5" s="455" t="s">
        <v>473</v>
      </c>
      <c r="G5" s="455" t="s">
        <v>842</v>
      </c>
      <c r="H5" s="454" t="s">
        <v>843</v>
      </c>
      <c r="I5" s="455" t="s">
        <v>474</v>
      </c>
      <c r="J5" s="454" t="s">
        <v>844</v>
      </c>
      <c r="K5" s="454" t="s">
        <v>845</v>
      </c>
      <c r="L5" s="455" t="s">
        <v>475</v>
      </c>
      <c r="M5" s="455" t="s">
        <v>464</v>
      </c>
      <c r="N5" s="454" t="s">
        <v>846</v>
      </c>
      <c r="O5" s="454" t="s">
        <v>466</v>
      </c>
      <c r="P5" s="455" t="s">
        <v>467</v>
      </c>
      <c r="Q5" s="455"/>
      <c r="R5" s="455"/>
      <c r="S5" s="455"/>
      <c r="T5" s="455"/>
    </row>
    <row r="6" customFormat="false" ht="12.75" hidden="false" customHeight="true" outlineLevel="0" collapsed="false">
      <c r="A6" s="454"/>
      <c r="B6" s="454"/>
      <c r="C6" s="454"/>
      <c r="D6" s="454"/>
      <c r="E6" s="454"/>
      <c r="F6" s="455"/>
      <c r="G6" s="455"/>
      <c r="H6" s="454"/>
      <c r="I6" s="455"/>
      <c r="J6" s="454"/>
      <c r="K6" s="454"/>
      <c r="L6" s="455"/>
      <c r="M6" s="455"/>
      <c r="N6" s="454"/>
      <c r="O6" s="454"/>
      <c r="P6" s="454" t="s">
        <v>847</v>
      </c>
      <c r="Q6" s="455" t="s">
        <v>473</v>
      </c>
      <c r="R6" s="455" t="s">
        <v>474</v>
      </c>
      <c r="S6" s="455" t="s">
        <v>475</v>
      </c>
      <c r="T6" s="455" t="s">
        <v>464</v>
      </c>
    </row>
    <row r="7" customFormat="false" ht="12.75" hidden="false" customHeight="false" outlineLevel="0" collapsed="false">
      <c r="A7" s="454"/>
      <c r="B7" s="454"/>
      <c r="C7" s="454"/>
      <c r="D7" s="454"/>
      <c r="E7" s="454"/>
      <c r="F7" s="455"/>
      <c r="G7" s="455"/>
      <c r="H7" s="454"/>
      <c r="I7" s="455"/>
      <c r="J7" s="454"/>
      <c r="K7" s="454"/>
      <c r="L7" s="455"/>
      <c r="M7" s="455"/>
      <c r="N7" s="454"/>
      <c r="O7" s="454"/>
      <c r="P7" s="454"/>
      <c r="Q7" s="455"/>
      <c r="R7" s="455"/>
      <c r="S7" s="455"/>
      <c r="T7" s="455"/>
    </row>
    <row r="8" customFormat="false" ht="67.5" hidden="false" customHeight="true" outlineLevel="0" collapsed="false">
      <c r="A8" s="456" t="n">
        <v>10</v>
      </c>
      <c r="B8" s="457" t="s">
        <v>848</v>
      </c>
      <c r="C8" s="457" t="s">
        <v>849</v>
      </c>
      <c r="D8" s="457" t="s">
        <v>850</v>
      </c>
      <c r="E8" s="457" t="s">
        <v>851</v>
      </c>
      <c r="F8" s="457" t="n">
        <v>6</v>
      </c>
      <c r="G8" s="458" t="s">
        <v>609</v>
      </c>
      <c r="H8" s="457" t="s">
        <v>852</v>
      </c>
      <c r="I8" s="457" t="n">
        <v>4</v>
      </c>
      <c r="J8" s="459" t="s">
        <v>853</v>
      </c>
      <c r="K8" s="457" t="s">
        <v>231</v>
      </c>
      <c r="L8" s="457" t="n">
        <v>2</v>
      </c>
      <c r="M8" s="457" t="n">
        <f aca="false">L8*I8*F8</f>
        <v>48</v>
      </c>
      <c r="N8" s="456"/>
      <c r="O8" s="456"/>
      <c r="P8" s="460"/>
      <c r="Q8" s="456"/>
      <c r="R8" s="456"/>
      <c r="S8" s="456"/>
      <c r="T8" s="456"/>
    </row>
    <row r="9" customFormat="false" ht="63" hidden="false" customHeight="true" outlineLevel="0" collapsed="false">
      <c r="A9" s="456"/>
      <c r="B9" s="457"/>
      <c r="C9" s="457"/>
      <c r="D9" s="457" t="s">
        <v>587</v>
      </c>
      <c r="E9" s="457" t="s">
        <v>588</v>
      </c>
      <c r="F9" s="457" t="n">
        <v>6</v>
      </c>
      <c r="G9" s="458" t="s">
        <v>609</v>
      </c>
      <c r="H9" s="457" t="s">
        <v>854</v>
      </c>
      <c r="I9" s="457" t="n">
        <v>4</v>
      </c>
      <c r="J9" s="459" t="s">
        <v>855</v>
      </c>
      <c r="K9" s="457" t="s">
        <v>231</v>
      </c>
      <c r="L9" s="457" t="n">
        <v>2</v>
      </c>
      <c r="M9" s="457" t="n">
        <f aca="false">L9*I9*F9</f>
        <v>48</v>
      </c>
      <c r="N9" s="456"/>
      <c r="O9" s="456"/>
      <c r="P9" s="460"/>
      <c r="Q9" s="456"/>
      <c r="R9" s="456"/>
      <c r="S9" s="456"/>
      <c r="T9" s="456"/>
    </row>
    <row r="10" customFormat="false" ht="54" hidden="false" customHeight="true" outlineLevel="0" collapsed="false">
      <c r="A10" s="456"/>
      <c r="B10" s="457"/>
      <c r="C10" s="457" t="s">
        <v>856</v>
      </c>
      <c r="D10" s="457" t="s">
        <v>850</v>
      </c>
      <c r="E10" s="457" t="s">
        <v>851</v>
      </c>
      <c r="F10" s="457" t="n">
        <v>6</v>
      </c>
      <c r="G10" s="458" t="s">
        <v>609</v>
      </c>
      <c r="H10" s="457" t="s">
        <v>852</v>
      </c>
      <c r="I10" s="457" t="n">
        <v>4</v>
      </c>
      <c r="J10" s="459" t="s">
        <v>853</v>
      </c>
      <c r="K10" s="457" t="s">
        <v>231</v>
      </c>
      <c r="L10" s="457" t="n">
        <v>2</v>
      </c>
      <c r="M10" s="457" t="n">
        <f aca="false">L10*I10*F10</f>
        <v>48</v>
      </c>
      <c r="N10" s="456"/>
      <c r="O10" s="456"/>
      <c r="P10" s="460"/>
      <c r="Q10" s="456"/>
      <c r="R10" s="456"/>
      <c r="S10" s="456"/>
      <c r="T10" s="456"/>
    </row>
    <row r="11" customFormat="false" ht="54" hidden="false" customHeight="true" outlineLevel="0" collapsed="false">
      <c r="A11" s="456"/>
      <c r="B11" s="457"/>
      <c r="C11" s="457"/>
      <c r="D11" s="457" t="s">
        <v>587</v>
      </c>
      <c r="E11" s="457" t="s">
        <v>588</v>
      </c>
      <c r="F11" s="457" t="n">
        <v>6</v>
      </c>
      <c r="G11" s="458" t="s">
        <v>609</v>
      </c>
      <c r="H11" s="457" t="s">
        <v>854</v>
      </c>
      <c r="I11" s="457" t="n">
        <v>4</v>
      </c>
      <c r="J11" s="459" t="s">
        <v>855</v>
      </c>
      <c r="K11" s="457" t="s">
        <v>231</v>
      </c>
      <c r="L11" s="457" t="n">
        <v>2</v>
      </c>
      <c r="M11" s="457" t="n">
        <f aca="false">L11*I11*F11</f>
        <v>48</v>
      </c>
      <c r="N11" s="456"/>
      <c r="O11" s="456"/>
      <c r="P11" s="460"/>
      <c r="Q11" s="456"/>
      <c r="R11" s="456"/>
      <c r="S11" s="456"/>
      <c r="T11" s="456"/>
    </row>
    <row r="12" customFormat="false" ht="63" hidden="false" customHeight="true" outlineLevel="0" collapsed="false">
      <c r="A12" s="456"/>
      <c r="B12" s="457"/>
      <c r="C12" s="457" t="s">
        <v>857</v>
      </c>
      <c r="D12" s="457" t="s">
        <v>850</v>
      </c>
      <c r="E12" s="457" t="s">
        <v>851</v>
      </c>
      <c r="F12" s="457" t="n">
        <v>6</v>
      </c>
      <c r="G12" s="458" t="s">
        <v>609</v>
      </c>
      <c r="H12" s="457" t="s">
        <v>852</v>
      </c>
      <c r="I12" s="457" t="n">
        <v>4</v>
      </c>
      <c r="J12" s="459" t="s">
        <v>853</v>
      </c>
      <c r="K12" s="457" t="s">
        <v>231</v>
      </c>
      <c r="L12" s="457" t="n">
        <v>2</v>
      </c>
      <c r="M12" s="457" t="n">
        <f aca="false">L12*I12*F12</f>
        <v>48</v>
      </c>
      <c r="N12" s="456"/>
      <c r="O12" s="456"/>
      <c r="P12" s="460"/>
      <c r="Q12" s="456"/>
      <c r="R12" s="456"/>
      <c r="S12" s="456"/>
      <c r="T12" s="456"/>
    </row>
    <row r="13" customFormat="false" ht="62.25" hidden="false" customHeight="true" outlineLevel="0" collapsed="false">
      <c r="A13" s="456"/>
      <c r="B13" s="457"/>
      <c r="C13" s="457"/>
      <c r="D13" s="457" t="s">
        <v>587</v>
      </c>
      <c r="E13" s="457" t="s">
        <v>588</v>
      </c>
      <c r="F13" s="457" t="n">
        <v>6</v>
      </c>
      <c r="G13" s="458" t="s">
        <v>609</v>
      </c>
      <c r="H13" s="457" t="s">
        <v>854</v>
      </c>
      <c r="I13" s="457" t="n">
        <v>4</v>
      </c>
      <c r="J13" s="459" t="s">
        <v>855</v>
      </c>
      <c r="K13" s="457" t="s">
        <v>231</v>
      </c>
      <c r="L13" s="457" t="n">
        <v>2</v>
      </c>
      <c r="M13" s="457" t="n">
        <f aca="false">L13*I13*F13</f>
        <v>48</v>
      </c>
      <c r="N13" s="456"/>
      <c r="O13" s="456"/>
      <c r="P13" s="460"/>
      <c r="Q13" s="456"/>
      <c r="R13" s="456"/>
      <c r="S13" s="456"/>
      <c r="T13" s="456"/>
    </row>
    <row r="14" customFormat="false" ht="56.25" hidden="false" customHeight="true" outlineLevel="0" collapsed="false">
      <c r="A14" s="456"/>
      <c r="B14" s="457"/>
      <c r="C14" s="461" t="s">
        <v>858</v>
      </c>
      <c r="D14" s="462" t="s">
        <v>859</v>
      </c>
      <c r="E14" s="461" t="s">
        <v>860</v>
      </c>
      <c r="F14" s="461" t="n">
        <v>8</v>
      </c>
      <c r="G14" s="461" t="s">
        <v>609</v>
      </c>
      <c r="H14" s="461" t="s">
        <v>854</v>
      </c>
      <c r="I14" s="461" t="n">
        <v>4</v>
      </c>
      <c r="J14" s="462" t="s">
        <v>855</v>
      </c>
      <c r="K14" s="461" t="s">
        <v>861</v>
      </c>
      <c r="L14" s="461" t="n">
        <v>2</v>
      </c>
      <c r="M14" s="461" t="n">
        <v>64</v>
      </c>
      <c r="N14" s="463"/>
      <c r="O14" s="463"/>
      <c r="P14" s="464"/>
      <c r="Q14" s="463"/>
      <c r="R14" s="463"/>
      <c r="S14" s="463"/>
      <c r="T14" s="465"/>
    </row>
    <row r="15" customFormat="false" ht="84.75" hidden="false" customHeight="true" outlineLevel="0" collapsed="false">
      <c r="A15" s="456"/>
      <c r="B15" s="457"/>
      <c r="C15" s="461"/>
      <c r="D15" s="461" t="s">
        <v>862</v>
      </c>
      <c r="E15" s="461" t="s">
        <v>588</v>
      </c>
      <c r="F15" s="461" t="n">
        <v>6</v>
      </c>
      <c r="G15" s="461" t="s">
        <v>609</v>
      </c>
      <c r="H15" s="461" t="s">
        <v>863</v>
      </c>
      <c r="I15" s="461" t="n">
        <v>4</v>
      </c>
      <c r="J15" s="462" t="s">
        <v>864</v>
      </c>
      <c r="K15" s="461" t="s">
        <v>865</v>
      </c>
      <c r="L15" s="461" t="n">
        <v>2</v>
      </c>
      <c r="M15" s="461" t="n">
        <v>48</v>
      </c>
      <c r="N15" s="463"/>
      <c r="O15" s="463"/>
      <c r="P15" s="464"/>
      <c r="Q15" s="463"/>
      <c r="R15" s="463"/>
      <c r="S15" s="463"/>
      <c r="T15" s="465"/>
    </row>
    <row r="16" customFormat="false" ht="22.5" hidden="false" customHeight="true" outlineLevel="0" collapsed="false">
      <c r="A16" s="463" t="n">
        <v>20</v>
      </c>
      <c r="B16" s="457" t="s">
        <v>106</v>
      </c>
      <c r="C16" s="457" t="s">
        <v>492</v>
      </c>
      <c r="D16" s="457" t="s">
        <v>866</v>
      </c>
      <c r="E16" s="457" t="s">
        <v>867</v>
      </c>
      <c r="F16" s="457" t="n">
        <v>9</v>
      </c>
      <c r="G16" s="458" t="s">
        <v>609</v>
      </c>
      <c r="H16" s="457" t="s">
        <v>868</v>
      </c>
      <c r="I16" s="457" t="n">
        <v>2</v>
      </c>
      <c r="J16" s="466" t="s">
        <v>869</v>
      </c>
      <c r="K16" s="457" t="s">
        <v>870</v>
      </c>
      <c r="L16" s="457" t="n">
        <v>1</v>
      </c>
      <c r="M16" s="457" t="n">
        <f aca="false">L16*I16*F16</f>
        <v>18</v>
      </c>
      <c r="N16" s="456"/>
      <c r="O16" s="456"/>
      <c r="P16" s="460"/>
      <c r="Q16" s="456"/>
      <c r="R16" s="456"/>
      <c r="S16" s="456"/>
      <c r="T16" s="456"/>
    </row>
    <row r="17" customFormat="false" ht="28.5" hidden="false" customHeight="true" outlineLevel="0" collapsed="false">
      <c r="A17" s="463"/>
      <c r="B17" s="457"/>
      <c r="C17" s="457"/>
      <c r="D17" s="457"/>
      <c r="E17" s="457"/>
      <c r="F17" s="457"/>
      <c r="G17" s="457"/>
      <c r="H17" s="457"/>
      <c r="I17" s="457"/>
      <c r="J17" s="466"/>
      <c r="K17" s="457"/>
      <c r="L17" s="457"/>
      <c r="M17" s="457"/>
      <c r="N17" s="456"/>
      <c r="O17" s="456"/>
      <c r="P17" s="460"/>
      <c r="Q17" s="456"/>
      <c r="R17" s="456"/>
      <c r="S17" s="456"/>
      <c r="T17" s="456"/>
    </row>
    <row r="18" customFormat="false" ht="22.5" hidden="false" customHeight="true" outlineLevel="0" collapsed="false">
      <c r="A18" s="463"/>
      <c r="B18" s="457"/>
      <c r="C18" s="457"/>
      <c r="D18" s="457"/>
      <c r="E18" s="457"/>
      <c r="F18" s="457"/>
      <c r="G18" s="457"/>
      <c r="H18" s="457"/>
      <c r="I18" s="457"/>
      <c r="J18" s="466"/>
      <c r="K18" s="457"/>
      <c r="L18" s="457"/>
      <c r="M18" s="457"/>
      <c r="N18" s="456"/>
      <c r="O18" s="456"/>
      <c r="P18" s="460"/>
      <c r="Q18" s="456"/>
      <c r="R18" s="456"/>
      <c r="S18" s="456"/>
      <c r="T18" s="456"/>
    </row>
    <row r="19" s="467" customFormat="true" ht="12.75" hidden="false" customHeight="true" outlineLevel="0" collapsed="false">
      <c r="A19" s="461" t="n">
        <v>160</v>
      </c>
      <c r="B19" s="461" t="s">
        <v>580</v>
      </c>
      <c r="C19" s="461" t="s">
        <v>871</v>
      </c>
      <c r="D19" s="461" t="s">
        <v>850</v>
      </c>
      <c r="E19" s="461" t="s">
        <v>583</v>
      </c>
      <c r="F19" s="461" t="n">
        <v>6</v>
      </c>
      <c r="G19" s="461" t="s">
        <v>609</v>
      </c>
      <c r="H19" s="461" t="s">
        <v>872</v>
      </c>
      <c r="I19" s="461" t="n">
        <v>4</v>
      </c>
      <c r="J19" s="461" t="s">
        <v>873</v>
      </c>
      <c r="K19" s="461" t="s">
        <v>252</v>
      </c>
      <c r="L19" s="461" t="n">
        <v>2</v>
      </c>
      <c r="M19" s="461" t="n">
        <f aca="false">L19*I19*F19</f>
        <v>48</v>
      </c>
      <c r="N19" s="463"/>
      <c r="O19" s="463"/>
      <c r="P19" s="464"/>
      <c r="Q19" s="463"/>
      <c r="R19" s="463"/>
      <c r="S19" s="463"/>
      <c r="T19" s="463"/>
    </row>
    <row r="20" s="467" customFormat="true" ht="12.75" hidden="false" customHeight="false" outlineLevel="0" collapsed="false">
      <c r="A20" s="461"/>
      <c r="B20" s="461"/>
      <c r="C20" s="461"/>
      <c r="D20" s="461"/>
      <c r="E20" s="461"/>
      <c r="F20" s="461"/>
      <c r="G20" s="461"/>
      <c r="H20" s="461"/>
      <c r="I20" s="461"/>
      <c r="J20" s="461"/>
      <c r="K20" s="461"/>
      <c r="L20" s="461"/>
      <c r="M20" s="461"/>
      <c r="N20" s="463"/>
      <c r="O20" s="463"/>
      <c r="P20" s="464"/>
      <c r="Q20" s="463"/>
      <c r="R20" s="463"/>
      <c r="S20" s="463"/>
      <c r="T20" s="463"/>
    </row>
    <row r="21" s="467" customFormat="true" ht="28.5" hidden="false" customHeight="true" outlineLevel="0" collapsed="false">
      <c r="A21" s="461"/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3"/>
      <c r="O21" s="463"/>
      <c r="P21" s="464"/>
      <c r="Q21" s="463"/>
      <c r="R21" s="463"/>
      <c r="S21" s="463"/>
      <c r="T21" s="463"/>
    </row>
    <row r="22" s="467" customFormat="true" ht="72" hidden="true" customHeight="true" outlineLevel="0" collapsed="false">
      <c r="A22" s="461"/>
      <c r="B22" s="461"/>
      <c r="C22" s="461"/>
      <c r="D22" s="461"/>
      <c r="E22" s="461"/>
      <c r="F22" s="461"/>
      <c r="G22" s="461"/>
      <c r="H22" s="461"/>
      <c r="I22" s="461"/>
      <c r="J22" s="461"/>
      <c r="K22" s="461"/>
      <c r="L22" s="461"/>
      <c r="M22" s="461"/>
      <c r="N22" s="463"/>
      <c r="O22" s="463"/>
      <c r="P22" s="464"/>
      <c r="Q22" s="463"/>
      <c r="R22" s="463"/>
      <c r="S22" s="463"/>
      <c r="T22" s="463"/>
    </row>
    <row r="23" s="467" customFormat="true" ht="49.5" hidden="false" customHeight="true" outlineLevel="0" collapsed="false">
      <c r="A23" s="461"/>
      <c r="B23" s="461"/>
      <c r="C23" s="461" t="s">
        <v>874</v>
      </c>
      <c r="D23" s="461" t="s">
        <v>587</v>
      </c>
      <c r="E23" s="461" t="s">
        <v>588</v>
      </c>
      <c r="F23" s="461" t="n">
        <v>6</v>
      </c>
      <c r="G23" s="461" t="s">
        <v>609</v>
      </c>
      <c r="H23" s="461" t="s">
        <v>872</v>
      </c>
      <c r="I23" s="461" t="n">
        <v>4</v>
      </c>
      <c r="J23" s="461" t="s">
        <v>873</v>
      </c>
      <c r="K23" s="461" t="s">
        <v>252</v>
      </c>
      <c r="L23" s="461" t="n">
        <v>2</v>
      </c>
      <c r="M23" s="461" t="n">
        <v>48</v>
      </c>
      <c r="N23" s="463"/>
      <c r="O23" s="463"/>
      <c r="P23" s="464"/>
      <c r="Q23" s="463"/>
      <c r="R23" s="463"/>
      <c r="S23" s="463"/>
      <c r="T23" s="463"/>
    </row>
    <row r="24" s="467" customFormat="true" ht="12.75" hidden="false" customHeight="true" outlineLevel="0" collapsed="false">
      <c r="A24" s="461"/>
      <c r="B24" s="461"/>
      <c r="C24" s="461" t="s">
        <v>875</v>
      </c>
      <c r="D24" s="461" t="s">
        <v>593</v>
      </c>
      <c r="E24" s="461" t="s">
        <v>583</v>
      </c>
      <c r="F24" s="461" t="n">
        <v>6</v>
      </c>
      <c r="G24" s="461" t="s">
        <v>609</v>
      </c>
      <c r="H24" s="461" t="s">
        <v>872</v>
      </c>
      <c r="I24" s="461" t="n">
        <v>3</v>
      </c>
      <c r="J24" s="461" t="s">
        <v>873</v>
      </c>
      <c r="K24" s="461" t="s">
        <v>363</v>
      </c>
      <c r="L24" s="461" t="n">
        <v>2</v>
      </c>
      <c r="M24" s="461" t="n">
        <f aca="false">L24*I24*F24</f>
        <v>36</v>
      </c>
      <c r="N24" s="463"/>
      <c r="O24" s="463"/>
      <c r="P24" s="464"/>
      <c r="Q24" s="463"/>
      <c r="R24" s="463"/>
      <c r="S24" s="463"/>
      <c r="T24" s="463"/>
    </row>
    <row r="25" s="467" customFormat="true" ht="12.75" hidden="false" customHeight="false" outlineLevel="0" collapsed="false">
      <c r="A25" s="461"/>
      <c r="B25" s="461"/>
      <c r="C25" s="461"/>
      <c r="D25" s="461"/>
      <c r="E25" s="461"/>
      <c r="F25" s="461"/>
      <c r="G25" s="461"/>
      <c r="H25" s="461"/>
      <c r="I25" s="461"/>
      <c r="J25" s="461"/>
      <c r="K25" s="461"/>
      <c r="L25" s="461"/>
      <c r="M25" s="461"/>
      <c r="N25" s="463"/>
      <c r="O25" s="463"/>
      <c r="P25" s="464"/>
      <c r="Q25" s="463"/>
      <c r="R25" s="463"/>
      <c r="S25" s="463"/>
      <c r="T25" s="463"/>
    </row>
    <row r="26" s="467" customFormat="true" ht="12.75" hidden="false" customHeight="false" outlineLevel="0" collapsed="false">
      <c r="A26" s="461"/>
      <c r="B26" s="461"/>
      <c r="C26" s="461"/>
      <c r="D26" s="461"/>
      <c r="E26" s="461"/>
      <c r="F26" s="461"/>
      <c r="G26" s="461"/>
      <c r="H26" s="461"/>
      <c r="I26" s="461"/>
      <c r="J26" s="461"/>
      <c r="K26" s="461"/>
      <c r="L26" s="461"/>
      <c r="M26" s="461"/>
      <c r="N26" s="463"/>
      <c r="O26" s="463"/>
      <c r="P26" s="464"/>
      <c r="Q26" s="463"/>
      <c r="R26" s="463"/>
      <c r="S26" s="463"/>
      <c r="T26" s="463"/>
    </row>
    <row r="27" s="467" customFormat="true" ht="18" hidden="false" customHeight="true" outlineLevel="0" collapsed="false">
      <c r="A27" s="461"/>
      <c r="B27" s="461"/>
      <c r="C27" s="461"/>
      <c r="D27" s="461"/>
      <c r="E27" s="461"/>
      <c r="F27" s="461"/>
      <c r="G27" s="461"/>
      <c r="H27" s="461"/>
      <c r="I27" s="461"/>
      <c r="J27" s="461"/>
      <c r="K27" s="461"/>
      <c r="L27" s="461"/>
      <c r="M27" s="461"/>
      <c r="N27" s="463"/>
      <c r="O27" s="463"/>
      <c r="P27" s="464"/>
      <c r="Q27" s="463"/>
      <c r="R27" s="463"/>
      <c r="S27" s="463"/>
      <c r="T27" s="463"/>
    </row>
    <row r="28" s="467" customFormat="true" ht="12.75" hidden="false" customHeight="true" outlineLevel="0" collapsed="false">
      <c r="A28" s="461"/>
      <c r="B28" s="461"/>
      <c r="C28" s="461" t="s">
        <v>597</v>
      </c>
      <c r="D28" s="461" t="s">
        <v>850</v>
      </c>
      <c r="E28" s="461" t="s">
        <v>583</v>
      </c>
      <c r="F28" s="461" t="n">
        <v>6</v>
      </c>
      <c r="G28" s="461" t="s">
        <v>609</v>
      </c>
      <c r="H28" s="461" t="s">
        <v>872</v>
      </c>
      <c r="I28" s="461" t="n">
        <v>4</v>
      </c>
      <c r="J28" s="461" t="s">
        <v>873</v>
      </c>
      <c r="K28" s="461" t="s">
        <v>252</v>
      </c>
      <c r="L28" s="461" t="n">
        <v>2</v>
      </c>
      <c r="M28" s="461" t="n">
        <f aca="false">L28*I28*F28</f>
        <v>48</v>
      </c>
      <c r="N28" s="463"/>
      <c r="O28" s="463"/>
      <c r="P28" s="464"/>
      <c r="Q28" s="463"/>
      <c r="R28" s="463"/>
      <c r="S28" s="463"/>
      <c r="T28" s="463"/>
    </row>
    <row r="29" s="467" customFormat="true" ht="12.75" hidden="false" customHeight="false" outlineLevel="0" collapsed="false">
      <c r="A29" s="461"/>
      <c r="B29" s="461"/>
      <c r="C29" s="461"/>
      <c r="D29" s="461"/>
      <c r="E29" s="461"/>
      <c r="F29" s="461"/>
      <c r="G29" s="461"/>
      <c r="H29" s="461"/>
      <c r="I29" s="461"/>
      <c r="J29" s="461"/>
      <c r="K29" s="461"/>
      <c r="L29" s="461"/>
      <c r="M29" s="461"/>
      <c r="N29" s="463"/>
      <c r="O29" s="463"/>
      <c r="P29" s="464"/>
      <c r="Q29" s="463"/>
      <c r="R29" s="463"/>
      <c r="S29" s="463"/>
      <c r="T29" s="463"/>
    </row>
    <row r="30" s="467" customFormat="true" ht="12.75" hidden="false" customHeight="false" outlineLevel="0" collapsed="false">
      <c r="A30" s="461"/>
      <c r="B30" s="461"/>
      <c r="C30" s="461"/>
      <c r="D30" s="461"/>
      <c r="E30" s="461"/>
      <c r="F30" s="461"/>
      <c r="G30" s="461"/>
      <c r="H30" s="461"/>
      <c r="I30" s="461"/>
      <c r="J30" s="461"/>
      <c r="K30" s="461"/>
      <c r="L30" s="461"/>
      <c r="M30" s="461"/>
      <c r="N30" s="463"/>
      <c r="O30" s="463"/>
      <c r="P30" s="464"/>
      <c r="Q30" s="463"/>
      <c r="R30" s="463"/>
      <c r="S30" s="463"/>
      <c r="T30" s="463"/>
    </row>
    <row r="31" s="467" customFormat="true" ht="12.75" hidden="false" customHeight="false" outlineLevel="0" collapsed="false">
      <c r="A31" s="461"/>
      <c r="B31" s="461"/>
      <c r="C31" s="461"/>
      <c r="D31" s="461"/>
      <c r="E31" s="461"/>
      <c r="F31" s="461"/>
      <c r="G31" s="461"/>
      <c r="H31" s="461"/>
      <c r="I31" s="461"/>
      <c r="J31" s="461"/>
      <c r="K31" s="461"/>
      <c r="L31" s="461"/>
      <c r="M31" s="461"/>
      <c r="N31" s="463"/>
      <c r="O31" s="463"/>
      <c r="P31" s="464"/>
      <c r="Q31" s="463"/>
      <c r="R31" s="463"/>
      <c r="S31" s="463"/>
      <c r="T31" s="463"/>
    </row>
    <row r="32" s="467" customFormat="true" ht="12.75" hidden="false" customHeight="true" outlineLevel="0" collapsed="false">
      <c r="A32" s="461"/>
      <c r="B32" s="461"/>
      <c r="C32" s="461" t="s">
        <v>597</v>
      </c>
      <c r="D32" s="461" t="s">
        <v>587</v>
      </c>
      <c r="E32" s="461" t="s">
        <v>588</v>
      </c>
      <c r="F32" s="461" t="n">
        <v>6</v>
      </c>
      <c r="G32" s="461" t="s">
        <v>609</v>
      </c>
      <c r="H32" s="461" t="s">
        <v>872</v>
      </c>
      <c r="I32" s="461" t="n">
        <v>4</v>
      </c>
      <c r="J32" s="461" t="s">
        <v>873</v>
      </c>
      <c r="K32" s="461" t="s">
        <v>252</v>
      </c>
      <c r="L32" s="461" t="n">
        <v>2</v>
      </c>
      <c r="M32" s="461" t="n">
        <f aca="false">L32*I32*F32</f>
        <v>48</v>
      </c>
      <c r="N32" s="463"/>
      <c r="O32" s="463"/>
      <c r="P32" s="464"/>
      <c r="Q32" s="463"/>
      <c r="R32" s="463"/>
      <c r="S32" s="463"/>
      <c r="T32" s="463"/>
    </row>
    <row r="33" s="467" customFormat="true" ht="12.75" hidden="false" customHeight="false" outlineLevel="0" collapsed="false">
      <c r="A33" s="461"/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3"/>
      <c r="O33" s="463"/>
      <c r="P33" s="464"/>
      <c r="Q33" s="463"/>
      <c r="R33" s="463"/>
      <c r="S33" s="463"/>
      <c r="T33" s="463"/>
    </row>
    <row r="34" s="467" customFormat="true" ht="12.75" hidden="false" customHeight="false" outlineLevel="0" collapsed="false">
      <c r="A34" s="461"/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3"/>
      <c r="O34" s="463"/>
      <c r="P34" s="464"/>
      <c r="Q34" s="463"/>
      <c r="R34" s="463"/>
      <c r="S34" s="463"/>
      <c r="T34" s="463"/>
    </row>
    <row r="35" s="467" customFormat="true" ht="26.25" hidden="false" customHeight="true" outlineLevel="0" collapsed="false">
      <c r="A35" s="461"/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3"/>
      <c r="O35" s="463"/>
      <c r="P35" s="464"/>
      <c r="Q35" s="463"/>
      <c r="R35" s="463"/>
      <c r="S35" s="463"/>
      <c r="T35" s="463"/>
    </row>
    <row r="36" s="467" customFormat="true" ht="14.25" hidden="false" customHeight="true" outlineLevel="0" collapsed="false">
      <c r="A36" s="461"/>
      <c r="B36" s="461"/>
      <c r="C36" s="461" t="s">
        <v>598</v>
      </c>
      <c r="D36" s="461" t="s">
        <v>850</v>
      </c>
      <c r="E36" s="461" t="s">
        <v>588</v>
      </c>
      <c r="F36" s="461" t="n">
        <v>6</v>
      </c>
      <c r="G36" s="461" t="s">
        <v>609</v>
      </c>
      <c r="H36" s="461" t="s">
        <v>872</v>
      </c>
      <c r="I36" s="461" t="n">
        <v>4</v>
      </c>
      <c r="J36" s="461" t="s">
        <v>873</v>
      </c>
      <c r="K36" s="461" t="s">
        <v>245</v>
      </c>
      <c r="L36" s="461" t="n">
        <v>2</v>
      </c>
      <c r="M36" s="461" t="n">
        <f aca="false">L36*I36*F36</f>
        <v>48</v>
      </c>
      <c r="N36" s="463"/>
      <c r="O36" s="463"/>
      <c r="P36" s="463"/>
      <c r="Q36" s="463"/>
      <c r="R36" s="463"/>
      <c r="S36" s="463"/>
      <c r="T36" s="463"/>
    </row>
    <row r="37" s="467" customFormat="true" ht="13.5" hidden="false" customHeight="true" outlineLevel="0" collapsed="false">
      <c r="A37" s="461"/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1"/>
      <c r="N37" s="463"/>
      <c r="O37" s="463"/>
      <c r="P37" s="463"/>
      <c r="Q37" s="463"/>
      <c r="R37" s="463"/>
      <c r="S37" s="463"/>
      <c r="T37" s="463"/>
    </row>
    <row r="38" s="467" customFormat="true" ht="12.75" hidden="false" customHeight="false" outlineLevel="0" collapsed="false">
      <c r="A38" s="461"/>
      <c r="B38" s="461"/>
      <c r="C38" s="461"/>
      <c r="D38" s="461"/>
      <c r="E38" s="461"/>
      <c r="F38" s="461"/>
      <c r="G38" s="461"/>
      <c r="H38" s="461"/>
      <c r="I38" s="461"/>
      <c r="J38" s="461"/>
      <c r="K38" s="461"/>
      <c r="L38" s="461"/>
      <c r="M38" s="461"/>
      <c r="N38" s="463"/>
      <c r="O38" s="463"/>
      <c r="P38" s="463"/>
      <c r="Q38" s="463"/>
      <c r="R38" s="463"/>
      <c r="S38" s="463"/>
      <c r="T38" s="463"/>
    </row>
    <row r="39" s="467" customFormat="true" ht="12.75" hidden="false" customHeight="false" outlineLevel="0" collapsed="false">
      <c r="A39" s="461"/>
      <c r="B39" s="461"/>
      <c r="C39" s="461"/>
      <c r="D39" s="461"/>
      <c r="E39" s="461"/>
      <c r="F39" s="461"/>
      <c r="G39" s="461"/>
      <c r="H39" s="461"/>
      <c r="I39" s="461"/>
      <c r="J39" s="461"/>
      <c r="K39" s="461"/>
      <c r="L39" s="461"/>
      <c r="M39" s="461"/>
      <c r="N39" s="463"/>
      <c r="O39" s="463"/>
      <c r="P39" s="463"/>
      <c r="Q39" s="463"/>
      <c r="R39" s="463"/>
      <c r="S39" s="463"/>
      <c r="T39" s="463"/>
    </row>
    <row r="40" s="467" customFormat="true" ht="12.75" hidden="false" customHeight="true" outlineLevel="0" collapsed="false">
      <c r="A40" s="461"/>
      <c r="B40" s="461"/>
      <c r="C40" s="461" t="s">
        <v>598</v>
      </c>
      <c r="D40" s="461" t="s">
        <v>587</v>
      </c>
      <c r="E40" s="461" t="s">
        <v>583</v>
      </c>
      <c r="F40" s="461" t="n">
        <v>6</v>
      </c>
      <c r="G40" s="461" t="s">
        <v>609</v>
      </c>
      <c r="H40" s="461" t="s">
        <v>872</v>
      </c>
      <c r="I40" s="461" t="n">
        <v>4</v>
      </c>
      <c r="J40" s="461" t="s">
        <v>873</v>
      </c>
      <c r="K40" s="461" t="s">
        <v>245</v>
      </c>
      <c r="L40" s="461" t="n">
        <v>2</v>
      </c>
      <c r="M40" s="461" t="n">
        <f aca="false">L40*I40*F40</f>
        <v>48</v>
      </c>
      <c r="N40" s="463"/>
      <c r="O40" s="463"/>
      <c r="P40" s="463"/>
      <c r="Q40" s="463"/>
      <c r="R40" s="463"/>
      <c r="S40" s="463"/>
      <c r="T40" s="463"/>
    </row>
    <row r="41" s="467" customFormat="true" ht="12.75" hidden="false" customHeight="false" outlineLevel="0" collapsed="false">
      <c r="A41" s="461"/>
      <c r="B41" s="461"/>
      <c r="C41" s="461"/>
      <c r="D41" s="461"/>
      <c r="E41" s="461"/>
      <c r="F41" s="461"/>
      <c r="G41" s="461"/>
      <c r="H41" s="461"/>
      <c r="I41" s="461"/>
      <c r="J41" s="461"/>
      <c r="K41" s="461"/>
      <c r="L41" s="461"/>
      <c r="M41" s="461"/>
      <c r="N41" s="463"/>
      <c r="O41" s="463"/>
      <c r="P41" s="463"/>
      <c r="Q41" s="463"/>
      <c r="R41" s="463"/>
      <c r="S41" s="463"/>
      <c r="T41" s="463"/>
    </row>
    <row r="42" s="467" customFormat="true" ht="12.75" hidden="false" customHeight="false" outlineLevel="0" collapsed="false">
      <c r="A42" s="461"/>
      <c r="B42" s="461"/>
      <c r="C42" s="461"/>
      <c r="D42" s="461"/>
      <c r="E42" s="461"/>
      <c r="F42" s="461"/>
      <c r="G42" s="461"/>
      <c r="H42" s="461"/>
      <c r="I42" s="461"/>
      <c r="J42" s="461"/>
      <c r="K42" s="461"/>
      <c r="L42" s="461"/>
      <c r="M42" s="461"/>
      <c r="N42" s="463"/>
      <c r="O42" s="463"/>
      <c r="P42" s="463"/>
      <c r="Q42" s="463"/>
      <c r="R42" s="463"/>
      <c r="S42" s="463"/>
      <c r="T42" s="463"/>
    </row>
    <row r="43" s="467" customFormat="true" ht="12.75" hidden="false" customHeight="false" outlineLevel="0" collapsed="false">
      <c r="A43" s="461"/>
      <c r="B43" s="461"/>
      <c r="C43" s="461"/>
      <c r="D43" s="461"/>
      <c r="E43" s="461"/>
      <c r="F43" s="461"/>
      <c r="G43" s="461"/>
      <c r="H43" s="461"/>
      <c r="I43" s="461"/>
      <c r="J43" s="461"/>
      <c r="K43" s="461"/>
      <c r="L43" s="461"/>
      <c r="M43" s="461"/>
      <c r="N43" s="463"/>
      <c r="O43" s="463"/>
      <c r="P43" s="463"/>
      <c r="Q43" s="463"/>
      <c r="R43" s="463"/>
      <c r="S43" s="463"/>
      <c r="T43" s="463"/>
    </row>
    <row r="44" s="467" customFormat="true" ht="39" hidden="false" customHeight="true" outlineLevel="0" collapsed="false">
      <c r="A44" s="463" t="n">
        <v>170</v>
      </c>
      <c r="B44" s="463" t="s">
        <v>110</v>
      </c>
      <c r="C44" s="464" t="s">
        <v>876</v>
      </c>
      <c r="D44" s="461" t="s">
        <v>850</v>
      </c>
      <c r="E44" s="464" t="s">
        <v>583</v>
      </c>
      <c r="F44" s="463" t="n">
        <v>6</v>
      </c>
      <c r="G44" s="463" t="s">
        <v>609</v>
      </c>
      <c r="H44" s="468" t="s">
        <v>877</v>
      </c>
      <c r="I44" s="463" t="n">
        <v>3</v>
      </c>
      <c r="J44" s="461" t="s">
        <v>878</v>
      </c>
      <c r="K44" s="468" t="s">
        <v>252</v>
      </c>
      <c r="L44" s="463" t="n">
        <v>2</v>
      </c>
      <c r="M44" s="463" t="n">
        <v>36</v>
      </c>
      <c r="N44" s="468"/>
      <c r="O44" s="468"/>
      <c r="P44" s="468"/>
      <c r="Q44" s="468"/>
      <c r="R44" s="468"/>
      <c r="S44" s="468"/>
      <c r="T44" s="468"/>
    </row>
    <row r="45" s="467" customFormat="true" ht="38.25" hidden="false" customHeight="false" outlineLevel="0" collapsed="false">
      <c r="A45" s="463"/>
      <c r="B45" s="463"/>
      <c r="C45" s="464" t="s">
        <v>876</v>
      </c>
      <c r="D45" s="461" t="s">
        <v>587</v>
      </c>
      <c r="E45" s="464" t="s">
        <v>588</v>
      </c>
      <c r="F45" s="463" t="n">
        <v>6</v>
      </c>
      <c r="G45" s="463" t="s">
        <v>609</v>
      </c>
      <c r="H45" s="468" t="s">
        <v>877</v>
      </c>
      <c r="I45" s="463" t="n">
        <v>3</v>
      </c>
      <c r="J45" s="461" t="s">
        <v>878</v>
      </c>
      <c r="K45" s="468" t="s">
        <v>252</v>
      </c>
      <c r="L45" s="463" t="n">
        <v>2</v>
      </c>
      <c r="M45" s="463" t="n">
        <v>36</v>
      </c>
      <c r="N45" s="468"/>
      <c r="O45" s="468"/>
      <c r="P45" s="468"/>
      <c r="Q45" s="468"/>
      <c r="R45" s="468"/>
      <c r="S45" s="468"/>
      <c r="T45" s="468"/>
    </row>
    <row r="46" s="467" customFormat="true" ht="38.25" hidden="false" customHeight="false" outlineLevel="0" collapsed="false">
      <c r="A46" s="463"/>
      <c r="B46" s="463"/>
      <c r="C46" s="464" t="s">
        <v>599</v>
      </c>
      <c r="D46" s="461" t="s">
        <v>850</v>
      </c>
      <c r="E46" s="464" t="s">
        <v>583</v>
      </c>
      <c r="F46" s="463" t="n">
        <v>6</v>
      </c>
      <c r="G46" s="463" t="s">
        <v>609</v>
      </c>
      <c r="H46" s="468" t="s">
        <v>877</v>
      </c>
      <c r="I46" s="463" t="n">
        <v>4</v>
      </c>
      <c r="J46" s="461" t="s">
        <v>878</v>
      </c>
      <c r="K46" s="468" t="s">
        <v>879</v>
      </c>
      <c r="L46" s="463" t="n">
        <v>2</v>
      </c>
      <c r="M46" s="463" t="n">
        <v>48</v>
      </c>
      <c r="N46" s="468"/>
      <c r="O46" s="468"/>
      <c r="P46" s="468"/>
      <c r="Q46" s="468"/>
      <c r="R46" s="468"/>
      <c r="S46" s="468"/>
      <c r="T46" s="468"/>
    </row>
    <row r="47" s="467" customFormat="true" ht="38.25" hidden="false" customHeight="false" outlineLevel="0" collapsed="false">
      <c r="A47" s="463"/>
      <c r="B47" s="463"/>
      <c r="C47" s="464" t="s">
        <v>599</v>
      </c>
      <c r="D47" s="461" t="s">
        <v>587</v>
      </c>
      <c r="E47" s="464" t="s">
        <v>588</v>
      </c>
      <c r="F47" s="463" t="n">
        <v>6</v>
      </c>
      <c r="G47" s="463" t="s">
        <v>609</v>
      </c>
      <c r="H47" s="468" t="s">
        <v>877</v>
      </c>
      <c r="I47" s="463" t="n">
        <v>4</v>
      </c>
      <c r="J47" s="461" t="s">
        <v>878</v>
      </c>
      <c r="K47" s="468" t="s">
        <v>879</v>
      </c>
      <c r="L47" s="463" t="n">
        <v>2</v>
      </c>
      <c r="M47" s="463" t="n">
        <v>48</v>
      </c>
      <c r="N47" s="468"/>
      <c r="O47" s="468"/>
      <c r="P47" s="468"/>
      <c r="Q47" s="468"/>
      <c r="R47" s="468"/>
      <c r="S47" s="468"/>
      <c r="T47" s="468"/>
    </row>
    <row r="48" s="467" customFormat="true" ht="12.75" hidden="false" customHeight="true" outlineLevel="0" collapsed="false">
      <c r="F48" s="469"/>
      <c r="G48" s="469"/>
      <c r="I48" s="469"/>
      <c r="L48" s="469"/>
      <c r="M48" s="469"/>
    </row>
    <row r="49" s="467" customFormat="true" ht="12.75" hidden="false" customHeight="false" outlineLevel="0" collapsed="false">
      <c r="F49" s="469"/>
      <c r="G49" s="469"/>
      <c r="I49" s="469"/>
      <c r="L49" s="469"/>
      <c r="M49" s="469"/>
    </row>
    <row r="50" s="467" customFormat="true" ht="12.75" hidden="false" customHeight="false" outlineLevel="0" collapsed="false">
      <c r="F50" s="469"/>
      <c r="G50" s="469"/>
      <c r="I50" s="469"/>
      <c r="L50" s="469"/>
      <c r="M50" s="469"/>
    </row>
    <row r="51" s="467" customFormat="true" ht="12.75" hidden="false" customHeight="false" outlineLevel="0" collapsed="false">
      <c r="F51" s="469"/>
      <c r="G51" s="469"/>
      <c r="I51" s="469"/>
      <c r="L51" s="469"/>
      <c r="M51" s="469"/>
    </row>
    <row r="52" s="467" customFormat="true" ht="12.75" hidden="false" customHeight="false" outlineLevel="0" collapsed="false">
      <c r="F52" s="469"/>
      <c r="G52" s="469"/>
      <c r="I52" s="469"/>
      <c r="L52" s="469"/>
      <c r="M52" s="469"/>
    </row>
    <row r="53" s="467" customFormat="true" ht="12.75" hidden="false" customHeight="false" outlineLevel="0" collapsed="false">
      <c r="F53" s="469"/>
      <c r="G53" s="469"/>
      <c r="I53" s="469"/>
      <c r="L53" s="469"/>
      <c r="M53" s="469"/>
    </row>
    <row r="54" s="467" customFormat="true" ht="12.75" hidden="false" customHeight="false" outlineLevel="0" collapsed="false">
      <c r="F54" s="469"/>
      <c r="G54" s="469"/>
      <c r="I54" s="469"/>
      <c r="L54" s="469"/>
      <c r="M54" s="469"/>
    </row>
    <row r="55" s="467" customFormat="true" ht="12.75" hidden="false" customHeight="false" outlineLevel="0" collapsed="false">
      <c r="F55" s="469"/>
      <c r="G55" s="469"/>
      <c r="I55" s="469"/>
      <c r="L55" s="469"/>
      <c r="M55" s="469"/>
    </row>
    <row r="56" s="467" customFormat="true" ht="12.75" hidden="false" customHeight="false" outlineLevel="0" collapsed="false">
      <c r="F56" s="469"/>
      <c r="G56" s="469"/>
      <c r="I56" s="469"/>
      <c r="L56" s="469"/>
      <c r="M56" s="469"/>
    </row>
    <row r="57" s="467" customFormat="true" ht="12.75" hidden="false" customHeight="false" outlineLevel="0" collapsed="false">
      <c r="F57" s="469"/>
      <c r="G57" s="469"/>
      <c r="I57" s="469"/>
      <c r="L57" s="469"/>
      <c r="M57" s="469"/>
    </row>
    <row r="58" s="467" customFormat="true" ht="12.75" hidden="false" customHeight="false" outlineLevel="0" collapsed="false">
      <c r="F58" s="469"/>
      <c r="G58" s="469"/>
      <c r="I58" s="469"/>
      <c r="L58" s="469"/>
      <c r="M58" s="469"/>
    </row>
    <row r="59" s="467" customFormat="true" ht="12.75" hidden="false" customHeight="false" outlineLevel="0" collapsed="false">
      <c r="F59" s="469"/>
      <c r="G59" s="469"/>
      <c r="I59" s="469"/>
      <c r="L59" s="469"/>
      <c r="M59" s="469"/>
    </row>
    <row r="60" s="467" customFormat="true" ht="12.75" hidden="false" customHeight="false" outlineLevel="0" collapsed="false">
      <c r="F60" s="469"/>
      <c r="G60" s="469"/>
      <c r="I60" s="469"/>
      <c r="L60" s="469"/>
      <c r="M60" s="469"/>
    </row>
    <row r="61" s="467" customFormat="true" ht="12.75" hidden="false" customHeight="false" outlineLevel="0" collapsed="false">
      <c r="F61" s="469"/>
      <c r="G61" s="469"/>
      <c r="I61" s="469"/>
      <c r="L61" s="469"/>
      <c r="M61" s="469"/>
    </row>
    <row r="62" s="467" customFormat="true" ht="12.75" hidden="false" customHeight="false" outlineLevel="0" collapsed="false">
      <c r="F62" s="469"/>
      <c r="G62" s="469"/>
      <c r="I62" s="469"/>
      <c r="L62" s="469"/>
      <c r="M62" s="469"/>
    </row>
    <row r="63" s="467" customFormat="true" ht="12.75" hidden="false" customHeight="false" outlineLevel="0" collapsed="false">
      <c r="F63" s="469"/>
      <c r="G63" s="469"/>
      <c r="I63" s="469"/>
      <c r="L63" s="469"/>
      <c r="M63" s="469"/>
    </row>
    <row r="64" s="467" customFormat="true" ht="12.75" hidden="false" customHeight="false" outlineLevel="0" collapsed="false">
      <c r="F64" s="469"/>
      <c r="G64" s="469"/>
      <c r="I64" s="469"/>
      <c r="L64" s="469"/>
      <c r="M64" s="469"/>
    </row>
    <row r="65" s="467" customFormat="true" ht="12.75" hidden="false" customHeight="false" outlineLevel="0" collapsed="false">
      <c r="F65" s="469"/>
      <c r="G65" s="469"/>
      <c r="I65" s="469"/>
      <c r="L65" s="469"/>
      <c r="M65" s="469"/>
    </row>
    <row r="66" s="467" customFormat="true" ht="12.75" hidden="false" customHeight="false" outlineLevel="0" collapsed="false">
      <c r="F66" s="469"/>
      <c r="G66" s="469"/>
      <c r="I66" s="469"/>
      <c r="L66" s="469"/>
      <c r="M66" s="469"/>
    </row>
    <row r="67" s="467" customFormat="true" ht="12.75" hidden="false" customHeight="false" outlineLevel="0" collapsed="false">
      <c r="F67" s="469"/>
      <c r="G67" s="469"/>
      <c r="I67" s="469"/>
      <c r="L67" s="469"/>
      <c r="M67" s="469"/>
    </row>
    <row r="68" s="467" customFormat="true" ht="12.75" hidden="false" customHeight="false" outlineLevel="0" collapsed="false">
      <c r="F68" s="469"/>
      <c r="G68" s="469"/>
      <c r="I68" s="469"/>
      <c r="L68" s="469"/>
      <c r="M68" s="469"/>
    </row>
    <row r="69" s="467" customFormat="true" ht="12.75" hidden="false" customHeight="false" outlineLevel="0" collapsed="false">
      <c r="F69" s="469"/>
      <c r="G69" s="469"/>
      <c r="I69" s="469"/>
      <c r="L69" s="469"/>
      <c r="M69" s="469"/>
    </row>
    <row r="70" s="467" customFormat="true" ht="12.75" hidden="false" customHeight="false" outlineLevel="0" collapsed="false">
      <c r="F70" s="469"/>
      <c r="G70" s="469"/>
      <c r="I70" s="469"/>
      <c r="L70" s="469"/>
      <c r="M70" s="469"/>
    </row>
    <row r="71" s="467" customFormat="true" ht="12.75" hidden="false" customHeight="false" outlineLevel="0" collapsed="false">
      <c r="F71" s="469"/>
      <c r="G71" s="469"/>
      <c r="I71" s="469"/>
      <c r="L71" s="469"/>
      <c r="M71" s="469"/>
    </row>
    <row r="72" s="467" customFormat="true" ht="12.75" hidden="false" customHeight="false" outlineLevel="0" collapsed="false">
      <c r="F72" s="469"/>
      <c r="G72" s="469"/>
      <c r="I72" s="469"/>
      <c r="L72" s="469"/>
      <c r="M72" s="469"/>
    </row>
    <row r="73" s="467" customFormat="true" ht="12.75" hidden="false" customHeight="false" outlineLevel="0" collapsed="false">
      <c r="F73" s="469"/>
      <c r="G73" s="469"/>
      <c r="I73" s="469"/>
      <c r="L73" s="469"/>
      <c r="M73" s="469"/>
    </row>
    <row r="74" s="467" customFormat="true" ht="12.75" hidden="false" customHeight="false" outlineLevel="0" collapsed="false">
      <c r="F74" s="469"/>
      <c r="G74" s="469"/>
      <c r="I74" s="469"/>
      <c r="L74" s="469"/>
      <c r="M74" s="469"/>
    </row>
    <row r="75" s="467" customFormat="true" ht="12.75" hidden="false" customHeight="false" outlineLevel="0" collapsed="false">
      <c r="F75" s="469"/>
      <c r="G75" s="469"/>
      <c r="I75" s="469"/>
      <c r="L75" s="469"/>
      <c r="M75" s="469"/>
    </row>
    <row r="76" s="467" customFormat="true" ht="12.75" hidden="false" customHeight="false" outlineLevel="0" collapsed="false">
      <c r="F76" s="469"/>
      <c r="G76" s="469"/>
      <c r="I76" s="469"/>
      <c r="L76" s="469"/>
      <c r="M76" s="469"/>
    </row>
    <row r="77" s="467" customFormat="true" ht="12.75" hidden="false" customHeight="false" outlineLevel="0" collapsed="false">
      <c r="F77" s="469"/>
      <c r="G77" s="469"/>
      <c r="I77" s="469"/>
      <c r="L77" s="469"/>
      <c r="M77" s="469"/>
    </row>
    <row r="78" s="467" customFormat="true" ht="12.75" hidden="false" customHeight="false" outlineLevel="0" collapsed="false">
      <c r="F78" s="469"/>
      <c r="G78" s="469"/>
      <c r="I78" s="469"/>
      <c r="L78" s="469"/>
      <c r="M78" s="469"/>
    </row>
    <row r="79" s="467" customFormat="true" ht="12.75" hidden="false" customHeight="false" outlineLevel="0" collapsed="false">
      <c r="F79" s="469"/>
      <c r="G79" s="469"/>
      <c r="I79" s="469"/>
      <c r="L79" s="469"/>
      <c r="M79" s="469"/>
    </row>
    <row r="80" s="467" customFormat="true" ht="12.75" hidden="false" customHeight="false" outlineLevel="0" collapsed="false">
      <c r="F80" s="469"/>
      <c r="G80" s="469"/>
      <c r="I80" s="469"/>
      <c r="L80" s="469"/>
      <c r="M80" s="469"/>
    </row>
    <row r="81" s="467" customFormat="true" ht="12.75" hidden="false" customHeight="false" outlineLevel="0" collapsed="false">
      <c r="F81" s="469"/>
      <c r="G81" s="469"/>
      <c r="I81" s="469"/>
      <c r="L81" s="469"/>
      <c r="M81" s="469"/>
    </row>
    <row r="82" s="467" customFormat="true" ht="12.75" hidden="false" customHeight="false" outlineLevel="0" collapsed="false">
      <c r="F82" s="469"/>
      <c r="G82" s="469"/>
      <c r="I82" s="469"/>
      <c r="L82" s="469"/>
      <c r="M82" s="469"/>
    </row>
    <row r="83" s="467" customFormat="true" ht="12.75" hidden="false" customHeight="false" outlineLevel="0" collapsed="false">
      <c r="F83" s="469"/>
      <c r="G83" s="469"/>
      <c r="I83" s="469"/>
      <c r="L83" s="469"/>
      <c r="M83" s="469"/>
    </row>
    <row r="84" s="467" customFormat="true" ht="12.75" hidden="false" customHeight="false" outlineLevel="0" collapsed="false">
      <c r="F84" s="469"/>
      <c r="G84" s="469"/>
      <c r="I84" s="469"/>
      <c r="L84" s="469"/>
      <c r="M84" s="469"/>
    </row>
    <row r="85" s="467" customFormat="true" ht="12.75" hidden="false" customHeight="false" outlineLevel="0" collapsed="false">
      <c r="F85" s="469"/>
      <c r="G85" s="469"/>
      <c r="I85" s="469"/>
      <c r="L85" s="469"/>
      <c r="M85" s="469"/>
    </row>
    <row r="86" s="467" customFormat="true" ht="12.75" hidden="false" customHeight="false" outlineLevel="0" collapsed="false">
      <c r="F86" s="469"/>
      <c r="G86" s="469"/>
      <c r="I86" s="469"/>
      <c r="L86" s="469"/>
      <c r="M86" s="469"/>
    </row>
    <row r="87" s="467" customFormat="true" ht="12.75" hidden="false" customHeight="false" outlineLevel="0" collapsed="false">
      <c r="F87" s="469"/>
      <c r="G87" s="469"/>
      <c r="I87" s="469"/>
      <c r="L87" s="469"/>
      <c r="M87" s="469"/>
    </row>
    <row r="88" s="467" customFormat="true" ht="12.75" hidden="false" customHeight="false" outlineLevel="0" collapsed="false">
      <c r="F88" s="469"/>
      <c r="G88" s="469"/>
      <c r="I88" s="469"/>
      <c r="L88" s="469"/>
      <c r="M88" s="469"/>
    </row>
    <row r="89" s="467" customFormat="true" ht="12.75" hidden="false" customHeight="false" outlineLevel="0" collapsed="false">
      <c r="F89" s="469"/>
      <c r="G89" s="469"/>
      <c r="I89" s="469"/>
      <c r="L89" s="469"/>
      <c r="M89" s="469"/>
    </row>
    <row r="90" s="467" customFormat="true" ht="12.75" hidden="false" customHeight="false" outlineLevel="0" collapsed="false">
      <c r="F90" s="469"/>
      <c r="G90" s="469"/>
      <c r="I90" s="469"/>
      <c r="L90" s="469"/>
      <c r="M90" s="469"/>
    </row>
    <row r="91" s="467" customFormat="true" ht="12.75" hidden="false" customHeight="false" outlineLevel="0" collapsed="false">
      <c r="F91" s="469"/>
      <c r="G91" s="469"/>
      <c r="I91" s="469"/>
      <c r="L91" s="469"/>
      <c r="M91" s="469"/>
    </row>
    <row r="92" s="467" customFormat="true" ht="12.75" hidden="false" customHeight="false" outlineLevel="0" collapsed="false">
      <c r="F92" s="469"/>
      <c r="G92" s="469"/>
      <c r="I92" s="469"/>
      <c r="L92" s="469"/>
      <c r="M92" s="469"/>
    </row>
    <row r="93" s="467" customFormat="true" ht="12.75" hidden="false" customHeight="false" outlineLevel="0" collapsed="false">
      <c r="F93" s="469"/>
      <c r="G93" s="469"/>
      <c r="I93" s="469"/>
      <c r="L93" s="469"/>
      <c r="M93" s="469"/>
    </row>
    <row r="94" s="467" customFormat="true" ht="12.75" hidden="false" customHeight="false" outlineLevel="0" collapsed="false">
      <c r="F94" s="469"/>
      <c r="G94" s="469"/>
      <c r="I94" s="469"/>
      <c r="L94" s="469"/>
      <c r="M94" s="469"/>
    </row>
    <row r="95" s="467" customFormat="true" ht="12.75" hidden="false" customHeight="false" outlineLevel="0" collapsed="false">
      <c r="F95" s="469"/>
      <c r="G95" s="469"/>
      <c r="I95" s="469"/>
      <c r="L95" s="469"/>
      <c r="M95" s="469"/>
    </row>
    <row r="96" s="467" customFormat="true" ht="12.75" hidden="false" customHeight="false" outlineLevel="0" collapsed="false">
      <c r="F96" s="469"/>
      <c r="G96" s="469"/>
      <c r="I96" s="469"/>
      <c r="L96" s="469"/>
      <c r="M96" s="469"/>
    </row>
    <row r="97" s="467" customFormat="true" ht="12.75" hidden="false" customHeight="false" outlineLevel="0" collapsed="false">
      <c r="F97" s="469"/>
      <c r="G97" s="469"/>
      <c r="I97" s="469"/>
      <c r="L97" s="469"/>
      <c r="M97" s="469"/>
    </row>
    <row r="98" s="467" customFormat="true" ht="12.75" hidden="false" customHeight="false" outlineLevel="0" collapsed="false">
      <c r="F98" s="469"/>
      <c r="G98" s="469"/>
      <c r="I98" s="469"/>
      <c r="L98" s="469"/>
      <c r="M98" s="469"/>
    </row>
    <row r="99" s="467" customFormat="true" ht="12.75" hidden="false" customHeight="false" outlineLevel="0" collapsed="false">
      <c r="F99" s="469"/>
      <c r="G99" s="469"/>
      <c r="I99" s="469"/>
      <c r="L99" s="469"/>
      <c r="M99" s="469"/>
    </row>
    <row r="100" s="467" customFormat="true" ht="12.75" hidden="false" customHeight="false" outlineLevel="0" collapsed="false">
      <c r="F100" s="469"/>
      <c r="G100" s="469"/>
      <c r="I100" s="469"/>
      <c r="L100" s="469"/>
      <c r="M100" s="469"/>
    </row>
    <row r="101" s="467" customFormat="true" ht="12.75" hidden="false" customHeight="false" outlineLevel="0" collapsed="false">
      <c r="F101" s="469"/>
      <c r="G101" s="469"/>
      <c r="I101" s="469"/>
      <c r="L101" s="469"/>
      <c r="M101" s="469"/>
    </row>
    <row r="102" s="467" customFormat="true" ht="12.75" hidden="false" customHeight="false" outlineLevel="0" collapsed="false">
      <c r="F102" s="469"/>
      <c r="G102" s="469"/>
      <c r="I102" s="469"/>
      <c r="L102" s="469"/>
      <c r="M102" s="469"/>
    </row>
    <row r="103" s="467" customFormat="true" ht="12.75" hidden="false" customHeight="false" outlineLevel="0" collapsed="false">
      <c r="F103" s="469"/>
      <c r="G103" s="469"/>
      <c r="I103" s="469"/>
      <c r="L103" s="469"/>
      <c r="M103" s="469"/>
    </row>
    <row r="104" s="467" customFormat="true" ht="12.75" hidden="false" customHeight="false" outlineLevel="0" collapsed="false">
      <c r="F104" s="469"/>
      <c r="G104" s="469"/>
      <c r="I104" s="469"/>
      <c r="L104" s="469"/>
      <c r="M104" s="469"/>
    </row>
    <row r="105" s="467" customFormat="true" ht="12.75" hidden="false" customHeight="false" outlineLevel="0" collapsed="false">
      <c r="F105" s="469"/>
      <c r="G105" s="469"/>
      <c r="I105" s="469"/>
      <c r="L105" s="469"/>
      <c r="M105" s="469"/>
    </row>
    <row r="106" s="467" customFormat="true" ht="12.75" hidden="false" customHeight="false" outlineLevel="0" collapsed="false">
      <c r="F106" s="469"/>
      <c r="G106" s="469"/>
      <c r="I106" s="469"/>
      <c r="L106" s="469"/>
      <c r="M106" s="469"/>
    </row>
    <row r="107" s="467" customFormat="true" ht="12.75" hidden="false" customHeight="false" outlineLevel="0" collapsed="false">
      <c r="F107" s="469"/>
      <c r="G107" s="469"/>
      <c r="I107" s="469"/>
      <c r="L107" s="469"/>
      <c r="M107" s="469"/>
    </row>
    <row r="108" s="467" customFormat="true" ht="12.75" hidden="false" customHeight="false" outlineLevel="0" collapsed="false">
      <c r="F108" s="469"/>
      <c r="G108" s="469"/>
      <c r="I108" s="469"/>
      <c r="L108" s="469"/>
      <c r="M108" s="469"/>
    </row>
    <row r="109" s="467" customFormat="true" ht="12.75" hidden="false" customHeight="false" outlineLevel="0" collapsed="false">
      <c r="F109" s="469"/>
      <c r="G109" s="469"/>
      <c r="I109" s="469"/>
      <c r="L109" s="469"/>
      <c r="M109" s="469"/>
    </row>
    <row r="110" s="467" customFormat="true" ht="12.75" hidden="false" customHeight="false" outlineLevel="0" collapsed="false">
      <c r="F110" s="469"/>
      <c r="G110" s="469"/>
      <c r="I110" s="469"/>
      <c r="L110" s="469"/>
      <c r="M110" s="469"/>
    </row>
    <row r="111" s="467" customFormat="true" ht="12.75" hidden="false" customHeight="false" outlineLevel="0" collapsed="false">
      <c r="F111" s="469"/>
      <c r="G111" s="469"/>
      <c r="I111" s="469"/>
      <c r="L111" s="469"/>
      <c r="M111" s="469"/>
    </row>
    <row r="112" s="467" customFormat="true" ht="12.75" hidden="false" customHeight="false" outlineLevel="0" collapsed="false">
      <c r="F112" s="469"/>
      <c r="G112" s="469"/>
      <c r="I112" s="469"/>
      <c r="L112" s="469"/>
      <c r="M112" s="469"/>
    </row>
    <row r="113" s="467" customFormat="true" ht="12.75" hidden="false" customHeight="false" outlineLevel="0" collapsed="false">
      <c r="F113" s="469"/>
      <c r="G113" s="469"/>
      <c r="I113" s="469"/>
      <c r="L113" s="469"/>
      <c r="M113" s="469"/>
    </row>
    <row r="114" s="467" customFormat="true" ht="12.75" hidden="false" customHeight="false" outlineLevel="0" collapsed="false">
      <c r="F114" s="469"/>
      <c r="G114" s="469"/>
      <c r="I114" s="469"/>
      <c r="L114" s="469"/>
      <c r="M114" s="469"/>
    </row>
    <row r="115" s="467" customFormat="true" ht="12.75" hidden="false" customHeight="false" outlineLevel="0" collapsed="false">
      <c r="F115" s="469"/>
      <c r="G115" s="469"/>
      <c r="I115" s="469"/>
      <c r="L115" s="469"/>
      <c r="M115" s="469"/>
    </row>
    <row r="116" s="467" customFormat="true" ht="12.75" hidden="false" customHeight="false" outlineLevel="0" collapsed="false">
      <c r="F116" s="469"/>
      <c r="G116" s="469"/>
      <c r="I116" s="469"/>
      <c r="L116" s="469"/>
      <c r="M116" s="469"/>
    </row>
    <row r="117" s="467" customFormat="true" ht="12.75" hidden="false" customHeight="false" outlineLevel="0" collapsed="false">
      <c r="F117" s="469"/>
      <c r="G117" s="469"/>
      <c r="I117" s="469"/>
      <c r="L117" s="469"/>
      <c r="M117" s="469"/>
    </row>
    <row r="118" s="467" customFormat="true" ht="12.75" hidden="false" customHeight="false" outlineLevel="0" collapsed="false">
      <c r="F118" s="469"/>
      <c r="G118" s="469"/>
      <c r="I118" s="469"/>
      <c r="L118" s="469"/>
      <c r="M118" s="469"/>
    </row>
    <row r="119" s="467" customFormat="true" ht="12.75" hidden="false" customHeight="false" outlineLevel="0" collapsed="false">
      <c r="F119" s="469"/>
      <c r="G119" s="469"/>
      <c r="I119" s="469"/>
      <c r="L119" s="469"/>
      <c r="M119" s="469"/>
    </row>
    <row r="120" s="467" customFormat="true" ht="12.75" hidden="false" customHeight="false" outlineLevel="0" collapsed="false">
      <c r="F120" s="469"/>
      <c r="G120" s="469"/>
      <c r="I120" s="469"/>
      <c r="L120" s="469"/>
      <c r="M120" s="469"/>
    </row>
    <row r="121" s="467" customFormat="true" ht="12.75" hidden="false" customHeight="false" outlineLevel="0" collapsed="false">
      <c r="F121" s="469"/>
      <c r="G121" s="469"/>
      <c r="I121" s="469"/>
      <c r="L121" s="469"/>
      <c r="M121" s="469"/>
    </row>
    <row r="122" s="467" customFormat="true" ht="12.75" hidden="false" customHeight="false" outlineLevel="0" collapsed="false">
      <c r="F122" s="469"/>
      <c r="G122" s="469"/>
      <c r="I122" s="469"/>
      <c r="L122" s="469"/>
      <c r="M122" s="469"/>
    </row>
    <row r="123" s="467" customFormat="true" ht="12.75" hidden="false" customHeight="false" outlineLevel="0" collapsed="false">
      <c r="F123" s="469"/>
      <c r="G123" s="469"/>
      <c r="I123" s="469"/>
      <c r="L123" s="469"/>
      <c r="M123" s="469"/>
    </row>
    <row r="124" s="467" customFormat="true" ht="12.75" hidden="false" customHeight="false" outlineLevel="0" collapsed="false">
      <c r="F124" s="469"/>
      <c r="G124" s="469"/>
      <c r="I124" s="469"/>
      <c r="L124" s="469"/>
      <c r="M124" s="469"/>
    </row>
    <row r="125" s="467" customFormat="true" ht="12.75" hidden="false" customHeight="false" outlineLevel="0" collapsed="false">
      <c r="F125" s="469"/>
      <c r="G125" s="469"/>
      <c r="I125" s="469"/>
      <c r="L125" s="469"/>
      <c r="M125" s="469"/>
    </row>
    <row r="126" s="467" customFormat="true" ht="12.75" hidden="false" customHeight="false" outlineLevel="0" collapsed="false">
      <c r="F126" s="469"/>
      <c r="G126" s="469"/>
      <c r="I126" s="469"/>
      <c r="L126" s="469"/>
      <c r="M126" s="469"/>
    </row>
    <row r="127" s="467" customFormat="true" ht="12.75" hidden="false" customHeight="false" outlineLevel="0" collapsed="false">
      <c r="F127" s="469"/>
      <c r="G127" s="469"/>
      <c r="I127" s="469"/>
      <c r="L127" s="469"/>
      <c r="M127" s="469"/>
    </row>
    <row r="128" s="467" customFormat="true" ht="12.75" hidden="false" customHeight="false" outlineLevel="0" collapsed="false">
      <c r="F128" s="469"/>
      <c r="G128" s="469"/>
      <c r="I128" s="469"/>
      <c r="L128" s="469"/>
      <c r="M128" s="469"/>
    </row>
    <row r="129" s="467" customFormat="true" ht="12.75" hidden="false" customHeight="false" outlineLevel="0" collapsed="false">
      <c r="F129" s="469"/>
      <c r="G129" s="469"/>
      <c r="I129" s="469"/>
      <c r="L129" s="469"/>
      <c r="M129" s="469"/>
    </row>
    <row r="130" s="467" customFormat="true" ht="12.75" hidden="false" customHeight="false" outlineLevel="0" collapsed="false">
      <c r="F130" s="469"/>
      <c r="G130" s="469"/>
      <c r="I130" s="469"/>
      <c r="L130" s="469"/>
      <c r="M130" s="469"/>
    </row>
    <row r="131" s="467" customFormat="true" ht="12.75" hidden="false" customHeight="false" outlineLevel="0" collapsed="false">
      <c r="F131" s="469"/>
      <c r="G131" s="469"/>
      <c r="I131" s="469"/>
      <c r="L131" s="469"/>
      <c r="M131" s="469"/>
    </row>
    <row r="132" s="467" customFormat="true" ht="12.75" hidden="false" customHeight="false" outlineLevel="0" collapsed="false">
      <c r="F132" s="469"/>
      <c r="G132" s="469"/>
      <c r="I132" s="469"/>
      <c r="L132" s="469"/>
      <c r="M132" s="469"/>
    </row>
    <row r="133" s="467" customFormat="true" ht="12.75" hidden="false" customHeight="false" outlineLevel="0" collapsed="false">
      <c r="F133" s="469"/>
      <c r="G133" s="469"/>
      <c r="I133" s="469"/>
      <c r="L133" s="469"/>
      <c r="M133" s="469"/>
    </row>
    <row r="134" s="467" customFormat="true" ht="12.75" hidden="false" customHeight="false" outlineLevel="0" collapsed="false">
      <c r="F134" s="469"/>
      <c r="G134" s="469"/>
      <c r="I134" s="469"/>
      <c r="L134" s="469"/>
      <c r="M134" s="469"/>
    </row>
    <row r="135" s="467" customFormat="true" ht="12.75" hidden="false" customHeight="false" outlineLevel="0" collapsed="false">
      <c r="F135" s="469"/>
      <c r="G135" s="469"/>
      <c r="I135" s="469"/>
      <c r="L135" s="469"/>
      <c r="M135" s="469"/>
    </row>
    <row r="136" s="467" customFormat="true" ht="12.75" hidden="false" customHeight="false" outlineLevel="0" collapsed="false">
      <c r="F136" s="469"/>
      <c r="G136" s="469"/>
      <c r="I136" s="469"/>
      <c r="L136" s="469"/>
      <c r="M136" s="469"/>
    </row>
    <row r="137" s="467" customFormat="true" ht="12.75" hidden="false" customHeight="false" outlineLevel="0" collapsed="false">
      <c r="F137" s="469"/>
      <c r="G137" s="469"/>
      <c r="I137" s="469"/>
      <c r="L137" s="469"/>
      <c r="M137" s="469"/>
    </row>
    <row r="138" s="467" customFormat="true" ht="12.75" hidden="false" customHeight="false" outlineLevel="0" collapsed="false">
      <c r="F138" s="469"/>
      <c r="G138" s="469"/>
      <c r="I138" s="469"/>
      <c r="L138" s="469"/>
      <c r="M138" s="469"/>
    </row>
    <row r="139" s="467" customFormat="true" ht="12.75" hidden="false" customHeight="false" outlineLevel="0" collapsed="false">
      <c r="F139" s="469"/>
      <c r="G139" s="469"/>
      <c r="I139" s="469"/>
      <c r="L139" s="469"/>
      <c r="M139" s="469"/>
    </row>
    <row r="140" s="467" customFormat="true" ht="12.75" hidden="false" customHeight="false" outlineLevel="0" collapsed="false">
      <c r="F140" s="469"/>
      <c r="G140" s="469"/>
      <c r="I140" s="469"/>
      <c r="L140" s="469"/>
      <c r="M140" s="469"/>
    </row>
    <row r="141" s="467" customFormat="true" ht="12.75" hidden="false" customHeight="false" outlineLevel="0" collapsed="false">
      <c r="F141" s="469"/>
      <c r="G141" s="469"/>
      <c r="I141" s="469"/>
      <c r="L141" s="469"/>
      <c r="M141" s="469"/>
    </row>
    <row r="142" s="467" customFormat="true" ht="12.75" hidden="false" customHeight="false" outlineLevel="0" collapsed="false">
      <c r="F142" s="469"/>
      <c r="G142" s="469"/>
      <c r="I142" s="469"/>
      <c r="L142" s="469"/>
      <c r="M142" s="469"/>
    </row>
    <row r="143" s="467" customFormat="true" ht="12.75" hidden="false" customHeight="false" outlineLevel="0" collapsed="false">
      <c r="F143" s="469"/>
      <c r="G143" s="469"/>
      <c r="I143" s="469"/>
      <c r="L143" s="469"/>
      <c r="M143" s="469"/>
    </row>
    <row r="144" s="467" customFormat="true" ht="12.75" hidden="false" customHeight="false" outlineLevel="0" collapsed="false">
      <c r="F144" s="469"/>
      <c r="G144" s="469"/>
      <c r="I144" s="469"/>
      <c r="L144" s="469"/>
      <c r="M144" s="469"/>
    </row>
    <row r="145" s="467" customFormat="true" ht="12.75" hidden="false" customHeight="false" outlineLevel="0" collapsed="false">
      <c r="F145" s="469"/>
      <c r="G145" s="469"/>
      <c r="I145" s="469"/>
      <c r="L145" s="469"/>
      <c r="M145" s="469"/>
    </row>
    <row r="146" s="467" customFormat="true" ht="12.75" hidden="false" customHeight="false" outlineLevel="0" collapsed="false">
      <c r="F146" s="469"/>
      <c r="G146" s="469"/>
      <c r="I146" s="469"/>
      <c r="L146" s="469"/>
      <c r="M146" s="469"/>
    </row>
    <row r="147" s="467" customFormat="true" ht="12.75" hidden="false" customHeight="false" outlineLevel="0" collapsed="false">
      <c r="F147" s="469"/>
      <c r="G147" s="469"/>
      <c r="I147" s="469"/>
      <c r="L147" s="469"/>
      <c r="M147" s="469"/>
    </row>
    <row r="148" s="467" customFormat="true" ht="12.75" hidden="false" customHeight="false" outlineLevel="0" collapsed="false">
      <c r="F148" s="469"/>
      <c r="G148" s="469"/>
      <c r="I148" s="469"/>
      <c r="L148" s="469"/>
      <c r="M148" s="469"/>
    </row>
    <row r="149" s="467" customFormat="true" ht="12.75" hidden="false" customHeight="false" outlineLevel="0" collapsed="false">
      <c r="F149" s="469"/>
      <c r="G149" s="469"/>
      <c r="I149" s="469"/>
      <c r="L149" s="469"/>
      <c r="M149" s="469"/>
    </row>
    <row r="150" s="467" customFormat="true" ht="12.75" hidden="false" customHeight="false" outlineLevel="0" collapsed="false">
      <c r="F150" s="469"/>
      <c r="G150" s="469"/>
      <c r="I150" s="469"/>
      <c r="L150" s="469"/>
      <c r="M150" s="469"/>
    </row>
    <row r="151" s="467" customFormat="true" ht="12.75" hidden="false" customHeight="false" outlineLevel="0" collapsed="false">
      <c r="F151" s="469"/>
      <c r="G151" s="469"/>
      <c r="I151" s="469"/>
      <c r="L151" s="469"/>
      <c r="M151" s="469"/>
    </row>
    <row r="152" s="467" customFormat="true" ht="12.75" hidden="false" customHeight="false" outlineLevel="0" collapsed="false">
      <c r="F152" s="469"/>
      <c r="G152" s="469"/>
      <c r="I152" s="469"/>
      <c r="L152" s="469"/>
      <c r="M152" s="469"/>
    </row>
    <row r="153" s="467" customFormat="true" ht="12.75" hidden="false" customHeight="false" outlineLevel="0" collapsed="false">
      <c r="F153" s="469"/>
      <c r="G153" s="469"/>
      <c r="I153" s="469"/>
      <c r="L153" s="469"/>
      <c r="M153" s="469"/>
    </row>
    <row r="154" s="467" customFormat="true" ht="12.75" hidden="false" customHeight="false" outlineLevel="0" collapsed="false">
      <c r="F154" s="469"/>
      <c r="G154" s="469"/>
      <c r="I154" s="469"/>
      <c r="L154" s="469"/>
      <c r="M154" s="469"/>
    </row>
    <row r="155" s="467" customFormat="true" ht="12.75" hidden="false" customHeight="false" outlineLevel="0" collapsed="false">
      <c r="F155" s="469"/>
      <c r="G155" s="469"/>
      <c r="I155" s="469"/>
      <c r="L155" s="469"/>
      <c r="M155" s="469"/>
    </row>
    <row r="156" s="467" customFormat="true" ht="12.75" hidden="false" customHeight="false" outlineLevel="0" collapsed="false">
      <c r="F156" s="469"/>
      <c r="G156" s="469"/>
      <c r="I156" s="469"/>
      <c r="L156" s="469"/>
      <c r="M156" s="469"/>
    </row>
    <row r="157" s="467" customFormat="true" ht="12.75" hidden="false" customHeight="false" outlineLevel="0" collapsed="false">
      <c r="F157" s="469"/>
      <c r="G157" s="469"/>
      <c r="I157" s="469"/>
      <c r="L157" s="469"/>
      <c r="M157" s="469"/>
    </row>
    <row r="158" s="467" customFormat="true" ht="12.75" hidden="false" customHeight="false" outlineLevel="0" collapsed="false">
      <c r="F158" s="469"/>
      <c r="G158" s="469"/>
      <c r="I158" s="469"/>
      <c r="L158" s="469"/>
      <c r="M158" s="469"/>
    </row>
    <row r="159" s="467" customFormat="true" ht="12.75" hidden="false" customHeight="false" outlineLevel="0" collapsed="false">
      <c r="F159" s="469"/>
      <c r="G159" s="469"/>
      <c r="I159" s="469"/>
      <c r="L159" s="469"/>
      <c r="M159" s="469"/>
    </row>
    <row r="160" s="467" customFormat="true" ht="12.75" hidden="false" customHeight="false" outlineLevel="0" collapsed="false">
      <c r="F160" s="469"/>
      <c r="G160" s="469"/>
      <c r="I160" s="469"/>
      <c r="L160" s="469"/>
      <c r="M160" s="469"/>
    </row>
    <row r="161" s="467" customFormat="true" ht="12.75" hidden="false" customHeight="false" outlineLevel="0" collapsed="false">
      <c r="F161" s="469"/>
      <c r="G161" s="469"/>
      <c r="I161" s="469"/>
      <c r="L161" s="469"/>
      <c r="M161" s="469"/>
    </row>
    <row r="162" s="467" customFormat="true" ht="12.75" hidden="false" customHeight="false" outlineLevel="0" collapsed="false">
      <c r="F162" s="469"/>
      <c r="G162" s="469"/>
      <c r="I162" s="469"/>
      <c r="L162" s="469"/>
      <c r="M162" s="469"/>
    </row>
    <row r="163" s="467" customFormat="true" ht="12.75" hidden="false" customHeight="false" outlineLevel="0" collapsed="false">
      <c r="F163" s="469"/>
      <c r="G163" s="469"/>
      <c r="I163" s="469"/>
      <c r="L163" s="469"/>
      <c r="M163" s="469"/>
    </row>
    <row r="164" s="467" customFormat="true" ht="12.75" hidden="false" customHeight="false" outlineLevel="0" collapsed="false">
      <c r="F164" s="469"/>
      <c r="G164" s="469"/>
      <c r="I164" s="469"/>
      <c r="L164" s="469"/>
      <c r="M164" s="469"/>
    </row>
    <row r="165" s="467" customFormat="true" ht="12.75" hidden="false" customHeight="false" outlineLevel="0" collapsed="false">
      <c r="F165" s="469"/>
      <c r="G165" s="469"/>
      <c r="I165" s="469"/>
      <c r="L165" s="469"/>
      <c r="M165" s="469"/>
    </row>
    <row r="166" s="467" customFormat="true" ht="12.75" hidden="false" customHeight="false" outlineLevel="0" collapsed="false">
      <c r="F166" s="469"/>
      <c r="G166" s="469"/>
      <c r="I166" s="469"/>
      <c r="L166" s="469"/>
      <c r="M166" s="469"/>
    </row>
    <row r="167" s="467" customFormat="true" ht="12.75" hidden="false" customHeight="false" outlineLevel="0" collapsed="false">
      <c r="F167" s="469"/>
      <c r="G167" s="469"/>
      <c r="I167" s="469"/>
      <c r="L167" s="469"/>
      <c r="M167" s="469"/>
    </row>
    <row r="168" s="467" customFormat="true" ht="12.75" hidden="false" customHeight="false" outlineLevel="0" collapsed="false">
      <c r="F168" s="469"/>
      <c r="G168" s="469"/>
      <c r="I168" s="469"/>
      <c r="L168" s="469"/>
      <c r="M168" s="469"/>
    </row>
    <row r="169" s="467" customFormat="true" ht="12.75" hidden="false" customHeight="false" outlineLevel="0" collapsed="false">
      <c r="F169" s="469"/>
      <c r="G169" s="469"/>
      <c r="I169" s="469"/>
      <c r="L169" s="469"/>
      <c r="M169" s="469"/>
    </row>
    <row r="170" s="467" customFormat="true" ht="12.75" hidden="false" customHeight="false" outlineLevel="0" collapsed="false">
      <c r="F170" s="469"/>
      <c r="G170" s="469"/>
      <c r="I170" s="469"/>
      <c r="L170" s="469"/>
      <c r="M170" s="469"/>
    </row>
    <row r="171" s="467" customFormat="true" ht="12.75" hidden="false" customHeight="false" outlineLevel="0" collapsed="false">
      <c r="F171" s="469"/>
      <c r="G171" s="469"/>
      <c r="I171" s="469"/>
      <c r="L171" s="469"/>
      <c r="M171" s="469"/>
    </row>
    <row r="172" s="467" customFormat="true" ht="12.75" hidden="false" customHeight="false" outlineLevel="0" collapsed="false">
      <c r="F172" s="469"/>
      <c r="G172" s="469"/>
      <c r="I172" s="469"/>
      <c r="L172" s="469"/>
      <c r="M172" s="469"/>
    </row>
    <row r="173" s="467" customFormat="true" ht="12.75" hidden="false" customHeight="false" outlineLevel="0" collapsed="false">
      <c r="F173" s="469"/>
      <c r="G173" s="469"/>
      <c r="I173" s="469"/>
      <c r="L173" s="469"/>
      <c r="M173" s="469"/>
    </row>
    <row r="174" s="467" customFormat="true" ht="12.75" hidden="false" customHeight="false" outlineLevel="0" collapsed="false">
      <c r="F174" s="469"/>
      <c r="G174" s="469"/>
      <c r="I174" s="469"/>
      <c r="L174" s="469"/>
      <c r="M174" s="469"/>
    </row>
    <row r="175" s="467" customFormat="true" ht="12.75" hidden="false" customHeight="false" outlineLevel="0" collapsed="false">
      <c r="F175" s="469"/>
      <c r="G175" s="469"/>
      <c r="I175" s="469"/>
      <c r="L175" s="469"/>
      <c r="M175" s="469"/>
    </row>
    <row r="176" s="467" customFormat="true" ht="12.75" hidden="false" customHeight="false" outlineLevel="0" collapsed="false">
      <c r="F176" s="469"/>
      <c r="G176" s="469"/>
      <c r="I176" s="469"/>
      <c r="L176" s="469"/>
      <c r="M176" s="469"/>
    </row>
    <row r="177" s="467" customFormat="true" ht="12.75" hidden="false" customHeight="false" outlineLevel="0" collapsed="false">
      <c r="F177" s="469"/>
      <c r="G177" s="469"/>
      <c r="I177" s="469"/>
      <c r="L177" s="469"/>
      <c r="M177" s="469"/>
    </row>
    <row r="178" s="467" customFormat="true" ht="12.75" hidden="false" customHeight="false" outlineLevel="0" collapsed="false">
      <c r="F178" s="469"/>
      <c r="G178" s="469"/>
      <c r="I178" s="469"/>
      <c r="L178" s="469"/>
      <c r="M178" s="469"/>
    </row>
    <row r="179" s="467" customFormat="true" ht="12.75" hidden="false" customHeight="false" outlineLevel="0" collapsed="false">
      <c r="F179" s="469"/>
      <c r="G179" s="469"/>
      <c r="I179" s="469"/>
      <c r="L179" s="469"/>
      <c r="M179" s="469"/>
    </row>
    <row r="180" s="467" customFormat="true" ht="12.75" hidden="false" customHeight="false" outlineLevel="0" collapsed="false">
      <c r="F180" s="469"/>
      <c r="G180" s="469"/>
      <c r="I180" s="469"/>
      <c r="L180" s="469"/>
      <c r="M180" s="469"/>
    </row>
    <row r="181" s="467" customFormat="true" ht="12.75" hidden="false" customHeight="false" outlineLevel="0" collapsed="false">
      <c r="F181" s="469"/>
      <c r="G181" s="469"/>
      <c r="I181" s="469"/>
      <c r="L181" s="469"/>
      <c r="M181" s="469"/>
    </row>
    <row r="182" s="467" customFormat="true" ht="12.75" hidden="false" customHeight="false" outlineLevel="0" collapsed="false">
      <c r="F182" s="469"/>
      <c r="G182" s="469"/>
      <c r="I182" s="469"/>
      <c r="L182" s="469"/>
      <c r="M182" s="469"/>
    </row>
    <row r="183" s="467" customFormat="true" ht="12.75" hidden="false" customHeight="false" outlineLevel="0" collapsed="false">
      <c r="F183" s="469"/>
      <c r="G183" s="469"/>
      <c r="I183" s="469"/>
      <c r="L183" s="469"/>
      <c r="M183" s="469"/>
    </row>
    <row r="184" s="467" customFormat="true" ht="12.75" hidden="false" customHeight="false" outlineLevel="0" collapsed="false">
      <c r="F184" s="469"/>
      <c r="G184" s="469"/>
      <c r="I184" s="469"/>
      <c r="L184" s="469"/>
      <c r="M184" s="469"/>
    </row>
    <row r="185" s="467" customFormat="true" ht="12.75" hidden="false" customHeight="false" outlineLevel="0" collapsed="false">
      <c r="F185" s="469"/>
      <c r="G185" s="469"/>
      <c r="I185" s="469"/>
      <c r="L185" s="469"/>
      <c r="M185" s="469"/>
    </row>
    <row r="186" s="467" customFormat="true" ht="12.75" hidden="false" customHeight="false" outlineLevel="0" collapsed="false">
      <c r="F186" s="469"/>
      <c r="G186" s="469"/>
      <c r="I186" s="469"/>
      <c r="L186" s="469"/>
      <c r="M186" s="469"/>
    </row>
    <row r="187" s="467" customFormat="true" ht="12.75" hidden="false" customHeight="false" outlineLevel="0" collapsed="false">
      <c r="F187" s="469"/>
      <c r="G187" s="469"/>
      <c r="I187" s="469"/>
      <c r="L187" s="469"/>
      <c r="M187" s="469"/>
    </row>
    <row r="188" s="467" customFormat="true" ht="12.75" hidden="false" customHeight="false" outlineLevel="0" collapsed="false">
      <c r="F188" s="469"/>
      <c r="G188" s="469"/>
      <c r="I188" s="469"/>
      <c r="L188" s="469"/>
      <c r="M188" s="469"/>
    </row>
    <row r="189" s="467" customFormat="true" ht="12.75" hidden="false" customHeight="false" outlineLevel="0" collapsed="false">
      <c r="F189" s="469"/>
      <c r="G189" s="469"/>
      <c r="I189" s="469"/>
      <c r="L189" s="469"/>
      <c r="M189" s="469"/>
    </row>
    <row r="190" s="467" customFormat="true" ht="12.75" hidden="false" customHeight="false" outlineLevel="0" collapsed="false">
      <c r="F190" s="469"/>
      <c r="G190" s="469"/>
      <c r="I190" s="469"/>
      <c r="L190" s="469"/>
      <c r="M190" s="469"/>
    </row>
    <row r="191" s="467" customFormat="true" ht="12.75" hidden="false" customHeight="false" outlineLevel="0" collapsed="false">
      <c r="F191" s="469"/>
      <c r="G191" s="469"/>
      <c r="I191" s="469"/>
      <c r="L191" s="469"/>
      <c r="M191" s="469"/>
    </row>
    <row r="192" s="467" customFormat="true" ht="12.75" hidden="false" customHeight="false" outlineLevel="0" collapsed="false">
      <c r="F192" s="469"/>
      <c r="G192" s="469"/>
      <c r="I192" s="469"/>
      <c r="L192" s="469"/>
      <c r="M192" s="469"/>
    </row>
    <row r="193" s="467" customFormat="true" ht="12.75" hidden="false" customHeight="false" outlineLevel="0" collapsed="false">
      <c r="F193" s="469"/>
      <c r="G193" s="469"/>
      <c r="I193" s="469"/>
      <c r="L193" s="469"/>
      <c r="M193" s="469"/>
    </row>
    <row r="194" s="467" customFormat="true" ht="12.75" hidden="false" customHeight="false" outlineLevel="0" collapsed="false">
      <c r="F194" s="469"/>
      <c r="G194" s="469"/>
      <c r="I194" s="469"/>
      <c r="L194" s="469"/>
      <c r="M194" s="469"/>
    </row>
    <row r="195" s="467" customFormat="true" ht="12.75" hidden="false" customHeight="false" outlineLevel="0" collapsed="false">
      <c r="F195" s="469"/>
      <c r="G195" s="469"/>
      <c r="I195" s="469"/>
      <c r="L195" s="469"/>
      <c r="M195" s="469"/>
    </row>
    <row r="196" s="467" customFormat="true" ht="12.75" hidden="false" customHeight="false" outlineLevel="0" collapsed="false">
      <c r="F196" s="469"/>
      <c r="G196" s="469"/>
      <c r="I196" s="469"/>
      <c r="L196" s="469"/>
      <c r="M196" s="469"/>
    </row>
    <row r="197" s="467" customFormat="true" ht="12.75" hidden="false" customHeight="false" outlineLevel="0" collapsed="false">
      <c r="F197" s="469"/>
      <c r="G197" s="469"/>
      <c r="I197" s="469"/>
      <c r="L197" s="469"/>
      <c r="M197" s="469"/>
    </row>
    <row r="198" s="467" customFormat="true" ht="12.75" hidden="false" customHeight="false" outlineLevel="0" collapsed="false">
      <c r="F198" s="469"/>
      <c r="G198" s="469"/>
      <c r="I198" s="469"/>
      <c r="L198" s="469"/>
      <c r="M198" s="469"/>
    </row>
    <row r="199" s="467" customFormat="true" ht="12.75" hidden="false" customHeight="false" outlineLevel="0" collapsed="false">
      <c r="F199" s="469"/>
      <c r="G199" s="469"/>
      <c r="I199" s="469"/>
      <c r="L199" s="469"/>
      <c r="M199" s="469"/>
    </row>
    <row r="200" s="467" customFormat="true" ht="12.75" hidden="false" customHeight="false" outlineLevel="0" collapsed="false">
      <c r="F200" s="469"/>
      <c r="G200" s="469"/>
      <c r="I200" s="469"/>
      <c r="L200" s="469"/>
      <c r="M200" s="469"/>
    </row>
    <row r="201" s="467" customFormat="true" ht="12.75" hidden="false" customHeight="false" outlineLevel="0" collapsed="false">
      <c r="F201" s="469"/>
      <c r="G201" s="469"/>
      <c r="I201" s="469"/>
      <c r="L201" s="469"/>
      <c r="M201" s="469"/>
    </row>
    <row r="202" s="467" customFormat="true" ht="12.75" hidden="false" customHeight="false" outlineLevel="0" collapsed="false">
      <c r="F202" s="469"/>
      <c r="G202" s="469"/>
      <c r="I202" s="469"/>
      <c r="L202" s="469"/>
      <c r="M202" s="469"/>
    </row>
    <row r="203" s="467" customFormat="true" ht="12.75" hidden="false" customHeight="false" outlineLevel="0" collapsed="false">
      <c r="F203" s="469"/>
      <c r="G203" s="469"/>
      <c r="I203" s="469"/>
      <c r="L203" s="469"/>
      <c r="M203" s="469"/>
    </row>
    <row r="204" s="467" customFormat="true" ht="12.75" hidden="false" customHeight="false" outlineLevel="0" collapsed="false">
      <c r="F204" s="469"/>
      <c r="G204" s="469"/>
      <c r="I204" s="469"/>
      <c r="L204" s="469"/>
      <c r="M204" s="469"/>
    </row>
    <row r="205" s="467" customFormat="true" ht="12.75" hidden="false" customHeight="false" outlineLevel="0" collapsed="false">
      <c r="F205" s="469"/>
      <c r="G205" s="469"/>
      <c r="I205" s="469"/>
      <c r="L205" s="469"/>
      <c r="M205" s="469"/>
    </row>
    <row r="206" s="467" customFormat="true" ht="12.75" hidden="false" customHeight="false" outlineLevel="0" collapsed="false">
      <c r="F206" s="469"/>
      <c r="G206" s="469"/>
      <c r="I206" s="469"/>
      <c r="L206" s="469"/>
      <c r="M206" s="469"/>
    </row>
    <row r="207" s="467" customFormat="true" ht="12.75" hidden="false" customHeight="false" outlineLevel="0" collapsed="false">
      <c r="F207" s="469"/>
      <c r="G207" s="469"/>
      <c r="I207" s="469"/>
      <c r="L207" s="469"/>
      <c r="M207" s="469"/>
    </row>
    <row r="208" s="467" customFormat="true" ht="12.75" hidden="false" customHeight="false" outlineLevel="0" collapsed="false">
      <c r="F208" s="469"/>
      <c r="G208" s="469"/>
      <c r="I208" s="469"/>
      <c r="L208" s="469"/>
      <c r="M208" s="469"/>
    </row>
    <row r="209" s="467" customFormat="true" ht="12.75" hidden="false" customHeight="false" outlineLevel="0" collapsed="false">
      <c r="F209" s="469"/>
      <c r="G209" s="469"/>
      <c r="I209" s="469"/>
      <c r="L209" s="469"/>
      <c r="M209" s="469"/>
    </row>
    <row r="210" s="467" customFormat="true" ht="12.75" hidden="false" customHeight="false" outlineLevel="0" collapsed="false">
      <c r="F210" s="469"/>
      <c r="G210" s="469"/>
      <c r="I210" s="469"/>
      <c r="L210" s="469"/>
      <c r="M210" s="469"/>
    </row>
    <row r="211" s="467" customFormat="true" ht="12.75" hidden="false" customHeight="false" outlineLevel="0" collapsed="false">
      <c r="F211" s="469"/>
      <c r="G211" s="469"/>
      <c r="I211" s="469"/>
      <c r="L211" s="469"/>
      <c r="M211" s="469"/>
    </row>
    <row r="212" s="467" customFormat="true" ht="12.75" hidden="false" customHeight="false" outlineLevel="0" collapsed="false">
      <c r="F212" s="469"/>
      <c r="G212" s="469"/>
      <c r="I212" s="469"/>
      <c r="L212" s="469"/>
      <c r="M212" s="469"/>
    </row>
    <row r="213" s="467" customFormat="true" ht="12.75" hidden="false" customHeight="false" outlineLevel="0" collapsed="false">
      <c r="F213" s="469"/>
      <c r="G213" s="469"/>
      <c r="I213" s="469"/>
      <c r="L213" s="469"/>
      <c r="M213" s="469"/>
    </row>
    <row r="214" s="467" customFormat="true" ht="12.75" hidden="false" customHeight="false" outlineLevel="0" collapsed="false">
      <c r="F214" s="469"/>
      <c r="G214" s="469"/>
      <c r="I214" s="469"/>
      <c r="L214" s="469"/>
      <c r="M214" s="469"/>
    </row>
    <row r="215" s="467" customFormat="true" ht="12.75" hidden="false" customHeight="false" outlineLevel="0" collapsed="false">
      <c r="F215" s="469"/>
      <c r="G215" s="469"/>
      <c r="I215" s="469"/>
      <c r="L215" s="469"/>
      <c r="M215" s="469"/>
    </row>
    <row r="216" s="467" customFormat="true" ht="12.75" hidden="false" customHeight="false" outlineLevel="0" collapsed="false">
      <c r="F216" s="469"/>
      <c r="G216" s="469"/>
      <c r="I216" s="469"/>
      <c r="L216" s="469"/>
      <c r="M216" s="469"/>
    </row>
    <row r="217" s="467" customFormat="true" ht="12.75" hidden="false" customHeight="false" outlineLevel="0" collapsed="false">
      <c r="F217" s="469"/>
      <c r="G217" s="469"/>
      <c r="I217" s="469"/>
      <c r="L217" s="469"/>
      <c r="M217" s="469"/>
    </row>
    <row r="218" s="467" customFormat="true" ht="12.75" hidden="false" customHeight="false" outlineLevel="0" collapsed="false">
      <c r="F218" s="469"/>
      <c r="G218" s="469"/>
      <c r="I218" s="469"/>
      <c r="L218" s="469"/>
      <c r="M218" s="469"/>
    </row>
    <row r="219" s="467" customFormat="true" ht="12.75" hidden="false" customHeight="false" outlineLevel="0" collapsed="false">
      <c r="F219" s="469"/>
      <c r="G219" s="469"/>
      <c r="I219" s="469"/>
      <c r="L219" s="469"/>
      <c r="M219" s="469"/>
    </row>
    <row r="220" s="467" customFormat="true" ht="12.75" hidden="false" customHeight="false" outlineLevel="0" collapsed="false">
      <c r="F220" s="469"/>
      <c r="G220" s="469"/>
      <c r="I220" s="469"/>
      <c r="L220" s="469"/>
      <c r="M220" s="469"/>
    </row>
    <row r="221" s="467" customFormat="true" ht="12.75" hidden="false" customHeight="false" outlineLevel="0" collapsed="false">
      <c r="F221" s="469"/>
      <c r="G221" s="469"/>
      <c r="I221" s="469"/>
      <c r="L221" s="469"/>
      <c r="M221" s="469"/>
    </row>
    <row r="222" s="467" customFormat="true" ht="12.75" hidden="false" customHeight="false" outlineLevel="0" collapsed="false">
      <c r="F222" s="469"/>
      <c r="G222" s="469"/>
      <c r="I222" s="469"/>
      <c r="L222" s="469"/>
      <c r="M222" s="469"/>
    </row>
    <row r="223" s="467" customFormat="true" ht="12.75" hidden="false" customHeight="false" outlineLevel="0" collapsed="false">
      <c r="F223" s="469"/>
      <c r="G223" s="469"/>
      <c r="I223" s="469"/>
      <c r="L223" s="469"/>
      <c r="M223" s="469"/>
    </row>
    <row r="224" s="467" customFormat="true" ht="12.75" hidden="false" customHeight="false" outlineLevel="0" collapsed="false">
      <c r="F224" s="469"/>
      <c r="G224" s="469"/>
      <c r="I224" s="469"/>
      <c r="L224" s="469"/>
      <c r="M224" s="469"/>
    </row>
    <row r="225" s="467" customFormat="true" ht="12.75" hidden="false" customHeight="false" outlineLevel="0" collapsed="false">
      <c r="F225" s="469"/>
      <c r="G225" s="469"/>
      <c r="I225" s="469"/>
      <c r="L225" s="469"/>
      <c r="M225" s="469"/>
    </row>
    <row r="226" s="467" customFormat="true" ht="12.75" hidden="false" customHeight="false" outlineLevel="0" collapsed="false">
      <c r="F226" s="469"/>
      <c r="G226" s="469"/>
      <c r="I226" s="469"/>
      <c r="L226" s="469"/>
      <c r="M226" s="469"/>
    </row>
    <row r="227" s="467" customFormat="true" ht="12.75" hidden="false" customHeight="false" outlineLevel="0" collapsed="false">
      <c r="F227" s="469"/>
      <c r="G227" s="469"/>
      <c r="I227" s="469"/>
      <c r="L227" s="469"/>
      <c r="M227" s="469"/>
    </row>
    <row r="228" s="467" customFormat="true" ht="12.75" hidden="false" customHeight="false" outlineLevel="0" collapsed="false">
      <c r="F228" s="469"/>
      <c r="G228" s="469"/>
      <c r="I228" s="469"/>
      <c r="L228" s="469"/>
      <c r="M228" s="469"/>
    </row>
    <row r="229" s="467" customFormat="true" ht="12.75" hidden="false" customHeight="false" outlineLevel="0" collapsed="false">
      <c r="F229" s="469"/>
      <c r="G229" s="469"/>
      <c r="I229" s="469"/>
      <c r="L229" s="469"/>
      <c r="M229" s="469"/>
    </row>
    <row r="230" s="467" customFormat="true" ht="12.75" hidden="false" customHeight="false" outlineLevel="0" collapsed="false">
      <c r="F230" s="469"/>
      <c r="G230" s="469"/>
      <c r="I230" s="469"/>
      <c r="L230" s="469"/>
      <c r="M230" s="469"/>
    </row>
    <row r="231" s="467" customFormat="true" ht="12.75" hidden="false" customHeight="false" outlineLevel="0" collapsed="false">
      <c r="F231" s="469"/>
      <c r="G231" s="469"/>
      <c r="I231" s="469"/>
      <c r="L231" s="469"/>
      <c r="M231" s="469"/>
    </row>
    <row r="232" s="467" customFormat="true" ht="12.75" hidden="false" customHeight="false" outlineLevel="0" collapsed="false">
      <c r="F232" s="469"/>
      <c r="G232" s="469"/>
      <c r="I232" s="469"/>
      <c r="L232" s="469"/>
      <c r="M232" s="469"/>
    </row>
    <row r="233" s="467" customFormat="true" ht="12.75" hidden="false" customHeight="false" outlineLevel="0" collapsed="false">
      <c r="F233" s="469"/>
      <c r="G233" s="469"/>
      <c r="I233" s="469"/>
      <c r="L233" s="469"/>
      <c r="M233" s="469"/>
    </row>
    <row r="234" s="467" customFormat="true" ht="12.75" hidden="false" customHeight="false" outlineLevel="0" collapsed="false">
      <c r="F234" s="469"/>
      <c r="G234" s="469"/>
      <c r="I234" s="469"/>
      <c r="L234" s="469"/>
      <c r="M234" s="469"/>
    </row>
    <row r="235" s="467" customFormat="true" ht="12.75" hidden="false" customHeight="false" outlineLevel="0" collapsed="false">
      <c r="F235" s="469"/>
      <c r="G235" s="469"/>
      <c r="I235" s="469"/>
      <c r="L235" s="469"/>
      <c r="M235" s="469"/>
    </row>
    <row r="236" s="467" customFormat="true" ht="12.75" hidden="false" customHeight="false" outlineLevel="0" collapsed="false">
      <c r="F236" s="469"/>
      <c r="G236" s="469"/>
      <c r="I236" s="469"/>
      <c r="L236" s="469"/>
      <c r="M236" s="469"/>
    </row>
    <row r="237" s="467" customFormat="true" ht="12.75" hidden="false" customHeight="false" outlineLevel="0" collapsed="false">
      <c r="F237" s="469"/>
      <c r="G237" s="469"/>
      <c r="I237" s="469"/>
      <c r="L237" s="469"/>
      <c r="M237" s="469"/>
    </row>
    <row r="238" s="467" customFormat="true" ht="12.75" hidden="false" customHeight="false" outlineLevel="0" collapsed="false">
      <c r="F238" s="469"/>
      <c r="G238" s="469"/>
      <c r="I238" s="469"/>
      <c r="L238" s="469"/>
      <c r="M238" s="469"/>
    </row>
    <row r="239" s="467" customFormat="true" ht="12.75" hidden="false" customHeight="false" outlineLevel="0" collapsed="false">
      <c r="F239" s="469"/>
      <c r="G239" s="469"/>
      <c r="I239" s="469"/>
      <c r="L239" s="469"/>
      <c r="M239" s="469"/>
    </row>
    <row r="240" s="467" customFormat="true" ht="12.75" hidden="false" customHeight="false" outlineLevel="0" collapsed="false">
      <c r="F240" s="469"/>
      <c r="G240" s="469"/>
      <c r="I240" s="469"/>
      <c r="L240" s="469"/>
      <c r="M240" s="469"/>
    </row>
    <row r="241" s="467" customFormat="true" ht="12.75" hidden="false" customHeight="false" outlineLevel="0" collapsed="false">
      <c r="F241" s="469"/>
      <c r="G241" s="469"/>
      <c r="I241" s="469"/>
      <c r="L241" s="469"/>
      <c r="M241" s="469"/>
    </row>
    <row r="242" s="467" customFormat="true" ht="12.75" hidden="false" customHeight="false" outlineLevel="0" collapsed="false">
      <c r="F242" s="469"/>
      <c r="G242" s="469"/>
      <c r="I242" s="469"/>
      <c r="L242" s="469"/>
      <c r="M242" s="469"/>
    </row>
    <row r="243" s="467" customFormat="true" ht="12.75" hidden="false" customHeight="false" outlineLevel="0" collapsed="false">
      <c r="F243" s="469"/>
      <c r="G243" s="469"/>
      <c r="I243" s="469"/>
      <c r="L243" s="469"/>
      <c r="M243" s="469"/>
    </row>
    <row r="244" s="467" customFormat="true" ht="12.75" hidden="false" customHeight="false" outlineLevel="0" collapsed="false">
      <c r="F244" s="469"/>
      <c r="G244" s="469"/>
      <c r="I244" s="469"/>
      <c r="L244" s="469"/>
      <c r="M244" s="469"/>
    </row>
    <row r="245" s="467" customFormat="true" ht="12.75" hidden="false" customHeight="false" outlineLevel="0" collapsed="false">
      <c r="F245" s="469"/>
      <c r="G245" s="469"/>
      <c r="I245" s="469"/>
      <c r="L245" s="469"/>
      <c r="M245" s="469"/>
    </row>
    <row r="246" s="467" customFormat="true" ht="12.75" hidden="false" customHeight="false" outlineLevel="0" collapsed="false">
      <c r="F246" s="469"/>
      <c r="G246" s="469"/>
      <c r="I246" s="469"/>
      <c r="L246" s="469"/>
      <c r="M246" s="469"/>
    </row>
    <row r="247" s="467" customFormat="true" ht="12.75" hidden="false" customHeight="false" outlineLevel="0" collapsed="false">
      <c r="F247" s="469"/>
      <c r="G247" s="469"/>
      <c r="I247" s="469"/>
      <c r="L247" s="469"/>
      <c r="M247" s="469"/>
    </row>
    <row r="248" s="467" customFormat="true" ht="12.75" hidden="false" customHeight="false" outlineLevel="0" collapsed="false">
      <c r="F248" s="469"/>
      <c r="G248" s="469"/>
      <c r="I248" s="469"/>
      <c r="L248" s="469"/>
      <c r="M248" s="469"/>
    </row>
    <row r="249" s="467" customFormat="true" ht="12.75" hidden="false" customHeight="false" outlineLevel="0" collapsed="false">
      <c r="F249" s="469"/>
      <c r="G249" s="469"/>
      <c r="I249" s="469"/>
      <c r="L249" s="469"/>
      <c r="M249" s="469"/>
    </row>
    <row r="250" s="467" customFormat="true" ht="12.75" hidden="false" customHeight="false" outlineLevel="0" collapsed="false">
      <c r="F250" s="469"/>
      <c r="G250" s="469"/>
      <c r="I250" s="469"/>
      <c r="L250" s="469"/>
      <c r="M250" s="469"/>
    </row>
    <row r="251" s="467" customFormat="true" ht="12.75" hidden="false" customHeight="false" outlineLevel="0" collapsed="false">
      <c r="F251" s="469"/>
      <c r="G251" s="469"/>
      <c r="I251" s="469"/>
      <c r="L251" s="469"/>
      <c r="M251" s="469"/>
    </row>
    <row r="252" s="467" customFormat="true" ht="12.75" hidden="false" customHeight="false" outlineLevel="0" collapsed="false">
      <c r="F252" s="469"/>
      <c r="G252" s="469"/>
      <c r="I252" s="469"/>
      <c r="L252" s="469"/>
      <c r="M252" s="469"/>
    </row>
    <row r="253" s="467" customFormat="true" ht="12.75" hidden="false" customHeight="false" outlineLevel="0" collapsed="false">
      <c r="F253" s="469"/>
      <c r="G253" s="469"/>
      <c r="I253" s="469"/>
      <c r="L253" s="469"/>
      <c r="M253" s="469"/>
    </row>
    <row r="254" s="467" customFormat="true" ht="12.75" hidden="false" customHeight="false" outlineLevel="0" collapsed="false">
      <c r="F254" s="469"/>
      <c r="G254" s="469"/>
      <c r="I254" s="469"/>
      <c r="L254" s="469"/>
      <c r="M254" s="469"/>
    </row>
    <row r="255" s="467" customFormat="true" ht="12.75" hidden="false" customHeight="false" outlineLevel="0" collapsed="false">
      <c r="F255" s="469"/>
      <c r="G255" s="469"/>
      <c r="I255" s="469"/>
      <c r="L255" s="469"/>
      <c r="M255" s="469"/>
    </row>
    <row r="256" s="467" customFormat="true" ht="12.75" hidden="false" customHeight="false" outlineLevel="0" collapsed="false">
      <c r="F256" s="469"/>
      <c r="G256" s="469"/>
      <c r="I256" s="469"/>
      <c r="L256" s="469"/>
      <c r="M256" s="469"/>
    </row>
    <row r="257" s="467" customFormat="true" ht="12.75" hidden="false" customHeight="false" outlineLevel="0" collapsed="false">
      <c r="F257" s="469"/>
      <c r="G257" s="469"/>
      <c r="I257" s="469"/>
      <c r="L257" s="469"/>
      <c r="M257" s="469"/>
    </row>
    <row r="258" s="467" customFormat="true" ht="12.75" hidden="false" customHeight="false" outlineLevel="0" collapsed="false">
      <c r="F258" s="469"/>
      <c r="G258" s="469"/>
      <c r="I258" s="469"/>
      <c r="L258" s="469"/>
      <c r="M258" s="469"/>
    </row>
    <row r="259" s="467" customFormat="true" ht="12.75" hidden="false" customHeight="false" outlineLevel="0" collapsed="false">
      <c r="F259" s="469"/>
      <c r="G259" s="469"/>
      <c r="I259" s="469"/>
      <c r="L259" s="469"/>
      <c r="M259" s="469"/>
    </row>
    <row r="260" s="467" customFormat="true" ht="12.75" hidden="false" customHeight="false" outlineLevel="0" collapsed="false">
      <c r="F260" s="469"/>
      <c r="G260" s="469"/>
      <c r="I260" s="469"/>
      <c r="L260" s="469"/>
      <c r="M260" s="469"/>
    </row>
    <row r="261" s="467" customFormat="true" ht="12.75" hidden="false" customHeight="false" outlineLevel="0" collapsed="false">
      <c r="F261" s="469"/>
      <c r="G261" s="469"/>
      <c r="I261" s="469"/>
      <c r="L261" s="469"/>
      <c r="M261" s="469"/>
    </row>
    <row r="262" s="467" customFormat="true" ht="12.75" hidden="false" customHeight="false" outlineLevel="0" collapsed="false">
      <c r="F262" s="469"/>
      <c r="G262" s="469"/>
      <c r="I262" s="469"/>
      <c r="L262" s="469"/>
      <c r="M262" s="469"/>
    </row>
    <row r="263" s="467" customFormat="true" ht="12.75" hidden="false" customHeight="false" outlineLevel="0" collapsed="false">
      <c r="F263" s="469"/>
      <c r="G263" s="469"/>
      <c r="I263" s="469"/>
      <c r="L263" s="469"/>
      <c r="M263" s="469"/>
    </row>
    <row r="264" s="467" customFormat="true" ht="12.75" hidden="false" customHeight="false" outlineLevel="0" collapsed="false">
      <c r="F264" s="469"/>
      <c r="G264" s="469"/>
      <c r="I264" s="469"/>
      <c r="L264" s="469"/>
      <c r="M264" s="469"/>
    </row>
    <row r="265" s="467" customFormat="true" ht="12.75" hidden="false" customHeight="false" outlineLevel="0" collapsed="false">
      <c r="F265" s="469"/>
      <c r="G265" s="469"/>
      <c r="I265" s="469"/>
      <c r="L265" s="469"/>
      <c r="M265" s="469"/>
    </row>
    <row r="266" s="467" customFormat="true" ht="12.75" hidden="false" customHeight="false" outlineLevel="0" collapsed="false">
      <c r="F266" s="469"/>
      <c r="G266" s="469"/>
      <c r="I266" s="469"/>
      <c r="L266" s="469"/>
      <c r="M266" s="469"/>
    </row>
    <row r="267" s="467" customFormat="true" ht="12.75" hidden="false" customHeight="false" outlineLevel="0" collapsed="false">
      <c r="F267" s="469"/>
      <c r="G267" s="469"/>
      <c r="I267" s="469"/>
      <c r="L267" s="469"/>
      <c r="M267" s="469"/>
    </row>
    <row r="268" s="467" customFormat="true" ht="12.75" hidden="false" customHeight="false" outlineLevel="0" collapsed="false">
      <c r="F268" s="469"/>
      <c r="G268" s="469"/>
      <c r="I268" s="469"/>
      <c r="L268" s="469"/>
      <c r="M268" s="469"/>
    </row>
    <row r="269" s="467" customFormat="true" ht="12.75" hidden="false" customHeight="false" outlineLevel="0" collapsed="false">
      <c r="F269" s="469"/>
      <c r="G269" s="469"/>
      <c r="I269" s="469"/>
      <c r="L269" s="469"/>
      <c r="M269" s="469"/>
    </row>
    <row r="270" s="467" customFormat="true" ht="12.75" hidden="false" customHeight="false" outlineLevel="0" collapsed="false">
      <c r="F270" s="469"/>
      <c r="G270" s="469"/>
      <c r="I270" s="469"/>
      <c r="L270" s="469"/>
      <c r="M270" s="469"/>
    </row>
    <row r="271" s="467" customFormat="true" ht="12.75" hidden="false" customHeight="false" outlineLevel="0" collapsed="false">
      <c r="F271" s="469"/>
      <c r="G271" s="469"/>
      <c r="I271" s="469"/>
      <c r="L271" s="469"/>
      <c r="M271" s="469"/>
    </row>
    <row r="272" s="467" customFormat="true" ht="12.75" hidden="false" customHeight="false" outlineLevel="0" collapsed="false">
      <c r="F272" s="469"/>
      <c r="G272" s="469"/>
      <c r="I272" s="469"/>
      <c r="L272" s="469"/>
      <c r="M272" s="469"/>
    </row>
    <row r="273" s="467" customFormat="true" ht="12.75" hidden="false" customHeight="false" outlineLevel="0" collapsed="false">
      <c r="F273" s="469"/>
      <c r="G273" s="469"/>
      <c r="I273" s="469"/>
      <c r="L273" s="469"/>
      <c r="M273" s="469"/>
    </row>
    <row r="274" s="467" customFormat="true" ht="12.75" hidden="false" customHeight="false" outlineLevel="0" collapsed="false">
      <c r="F274" s="469"/>
      <c r="G274" s="469"/>
      <c r="I274" s="469"/>
      <c r="L274" s="469"/>
      <c r="M274" s="469"/>
    </row>
    <row r="275" s="467" customFormat="true" ht="12.75" hidden="false" customHeight="false" outlineLevel="0" collapsed="false">
      <c r="F275" s="469"/>
      <c r="G275" s="469"/>
      <c r="I275" s="469"/>
      <c r="L275" s="469"/>
      <c r="M275" s="469"/>
    </row>
    <row r="276" s="467" customFormat="true" ht="12.75" hidden="false" customHeight="false" outlineLevel="0" collapsed="false">
      <c r="F276" s="469"/>
      <c r="G276" s="469"/>
      <c r="I276" s="469"/>
      <c r="L276" s="469"/>
      <c r="M276" s="469"/>
    </row>
    <row r="277" s="467" customFormat="true" ht="12.75" hidden="false" customHeight="false" outlineLevel="0" collapsed="false">
      <c r="F277" s="469"/>
      <c r="G277" s="469"/>
      <c r="I277" s="469"/>
      <c r="L277" s="469"/>
      <c r="M277" s="469"/>
    </row>
    <row r="278" s="467" customFormat="true" ht="12.75" hidden="false" customHeight="false" outlineLevel="0" collapsed="false">
      <c r="F278" s="469"/>
      <c r="G278" s="469"/>
      <c r="I278" s="469"/>
      <c r="L278" s="469"/>
      <c r="M278" s="469"/>
    </row>
    <row r="279" s="467" customFormat="true" ht="12.75" hidden="false" customHeight="false" outlineLevel="0" collapsed="false">
      <c r="F279" s="469"/>
      <c r="G279" s="469"/>
      <c r="I279" s="469"/>
      <c r="L279" s="469"/>
      <c r="M279" s="469"/>
    </row>
    <row r="280" s="467" customFormat="true" ht="12.75" hidden="false" customHeight="false" outlineLevel="0" collapsed="false">
      <c r="F280" s="469"/>
      <c r="G280" s="469"/>
      <c r="I280" s="469"/>
      <c r="L280" s="469"/>
      <c r="M280" s="469"/>
    </row>
    <row r="281" s="467" customFormat="true" ht="12.75" hidden="false" customHeight="false" outlineLevel="0" collapsed="false">
      <c r="F281" s="469"/>
      <c r="G281" s="469"/>
      <c r="I281" s="469"/>
      <c r="L281" s="469"/>
      <c r="M281" s="469"/>
    </row>
    <row r="282" s="467" customFormat="true" ht="12.75" hidden="false" customHeight="false" outlineLevel="0" collapsed="false">
      <c r="F282" s="469"/>
      <c r="G282" s="469"/>
      <c r="I282" s="469"/>
      <c r="L282" s="469"/>
      <c r="M282" s="469"/>
    </row>
    <row r="283" s="467" customFormat="true" ht="12.75" hidden="false" customHeight="false" outlineLevel="0" collapsed="false">
      <c r="F283" s="469"/>
      <c r="G283" s="469"/>
      <c r="I283" s="469"/>
      <c r="L283" s="469"/>
      <c r="M283" s="469"/>
    </row>
    <row r="284" s="467" customFormat="true" ht="12.75" hidden="false" customHeight="false" outlineLevel="0" collapsed="false">
      <c r="F284" s="469"/>
      <c r="G284" s="469"/>
      <c r="I284" s="469"/>
      <c r="L284" s="469"/>
      <c r="M284" s="469"/>
    </row>
    <row r="285" s="467" customFormat="true" ht="12.75" hidden="false" customHeight="false" outlineLevel="0" collapsed="false">
      <c r="F285" s="469"/>
      <c r="G285" s="469"/>
      <c r="I285" s="469"/>
      <c r="L285" s="469"/>
      <c r="M285" s="469"/>
    </row>
    <row r="286" s="467" customFormat="true" ht="12.75" hidden="false" customHeight="false" outlineLevel="0" collapsed="false">
      <c r="F286" s="469"/>
      <c r="G286" s="469"/>
      <c r="I286" s="469"/>
      <c r="L286" s="469"/>
      <c r="M286" s="469"/>
    </row>
    <row r="287" s="467" customFormat="true" ht="12.75" hidden="false" customHeight="false" outlineLevel="0" collapsed="false">
      <c r="F287" s="469"/>
      <c r="G287" s="469"/>
      <c r="I287" s="469"/>
      <c r="L287" s="469"/>
      <c r="M287" s="469"/>
    </row>
    <row r="288" s="467" customFormat="true" ht="12.75" hidden="false" customHeight="false" outlineLevel="0" collapsed="false">
      <c r="F288" s="469"/>
      <c r="G288" s="469"/>
      <c r="I288" s="469"/>
      <c r="L288" s="469"/>
      <c r="M288" s="469"/>
    </row>
    <row r="289" s="467" customFormat="true" ht="12.75" hidden="false" customHeight="false" outlineLevel="0" collapsed="false">
      <c r="F289" s="469"/>
      <c r="G289" s="469"/>
      <c r="I289" s="469"/>
      <c r="L289" s="469"/>
      <c r="M289" s="469"/>
    </row>
    <row r="290" s="467" customFormat="true" ht="12.75" hidden="false" customHeight="false" outlineLevel="0" collapsed="false">
      <c r="F290" s="469"/>
      <c r="G290" s="469"/>
      <c r="I290" s="469"/>
      <c r="L290" s="469"/>
      <c r="M290" s="469"/>
    </row>
    <row r="291" s="467" customFormat="true" ht="12.75" hidden="false" customHeight="false" outlineLevel="0" collapsed="false">
      <c r="F291" s="469"/>
      <c r="G291" s="469"/>
      <c r="I291" s="469"/>
      <c r="L291" s="469"/>
      <c r="M291" s="469"/>
    </row>
    <row r="292" s="467" customFormat="true" ht="12.75" hidden="false" customHeight="false" outlineLevel="0" collapsed="false">
      <c r="F292" s="469"/>
      <c r="G292" s="469"/>
      <c r="I292" s="469"/>
      <c r="L292" s="469"/>
      <c r="M292" s="469"/>
    </row>
    <row r="293" s="467" customFormat="true" ht="12.75" hidden="false" customHeight="false" outlineLevel="0" collapsed="false">
      <c r="F293" s="469"/>
      <c r="G293" s="469"/>
      <c r="I293" s="469"/>
      <c r="L293" s="469"/>
      <c r="M293" s="469"/>
    </row>
    <row r="294" s="467" customFormat="true" ht="12.75" hidden="false" customHeight="false" outlineLevel="0" collapsed="false">
      <c r="F294" s="469"/>
      <c r="G294" s="469"/>
      <c r="I294" s="469"/>
      <c r="L294" s="469"/>
      <c r="M294" s="469"/>
    </row>
    <row r="295" s="467" customFormat="true" ht="12.75" hidden="false" customHeight="false" outlineLevel="0" collapsed="false">
      <c r="F295" s="469"/>
      <c r="G295" s="469"/>
      <c r="I295" s="469"/>
      <c r="L295" s="469"/>
      <c r="M295" s="469"/>
    </row>
    <row r="296" s="467" customFormat="true" ht="12.75" hidden="false" customHeight="false" outlineLevel="0" collapsed="false">
      <c r="F296" s="469"/>
      <c r="G296" s="469"/>
      <c r="I296" s="469"/>
      <c r="L296" s="469"/>
      <c r="M296" s="469"/>
    </row>
    <row r="297" s="467" customFormat="true" ht="12.75" hidden="false" customHeight="false" outlineLevel="0" collapsed="false">
      <c r="F297" s="469"/>
      <c r="G297" s="469"/>
      <c r="I297" s="469"/>
      <c r="L297" s="469"/>
      <c r="M297" s="469"/>
    </row>
    <row r="298" s="467" customFormat="true" ht="12.75" hidden="false" customHeight="false" outlineLevel="0" collapsed="false">
      <c r="F298" s="469"/>
      <c r="G298" s="469"/>
      <c r="I298" s="469"/>
      <c r="L298" s="469"/>
      <c r="M298" s="469"/>
    </row>
    <row r="299" s="467" customFormat="true" ht="12.75" hidden="false" customHeight="false" outlineLevel="0" collapsed="false">
      <c r="F299" s="469"/>
      <c r="G299" s="469"/>
      <c r="I299" s="469"/>
      <c r="L299" s="469"/>
      <c r="M299" s="469"/>
    </row>
    <row r="300" s="467" customFormat="true" ht="12.75" hidden="false" customHeight="false" outlineLevel="0" collapsed="false">
      <c r="F300" s="469"/>
      <c r="G300" s="469"/>
      <c r="I300" s="469"/>
      <c r="L300" s="469"/>
      <c r="M300" s="469"/>
    </row>
    <row r="301" s="467" customFormat="true" ht="12.75" hidden="false" customHeight="false" outlineLevel="0" collapsed="false">
      <c r="F301" s="469"/>
      <c r="G301" s="469"/>
      <c r="I301" s="469"/>
      <c r="L301" s="469"/>
      <c r="M301" s="469"/>
    </row>
    <row r="302" s="467" customFormat="true" ht="12.75" hidden="false" customHeight="false" outlineLevel="0" collapsed="false">
      <c r="F302" s="469"/>
      <c r="G302" s="469"/>
      <c r="I302" s="469"/>
      <c r="L302" s="469"/>
      <c r="M302" s="469"/>
    </row>
    <row r="303" s="467" customFormat="true" ht="12.75" hidden="false" customHeight="false" outlineLevel="0" collapsed="false">
      <c r="F303" s="469"/>
      <c r="G303" s="469"/>
      <c r="I303" s="469"/>
      <c r="L303" s="469"/>
      <c r="M303" s="469"/>
    </row>
    <row r="304" s="467" customFormat="true" ht="12.75" hidden="false" customHeight="false" outlineLevel="0" collapsed="false">
      <c r="F304" s="469"/>
      <c r="G304" s="469"/>
      <c r="I304" s="469"/>
      <c r="L304" s="469"/>
      <c r="M304" s="469"/>
    </row>
    <row r="305" s="467" customFormat="true" ht="12.75" hidden="false" customHeight="false" outlineLevel="0" collapsed="false">
      <c r="F305" s="469"/>
      <c r="G305" s="469"/>
      <c r="I305" s="469"/>
      <c r="L305" s="469"/>
      <c r="M305" s="469"/>
    </row>
    <row r="306" s="467" customFormat="true" ht="12.75" hidden="false" customHeight="false" outlineLevel="0" collapsed="false">
      <c r="F306" s="469"/>
      <c r="G306" s="469"/>
      <c r="I306" s="469"/>
      <c r="L306" s="469"/>
      <c r="M306" s="469"/>
    </row>
    <row r="307" s="467" customFormat="true" ht="12.75" hidden="false" customHeight="false" outlineLevel="0" collapsed="false">
      <c r="F307" s="469"/>
      <c r="G307" s="469"/>
      <c r="I307" s="469"/>
      <c r="L307" s="469"/>
      <c r="M307" s="469"/>
    </row>
    <row r="308" s="467" customFormat="true" ht="12.75" hidden="false" customHeight="false" outlineLevel="0" collapsed="false">
      <c r="F308" s="469"/>
      <c r="G308" s="469"/>
      <c r="I308" s="469"/>
      <c r="L308" s="469"/>
      <c r="M308" s="469"/>
    </row>
    <row r="309" s="467" customFormat="true" ht="12.75" hidden="false" customHeight="false" outlineLevel="0" collapsed="false">
      <c r="F309" s="469"/>
      <c r="G309" s="469"/>
      <c r="I309" s="469"/>
      <c r="L309" s="469"/>
      <c r="M309" s="469"/>
    </row>
    <row r="310" s="467" customFormat="true" ht="12.75" hidden="false" customHeight="false" outlineLevel="0" collapsed="false">
      <c r="F310" s="469"/>
      <c r="G310" s="469"/>
      <c r="I310" s="469"/>
      <c r="L310" s="469"/>
      <c r="M310" s="469"/>
    </row>
    <row r="311" s="467" customFormat="true" ht="12.75" hidden="false" customHeight="false" outlineLevel="0" collapsed="false">
      <c r="F311" s="469"/>
      <c r="G311" s="469"/>
      <c r="I311" s="469"/>
      <c r="L311" s="469"/>
      <c r="M311" s="469"/>
    </row>
    <row r="312" s="467" customFormat="true" ht="12.75" hidden="false" customHeight="false" outlineLevel="0" collapsed="false">
      <c r="F312" s="469"/>
      <c r="G312" s="469"/>
      <c r="I312" s="469"/>
      <c r="L312" s="469"/>
      <c r="M312" s="469"/>
    </row>
    <row r="313" s="467" customFormat="true" ht="12.75" hidden="false" customHeight="false" outlineLevel="0" collapsed="false">
      <c r="F313" s="469"/>
      <c r="G313" s="469"/>
      <c r="I313" s="469"/>
      <c r="L313" s="469"/>
      <c r="M313" s="469"/>
    </row>
    <row r="314" s="467" customFormat="true" ht="12.75" hidden="false" customHeight="false" outlineLevel="0" collapsed="false">
      <c r="F314" s="469"/>
      <c r="G314" s="469"/>
      <c r="I314" s="469"/>
      <c r="L314" s="469"/>
      <c r="M314" s="469"/>
    </row>
    <row r="315" s="467" customFormat="true" ht="12.75" hidden="false" customHeight="false" outlineLevel="0" collapsed="false">
      <c r="F315" s="469"/>
      <c r="G315" s="469"/>
      <c r="I315" s="469"/>
      <c r="L315" s="469"/>
      <c r="M315" s="469"/>
    </row>
    <row r="316" s="467" customFormat="true" ht="12.75" hidden="false" customHeight="false" outlineLevel="0" collapsed="false">
      <c r="F316" s="469"/>
      <c r="G316" s="469"/>
      <c r="I316" s="469"/>
      <c r="L316" s="469"/>
      <c r="M316" s="469"/>
    </row>
    <row r="317" s="467" customFormat="true" ht="12.75" hidden="false" customHeight="false" outlineLevel="0" collapsed="false">
      <c r="F317" s="469"/>
      <c r="G317" s="469"/>
      <c r="I317" s="469"/>
      <c r="L317" s="469"/>
      <c r="M317" s="469"/>
    </row>
    <row r="318" s="467" customFormat="true" ht="12.75" hidden="false" customHeight="false" outlineLevel="0" collapsed="false">
      <c r="F318" s="469"/>
      <c r="G318" s="469"/>
      <c r="I318" s="469"/>
      <c r="L318" s="469"/>
      <c r="M318" s="469"/>
    </row>
    <row r="319" s="467" customFormat="true" ht="12.75" hidden="false" customHeight="false" outlineLevel="0" collapsed="false">
      <c r="F319" s="469"/>
      <c r="G319" s="469"/>
      <c r="I319" s="469"/>
      <c r="L319" s="469"/>
      <c r="M319" s="469"/>
    </row>
    <row r="320" s="467" customFormat="true" ht="12.75" hidden="false" customHeight="false" outlineLevel="0" collapsed="false">
      <c r="F320" s="469"/>
      <c r="G320" s="469"/>
      <c r="I320" s="469"/>
      <c r="L320" s="469"/>
      <c r="M320" s="469"/>
    </row>
    <row r="321" s="467" customFormat="true" ht="12.75" hidden="false" customHeight="false" outlineLevel="0" collapsed="false">
      <c r="F321" s="469"/>
      <c r="G321" s="469"/>
      <c r="I321" s="469"/>
      <c r="L321" s="469"/>
      <c r="M321" s="469"/>
    </row>
    <row r="322" s="467" customFormat="true" ht="12.75" hidden="false" customHeight="false" outlineLevel="0" collapsed="false">
      <c r="F322" s="469"/>
      <c r="G322" s="469"/>
      <c r="I322" s="469"/>
      <c r="L322" s="469"/>
      <c r="M322" s="469"/>
    </row>
    <row r="323" s="467" customFormat="true" ht="12.75" hidden="false" customHeight="false" outlineLevel="0" collapsed="false">
      <c r="F323" s="469"/>
      <c r="G323" s="469"/>
      <c r="I323" s="469"/>
      <c r="L323" s="469"/>
      <c r="M323" s="469"/>
    </row>
    <row r="324" s="467" customFormat="true" ht="12.75" hidden="false" customHeight="false" outlineLevel="0" collapsed="false">
      <c r="F324" s="469"/>
      <c r="G324" s="469"/>
      <c r="I324" s="469"/>
      <c r="L324" s="469"/>
      <c r="M324" s="469"/>
    </row>
    <row r="325" s="467" customFormat="true" ht="12.75" hidden="false" customHeight="false" outlineLevel="0" collapsed="false">
      <c r="F325" s="469"/>
      <c r="G325" s="469"/>
      <c r="I325" s="469"/>
      <c r="L325" s="469"/>
      <c r="M325" s="469"/>
    </row>
    <row r="326" s="467" customFormat="true" ht="12.75" hidden="false" customHeight="false" outlineLevel="0" collapsed="false">
      <c r="F326" s="469"/>
      <c r="G326" s="469"/>
      <c r="I326" s="469"/>
      <c r="L326" s="469"/>
      <c r="M326" s="469"/>
    </row>
    <row r="327" s="467" customFormat="true" ht="12.75" hidden="false" customHeight="false" outlineLevel="0" collapsed="false">
      <c r="F327" s="469"/>
      <c r="G327" s="469"/>
      <c r="I327" s="469"/>
      <c r="L327" s="469"/>
      <c r="M327" s="469"/>
    </row>
    <row r="328" s="467" customFormat="true" ht="12.75" hidden="false" customHeight="false" outlineLevel="0" collapsed="false">
      <c r="F328" s="469"/>
      <c r="G328" s="469"/>
      <c r="I328" s="469"/>
      <c r="L328" s="469"/>
      <c r="M328" s="469"/>
    </row>
    <row r="329" s="467" customFormat="true" ht="12.75" hidden="false" customHeight="false" outlineLevel="0" collapsed="false">
      <c r="F329" s="469"/>
      <c r="G329" s="469"/>
      <c r="I329" s="469"/>
      <c r="L329" s="469"/>
      <c r="M329" s="469"/>
    </row>
    <row r="330" s="467" customFormat="true" ht="12.75" hidden="false" customHeight="false" outlineLevel="0" collapsed="false">
      <c r="F330" s="469"/>
      <c r="G330" s="469"/>
      <c r="I330" s="469"/>
      <c r="L330" s="469"/>
      <c r="M330" s="469"/>
    </row>
    <row r="331" s="467" customFormat="true" ht="12.75" hidden="false" customHeight="false" outlineLevel="0" collapsed="false">
      <c r="F331" s="469"/>
      <c r="G331" s="469"/>
      <c r="I331" s="469"/>
      <c r="L331" s="469"/>
      <c r="M331" s="469"/>
    </row>
    <row r="332" s="467" customFormat="true" ht="12.75" hidden="false" customHeight="false" outlineLevel="0" collapsed="false">
      <c r="F332" s="469"/>
      <c r="G332" s="469"/>
      <c r="I332" s="469"/>
      <c r="L332" s="469"/>
      <c r="M332" s="469"/>
    </row>
    <row r="333" s="467" customFormat="true" ht="12.75" hidden="false" customHeight="false" outlineLevel="0" collapsed="false">
      <c r="F333" s="469"/>
      <c r="G333" s="469"/>
      <c r="I333" s="469"/>
      <c r="L333" s="469"/>
      <c r="M333" s="469"/>
    </row>
    <row r="334" s="467" customFormat="true" ht="12.75" hidden="false" customHeight="false" outlineLevel="0" collapsed="false">
      <c r="F334" s="469"/>
      <c r="G334" s="469"/>
      <c r="I334" s="469"/>
      <c r="L334" s="469"/>
      <c r="M334" s="469"/>
    </row>
    <row r="335" s="467" customFormat="true" ht="12.75" hidden="false" customHeight="false" outlineLevel="0" collapsed="false">
      <c r="F335" s="469"/>
      <c r="G335" s="469"/>
      <c r="I335" s="469"/>
      <c r="L335" s="469"/>
      <c r="M335" s="469"/>
    </row>
    <row r="336" s="467" customFormat="true" ht="12.75" hidden="false" customHeight="false" outlineLevel="0" collapsed="false">
      <c r="F336" s="469"/>
      <c r="G336" s="469"/>
      <c r="I336" s="469"/>
      <c r="L336" s="469"/>
      <c r="M336" s="469"/>
    </row>
    <row r="337" s="467" customFormat="true" ht="12.75" hidden="false" customHeight="false" outlineLevel="0" collapsed="false">
      <c r="F337" s="469"/>
      <c r="G337" s="469"/>
      <c r="I337" s="469"/>
      <c r="L337" s="469"/>
      <c r="M337" s="469"/>
    </row>
    <row r="338" s="467" customFormat="true" ht="12.75" hidden="false" customHeight="false" outlineLevel="0" collapsed="false">
      <c r="F338" s="469"/>
      <c r="G338" s="469"/>
      <c r="I338" s="469"/>
      <c r="L338" s="469"/>
      <c r="M338" s="469"/>
    </row>
    <row r="339" s="467" customFormat="true" ht="12.75" hidden="false" customHeight="false" outlineLevel="0" collapsed="false">
      <c r="F339" s="469"/>
      <c r="G339" s="469"/>
      <c r="I339" s="469"/>
      <c r="L339" s="469"/>
      <c r="M339" s="469"/>
    </row>
    <row r="340" s="467" customFormat="true" ht="12.75" hidden="false" customHeight="false" outlineLevel="0" collapsed="false">
      <c r="F340" s="469"/>
      <c r="G340" s="469"/>
      <c r="I340" s="469"/>
      <c r="L340" s="469"/>
      <c r="M340" s="469"/>
    </row>
    <row r="341" s="467" customFormat="true" ht="12.75" hidden="false" customHeight="false" outlineLevel="0" collapsed="false">
      <c r="F341" s="469"/>
      <c r="G341" s="469"/>
      <c r="I341" s="469"/>
      <c r="L341" s="469"/>
      <c r="M341" s="469"/>
    </row>
    <row r="342" s="467" customFormat="true" ht="12.75" hidden="false" customHeight="false" outlineLevel="0" collapsed="false">
      <c r="F342" s="469"/>
      <c r="G342" s="469"/>
      <c r="I342" s="469"/>
      <c r="L342" s="469"/>
      <c r="M342" s="469"/>
    </row>
    <row r="343" s="467" customFormat="true" ht="12.75" hidden="false" customHeight="false" outlineLevel="0" collapsed="false">
      <c r="F343" s="469"/>
      <c r="G343" s="469"/>
      <c r="I343" s="469"/>
      <c r="L343" s="469"/>
      <c r="M343" s="469"/>
    </row>
    <row r="344" s="467" customFormat="true" ht="12.75" hidden="false" customHeight="false" outlineLevel="0" collapsed="false">
      <c r="F344" s="469"/>
      <c r="G344" s="469"/>
      <c r="I344" s="469"/>
      <c r="L344" s="469"/>
      <c r="M344" s="469"/>
    </row>
    <row r="345" s="467" customFormat="true" ht="12.75" hidden="false" customHeight="false" outlineLevel="0" collapsed="false">
      <c r="F345" s="469"/>
      <c r="G345" s="469"/>
      <c r="I345" s="469"/>
      <c r="L345" s="469"/>
      <c r="M345" s="469"/>
    </row>
    <row r="346" s="467" customFormat="true" ht="12.75" hidden="false" customHeight="false" outlineLevel="0" collapsed="false">
      <c r="F346" s="469"/>
      <c r="G346" s="469"/>
      <c r="I346" s="469"/>
      <c r="L346" s="469"/>
      <c r="M346" s="469"/>
    </row>
    <row r="347" s="467" customFormat="true" ht="12.75" hidden="false" customHeight="false" outlineLevel="0" collapsed="false">
      <c r="F347" s="469"/>
      <c r="G347" s="469"/>
      <c r="I347" s="469"/>
      <c r="L347" s="469"/>
      <c r="M347" s="469"/>
    </row>
    <row r="348" s="467" customFormat="true" ht="12.75" hidden="false" customHeight="false" outlineLevel="0" collapsed="false">
      <c r="F348" s="469"/>
      <c r="G348" s="469"/>
      <c r="I348" s="469"/>
      <c r="L348" s="469"/>
      <c r="M348" s="469"/>
    </row>
    <row r="349" s="467" customFormat="true" ht="12.75" hidden="false" customHeight="false" outlineLevel="0" collapsed="false">
      <c r="F349" s="469"/>
      <c r="G349" s="469"/>
      <c r="I349" s="469"/>
      <c r="L349" s="469"/>
      <c r="M349" s="469"/>
    </row>
    <row r="350" s="467" customFormat="true" ht="12.75" hidden="false" customHeight="false" outlineLevel="0" collapsed="false">
      <c r="F350" s="469"/>
      <c r="G350" s="469"/>
      <c r="I350" s="469"/>
      <c r="L350" s="469"/>
      <c r="M350" s="469"/>
    </row>
    <row r="351" s="467" customFormat="true" ht="12.75" hidden="false" customHeight="false" outlineLevel="0" collapsed="false">
      <c r="F351" s="469"/>
      <c r="G351" s="469"/>
      <c r="I351" s="469"/>
      <c r="L351" s="469"/>
      <c r="M351" s="469"/>
    </row>
    <row r="352" s="467" customFormat="true" ht="12.75" hidden="false" customHeight="false" outlineLevel="0" collapsed="false">
      <c r="F352" s="469"/>
      <c r="G352" s="469"/>
      <c r="I352" s="469"/>
      <c r="L352" s="469"/>
      <c r="M352" s="469"/>
    </row>
    <row r="353" s="467" customFormat="true" ht="12.75" hidden="false" customHeight="false" outlineLevel="0" collapsed="false">
      <c r="F353" s="469"/>
      <c r="G353" s="469"/>
      <c r="I353" s="469"/>
      <c r="L353" s="469"/>
      <c r="M353" s="469"/>
    </row>
    <row r="354" s="467" customFormat="true" ht="12.75" hidden="false" customHeight="false" outlineLevel="0" collapsed="false">
      <c r="F354" s="469"/>
      <c r="G354" s="469"/>
      <c r="I354" s="469"/>
      <c r="L354" s="469"/>
      <c r="M354" s="469"/>
    </row>
    <row r="355" s="467" customFormat="true" ht="12.75" hidden="false" customHeight="false" outlineLevel="0" collapsed="false">
      <c r="F355" s="469"/>
      <c r="G355" s="469"/>
      <c r="I355" s="469"/>
      <c r="L355" s="469"/>
      <c r="M355" s="469"/>
    </row>
    <row r="356" s="467" customFormat="true" ht="12.75" hidden="false" customHeight="false" outlineLevel="0" collapsed="false">
      <c r="F356" s="469"/>
      <c r="G356" s="469"/>
      <c r="I356" s="469"/>
      <c r="L356" s="469"/>
      <c r="M356" s="469"/>
    </row>
    <row r="357" s="467" customFormat="true" ht="12.75" hidden="false" customHeight="false" outlineLevel="0" collapsed="false">
      <c r="F357" s="469"/>
      <c r="G357" s="469"/>
      <c r="I357" s="469"/>
      <c r="L357" s="469"/>
      <c r="M357" s="469"/>
    </row>
    <row r="358" s="467" customFormat="true" ht="12.75" hidden="false" customHeight="false" outlineLevel="0" collapsed="false">
      <c r="F358" s="469"/>
      <c r="G358" s="469"/>
      <c r="I358" s="469"/>
      <c r="L358" s="469"/>
      <c r="M358" s="469"/>
    </row>
    <row r="359" s="467" customFormat="true" ht="12.75" hidden="false" customHeight="false" outlineLevel="0" collapsed="false">
      <c r="F359" s="469"/>
      <c r="G359" s="469"/>
      <c r="I359" s="469"/>
      <c r="L359" s="469"/>
      <c r="M359" s="469"/>
    </row>
    <row r="360" s="467" customFormat="true" ht="12.75" hidden="false" customHeight="false" outlineLevel="0" collapsed="false">
      <c r="F360" s="469"/>
      <c r="G360" s="469"/>
      <c r="I360" s="469"/>
      <c r="L360" s="469"/>
      <c r="M360" s="469"/>
    </row>
    <row r="361" s="467" customFormat="true" ht="12.75" hidden="false" customHeight="false" outlineLevel="0" collapsed="false">
      <c r="F361" s="469"/>
      <c r="G361" s="469"/>
      <c r="I361" s="469"/>
      <c r="L361" s="469"/>
      <c r="M361" s="469"/>
    </row>
    <row r="362" s="467" customFormat="true" ht="12.75" hidden="false" customHeight="false" outlineLevel="0" collapsed="false">
      <c r="F362" s="469"/>
      <c r="G362" s="469"/>
      <c r="I362" s="469"/>
      <c r="L362" s="469"/>
      <c r="M362" s="469"/>
    </row>
    <row r="363" s="467" customFormat="true" ht="12.75" hidden="false" customHeight="false" outlineLevel="0" collapsed="false">
      <c r="F363" s="469"/>
      <c r="G363" s="469"/>
      <c r="I363" s="469"/>
      <c r="L363" s="469"/>
      <c r="M363" s="469"/>
    </row>
    <row r="364" s="467" customFormat="true" ht="12.75" hidden="false" customHeight="false" outlineLevel="0" collapsed="false">
      <c r="F364" s="469"/>
      <c r="G364" s="469"/>
      <c r="I364" s="469"/>
      <c r="L364" s="469"/>
      <c r="M364" s="469"/>
    </row>
    <row r="365" s="467" customFormat="true" ht="12.75" hidden="false" customHeight="false" outlineLevel="0" collapsed="false">
      <c r="F365" s="469"/>
      <c r="G365" s="469"/>
      <c r="I365" s="469"/>
      <c r="L365" s="469"/>
      <c r="M365" s="469"/>
    </row>
    <row r="366" s="467" customFormat="true" ht="12.75" hidden="false" customHeight="false" outlineLevel="0" collapsed="false">
      <c r="F366" s="469"/>
      <c r="G366" s="469"/>
      <c r="I366" s="469"/>
      <c r="L366" s="469"/>
      <c r="M366" s="469"/>
    </row>
    <row r="367" s="467" customFormat="true" ht="12.75" hidden="false" customHeight="false" outlineLevel="0" collapsed="false">
      <c r="F367" s="469"/>
      <c r="G367" s="469"/>
      <c r="I367" s="469"/>
      <c r="L367" s="469"/>
      <c r="M367" s="469"/>
    </row>
    <row r="368" s="467" customFormat="true" ht="12.75" hidden="false" customHeight="false" outlineLevel="0" collapsed="false">
      <c r="F368" s="469"/>
      <c r="G368" s="469"/>
      <c r="I368" s="469"/>
      <c r="L368" s="469"/>
      <c r="M368" s="469"/>
    </row>
    <row r="369" s="467" customFormat="true" ht="12.75" hidden="false" customHeight="false" outlineLevel="0" collapsed="false">
      <c r="F369" s="469"/>
      <c r="G369" s="469"/>
      <c r="I369" s="469"/>
      <c r="L369" s="469"/>
      <c r="M369" s="469"/>
    </row>
    <row r="370" s="467" customFormat="true" ht="12.75" hidden="false" customHeight="false" outlineLevel="0" collapsed="false">
      <c r="F370" s="469"/>
      <c r="G370" s="469"/>
      <c r="I370" s="469"/>
      <c r="L370" s="469"/>
      <c r="M370" s="469"/>
    </row>
    <row r="371" s="467" customFormat="true" ht="12.75" hidden="false" customHeight="false" outlineLevel="0" collapsed="false">
      <c r="F371" s="469"/>
      <c r="G371" s="469"/>
      <c r="I371" s="469"/>
      <c r="L371" s="469"/>
      <c r="M371" s="469"/>
    </row>
    <row r="372" s="467" customFormat="true" ht="12.75" hidden="false" customHeight="false" outlineLevel="0" collapsed="false">
      <c r="F372" s="469"/>
      <c r="G372" s="469"/>
      <c r="I372" s="469"/>
      <c r="L372" s="469"/>
      <c r="M372" s="469"/>
    </row>
    <row r="373" s="467" customFormat="true" ht="12.75" hidden="false" customHeight="false" outlineLevel="0" collapsed="false">
      <c r="F373" s="469"/>
      <c r="G373" s="469"/>
      <c r="I373" s="469"/>
      <c r="L373" s="469"/>
      <c r="M373" s="469"/>
    </row>
    <row r="374" s="467" customFormat="true" ht="12.75" hidden="false" customHeight="false" outlineLevel="0" collapsed="false">
      <c r="F374" s="469"/>
      <c r="G374" s="469"/>
      <c r="I374" s="469"/>
      <c r="L374" s="469"/>
      <c r="M374" s="469"/>
    </row>
    <row r="375" s="467" customFormat="true" ht="12.75" hidden="false" customHeight="false" outlineLevel="0" collapsed="false">
      <c r="F375" s="469"/>
      <c r="G375" s="469"/>
      <c r="I375" s="469"/>
      <c r="L375" s="469"/>
      <c r="M375" s="469"/>
    </row>
    <row r="376" s="467" customFormat="true" ht="12.75" hidden="false" customHeight="false" outlineLevel="0" collapsed="false">
      <c r="F376" s="469"/>
      <c r="G376" s="469"/>
      <c r="I376" s="469"/>
      <c r="L376" s="469"/>
      <c r="M376" s="469"/>
    </row>
    <row r="377" s="467" customFormat="true" ht="12.75" hidden="false" customHeight="false" outlineLevel="0" collapsed="false">
      <c r="F377" s="469"/>
      <c r="G377" s="469"/>
      <c r="I377" s="469"/>
      <c r="L377" s="469"/>
      <c r="M377" s="469"/>
    </row>
    <row r="378" s="467" customFormat="true" ht="12.75" hidden="false" customHeight="false" outlineLevel="0" collapsed="false">
      <c r="F378" s="469"/>
      <c r="G378" s="469"/>
      <c r="I378" s="469"/>
      <c r="L378" s="469"/>
      <c r="M378" s="469"/>
    </row>
    <row r="379" s="467" customFormat="true" ht="12.75" hidden="false" customHeight="false" outlineLevel="0" collapsed="false">
      <c r="F379" s="469"/>
      <c r="G379" s="469"/>
      <c r="I379" s="469"/>
      <c r="L379" s="469"/>
      <c r="M379" s="469"/>
    </row>
    <row r="380" s="467" customFormat="true" ht="12.75" hidden="false" customHeight="false" outlineLevel="0" collapsed="false">
      <c r="F380" s="469"/>
      <c r="G380" s="469"/>
      <c r="I380" s="469"/>
      <c r="L380" s="469"/>
      <c r="M380" s="469"/>
    </row>
    <row r="381" s="467" customFormat="true" ht="12.75" hidden="false" customHeight="false" outlineLevel="0" collapsed="false">
      <c r="F381" s="469"/>
      <c r="G381" s="469"/>
      <c r="I381" s="469"/>
      <c r="L381" s="469"/>
      <c r="M381" s="469"/>
    </row>
    <row r="382" s="467" customFormat="true" ht="12.75" hidden="false" customHeight="false" outlineLevel="0" collapsed="false">
      <c r="F382" s="469"/>
      <c r="G382" s="469"/>
      <c r="I382" s="469"/>
      <c r="L382" s="469"/>
      <c r="M382" s="469"/>
    </row>
    <row r="383" s="467" customFormat="true" ht="12.75" hidden="false" customHeight="false" outlineLevel="0" collapsed="false">
      <c r="F383" s="469"/>
      <c r="G383" s="469"/>
      <c r="I383" s="469"/>
      <c r="L383" s="469"/>
      <c r="M383" s="469"/>
    </row>
    <row r="384" s="467" customFormat="true" ht="12.75" hidden="false" customHeight="false" outlineLevel="0" collapsed="false">
      <c r="F384" s="469"/>
      <c r="G384" s="469"/>
      <c r="I384" s="469"/>
      <c r="L384" s="469"/>
      <c r="M384" s="469"/>
    </row>
    <row r="385" s="467" customFormat="true" ht="12.75" hidden="false" customHeight="false" outlineLevel="0" collapsed="false">
      <c r="F385" s="469"/>
      <c r="G385" s="469"/>
      <c r="I385" s="469"/>
      <c r="L385" s="469"/>
      <c r="M385" s="469"/>
    </row>
    <row r="386" s="467" customFormat="true" ht="12.75" hidden="false" customHeight="false" outlineLevel="0" collapsed="false">
      <c r="F386" s="469"/>
      <c r="G386" s="469"/>
      <c r="I386" s="469"/>
      <c r="L386" s="469"/>
      <c r="M386" s="469"/>
    </row>
    <row r="387" s="467" customFormat="true" ht="12.75" hidden="false" customHeight="false" outlineLevel="0" collapsed="false">
      <c r="F387" s="469"/>
      <c r="G387" s="469"/>
      <c r="I387" s="469"/>
      <c r="L387" s="469"/>
      <c r="M387" s="469"/>
    </row>
    <row r="388" s="467" customFormat="true" ht="12.75" hidden="false" customHeight="false" outlineLevel="0" collapsed="false">
      <c r="F388" s="469"/>
      <c r="G388" s="469"/>
      <c r="I388" s="469"/>
      <c r="L388" s="469"/>
      <c r="M388" s="469"/>
    </row>
    <row r="389" s="467" customFormat="true" ht="12.75" hidden="false" customHeight="false" outlineLevel="0" collapsed="false">
      <c r="F389" s="469"/>
      <c r="G389" s="469"/>
      <c r="I389" s="469"/>
      <c r="L389" s="469"/>
      <c r="M389" s="469"/>
    </row>
    <row r="390" s="467" customFormat="true" ht="12.75" hidden="false" customHeight="false" outlineLevel="0" collapsed="false">
      <c r="F390" s="469"/>
      <c r="G390" s="469"/>
      <c r="I390" s="469"/>
      <c r="L390" s="469"/>
      <c r="M390" s="469"/>
    </row>
    <row r="391" s="467" customFormat="true" ht="12.75" hidden="false" customHeight="false" outlineLevel="0" collapsed="false">
      <c r="F391" s="469"/>
      <c r="G391" s="469"/>
      <c r="I391" s="469"/>
      <c r="L391" s="469"/>
      <c r="M391" s="469"/>
    </row>
    <row r="392" s="467" customFormat="true" ht="12.75" hidden="false" customHeight="false" outlineLevel="0" collapsed="false">
      <c r="F392" s="469"/>
      <c r="G392" s="469"/>
      <c r="I392" s="469"/>
      <c r="L392" s="469"/>
      <c r="M392" s="469"/>
    </row>
    <row r="393" s="467" customFormat="true" ht="12.75" hidden="false" customHeight="false" outlineLevel="0" collapsed="false">
      <c r="F393" s="469"/>
      <c r="G393" s="469"/>
      <c r="I393" s="469"/>
      <c r="L393" s="469"/>
      <c r="M393" s="469"/>
    </row>
    <row r="394" s="467" customFormat="true" ht="12.75" hidden="false" customHeight="false" outlineLevel="0" collapsed="false">
      <c r="F394" s="469"/>
      <c r="G394" s="469"/>
      <c r="I394" s="469"/>
      <c r="L394" s="469"/>
      <c r="M394" s="469"/>
    </row>
    <row r="395" s="467" customFormat="true" ht="12.75" hidden="false" customHeight="false" outlineLevel="0" collapsed="false">
      <c r="F395" s="469"/>
      <c r="G395" s="469"/>
      <c r="I395" s="469"/>
      <c r="L395" s="469"/>
      <c r="M395" s="469"/>
    </row>
    <row r="396" s="467" customFormat="true" ht="12.75" hidden="false" customHeight="false" outlineLevel="0" collapsed="false">
      <c r="F396" s="469"/>
      <c r="G396" s="469"/>
      <c r="I396" s="469"/>
      <c r="L396" s="469"/>
      <c r="M396" s="469"/>
    </row>
    <row r="397" s="467" customFormat="true" ht="12.75" hidden="false" customHeight="false" outlineLevel="0" collapsed="false">
      <c r="F397" s="469"/>
      <c r="G397" s="469"/>
      <c r="I397" s="469"/>
      <c r="L397" s="469"/>
      <c r="M397" s="469"/>
    </row>
    <row r="398" s="467" customFormat="true" ht="12.75" hidden="false" customHeight="false" outlineLevel="0" collapsed="false">
      <c r="F398" s="469"/>
      <c r="G398" s="469"/>
      <c r="I398" s="469"/>
      <c r="L398" s="469"/>
      <c r="M398" s="469"/>
    </row>
    <row r="399" s="467" customFormat="true" ht="12.75" hidden="false" customHeight="false" outlineLevel="0" collapsed="false">
      <c r="F399" s="469"/>
      <c r="G399" s="469"/>
      <c r="I399" s="469"/>
      <c r="L399" s="469"/>
      <c r="M399" s="469"/>
    </row>
    <row r="400" s="467" customFormat="true" ht="12.75" hidden="false" customHeight="false" outlineLevel="0" collapsed="false">
      <c r="F400" s="469"/>
      <c r="G400" s="469"/>
      <c r="I400" s="469"/>
      <c r="L400" s="469"/>
      <c r="M400" s="469"/>
    </row>
    <row r="401" s="467" customFormat="true" ht="12.75" hidden="false" customHeight="false" outlineLevel="0" collapsed="false">
      <c r="F401" s="469"/>
      <c r="G401" s="469"/>
      <c r="I401" s="469"/>
      <c r="L401" s="469"/>
      <c r="M401" s="469"/>
    </row>
    <row r="402" s="467" customFormat="true" ht="12.75" hidden="false" customHeight="false" outlineLevel="0" collapsed="false">
      <c r="F402" s="469"/>
      <c r="G402" s="469"/>
      <c r="I402" s="469"/>
      <c r="L402" s="469"/>
      <c r="M402" s="469"/>
    </row>
    <row r="403" s="467" customFormat="true" ht="12.75" hidden="false" customHeight="false" outlineLevel="0" collapsed="false">
      <c r="F403" s="469"/>
      <c r="G403" s="469"/>
      <c r="I403" s="469"/>
      <c r="L403" s="469"/>
      <c r="M403" s="469"/>
    </row>
    <row r="404" s="467" customFormat="true" ht="12.75" hidden="false" customHeight="false" outlineLevel="0" collapsed="false">
      <c r="F404" s="469"/>
      <c r="G404" s="469"/>
      <c r="I404" s="469"/>
      <c r="L404" s="469"/>
      <c r="M404" s="469"/>
    </row>
    <row r="405" s="467" customFormat="true" ht="12.75" hidden="false" customHeight="false" outlineLevel="0" collapsed="false">
      <c r="F405" s="469"/>
      <c r="G405" s="469"/>
      <c r="I405" s="469"/>
      <c r="L405" s="469"/>
      <c r="M405" s="469"/>
    </row>
    <row r="406" s="467" customFormat="true" ht="12.75" hidden="false" customHeight="false" outlineLevel="0" collapsed="false">
      <c r="F406" s="469"/>
      <c r="G406" s="469"/>
      <c r="I406" s="469"/>
      <c r="L406" s="469"/>
      <c r="M406" s="469"/>
    </row>
    <row r="407" s="467" customFormat="true" ht="12.75" hidden="false" customHeight="false" outlineLevel="0" collapsed="false">
      <c r="F407" s="469"/>
      <c r="G407" s="469"/>
      <c r="I407" s="469"/>
      <c r="L407" s="469"/>
      <c r="M407" s="469"/>
    </row>
    <row r="408" s="467" customFormat="true" ht="12.75" hidden="false" customHeight="false" outlineLevel="0" collapsed="false">
      <c r="F408" s="469"/>
      <c r="G408" s="469"/>
      <c r="I408" s="469"/>
      <c r="L408" s="469"/>
      <c r="M408" s="469"/>
    </row>
    <row r="409" s="467" customFormat="true" ht="12.75" hidden="false" customHeight="false" outlineLevel="0" collapsed="false">
      <c r="F409" s="469"/>
      <c r="G409" s="469"/>
      <c r="I409" s="469"/>
      <c r="L409" s="469"/>
      <c r="M409" s="469"/>
    </row>
    <row r="410" s="467" customFormat="true" ht="12.75" hidden="false" customHeight="false" outlineLevel="0" collapsed="false">
      <c r="F410" s="469"/>
      <c r="G410" s="469"/>
      <c r="I410" s="469"/>
      <c r="L410" s="469"/>
      <c r="M410" s="469"/>
    </row>
    <row r="411" s="467" customFormat="true" ht="12.75" hidden="false" customHeight="false" outlineLevel="0" collapsed="false">
      <c r="F411" s="469"/>
      <c r="G411" s="469"/>
      <c r="I411" s="469"/>
      <c r="L411" s="469"/>
      <c r="M411" s="469"/>
    </row>
    <row r="412" s="467" customFormat="true" ht="12.75" hidden="false" customHeight="false" outlineLevel="0" collapsed="false">
      <c r="F412" s="469"/>
      <c r="G412" s="469"/>
      <c r="I412" s="469"/>
      <c r="L412" s="469"/>
      <c r="M412" s="469"/>
    </row>
    <row r="413" s="467" customFormat="true" ht="12.75" hidden="false" customHeight="false" outlineLevel="0" collapsed="false">
      <c r="F413" s="469"/>
      <c r="G413" s="469"/>
      <c r="I413" s="469"/>
      <c r="L413" s="469"/>
      <c r="M413" s="469"/>
    </row>
    <row r="414" s="467" customFormat="true" ht="12.75" hidden="false" customHeight="false" outlineLevel="0" collapsed="false">
      <c r="F414" s="469"/>
      <c r="G414" s="469"/>
      <c r="I414" s="469"/>
      <c r="L414" s="469"/>
      <c r="M414" s="469"/>
    </row>
    <row r="415" s="467" customFormat="true" ht="12.75" hidden="false" customHeight="false" outlineLevel="0" collapsed="false">
      <c r="F415" s="469"/>
      <c r="G415" s="469"/>
      <c r="I415" s="469"/>
      <c r="L415" s="469"/>
      <c r="M415" s="469"/>
    </row>
    <row r="416" s="467" customFormat="true" ht="12.75" hidden="false" customHeight="false" outlineLevel="0" collapsed="false">
      <c r="F416" s="469"/>
      <c r="G416" s="469"/>
      <c r="I416" s="469"/>
      <c r="L416" s="469"/>
      <c r="M416" s="469"/>
    </row>
    <row r="417" s="467" customFormat="true" ht="12.75" hidden="false" customHeight="false" outlineLevel="0" collapsed="false">
      <c r="F417" s="469"/>
      <c r="G417" s="469"/>
      <c r="I417" s="469"/>
      <c r="L417" s="469"/>
      <c r="M417" s="469"/>
    </row>
    <row r="418" s="467" customFormat="true" ht="12.75" hidden="false" customHeight="false" outlineLevel="0" collapsed="false">
      <c r="F418" s="469"/>
      <c r="G418" s="469"/>
      <c r="I418" s="469"/>
      <c r="L418" s="469"/>
      <c r="M418" s="469"/>
    </row>
    <row r="419" s="467" customFormat="true" ht="12.75" hidden="false" customHeight="false" outlineLevel="0" collapsed="false">
      <c r="F419" s="469"/>
      <c r="G419" s="469"/>
      <c r="I419" s="469"/>
      <c r="L419" s="469"/>
      <c r="M419" s="469"/>
    </row>
    <row r="420" s="467" customFormat="true" ht="12.75" hidden="false" customHeight="false" outlineLevel="0" collapsed="false">
      <c r="F420" s="469"/>
      <c r="G420" s="469"/>
      <c r="I420" s="469"/>
      <c r="L420" s="469"/>
      <c r="M420" s="469"/>
    </row>
    <row r="421" s="467" customFormat="true" ht="12.75" hidden="false" customHeight="false" outlineLevel="0" collapsed="false">
      <c r="F421" s="469"/>
      <c r="G421" s="469"/>
      <c r="I421" s="469"/>
      <c r="L421" s="469"/>
      <c r="M421" s="469"/>
    </row>
    <row r="422" s="467" customFormat="true" ht="12.75" hidden="false" customHeight="false" outlineLevel="0" collapsed="false">
      <c r="F422" s="469"/>
      <c r="G422" s="469"/>
      <c r="I422" s="469"/>
      <c r="L422" s="469"/>
      <c r="M422" s="469"/>
    </row>
    <row r="423" s="467" customFormat="true" ht="12.75" hidden="false" customHeight="false" outlineLevel="0" collapsed="false">
      <c r="F423" s="469"/>
      <c r="G423" s="469"/>
      <c r="I423" s="469"/>
      <c r="L423" s="469"/>
      <c r="M423" s="469"/>
    </row>
    <row r="424" s="467" customFormat="true" ht="12.75" hidden="false" customHeight="false" outlineLevel="0" collapsed="false">
      <c r="F424" s="469"/>
      <c r="G424" s="469"/>
      <c r="I424" s="469"/>
      <c r="L424" s="469"/>
      <c r="M424" s="469"/>
    </row>
    <row r="425" s="467" customFormat="true" ht="12.75" hidden="false" customHeight="false" outlineLevel="0" collapsed="false">
      <c r="F425" s="469"/>
      <c r="G425" s="469"/>
      <c r="I425" s="469"/>
      <c r="L425" s="469"/>
      <c r="M425" s="469"/>
    </row>
    <row r="426" s="467" customFormat="true" ht="12.75" hidden="false" customHeight="false" outlineLevel="0" collapsed="false">
      <c r="F426" s="469"/>
      <c r="G426" s="469"/>
      <c r="I426" s="469"/>
      <c r="L426" s="469"/>
      <c r="M426" s="469"/>
    </row>
    <row r="427" s="467" customFormat="true" ht="12.75" hidden="false" customHeight="false" outlineLevel="0" collapsed="false">
      <c r="F427" s="469"/>
      <c r="G427" s="469"/>
      <c r="I427" s="469"/>
      <c r="L427" s="469"/>
      <c r="M427" s="469"/>
    </row>
    <row r="428" s="467" customFormat="true" ht="12.75" hidden="false" customHeight="false" outlineLevel="0" collapsed="false">
      <c r="F428" s="469"/>
      <c r="G428" s="469"/>
      <c r="I428" s="469"/>
      <c r="L428" s="469"/>
      <c r="M428" s="469"/>
    </row>
    <row r="429" s="467" customFormat="true" ht="12.75" hidden="false" customHeight="false" outlineLevel="0" collapsed="false">
      <c r="F429" s="469"/>
      <c r="G429" s="469"/>
      <c r="I429" s="469"/>
      <c r="L429" s="469"/>
      <c r="M429" s="469"/>
    </row>
    <row r="430" s="467" customFormat="true" ht="12.75" hidden="false" customHeight="false" outlineLevel="0" collapsed="false">
      <c r="F430" s="469"/>
      <c r="G430" s="469"/>
      <c r="I430" s="469"/>
      <c r="L430" s="469"/>
      <c r="M430" s="469"/>
    </row>
    <row r="431" s="467" customFormat="true" ht="12.75" hidden="false" customHeight="false" outlineLevel="0" collapsed="false">
      <c r="F431" s="469"/>
      <c r="G431" s="469"/>
      <c r="I431" s="469"/>
      <c r="L431" s="469"/>
      <c r="M431" s="469"/>
    </row>
    <row r="432" s="467" customFormat="true" ht="12.75" hidden="false" customHeight="false" outlineLevel="0" collapsed="false">
      <c r="F432" s="469"/>
      <c r="G432" s="469"/>
      <c r="I432" s="469"/>
      <c r="L432" s="469"/>
      <c r="M432" s="469"/>
    </row>
    <row r="433" s="467" customFormat="true" ht="12.75" hidden="false" customHeight="false" outlineLevel="0" collapsed="false">
      <c r="F433" s="469"/>
      <c r="G433" s="469"/>
      <c r="I433" s="469"/>
      <c r="L433" s="469"/>
      <c r="M433" s="469"/>
    </row>
    <row r="434" s="467" customFormat="true" ht="12.75" hidden="false" customHeight="false" outlineLevel="0" collapsed="false">
      <c r="F434" s="469"/>
      <c r="G434" s="469"/>
      <c r="I434" s="469"/>
      <c r="L434" s="469"/>
      <c r="M434" s="469"/>
    </row>
    <row r="435" s="467" customFormat="true" ht="12.75" hidden="false" customHeight="false" outlineLevel="0" collapsed="false">
      <c r="F435" s="469"/>
      <c r="G435" s="469"/>
      <c r="I435" s="469"/>
      <c r="L435" s="469"/>
      <c r="M435" s="469"/>
    </row>
    <row r="436" s="467" customFormat="true" ht="12.75" hidden="false" customHeight="false" outlineLevel="0" collapsed="false">
      <c r="F436" s="469"/>
      <c r="G436" s="469"/>
      <c r="I436" s="469"/>
      <c r="L436" s="469"/>
      <c r="M436" s="469"/>
    </row>
    <row r="437" s="467" customFormat="true" ht="12.75" hidden="false" customHeight="false" outlineLevel="0" collapsed="false">
      <c r="F437" s="469"/>
      <c r="G437" s="469"/>
      <c r="I437" s="469"/>
      <c r="L437" s="469"/>
      <c r="M437" s="469"/>
    </row>
    <row r="438" s="467" customFormat="true" ht="12.75" hidden="false" customHeight="false" outlineLevel="0" collapsed="false">
      <c r="F438" s="469"/>
      <c r="G438" s="469"/>
      <c r="I438" s="469"/>
      <c r="L438" s="469"/>
      <c r="M438" s="469"/>
    </row>
    <row r="439" s="467" customFormat="true" ht="12.75" hidden="false" customHeight="false" outlineLevel="0" collapsed="false">
      <c r="F439" s="469"/>
      <c r="G439" s="469"/>
      <c r="I439" s="469"/>
      <c r="L439" s="469"/>
      <c r="M439" s="469"/>
    </row>
    <row r="440" s="467" customFormat="true" ht="12.75" hidden="false" customHeight="false" outlineLevel="0" collapsed="false">
      <c r="F440" s="469"/>
      <c r="G440" s="469"/>
      <c r="I440" s="469"/>
      <c r="L440" s="469"/>
      <c r="M440" s="469"/>
    </row>
    <row r="441" s="467" customFormat="true" ht="12.75" hidden="false" customHeight="false" outlineLevel="0" collapsed="false">
      <c r="F441" s="469"/>
      <c r="G441" s="469"/>
      <c r="I441" s="469"/>
      <c r="L441" s="469"/>
      <c r="M441" s="469"/>
    </row>
    <row r="442" s="467" customFormat="true" ht="12.75" hidden="false" customHeight="false" outlineLevel="0" collapsed="false">
      <c r="F442" s="469"/>
      <c r="G442" s="469"/>
      <c r="I442" s="469"/>
      <c r="L442" s="469"/>
      <c r="M442" s="469"/>
    </row>
    <row r="443" s="467" customFormat="true" ht="12.75" hidden="false" customHeight="false" outlineLevel="0" collapsed="false">
      <c r="F443" s="469"/>
      <c r="G443" s="469"/>
      <c r="I443" s="469"/>
      <c r="L443" s="469"/>
      <c r="M443" s="469"/>
    </row>
    <row r="444" s="467" customFormat="true" ht="12.75" hidden="false" customHeight="false" outlineLevel="0" collapsed="false">
      <c r="F444" s="469"/>
      <c r="G444" s="469"/>
      <c r="I444" s="469"/>
      <c r="L444" s="469"/>
      <c r="M444" s="469"/>
    </row>
    <row r="445" s="467" customFormat="true" ht="12.75" hidden="false" customHeight="false" outlineLevel="0" collapsed="false">
      <c r="F445" s="469"/>
      <c r="G445" s="469"/>
      <c r="I445" s="469"/>
      <c r="L445" s="469"/>
      <c r="M445" s="469"/>
    </row>
    <row r="446" s="467" customFormat="true" ht="12.75" hidden="false" customHeight="false" outlineLevel="0" collapsed="false">
      <c r="F446" s="469"/>
      <c r="G446" s="469"/>
      <c r="I446" s="469"/>
      <c r="L446" s="469"/>
      <c r="M446" s="469"/>
    </row>
    <row r="447" s="467" customFormat="true" ht="12.75" hidden="false" customHeight="false" outlineLevel="0" collapsed="false">
      <c r="F447" s="469"/>
      <c r="G447" s="469"/>
      <c r="I447" s="469"/>
      <c r="L447" s="469"/>
      <c r="M447" s="469"/>
    </row>
    <row r="448" s="467" customFormat="true" ht="12.75" hidden="false" customHeight="false" outlineLevel="0" collapsed="false">
      <c r="F448" s="469"/>
      <c r="G448" s="469"/>
      <c r="I448" s="469"/>
      <c r="L448" s="469"/>
      <c r="M448" s="469"/>
    </row>
    <row r="449" s="467" customFormat="true" ht="12.75" hidden="false" customHeight="false" outlineLevel="0" collapsed="false">
      <c r="F449" s="469"/>
      <c r="G449" s="469"/>
      <c r="I449" s="469"/>
      <c r="L449" s="469"/>
      <c r="M449" s="469"/>
    </row>
    <row r="450" s="467" customFormat="true" ht="12.75" hidden="false" customHeight="false" outlineLevel="0" collapsed="false">
      <c r="F450" s="469"/>
      <c r="G450" s="469"/>
      <c r="I450" s="469"/>
      <c r="L450" s="469"/>
      <c r="M450" s="469"/>
    </row>
    <row r="451" s="467" customFormat="true" ht="12.75" hidden="false" customHeight="false" outlineLevel="0" collapsed="false">
      <c r="F451" s="469"/>
      <c r="G451" s="469"/>
      <c r="I451" s="469"/>
      <c r="L451" s="469"/>
      <c r="M451" s="469"/>
    </row>
    <row r="452" s="467" customFormat="true" ht="12.75" hidden="false" customHeight="false" outlineLevel="0" collapsed="false">
      <c r="F452" s="469"/>
      <c r="G452" s="469"/>
      <c r="I452" s="469"/>
      <c r="L452" s="469"/>
      <c r="M452" s="469"/>
    </row>
    <row r="453" s="467" customFormat="true" ht="12.75" hidden="false" customHeight="false" outlineLevel="0" collapsed="false">
      <c r="F453" s="469"/>
      <c r="G453" s="469"/>
      <c r="I453" s="469"/>
      <c r="L453" s="469"/>
      <c r="M453" s="469"/>
    </row>
    <row r="454" s="467" customFormat="true" ht="12.75" hidden="false" customHeight="false" outlineLevel="0" collapsed="false">
      <c r="F454" s="469"/>
      <c r="G454" s="469"/>
      <c r="I454" s="469"/>
      <c r="L454" s="469"/>
      <c r="M454" s="469"/>
    </row>
    <row r="455" s="467" customFormat="true" ht="12.75" hidden="false" customHeight="false" outlineLevel="0" collapsed="false">
      <c r="F455" s="469"/>
      <c r="G455" s="469"/>
      <c r="I455" s="469"/>
      <c r="L455" s="469"/>
      <c r="M455" s="469"/>
    </row>
    <row r="456" s="467" customFormat="true" ht="12.75" hidden="false" customHeight="false" outlineLevel="0" collapsed="false">
      <c r="F456" s="469"/>
      <c r="G456" s="469"/>
      <c r="I456" s="469"/>
      <c r="L456" s="469"/>
      <c r="M456" s="469"/>
    </row>
    <row r="457" s="467" customFormat="true" ht="12.75" hidden="false" customHeight="false" outlineLevel="0" collapsed="false">
      <c r="F457" s="469"/>
      <c r="G457" s="469"/>
      <c r="I457" s="469"/>
      <c r="L457" s="469"/>
      <c r="M457" s="469"/>
    </row>
    <row r="458" s="467" customFormat="true" ht="12.75" hidden="false" customHeight="false" outlineLevel="0" collapsed="false">
      <c r="F458" s="469"/>
      <c r="G458" s="469"/>
      <c r="I458" s="469"/>
      <c r="L458" s="469"/>
      <c r="M458" s="469"/>
    </row>
    <row r="459" s="467" customFormat="true" ht="12.75" hidden="false" customHeight="false" outlineLevel="0" collapsed="false">
      <c r="F459" s="469"/>
      <c r="G459" s="469"/>
      <c r="I459" s="469"/>
      <c r="L459" s="469"/>
      <c r="M459" s="469"/>
    </row>
    <row r="460" s="467" customFormat="true" ht="12.75" hidden="false" customHeight="false" outlineLevel="0" collapsed="false">
      <c r="F460" s="469"/>
      <c r="G460" s="469"/>
      <c r="I460" s="469"/>
      <c r="L460" s="469"/>
      <c r="M460" s="469"/>
    </row>
    <row r="461" s="467" customFormat="true" ht="12.75" hidden="false" customHeight="false" outlineLevel="0" collapsed="false">
      <c r="F461" s="469"/>
      <c r="G461" s="469"/>
      <c r="I461" s="469"/>
      <c r="L461" s="469"/>
      <c r="M461" s="469"/>
    </row>
    <row r="462" s="467" customFormat="true" ht="12.75" hidden="false" customHeight="false" outlineLevel="0" collapsed="false">
      <c r="F462" s="469"/>
      <c r="G462" s="469"/>
      <c r="I462" s="469"/>
      <c r="L462" s="469"/>
      <c r="M462" s="469"/>
    </row>
    <row r="463" s="467" customFormat="true" ht="12.75" hidden="false" customHeight="false" outlineLevel="0" collapsed="false">
      <c r="F463" s="469"/>
      <c r="G463" s="469"/>
      <c r="I463" s="469"/>
      <c r="L463" s="469"/>
      <c r="M463" s="469"/>
    </row>
    <row r="464" s="467" customFormat="true" ht="12.75" hidden="false" customHeight="false" outlineLevel="0" collapsed="false">
      <c r="F464" s="469"/>
      <c r="G464" s="469"/>
      <c r="I464" s="469"/>
      <c r="L464" s="469"/>
      <c r="M464" s="469"/>
    </row>
    <row r="465" s="467" customFormat="true" ht="12.75" hidden="false" customHeight="false" outlineLevel="0" collapsed="false">
      <c r="F465" s="469"/>
      <c r="G465" s="469"/>
      <c r="I465" s="469"/>
      <c r="L465" s="469"/>
      <c r="M465" s="469"/>
    </row>
    <row r="466" s="467" customFormat="true" ht="12.75" hidden="false" customHeight="false" outlineLevel="0" collapsed="false">
      <c r="F466" s="469"/>
      <c r="G466" s="469"/>
      <c r="I466" s="469"/>
      <c r="L466" s="469"/>
      <c r="M466" s="469"/>
    </row>
    <row r="467" s="467" customFormat="true" ht="12.75" hidden="false" customHeight="false" outlineLevel="0" collapsed="false">
      <c r="F467" s="469"/>
      <c r="G467" s="469"/>
      <c r="I467" s="469"/>
      <c r="L467" s="469"/>
      <c r="M467" s="469"/>
    </row>
    <row r="468" s="467" customFormat="true" ht="12.75" hidden="false" customHeight="false" outlineLevel="0" collapsed="false">
      <c r="F468" s="469"/>
      <c r="G468" s="469"/>
      <c r="I468" s="469"/>
      <c r="L468" s="469"/>
      <c r="M468" s="469"/>
    </row>
    <row r="469" s="467" customFormat="true" ht="12.75" hidden="false" customHeight="false" outlineLevel="0" collapsed="false">
      <c r="F469" s="469"/>
      <c r="G469" s="469"/>
      <c r="I469" s="469"/>
      <c r="L469" s="469"/>
      <c r="M469" s="469"/>
    </row>
    <row r="470" s="467" customFormat="true" ht="12.75" hidden="false" customHeight="false" outlineLevel="0" collapsed="false">
      <c r="F470" s="469"/>
      <c r="G470" s="469"/>
      <c r="I470" s="469"/>
      <c r="L470" s="469"/>
      <c r="M470" s="469"/>
    </row>
    <row r="471" s="467" customFormat="true" ht="12.75" hidden="false" customHeight="false" outlineLevel="0" collapsed="false">
      <c r="F471" s="469"/>
      <c r="G471" s="469"/>
      <c r="I471" s="469"/>
      <c r="L471" s="469"/>
      <c r="M471" s="469"/>
    </row>
    <row r="472" s="467" customFormat="true" ht="12.75" hidden="false" customHeight="false" outlineLevel="0" collapsed="false">
      <c r="F472" s="469"/>
      <c r="G472" s="469"/>
      <c r="I472" s="469"/>
      <c r="L472" s="469"/>
      <c r="M472" s="469"/>
    </row>
    <row r="473" s="467" customFormat="true" ht="12.75" hidden="false" customHeight="false" outlineLevel="0" collapsed="false">
      <c r="F473" s="469"/>
      <c r="G473" s="469"/>
      <c r="I473" s="469"/>
      <c r="L473" s="469"/>
      <c r="M473" s="469"/>
    </row>
    <row r="474" s="467" customFormat="true" ht="12.75" hidden="false" customHeight="false" outlineLevel="0" collapsed="false">
      <c r="F474" s="469"/>
      <c r="G474" s="469"/>
      <c r="I474" s="469"/>
      <c r="L474" s="469"/>
      <c r="M474" s="469"/>
    </row>
    <row r="475" s="467" customFormat="true" ht="12.75" hidden="false" customHeight="false" outlineLevel="0" collapsed="false">
      <c r="F475" s="469"/>
      <c r="G475" s="469"/>
      <c r="I475" s="469"/>
      <c r="L475" s="469"/>
      <c r="M475" s="469"/>
    </row>
    <row r="476" s="467" customFormat="true" ht="12.75" hidden="false" customHeight="false" outlineLevel="0" collapsed="false">
      <c r="F476" s="469"/>
      <c r="G476" s="469"/>
      <c r="I476" s="469"/>
      <c r="L476" s="469"/>
      <c r="M476" s="469"/>
    </row>
    <row r="477" s="467" customFormat="true" ht="12.75" hidden="false" customHeight="false" outlineLevel="0" collapsed="false">
      <c r="F477" s="469"/>
      <c r="G477" s="469"/>
      <c r="I477" s="469"/>
      <c r="L477" s="469"/>
      <c r="M477" s="469"/>
    </row>
    <row r="478" s="467" customFormat="true" ht="12.75" hidden="false" customHeight="false" outlineLevel="0" collapsed="false">
      <c r="F478" s="469"/>
      <c r="G478" s="469"/>
      <c r="I478" s="469"/>
      <c r="L478" s="469"/>
      <c r="M478" s="469"/>
    </row>
    <row r="479" s="467" customFormat="true" ht="12.75" hidden="false" customHeight="false" outlineLevel="0" collapsed="false">
      <c r="F479" s="469"/>
      <c r="G479" s="469"/>
      <c r="I479" s="469"/>
      <c r="L479" s="469"/>
      <c r="M479" s="469"/>
    </row>
    <row r="480" s="467" customFormat="true" ht="12.75" hidden="false" customHeight="false" outlineLevel="0" collapsed="false">
      <c r="F480" s="469"/>
      <c r="G480" s="469"/>
      <c r="I480" s="469"/>
      <c r="L480" s="469"/>
      <c r="M480" s="469"/>
    </row>
    <row r="481" s="467" customFormat="true" ht="12.75" hidden="false" customHeight="false" outlineLevel="0" collapsed="false">
      <c r="F481" s="469"/>
      <c r="G481" s="469"/>
      <c r="I481" s="469"/>
      <c r="L481" s="469"/>
      <c r="M481" s="469"/>
    </row>
    <row r="482" s="467" customFormat="true" ht="12.75" hidden="false" customHeight="false" outlineLevel="0" collapsed="false">
      <c r="F482" s="469"/>
      <c r="G482" s="469"/>
      <c r="I482" s="469"/>
      <c r="L482" s="469"/>
      <c r="M482" s="469"/>
    </row>
    <row r="483" s="467" customFormat="true" ht="12.75" hidden="false" customHeight="false" outlineLevel="0" collapsed="false">
      <c r="F483" s="469"/>
      <c r="G483" s="469"/>
      <c r="I483" s="469"/>
      <c r="L483" s="469"/>
      <c r="M483" s="469"/>
    </row>
    <row r="484" s="467" customFormat="true" ht="12.75" hidden="false" customHeight="false" outlineLevel="0" collapsed="false">
      <c r="F484" s="469"/>
      <c r="G484" s="469"/>
      <c r="I484" s="469"/>
      <c r="L484" s="469"/>
      <c r="M484" s="469"/>
    </row>
    <row r="485" s="467" customFormat="true" ht="12.75" hidden="false" customHeight="false" outlineLevel="0" collapsed="false">
      <c r="F485" s="469"/>
      <c r="G485" s="469"/>
      <c r="I485" s="469"/>
      <c r="L485" s="469"/>
      <c r="M485" s="469"/>
    </row>
    <row r="486" s="467" customFormat="true" ht="12.75" hidden="false" customHeight="false" outlineLevel="0" collapsed="false">
      <c r="F486" s="469"/>
      <c r="G486" s="469"/>
      <c r="I486" s="469"/>
      <c r="L486" s="469"/>
      <c r="M486" s="469"/>
    </row>
    <row r="487" s="467" customFormat="true" ht="12.75" hidden="false" customHeight="false" outlineLevel="0" collapsed="false">
      <c r="F487" s="469"/>
      <c r="G487" s="469"/>
      <c r="I487" s="469"/>
      <c r="L487" s="469"/>
      <c r="M487" s="469"/>
    </row>
    <row r="488" s="467" customFormat="true" ht="12.75" hidden="false" customHeight="false" outlineLevel="0" collapsed="false">
      <c r="F488" s="469"/>
      <c r="G488" s="469"/>
      <c r="I488" s="469"/>
      <c r="L488" s="469"/>
      <c r="M488" s="469"/>
    </row>
    <row r="489" s="467" customFormat="true" ht="12.75" hidden="false" customHeight="false" outlineLevel="0" collapsed="false">
      <c r="F489" s="469"/>
      <c r="G489" s="469"/>
      <c r="I489" s="469"/>
      <c r="L489" s="469"/>
      <c r="M489" s="469"/>
    </row>
    <row r="490" s="467" customFormat="true" ht="12.75" hidden="false" customHeight="false" outlineLevel="0" collapsed="false">
      <c r="F490" s="469"/>
      <c r="G490" s="469"/>
      <c r="I490" s="469"/>
      <c r="L490" s="469"/>
      <c r="M490" s="469"/>
    </row>
    <row r="491" s="467" customFormat="true" ht="12.75" hidden="false" customHeight="false" outlineLevel="0" collapsed="false">
      <c r="F491" s="469"/>
      <c r="G491" s="469"/>
      <c r="I491" s="469"/>
      <c r="L491" s="469"/>
      <c r="M491" s="469"/>
    </row>
    <row r="492" s="467" customFormat="true" ht="12.75" hidden="false" customHeight="false" outlineLevel="0" collapsed="false">
      <c r="F492" s="469"/>
      <c r="G492" s="469"/>
      <c r="I492" s="469"/>
      <c r="L492" s="469"/>
      <c r="M492" s="469"/>
    </row>
    <row r="493" s="467" customFormat="true" ht="12.75" hidden="false" customHeight="false" outlineLevel="0" collapsed="false">
      <c r="F493" s="469"/>
      <c r="G493" s="469"/>
      <c r="I493" s="469"/>
      <c r="L493" s="469"/>
      <c r="M493" s="469"/>
    </row>
    <row r="494" s="467" customFormat="true" ht="12.75" hidden="false" customHeight="false" outlineLevel="0" collapsed="false">
      <c r="F494" s="469"/>
      <c r="G494" s="469"/>
      <c r="I494" s="469"/>
      <c r="L494" s="469"/>
      <c r="M494" s="469"/>
    </row>
    <row r="495" s="467" customFormat="true" ht="12.75" hidden="false" customHeight="false" outlineLevel="0" collapsed="false">
      <c r="F495" s="469"/>
      <c r="G495" s="469"/>
      <c r="I495" s="469"/>
      <c r="L495" s="469"/>
      <c r="M495" s="469"/>
    </row>
    <row r="496" s="467" customFormat="true" ht="12.75" hidden="false" customHeight="false" outlineLevel="0" collapsed="false">
      <c r="F496" s="469"/>
      <c r="G496" s="469"/>
      <c r="I496" s="469"/>
      <c r="L496" s="469"/>
      <c r="M496" s="469"/>
    </row>
    <row r="497" s="467" customFormat="true" ht="12.75" hidden="false" customHeight="false" outlineLevel="0" collapsed="false">
      <c r="F497" s="469"/>
      <c r="G497" s="469"/>
      <c r="I497" s="469"/>
      <c r="L497" s="469"/>
      <c r="M497" s="469"/>
    </row>
    <row r="498" s="467" customFormat="true" ht="12.75" hidden="false" customHeight="false" outlineLevel="0" collapsed="false">
      <c r="F498" s="469"/>
      <c r="G498" s="469"/>
      <c r="I498" s="469"/>
      <c r="L498" s="469"/>
      <c r="M498" s="469"/>
    </row>
    <row r="499" s="467" customFormat="true" ht="12.75" hidden="false" customHeight="false" outlineLevel="0" collapsed="false">
      <c r="F499" s="469"/>
      <c r="G499" s="469"/>
      <c r="I499" s="469"/>
      <c r="L499" s="469"/>
      <c r="M499" s="469"/>
    </row>
    <row r="500" s="467" customFormat="true" ht="12.75" hidden="false" customHeight="false" outlineLevel="0" collapsed="false">
      <c r="F500" s="469"/>
      <c r="G500" s="469"/>
      <c r="I500" s="469"/>
      <c r="L500" s="469"/>
      <c r="M500" s="469"/>
    </row>
    <row r="501" s="467" customFormat="true" ht="12.75" hidden="false" customHeight="false" outlineLevel="0" collapsed="false">
      <c r="F501" s="469"/>
      <c r="G501" s="469"/>
      <c r="I501" s="469"/>
      <c r="L501" s="469"/>
      <c r="M501" s="469"/>
    </row>
    <row r="502" s="467" customFormat="true" ht="12.75" hidden="false" customHeight="false" outlineLevel="0" collapsed="false">
      <c r="F502" s="469"/>
      <c r="G502" s="469"/>
      <c r="I502" s="469"/>
      <c r="L502" s="469"/>
      <c r="M502" s="469"/>
    </row>
    <row r="503" s="467" customFormat="true" ht="12.75" hidden="false" customHeight="false" outlineLevel="0" collapsed="false">
      <c r="F503" s="469"/>
      <c r="G503" s="469"/>
      <c r="I503" s="469"/>
      <c r="L503" s="469"/>
      <c r="M503" s="469"/>
    </row>
    <row r="504" s="467" customFormat="true" ht="12.75" hidden="false" customHeight="false" outlineLevel="0" collapsed="false">
      <c r="F504" s="469"/>
      <c r="G504" s="469"/>
      <c r="I504" s="469"/>
      <c r="L504" s="469"/>
      <c r="M504" s="469"/>
    </row>
    <row r="505" s="467" customFormat="true" ht="12.75" hidden="false" customHeight="false" outlineLevel="0" collapsed="false">
      <c r="F505" s="469"/>
      <c r="G505" s="469"/>
      <c r="I505" s="469"/>
      <c r="L505" s="469"/>
      <c r="M505" s="469"/>
    </row>
    <row r="506" s="467" customFormat="true" ht="12.75" hidden="false" customHeight="false" outlineLevel="0" collapsed="false">
      <c r="F506" s="469"/>
      <c r="G506" s="469"/>
      <c r="I506" s="469"/>
      <c r="L506" s="469"/>
      <c r="M506" s="469"/>
    </row>
    <row r="507" s="467" customFormat="true" ht="12.75" hidden="false" customHeight="false" outlineLevel="0" collapsed="false">
      <c r="F507" s="469"/>
      <c r="G507" s="469"/>
      <c r="I507" s="469"/>
      <c r="L507" s="469"/>
      <c r="M507" s="469"/>
    </row>
    <row r="508" s="467" customFormat="true" ht="12.75" hidden="false" customHeight="false" outlineLevel="0" collapsed="false">
      <c r="F508" s="469"/>
      <c r="G508" s="469"/>
      <c r="I508" s="469"/>
      <c r="L508" s="469"/>
      <c r="M508" s="469"/>
    </row>
    <row r="509" s="467" customFormat="true" ht="12.75" hidden="false" customHeight="false" outlineLevel="0" collapsed="false">
      <c r="F509" s="469"/>
      <c r="G509" s="469"/>
      <c r="I509" s="469"/>
      <c r="L509" s="469"/>
      <c r="M509" s="469"/>
    </row>
    <row r="510" s="467" customFormat="true" ht="12.75" hidden="false" customHeight="false" outlineLevel="0" collapsed="false">
      <c r="F510" s="469"/>
      <c r="G510" s="469"/>
      <c r="I510" s="469"/>
      <c r="L510" s="469"/>
      <c r="M510" s="469"/>
    </row>
    <row r="511" s="467" customFormat="true" ht="12.75" hidden="false" customHeight="false" outlineLevel="0" collapsed="false">
      <c r="F511" s="469"/>
      <c r="G511" s="469"/>
      <c r="I511" s="469"/>
      <c r="L511" s="469"/>
      <c r="M511" s="469"/>
    </row>
    <row r="512" s="467" customFormat="true" ht="12.75" hidden="false" customHeight="false" outlineLevel="0" collapsed="false">
      <c r="F512" s="469"/>
      <c r="G512" s="469"/>
      <c r="I512" s="469"/>
      <c r="L512" s="469"/>
      <c r="M512" s="469"/>
    </row>
    <row r="513" s="467" customFormat="true" ht="12.75" hidden="false" customHeight="false" outlineLevel="0" collapsed="false">
      <c r="F513" s="469"/>
      <c r="G513" s="469"/>
      <c r="I513" s="469"/>
      <c r="L513" s="469"/>
      <c r="M513" s="469"/>
    </row>
    <row r="514" s="467" customFormat="true" ht="12.75" hidden="false" customHeight="false" outlineLevel="0" collapsed="false">
      <c r="F514" s="469"/>
      <c r="G514" s="469"/>
      <c r="I514" s="469"/>
      <c r="L514" s="469"/>
      <c r="M514" s="469"/>
    </row>
    <row r="515" s="467" customFormat="true" ht="12.75" hidden="false" customHeight="false" outlineLevel="0" collapsed="false">
      <c r="F515" s="469"/>
      <c r="G515" s="469"/>
      <c r="I515" s="469"/>
      <c r="L515" s="469"/>
      <c r="M515" s="469"/>
    </row>
    <row r="516" s="467" customFormat="true" ht="12.75" hidden="false" customHeight="false" outlineLevel="0" collapsed="false">
      <c r="F516" s="469"/>
      <c r="G516" s="469"/>
      <c r="I516" s="469"/>
      <c r="L516" s="469"/>
      <c r="M516" s="469"/>
    </row>
    <row r="517" s="467" customFormat="true" ht="12.75" hidden="false" customHeight="false" outlineLevel="0" collapsed="false">
      <c r="F517" s="469"/>
      <c r="G517" s="469"/>
      <c r="I517" s="469"/>
      <c r="L517" s="469"/>
      <c r="M517" s="469"/>
    </row>
    <row r="518" s="467" customFormat="true" ht="12.75" hidden="false" customHeight="false" outlineLevel="0" collapsed="false">
      <c r="F518" s="469"/>
      <c r="G518" s="469"/>
      <c r="I518" s="469"/>
      <c r="L518" s="469"/>
      <c r="M518" s="469"/>
    </row>
    <row r="519" s="467" customFormat="true" ht="12.75" hidden="false" customHeight="false" outlineLevel="0" collapsed="false">
      <c r="F519" s="469"/>
      <c r="G519" s="469"/>
      <c r="I519" s="469"/>
      <c r="L519" s="469"/>
      <c r="M519" s="469"/>
    </row>
    <row r="520" s="467" customFormat="true" ht="12.75" hidden="false" customHeight="false" outlineLevel="0" collapsed="false">
      <c r="F520" s="469"/>
      <c r="G520" s="469"/>
      <c r="I520" s="469"/>
      <c r="L520" s="469"/>
      <c r="M520" s="469"/>
    </row>
    <row r="521" s="467" customFormat="true" ht="12.75" hidden="false" customHeight="false" outlineLevel="0" collapsed="false">
      <c r="F521" s="469"/>
      <c r="G521" s="469"/>
      <c r="I521" s="469"/>
      <c r="L521" s="469"/>
      <c r="M521" s="469"/>
    </row>
    <row r="522" s="467" customFormat="true" ht="12.75" hidden="false" customHeight="false" outlineLevel="0" collapsed="false">
      <c r="F522" s="469"/>
      <c r="G522" s="469"/>
      <c r="I522" s="469"/>
      <c r="L522" s="469"/>
      <c r="M522" s="469"/>
    </row>
    <row r="523" s="467" customFormat="true" ht="12.75" hidden="false" customHeight="false" outlineLevel="0" collapsed="false">
      <c r="F523" s="469"/>
      <c r="G523" s="469"/>
      <c r="I523" s="469"/>
      <c r="L523" s="469"/>
      <c r="M523" s="469"/>
    </row>
    <row r="524" s="467" customFormat="true" ht="12.75" hidden="false" customHeight="false" outlineLevel="0" collapsed="false">
      <c r="F524" s="469"/>
      <c r="G524" s="469"/>
      <c r="I524" s="469"/>
      <c r="L524" s="469"/>
      <c r="M524" s="469"/>
    </row>
    <row r="525" s="467" customFormat="true" ht="12.75" hidden="false" customHeight="false" outlineLevel="0" collapsed="false">
      <c r="F525" s="469"/>
      <c r="G525" s="469"/>
      <c r="I525" s="469"/>
      <c r="L525" s="469"/>
      <c r="M525" s="469"/>
    </row>
    <row r="526" s="467" customFormat="true" ht="12.75" hidden="false" customHeight="false" outlineLevel="0" collapsed="false">
      <c r="F526" s="469"/>
      <c r="G526" s="469"/>
      <c r="I526" s="469"/>
      <c r="L526" s="469"/>
      <c r="M526" s="469"/>
    </row>
    <row r="527" s="467" customFormat="true" ht="12.75" hidden="false" customHeight="false" outlineLevel="0" collapsed="false">
      <c r="F527" s="469"/>
      <c r="G527" s="469"/>
      <c r="I527" s="469"/>
      <c r="L527" s="469"/>
      <c r="M527" s="469"/>
    </row>
    <row r="528" s="467" customFormat="true" ht="12.75" hidden="false" customHeight="false" outlineLevel="0" collapsed="false">
      <c r="F528" s="469"/>
      <c r="G528" s="469"/>
      <c r="I528" s="469"/>
      <c r="L528" s="469"/>
      <c r="M528" s="469"/>
    </row>
    <row r="529" s="467" customFormat="true" ht="12.75" hidden="false" customHeight="false" outlineLevel="0" collapsed="false">
      <c r="F529" s="469"/>
      <c r="G529" s="469"/>
      <c r="I529" s="469"/>
      <c r="L529" s="469"/>
      <c r="M529" s="469"/>
    </row>
    <row r="530" s="467" customFormat="true" ht="12.75" hidden="false" customHeight="false" outlineLevel="0" collapsed="false">
      <c r="F530" s="469"/>
      <c r="G530" s="469"/>
      <c r="I530" s="469"/>
      <c r="L530" s="469"/>
      <c r="M530" s="469"/>
    </row>
    <row r="531" s="467" customFormat="true" ht="12.75" hidden="false" customHeight="false" outlineLevel="0" collapsed="false">
      <c r="F531" s="469"/>
      <c r="G531" s="469"/>
      <c r="I531" s="469"/>
      <c r="L531" s="469"/>
      <c r="M531" s="469"/>
    </row>
    <row r="532" s="467" customFormat="true" ht="12.75" hidden="false" customHeight="false" outlineLevel="0" collapsed="false">
      <c r="F532" s="469"/>
      <c r="G532" s="469"/>
      <c r="I532" s="469"/>
      <c r="L532" s="469"/>
      <c r="M532" s="469"/>
    </row>
    <row r="533" s="467" customFormat="true" ht="12.75" hidden="false" customHeight="false" outlineLevel="0" collapsed="false">
      <c r="F533" s="469"/>
      <c r="G533" s="469"/>
      <c r="I533" s="469"/>
      <c r="L533" s="469"/>
      <c r="M533" s="469"/>
    </row>
    <row r="534" s="467" customFormat="true" ht="12.75" hidden="false" customHeight="false" outlineLevel="0" collapsed="false">
      <c r="F534" s="469"/>
      <c r="G534" s="469"/>
      <c r="I534" s="469"/>
      <c r="L534" s="469"/>
      <c r="M534" s="469"/>
    </row>
    <row r="535" s="467" customFormat="true" ht="12.75" hidden="false" customHeight="false" outlineLevel="0" collapsed="false">
      <c r="F535" s="469"/>
      <c r="G535" s="469"/>
      <c r="I535" s="469"/>
      <c r="L535" s="469"/>
      <c r="M535" s="469"/>
    </row>
    <row r="536" s="467" customFormat="true" ht="12.75" hidden="false" customHeight="false" outlineLevel="0" collapsed="false">
      <c r="F536" s="469"/>
      <c r="G536" s="469"/>
      <c r="I536" s="469"/>
      <c r="L536" s="469"/>
      <c r="M536" s="469"/>
    </row>
    <row r="537" s="467" customFormat="true" ht="12.75" hidden="false" customHeight="false" outlineLevel="0" collapsed="false">
      <c r="F537" s="469"/>
      <c r="G537" s="469"/>
      <c r="I537" s="469"/>
      <c r="L537" s="469"/>
      <c r="M537" s="469"/>
    </row>
    <row r="538" s="467" customFormat="true" ht="12.75" hidden="false" customHeight="false" outlineLevel="0" collapsed="false">
      <c r="F538" s="469"/>
      <c r="G538" s="469"/>
      <c r="I538" s="469"/>
      <c r="L538" s="469"/>
      <c r="M538" s="469"/>
    </row>
    <row r="539" s="467" customFormat="true" ht="12.75" hidden="false" customHeight="false" outlineLevel="0" collapsed="false">
      <c r="F539" s="469"/>
      <c r="G539" s="469"/>
      <c r="I539" s="469"/>
      <c r="L539" s="469"/>
      <c r="M539" s="469"/>
    </row>
    <row r="540" s="467" customFormat="true" ht="12.75" hidden="false" customHeight="false" outlineLevel="0" collapsed="false">
      <c r="F540" s="469"/>
      <c r="G540" s="469"/>
      <c r="I540" s="469"/>
      <c r="L540" s="469"/>
      <c r="M540" s="469"/>
    </row>
    <row r="541" s="467" customFormat="true" ht="12.75" hidden="false" customHeight="false" outlineLevel="0" collapsed="false">
      <c r="F541" s="469"/>
      <c r="G541" s="469"/>
      <c r="I541" s="469"/>
      <c r="L541" s="469"/>
      <c r="M541" s="469"/>
    </row>
    <row r="542" s="467" customFormat="true" ht="12.75" hidden="false" customHeight="false" outlineLevel="0" collapsed="false">
      <c r="F542" s="469"/>
      <c r="G542" s="469"/>
      <c r="I542" s="469"/>
      <c r="L542" s="469"/>
      <c r="M542" s="469"/>
    </row>
    <row r="543" s="467" customFormat="true" ht="12.75" hidden="false" customHeight="false" outlineLevel="0" collapsed="false">
      <c r="F543" s="469"/>
      <c r="G543" s="469"/>
      <c r="I543" s="469"/>
      <c r="L543" s="469"/>
      <c r="M543" s="469"/>
    </row>
    <row r="544" s="467" customFormat="true" ht="12.75" hidden="false" customHeight="false" outlineLevel="0" collapsed="false">
      <c r="F544" s="469"/>
      <c r="G544" s="469"/>
      <c r="I544" s="469"/>
      <c r="L544" s="469"/>
      <c r="M544" s="469"/>
    </row>
    <row r="545" s="467" customFormat="true" ht="12.75" hidden="false" customHeight="false" outlineLevel="0" collapsed="false">
      <c r="F545" s="469"/>
      <c r="G545" s="469"/>
      <c r="I545" s="469"/>
      <c r="L545" s="469"/>
      <c r="M545" s="469"/>
    </row>
    <row r="546" s="467" customFormat="true" ht="12.75" hidden="false" customHeight="false" outlineLevel="0" collapsed="false">
      <c r="F546" s="469"/>
      <c r="G546" s="469"/>
      <c r="I546" s="469"/>
      <c r="L546" s="469"/>
      <c r="M546" s="469"/>
    </row>
    <row r="547" s="467" customFormat="true" ht="12.75" hidden="false" customHeight="false" outlineLevel="0" collapsed="false">
      <c r="F547" s="469"/>
      <c r="G547" s="469"/>
      <c r="I547" s="469"/>
      <c r="L547" s="469"/>
      <c r="M547" s="469"/>
    </row>
    <row r="548" s="467" customFormat="true" ht="12.75" hidden="false" customHeight="false" outlineLevel="0" collapsed="false">
      <c r="F548" s="469"/>
      <c r="G548" s="469"/>
      <c r="I548" s="469"/>
      <c r="L548" s="469"/>
      <c r="M548" s="469"/>
    </row>
    <row r="549" s="467" customFormat="true" ht="12.75" hidden="false" customHeight="false" outlineLevel="0" collapsed="false">
      <c r="F549" s="469"/>
      <c r="G549" s="469"/>
      <c r="I549" s="469"/>
      <c r="L549" s="469"/>
      <c r="M549" s="469"/>
    </row>
    <row r="550" s="467" customFormat="true" ht="12.75" hidden="false" customHeight="false" outlineLevel="0" collapsed="false">
      <c r="F550" s="469"/>
      <c r="G550" s="469"/>
      <c r="I550" s="469"/>
      <c r="L550" s="469"/>
      <c r="M550" s="469"/>
    </row>
    <row r="551" s="467" customFormat="true" ht="12.75" hidden="false" customHeight="false" outlineLevel="0" collapsed="false">
      <c r="F551" s="469"/>
      <c r="G551" s="469"/>
      <c r="I551" s="469"/>
      <c r="L551" s="469"/>
      <c r="M551" s="469"/>
    </row>
    <row r="552" s="467" customFormat="true" ht="12.75" hidden="false" customHeight="false" outlineLevel="0" collapsed="false">
      <c r="F552" s="469"/>
      <c r="G552" s="469"/>
      <c r="I552" s="469"/>
      <c r="L552" s="469"/>
      <c r="M552" s="469"/>
    </row>
    <row r="553" s="467" customFormat="true" ht="12.75" hidden="false" customHeight="false" outlineLevel="0" collapsed="false">
      <c r="F553" s="469"/>
      <c r="G553" s="469"/>
      <c r="I553" s="469"/>
      <c r="L553" s="469"/>
      <c r="M553" s="469"/>
    </row>
    <row r="554" s="467" customFormat="true" ht="12.75" hidden="false" customHeight="false" outlineLevel="0" collapsed="false">
      <c r="F554" s="469"/>
      <c r="G554" s="469"/>
      <c r="I554" s="469"/>
      <c r="L554" s="469"/>
      <c r="M554" s="469"/>
    </row>
    <row r="555" s="467" customFormat="true" ht="12.75" hidden="false" customHeight="false" outlineLevel="0" collapsed="false">
      <c r="F555" s="469"/>
      <c r="G555" s="469"/>
      <c r="I555" s="469"/>
      <c r="L555" s="469"/>
      <c r="M555" s="469"/>
    </row>
    <row r="556" s="467" customFormat="true" ht="12.75" hidden="false" customHeight="false" outlineLevel="0" collapsed="false">
      <c r="F556" s="469"/>
      <c r="G556" s="469"/>
      <c r="I556" s="469"/>
      <c r="L556" s="469"/>
      <c r="M556" s="469"/>
    </row>
    <row r="557" s="467" customFormat="true" ht="12.75" hidden="false" customHeight="false" outlineLevel="0" collapsed="false">
      <c r="F557" s="469"/>
      <c r="G557" s="469"/>
      <c r="I557" s="469"/>
      <c r="L557" s="469"/>
      <c r="M557" s="469"/>
    </row>
    <row r="558" s="467" customFormat="true" ht="12.75" hidden="false" customHeight="false" outlineLevel="0" collapsed="false">
      <c r="F558" s="469"/>
      <c r="G558" s="469"/>
      <c r="I558" s="469"/>
      <c r="L558" s="469"/>
      <c r="M558" s="469"/>
    </row>
    <row r="559" s="467" customFormat="true" ht="12.75" hidden="false" customHeight="false" outlineLevel="0" collapsed="false">
      <c r="F559" s="469"/>
      <c r="G559" s="469"/>
      <c r="I559" s="469"/>
      <c r="L559" s="469"/>
      <c r="M559" s="469"/>
    </row>
    <row r="560" s="467" customFormat="true" ht="12.75" hidden="false" customHeight="false" outlineLevel="0" collapsed="false">
      <c r="F560" s="469"/>
      <c r="G560" s="469"/>
      <c r="I560" s="469"/>
      <c r="L560" s="469"/>
      <c r="M560" s="469"/>
    </row>
    <row r="561" s="467" customFormat="true" ht="12.75" hidden="false" customHeight="false" outlineLevel="0" collapsed="false">
      <c r="F561" s="469"/>
      <c r="G561" s="469"/>
      <c r="I561" s="469"/>
      <c r="L561" s="469"/>
      <c r="M561" s="469"/>
    </row>
    <row r="562" s="467" customFormat="true" ht="12.75" hidden="false" customHeight="false" outlineLevel="0" collapsed="false">
      <c r="F562" s="469"/>
      <c r="G562" s="469"/>
      <c r="I562" s="469"/>
      <c r="L562" s="469"/>
      <c r="M562" s="469"/>
    </row>
    <row r="563" s="467" customFormat="true" ht="12.75" hidden="false" customHeight="false" outlineLevel="0" collapsed="false">
      <c r="F563" s="469"/>
      <c r="G563" s="469"/>
      <c r="I563" s="469"/>
      <c r="L563" s="469"/>
      <c r="M563" s="469"/>
    </row>
    <row r="564" s="467" customFormat="true" ht="12.75" hidden="false" customHeight="false" outlineLevel="0" collapsed="false">
      <c r="F564" s="469"/>
      <c r="G564" s="469"/>
      <c r="I564" s="469"/>
      <c r="L564" s="469"/>
      <c r="M564" s="469"/>
    </row>
    <row r="565" s="467" customFormat="true" ht="12.75" hidden="false" customHeight="false" outlineLevel="0" collapsed="false">
      <c r="F565" s="469"/>
      <c r="G565" s="469"/>
      <c r="I565" s="469"/>
      <c r="L565" s="469"/>
      <c r="M565" s="469"/>
    </row>
    <row r="566" s="467" customFormat="true" ht="12.75" hidden="false" customHeight="false" outlineLevel="0" collapsed="false">
      <c r="F566" s="469"/>
      <c r="G566" s="469"/>
      <c r="I566" s="469"/>
      <c r="L566" s="469"/>
      <c r="M566" s="469"/>
    </row>
    <row r="567" s="467" customFormat="true" ht="12.75" hidden="false" customHeight="false" outlineLevel="0" collapsed="false">
      <c r="F567" s="469"/>
      <c r="G567" s="469"/>
      <c r="I567" s="469"/>
      <c r="L567" s="469"/>
      <c r="M567" s="469"/>
    </row>
    <row r="568" s="467" customFormat="true" ht="12.75" hidden="false" customHeight="false" outlineLevel="0" collapsed="false">
      <c r="F568" s="469"/>
      <c r="G568" s="469"/>
      <c r="I568" s="469"/>
      <c r="L568" s="469"/>
      <c r="M568" s="469"/>
    </row>
    <row r="569" s="467" customFormat="true" ht="12.75" hidden="false" customHeight="false" outlineLevel="0" collapsed="false">
      <c r="F569" s="469"/>
      <c r="G569" s="469"/>
      <c r="I569" s="469"/>
      <c r="L569" s="469"/>
      <c r="M569" s="469"/>
    </row>
    <row r="570" s="467" customFormat="true" ht="12.75" hidden="false" customHeight="false" outlineLevel="0" collapsed="false">
      <c r="F570" s="469"/>
      <c r="G570" s="469"/>
      <c r="I570" s="469"/>
      <c r="L570" s="469"/>
      <c r="M570" s="469"/>
    </row>
    <row r="571" s="467" customFormat="true" ht="12.75" hidden="false" customHeight="false" outlineLevel="0" collapsed="false">
      <c r="F571" s="469"/>
      <c r="G571" s="469"/>
      <c r="I571" s="469"/>
      <c r="L571" s="469"/>
      <c r="M571" s="469"/>
    </row>
    <row r="572" s="467" customFormat="true" ht="12.75" hidden="false" customHeight="false" outlineLevel="0" collapsed="false">
      <c r="F572" s="469"/>
      <c r="G572" s="469"/>
      <c r="I572" s="469"/>
      <c r="L572" s="469"/>
      <c r="M572" s="469"/>
    </row>
    <row r="573" s="467" customFormat="true" ht="12.75" hidden="false" customHeight="false" outlineLevel="0" collapsed="false">
      <c r="F573" s="469"/>
      <c r="G573" s="469"/>
      <c r="I573" s="469"/>
      <c r="L573" s="469"/>
      <c r="M573" s="469"/>
    </row>
    <row r="574" s="467" customFormat="true" ht="12.75" hidden="false" customHeight="false" outlineLevel="0" collapsed="false">
      <c r="F574" s="469"/>
      <c r="G574" s="469"/>
      <c r="I574" s="469"/>
      <c r="L574" s="469"/>
      <c r="M574" s="469"/>
    </row>
    <row r="575" s="467" customFormat="true" ht="12.75" hidden="false" customHeight="false" outlineLevel="0" collapsed="false">
      <c r="F575" s="469"/>
      <c r="G575" s="469"/>
      <c r="I575" s="469"/>
      <c r="L575" s="469"/>
      <c r="M575" s="469"/>
    </row>
    <row r="576" s="467" customFormat="true" ht="12.75" hidden="false" customHeight="false" outlineLevel="0" collapsed="false">
      <c r="F576" s="469"/>
      <c r="G576" s="469"/>
      <c r="I576" s="469"/>
      <c r="L576" s="469"/>
      <c r="M576" s="469"/>
    </row>
    <row r="577" s="467" customFormat="true" ht="12.75" hidden="false" customHeight="false" outlineLevel="0" collapsed="false">
      <c r="F577" s="469"/>
      <c r="G577" s="469"/>
      <c r="I577" s="469"/>
      <c r="L577" s="469"/>
      <c r="M577" s="469"/>
    </row>
    <row r="578" s="467" customFormat="true" ht="12.75" hidden="false" customHeight="false" outlineLevel="0" collapsed="false">
      <c r="F578" s="469"/>
      <c r="G578" s="469"/>
      <c r="I578" s="469"/>
      <c r="L578" s="469"/>
      <c r="M578" s="469"/>
    </row>
    <row r="579" s="467" customFormat="true" ht="12.75" hidden="false" customHeight="false" outlineLevel="0" collapsed="false">
      <c r="F579" s="469"/>
      <c r="G579" s="469"/>
      <c r="I579" s="469"/>
      <c r="L579" s="469"/>
      <c r="M579" s="469"/>
    </row>
    <row r="580" s="467" customFormat="true" ht="12.75" hidden="false" customHeight="false" outlineLevel="0" collapsed="false">
      <c r="F580" s="469"/>
      <c r="G580" s="469"/>
      <c r="I580" s="469"/>
      <c r="L580" s="469"/>
      <c r="M580" s="469"/>
    </row>
    <row r="581" s="467" customFormat="true" ht="12.75" hidden="false" customHeight="false" outlineLevel="0" collapsed="false">
      <c r="F581" s="469"/>
      <c r="G581" s="469"/>
      <c r="I581" s="469"/>
      <c r="L581" s="469"/>
      <c r="M581" s="469"/>
    </row>
    <row r="582" s="467" customFormat="true" ht="12.75" hidden="false" customHeight="false" outlineLevel="0" collapsed="false">
      <c r="F582" s="469"/>
      <c r="G582" s="469"/>
      <c r="I582" s="469"/>
      <c r="L582" s="469"/>
      <c r="M582" s="469"/>
    </row>
    <row r="583" s="467" customFormat="true" ht="12.75" hidden="false" customHeight="false" outlineLevel="0" collapsed="false">
      <c r="F583" s="469"/>
      <c r="G583" s="469"/>
      <c r="I583" s="469"/>
      <c r="L583" s="469"/>
      <c r="M583" s="469"/>
    </row>
    <row r="584" s="467" customFormat="true" ht="12.75" hidden="false" customHeight="false" outlineLevel="0" collapsed="false">
      <c r="F584" s="469"/>
      <c r="G584" s="469"/>
      <c r="I584" s="469"/>
      <c r="L584" s="469"/>
      <c r="M584" s="469"/>
    </row>
    <row r="585" s="467" customFormat="true" ht="12.75" hidden="false" customHeight="false" outlineLevel="0" collapsed="false">
      <c r="F585" s="469"/>
      <c r="G585" s="469"/>
      <c r="I585" s="469"/>
      <c r="L585" s="469"/>
      <c r="M585" s="469"/>
    </row>
    <row r="586" s="467" customFormat="true" ht="12.75" hidden="false" customHeight="false" outlineLevel="0" collapsed="false">
      <c r="F586" s="469"/>
      <c r="G586" s="469"/>
      <c r="I586" s="469"/>
      <c r="L586" s="469"/>
      <c r="M586" s="469"/>
    </row>
    <row r="587" s="467" customFormat="true" ht="12.75" hidden="false" customHeight="false" outlineLevel="0" collapsed="false">
      <c r="F587" s="469"/>
      <c r="G587" s="469"/>
      <c r="I587" s="469"/>
      <c r="L587" s="469"/>
      <c r="M587" s="469"/>
    </row>
    <row r="588" s="467" customFormat="true" ht="12.75" hidden="false" customHeight="false" outlineLevel="0" collapsed="false">
      <c r="F588" s="469"/>
      <c r="G588" s="469"/>
      <c r="I588" s="469"/>
      <c r="L588" s="469"/>
      <c r="M588" s="469"/>
    </row>
    <row r="589" s="467" customFormat="true" ht="12.75" hidden="false" customHeight="false" outlineLevel="0" collapsed="false">
      <c r="F589" s="469"/>
      <c r="G589" s="469"/>
      <c r="I589" s="469"/>
      <c r="L589" s="469"/>
      <c r="M589" s="469"/>
    </row>
    <row r="590" s="467" customFormat="true" ht="12.75" hidden="false" customHeight="false" outlineLevel="0" collapsed="false">
      <c r="F590" s="469"/>
      <c r="G590" s="469"/>
      <c r="I590" s="469"/>
      <c r="L590" s="469"/>
      <c r="M590" s="469"/>
    </row>
    <row r="591" s="467" customFormat="true" ht="12.75" hidden="false" customHeight="false" outlineLevel="0" collapsed="false">
      <c r="F591" s="469"/>
      <c r="G591" s="469"/>
      <c r="I591" s="469"/>
      <c r="L591" s="469"/>
      <c r="M591" s="469"/>
    </row>
    <row r="592" s="467" customFormat="true" ht="12.75" hidden="false" customHeight="false" outlineLevel="0" collapsed="false">
      <c r="F592" s="469"/>
      <c r="G592" s="469"/>
      <c r="I592" s="469"/>
      <c r="L592" s="469"/>
      <c r="M592" s="469"/>
    </row>
    <row r="593" s="467" customFormat="true" ht="12.75" hidden="false" customHeight="false" outlineLevel="0" collapsed="false">
      <c r="F593" s="469"/>
      <c r="G593" s="469"/>
      <c r="I593" s="469"/>
      <c r="L593" s="469"/>
      <c r="M593" s="469"/>
    </row>
    <row r="594" s="467" customFormat="true" ht="12.75" hidden="false" customHeight="false" outlineLevel="0" collapsed="false">
      <c r="F594" s="469"/>
      <c r="G594" s="469"/>
      <c r="I594" s="469"/>
      <c r="L594" s="469"/>
      <c r="M594" s="469"/>
    </row>
    <row r="595" s="467" customFormat="true" ht="12.75" hidden="false" customHeight="false" outlineLevel="0" collapsed="false">
      <c r="F595" s="469"/>
      <c r="G595" s="469"/>
      <c r="I595" s="469"/>
      <c r="L595" s="469"/>
      <c r="M595" s="469"/>
    </row>
    <row r="596" s="467" customFormat="true" ht="12.75" hidden="false" customHeight="false" outlineLevel="0" collapsed="false">
      <c r="F596" s="469"/>
      <c r="G596" s="469"/>
      <c r="I596" s="469"/>
      <c r="L596" s="469"/>
      <c r="M596" s="469"/>
    </row>
    <row r="597" s="467" customFormat="true" ht="12.75" hidden="false" customHeight="false" outlineLevel="0" collapsed="false">
      <c r="F597" s="469"/>
      <c r="G597" s="469"/>
      <c r="I597" s="469"/>
      <c r="L597" s="469"/>
      <c r="M597" s="469"/>
    </row>
    <row r="598" s="467" customFormat="true" ht="12.75" hidden="false" customHeight="false" outlineLevel="0" collapsed="false">
      <c r="F598" s="469"/>
      <c r="G598" s="469"/>
      <c r="I598" s="469"/>
      <c r="L598" s="469"/>
      <c r="M598" s="469"/>
    </row>
    <row r="599" s="467" customFormat="true" ht="12.75" hidden="false" customHeight="false" outlineLevel="0" collapsed="false">
      <c r="F599" s="469"/>
      <c r="G599" s="469"/>
      <c r="I599" s="469"/>
      <c r="L599" s="469"/>
      <c r="M599" s="469"/>
    </row>
    <row r="600" s="467" customFormat="true" ht="12.75" hidden="false" customHeight="false" outlineLevel="0" collapsed="false">
      <c r="F600" s="469"/>
      <c r="G600" s="469"/>
      <c r="I600" s="469"/>
      <c r="L600" s="469"/>
      <c r="M600" s="469"/>
    </row>
    <row r="601" s="467" customFormat="true" ht="12.75" hidden="false" customHeight="false" outlineLevel="0" collapsed="false">
      <c r="F601" s="469"/>
      <c r="G601" s="469"/>
      <c r="I601" s="469"/>
      <c r="L601" s="469"/>
      <c r="M601" s="469"/>
    </row>
    <row r="602" s="467" customFormat="true" ht="12.75" hidden="false" customHeight="false" outlineLevel="0" collapsed="false">
      <c r="F602" s="469"/>
      <c r="G602" s="469"/>
      <c r="I602" s="469"/>
      <c r="L602" s="469"/>
      <c r="M602" s="469"/>
    </row>
    <row r="603" s="467" customFormat="true" ht="12.75" hidden="false" customHeight="false" outlineLevel="0" collapsed="false">
      <c r="F603" s="469"/>
      <c r="G603" s="469"/>
      <c r="I603" s="469"/>
      <c r="L603" s="469"/>
      <c r="M603" s="469"/>
    </row>
    <row r="604" s="467" customFormat="true" ht="12.75" hidden="false" customHeight="false" outlineLevel="0" collapsed="false">
      <c r="F604" s="469"/>
      <c r="G604" s="469"/>
      <c r="I604" s="469"/>
      <c r="L604" s="469"/>
      <c r="M604" s="469"/>
    </row>
    <row r="605" s="467" customFormat="true" ht="12.75" hidden="false" customHeight="false" outlineLevel="0" collapsed="false">
      <c r="F605" s="469"/>
      <c r="G605" s="469"/>
      <c r="I605" s="469"/>
      <c r="L605" s="469"/>
      <c r="M605" s="469"/>
    </row>
    <row r="606" s="467" customFormat="true" ht="12.75" hidden="false" customHeight="false" outlineLevel="0" collapsed="false">
      <c r="F606" s="469"/>
      <c r="G606" s="469"/>
      <c r="I606" s="469"/>
      <c r="L606" s="469"/>
      <c r="M606" s="469"/>
    </row>
    <row r="607" s="467" customFormat="true" ht="12.75" hidden="false" customHeight="false" outlineLevel="0" collapsed="false">
      <c r="F607" s="469"/>
      <c r="G607" s="469"/>
      <c r="I607" s="469"/>
      <c r="L607" s="469"/>
      <c r="M607" s="469"/>
    </row>
    <row r="608" s="467" customFormat="true" ht="12.75" hidden="false" customHeight="false" outlineLevel="0" collapsed="false">
      <c r="F608" s="469"/>
      <c r="G608" s="469"/>
      <c r="I608" s="469"/>
      <c r="L608" s="469"/>
      <c r="M608" s="469"/>
    </row>
    <row r="609" s="467" customFormat="true" ht="12.75" hidden="false" customHeight="false" outlineLevel="0" collapsed="false">
      <c r="F609" s="469"/>
      <c r="G609" s="469"/>
      <c r="I609" s="469"/>
      <c r="L609" s="469"/>
      <c r="M609" s="469"/>
    </row>
    <row r="610" s="467" customFormat="true" ht="12.75" hidden="false" customHeight="false" outlineLevel="0" collapsed="false">
      <c r="F610" s="469"/>
      <c r="G610" s="469"/>
      <c r="I610" s="469"/>
      <c r="L610" s="469"/>
      <c r="M610" s="469"/>
    </row>
    <row r="611" s="467" customFormat="true" ht="12.75" hidden="false" customHeight="false" outlineLevel="0" collapsed="false">
      <c r="F611" s="469"/>
      <c r="G611" s="469"/>
      <c r="I611" s="469"/>
      <c r="L611" s="469"/>
      <c r="M611" s="469"/>
    </row>
    <row r="612" s="467" customFormat="true" ht="12.75" hidden="false" customHeight="false" outlineLevel="0" collapsed="false">
      <c r="F612" s="469"/>
      <c r="G612" s="469"/>
      <c r="I612" s="469"/>
      <c r="L612" s="469"/>
      <c r="M612" s="469"/>
    </row>
    <row r="613" s="467" customFormat="true" ht="12.75" hidden="false" customHeight="false" outlineLevel="0" collapsed="false">
      <c r="F613" s="469"/>
      <c r="G613" s="469"/>
      <c r="I613" s="469"/>
      <c r="L613" s="469"/>
      <c r="M613" s="469"/>
    </row>
    <row r="614" s="467" customFormat="true" ht="12.75" hidden="false" customHeight="false" outlineLevel="0" collapsed="false">
      <c r="F614" s="469"/>
      <c r="G614" s="469"/>
      <c r="I614" s="469"/>
      <c r="L614" s="469"/>
      <c r="M614" s="469"/>
    </row>
    <row r="615" s="467" customFormat="true" ht="12.75" hidden="false" customHeight="false" outlineLevel="0" collapsed="false">
      <c r="F615" s="469"/>
      <c r="G615" s="469"/>
      <c r="I615" s="469"/>
      <c r="L615" s="469"/>
      <c r="M615" s="469"/>
    </row>
    <row r="616" s="467" customFormat="true" ht="12.75" hidden="false" customHeight="false" outlineLevel="0" collapsed="false">
      <c r="F616" s="469"/>
      <c r="G616" s="469"/>
      <c r="I616" s="469"/>
      <c r="L616" s="469"/>
      <c r="M616" s="469"/>
    </row>
    <row r="617" s="467" customFormat="true" ht="12.75" hidden="false" customHeight="false" outlineLevel="0" collapsed="false">
      <c r="F617" s="469"/>
      <c r="G617" s="469"/>
      <c r="I617" s="469"/>
      <c r="L617" s="469"/>
      <c r="M617" s="469"/>
    </row>
    <row r="618" s="467" customFormat="true" ht="12.75" hidden="false" customHeight="false" outlineLevel="0" collapsed="false">
      <c r="F618" s="469"/>
      <c r="G618" s="469"/>
      <c r="I618" s="469"/>
      <c r="L618" s="469"/>
      <c r="M618" s="469"/>
    </row>
    <row r="619" s="467" customFormat="true" ht="12.75" hidden="false" customHeight="false" outlineLevel="0" collapsed="false">
      <c r="F619" s="469"/>
      <c r="G619" s="469"/>
      <c r="I619" s="469"/>
      <c r="L619" s="469"/>
      <c r="M619" s="469"/>
    </row>
    <row r="620" s="467" customFormat="true" ht="12.75" hidden="false" customHeight="false" outlineLevel="0" collapsed="false">
      <c r="F620" s="469"/>
      <c r="G620" s="469"/>
      <c r="I620" s="469"/>
      <c r="L620" s="469"/>
      <c r="M620" s="469"/>
    </row>
    <row r="621" s="467" customFormat="true" ht="12.75" hidden="false" customHeight="false" outlineLevel="0" collapsed="false">
      <c r="F621" s="469"/>
      <c r="G621" s="469"/>
      <c r="I621" s="469"/>
      <c r="L621" s="469"/>
      <c r="M621" s="469"/>
    </row>
    <row r="622" s="467" customFormat="true" ht="12.75" hidden="false" customHeight="false" outlineLevel="0" collapsed="false">
      <c r="F622" s="469"/>
      <c r="G622" s="469"/>
      <c r="I622" s="469"/>
      <c r="L622" s="469"/>
      <c r="M622" s="469"/>
    </row>
    <row r="623" s="467" customFormat="true" ht="12.75" hidden="false" customHeight="false" outlineLevel="0" collapsed="false">
      <c r="F623" s="469"/>
      <c r="G623" s="469"/>
      <c r="I623" s="469"/>
      <c r="L623" s="469"/>
      <c r="M623" s="469"/>
    </row>
    <row r="624" s="467" customFormat="true" ht="12.75" hidden="false" customHeight="false" outlineLevel="0" collapsed="false">
      <c r="F624" s="469"/>
      <c r="G624" s="469"/>
      <c r="I624" s="469"/>
      <c r="L624" s="469"/>
      <c r="M624" s="469"/>
    </row>
    <row r="625" s="467" customFormat="true" ht="12.75" hidden="false" customHeight="false" outlineLevel="0" collapsed="false">
      <c r="F625" s="469"/>
      <c r="G625" s="469"/>
      <c r="I625" s="469"/>
      <c r="L625" s="469"/>
      <c r="M625" s="469"/>
    </row>
    <row r="626" s="467" customFormat="true" ht="12.75" hidden="false" customHeight="false" outlineLevel="0" collapsed="false">
      <c r="F626" s="469"/>
      <c r="G626" s="469"/>
      <c r="I626" s="469"/>
      <c r="L626" s="469"/>
      <c r="M626" s="469"/>
    </row>
    <row r="627" s="467" customFormat="true" ht="12.75" hidden="false" customHeight="false" outlineLevel="0" collapsed="false">
      <c r="F627" s="469"/>
      <c r="G627" s="469"/>
      <c r="I627" s="469"/>
      <c r="L627" s="469"/>
      <c r="M627" s="469"/>
    </row>
    <row r="628" s="467" customFormat="true" ht="12.75" hidden="false" customHeight="false" outlineLevel="0" collapsed="false">
      <c r="F628" s="469"/>
      <c r="G628" s="469"/>
      <c r="I628" s="469"/>
      <c r="L628" s="469"/>
      <c r="M628" s="469"/>
    </row>
    <row r="629" s="467" customFormat="true" ht="12.75" hidden="false" customHeight="false" outlineLevel="0" collapsed="false">
      <c r="F629" s="469"/>
      <c r="G629" s="469"/>
      <c r="I629" s="469"/>
      <c r="L629" s="469"/>
      <c r="M629" s="469"/>
    </row>
    <row r="630" s="467" customFormat="true" ht="12.75" hidden="false" customHeight="false" outlineLevel="0" collapsed="false">
      <c r="F630" s="469"/>
      <c r="G630" s="469"/>
      <c r="I630" s="469"/>
      <c r="L630" s="469"/>
      <c r="M630" s="469"/>
    </row>
    <row r="631" s="467" customFormat="true" ht="12.75" hidden="false" customHeight="false" outlineLevel="0" collapsed="false">
      <c r="F631" s="469"/>
      <c r="G631" s="469"/>
      <c r="I631" s="469"/>
      <c r="L631" s="469"/>
      <c r="M631" s="469"/>
    </row>
    <row r="632" s="467" customFormat="true" ht="12.75" hidden="false" customHeight="false" outlineLevel="0" collapsed="false">
      <c r="F632" s="469"/>
      <c r="G632" s="469"/>
      <c r="I632" s="469"/>
      <c r="L632" s="469"/>
      <c r="M632" s="469"/>
    </row>
    <row r="633" s="467" customFormat="true" ht="12.75" hidden="false" customHeight="false" outlineLevel="0" collapsed="false">
      <c r="F633" s="469"/>
      <c r="G633" s="469"/>
      <c r="I633" s="469"/>
      <c r="L633" s="469"/>
      <c r="M633" s="469"/>
    </row>
    <row r="634" s="467" customFormat="true" ht="12.75" hidden="false" customHeight="false" outlineLevel="0" collapsed="false">
      <c r="F634" s="469"/>
      <c r="G634" s="469"/>
      <c r="I634" s="469"/>
      <c r="L634" s="469"/>
      <c r="M634" s="469"/>
    </row>
    <row r="635" s="467" customFormat="true" ht="12.75" hidden="false" customHeight="false" outlineLevel="0" collapsed="false">
      <c r="F635" s="469"/>
      <c r="G635" s="469"/>
      <c r="I635" s="469"/>
      <c r="L635" s="469"/>
      <c r="M635" s="469"/>
    </row>
    <row r="636" s="467" customFormat="true" ht="12.75" hidden="false" customHeight="false" outlineLevel="0" collapsed="false">
      <c r="F636" s="469"/>
      <c r="G636" s="469"/>
      <c r="I636" s="469"/>
      <c r="L636" s="469"/>
      <c r="M636" s="469"/>
    </row>
    <row r="637" s="467" customFormat="true" ht="12.75" hidden="false" customHeight="false" outlineLevel="0" collapsed="false">
      <c r="F637" s="469"/>
      <c r="G637" s="469"/>
      <c r="I637" s="469"/>
      <c r="L637" s="469"/>
      <c r="M637" s="469"/>
    </row>
    <row r="638" s="467" customFormat="true" ht="12.75" hidden="false" customHeight="false" outlineLevel="0" collapsed="false">
      <c r="F638" s="469"/>
      <c r="G638" s="469"/>
      <c r="I638" s="469"/>
      <c r="L638" s="469"/>
      <c r="M638" s="469"/>
    </row>
    <row r="639" s="467" customFormat="true" ht="12.75" hidden="false" customHeight="false" outlineLevel="0" collapsed="false">
      <c r="F639" s="469"/>
      <c r="G639" s="469"/>
      <c r="I639" s="469"/>
      <c r="L639" s="469"/>
      <c r="M639" s="469"/>
    </row>
    <row r="640" s="467" customFormat="true" ht="12.75" hidden="false" customHeight="false" outlineLevel="0" collapsed="false">
      <c r="F640" s="469"/>
      <c r="G640" s="469"/>
      <c r="I640" s="469"/>
      <c r="L640" s="469"/>
      <c r="M640" s="469"/>
    </row>
    <row r="641" s="467" customFormat="true" ht="12.75" hidden="false" customHeight="false" outlineLevel="0" collapsed="false">
      <c r="F641" s="469"/>
      <c r="G641" s="469"/>
      <c r="I641" s="469"/>
      <c r="L641" s="469"/>
      <c r="M641" s="469"/>
    </row>
    <row r="642" s="467" customFormat="true" ht="12.75" hidden="false" customHeight="false" outlineLevel="0" collapsed="false">
      <c r="F642" s="469"/>
      <c r="G642" s="469"/>
      <c r="I642" s="469"/>
      <c r="L642" s="469"/>
      <c r="M642" s="469"/>
    </row>
    <row r="643" s="467" customFormat="true" ht="12.75" hidden="false" customHeight="false" outlineLevel="0" collapsed="false">
      <c r="F643" s="469"/>
      <c r="G643" s="469"/>
      <c r="I643" s="469"/>
      <c r="L643" s="469"/>
      <c r="M643" s="469"/>
    </row>
    <row r="644" s="467" customFormat="true" ht="12.75" hidden="false" customHeight="false" outlineLevel="0" collapsed="false">
      <c r="F644" s="469"/>
      <c r="G644" s="469"/>
      <c r="I644" s="469"/>
      <c r="L644" s="469"/>
      <c r="M644" s="469"/>
    </row>
    <row r="645" s="467" customFormat="true" ht="12.75" hidden="false" customHeight="false" outlineLevel="0" collapsed="false">
      <c r="F645" s="469"/>
      <c r="G645" s="469"/>
      <c r="I645" s="469"/>
      <c r="L645" s="469"/>
      <c r="M645" s="469"/>
    </row>
    <row r="646" s="467" customFormat="true" ht="12.75" hidden="false" customHeight="false" outlineLevel="0" collapsed="false">
      <c r="F646" s="469"/>
      <c r="G646" s="469"/>
      <c r="I646" s="469"/>
      <c r="L646" s="469"/>
      <c r="M646" s="469"/>
    </row>
    <row r="647" s="467" customFormat="true" ht="12.75" hidden="false" customHeight="false" outlineLevel="0" collapsed="false">
      <c r="F647" s="469"/>
      <c r="G647" s="469"/>
      <c r="I647" s="469"/>
      <c r="L647" s="469"/>
      <c r="M647" s="469"/>
    </row>
    <row r="648" s="467" customFormat="true" ht="12.75" hidden="false" customHeight="false" outlineLevel="0" collapsed="false">
      <c r="F648" s="469"/>
      <c r="G648" s="469"/>
      <c r="I648" s="469"/>
      <c r="L648" s="469"/>
      <c r="M648" s="469"/>
    </row>
    <row r="649" s="467" customFormat="true" ht="12.75" hidden="false" customHeight="false" outlineLevel="0" collapsed="false">
      <c r="F649" s="469"/>
      <c r="G649" s="469"/>
      <c r="I649" s="469"/>
      <c r="L649" s="469"/>
      <c r="M649" s="469"/>
    </row>
    <row r="650" s="467" customFormat="true" ht="12.75" hidden="false" customHeight="false" outlineLevel="0" collapsed="false">
      <c r="F650" s="469"/>
      <c r="G650" s="469"/>
      <c r="I650" s="469"/>
      <c r="L650" s="469"/>
      <c r="M650" s="469"/>
    </row>
    <row r="651" s="467" customFormat="true" ht="12.75" hidden="false" customHeight="false" outlineLevel="0" collapsed="false">
      <c r="F651" s="469"/>
      <c r="G651" s="469"/>
      <c r="I651" s="469"/>
      <c r="L651" s="469"/>
      <c r="M651" s="469"/>
    </row>
    <row r="652" s="467" customFormat="true" ht="12.75" hidden="false" customHeight="false" outlineLevel="0" collapsed="false">
      <c r="F652" s="469"/>
      <c r="G652" s="469"/>
      <c r="I652" s="469"/>
      <c r="L652" s="469"/>
      <c r="M652" s="469"/>
    </row>
    <row r="653" s="467" customFormat="true" ht="12.75" hidden="false" customHeight="false" outlineLevel="0" collapsed="false">
      <c r="F653" s="469"/>
      <c r="G653" s="469"/>
      <c r="I653" s="469"/>
      <c r="L653" s="469"/>
      <c r="M653" s="469"/>
    </row>
    <row r="654" s="467" customFormat="true" ht="12.75" hidden="false" customHeight="false" outlineLevel="0" collapsed="false">
      <c r="F654" s="469"/>
      <c r="G654" s="469"/>
      <c r="I654" s="469"/>
      <c r="L654" s="469"/>
      <c r="M654" s="469"/>
    </row>
    <row r="655" s="467" customFormat="true" ht="12.75" hidden="false" customHeight="false" outlineLevel="0" collapsed="false">
      <c r="F655" s="469"/>
      <c r="G655" s="469"/>
      <c r="I655" s="469"/>
      <c r="L655" s="469"/>
      <c r="M655" s="469"/>
    </row>
    <row r="656" s="467" customFormat="true" ht="12.75" hidden="false" customHeight="false" outlineLevel="0" collapsed="false">
      <c r="F656" s="469"/>
      <c r="G656" s="469"/>
      <c r="I656" s="469"/>
      <c r="L656" s="469"/>
      <c r="M656" s="469"/>
    </row>
    <row r="657" s="467" customFormat="true" ht="12.75" hidden="false" customHeight="false" outlineLevel="0" collapsed="false">
      <c r="F657" s="469"/>
      <c r="G657" s="469"/>
      <c r="I657" s="469"/>
      <c r="L657" s="469"/>
      <c r="M657" s="469"/>
    </row>
    <row r="658" s="467" customFormat="true" ht="12.75" hidden="false" customHeight="false" outlineLevel="0" collapsed="false">
      <c r="F658" s="469"/>
      <c r="G658" s="469"/>
      <c r="I658" s="469"/>
      <c r="L658" s="469"/>
      <c r="M658" s="469"/>
    </row>
    <row r="659" s="467" customFormat="true" ht="12.75" hidden="false" customHeight="false" outlineLevel="0" collapsed="false">
      <c r="F659" s="469"/>
      <c r="G659" s="469"/>
      <c r="I659" s="469"/>
      <c r="L659" s="469"/>
      <c r="M659" s="469"/>
    </row>
    <row r="660" s="467" customFormat="true" ht="12.75" hidden="false" customHeight="false" outlineLevel="0" collapsed="false">
      <c r="F660" s="469"/>
      <c r="G660" s="469"/>
      <c r="I660" s="469"/>
      <c r="L660" s="469"/>
      <c r="M660" s="469"/>
    </row>
    <row r="661" s="467" customFormat="true" ht="12.75" hidden="false" customHeight="false" outlineLevel="0" collapsed="false">
      <c r="F661" s="469"/>
      <c r="G661" s="469"/>
      <c r="I661" s="469"/>
      <c r="L661" s="469"/>
      <c r="M661" s="469"/>
    </row>
    <row r="662" s="467" customFormat="true" ht="12.75" hidden="false" customHeight="false" outlineLevel="0" collapsed="false">
      <c r="F662" s="469"/>
      <c r="G662" s="469"/>
      <c r="I662" s="469"/>
      <c r="L662" s="469"/>
      <c r="M662" s="469"/>
    </row>
    <row r="663" s="467" customFormat="true" ht="12.75" hidden="false" customHeight="false" outlineLevel="0" collapsed="false">
      <c r="F663" s="469"/>
      <c r="G663" s="469"/>
      <c r="I663" s="469"/>
      <c r="L663" s="469"/>
      <c r="M663" s="469"/>
    </row>
    <row r="664" s="467" customFormat="true" ht="12.75" hidden="false" customHeight="false" outlineLevel="0" collapsed="false">
      <c r="F664" s="469"/>
      <c r="G664" s="469"/>
      <c r="I664" s="469"/>
      <c r="L664" s="469"/>
      <c r="M664" s="469"/>
    </row>
    <row r="665" s="467" customFormat="true" ht="12.75" hidden="false" customHeight="false" outlineLevel="0" collapsed="false">
      <c r="F665" s="469"/>
      <c r="G665" s="469"/>
      <c r="I665" s="469"/>
      <c r="L665" s="469"/>
      <c r="M665" s="469"/>
    </row>
    <row r="666" s="467" customFormat="true" ht="12.75" hidden="false" customHeight="false" outlineLevel="0" collapsed="false">
      <c r="F666" s="469"/>
      <c r="G666" s="469"/>
      <c r="I666" s="469"/>
      <c r="L666" s="469"/>
      <c r="M666" s="469"/>
    </row>
    <row r="667" s="467" customFormat="true" ht="12.75" hidden="false" customHeight="false" outlineLevel="0" collapsed="false">
      <c r="F667" s="469"/>
      <c r="G667" s="469"/>
      <c r="I667" s="469"/>
      <c r="L667" s="469"/>
      <c r="M667" s="469"/>
    </row>
    <row r="668" s="467" customFormat="true" ht="12.75" hidden="false" customHeight="false" outlineLevel="0" collapsed="false">
      <c r="F668" s="469"/>
      <c r="G668" s="469"/>
      <c r="I668" s="469"/>
      <c r="L668" s="469"/>
      <c r="M668" s="469"/>
    </row>
    <row r="669" s="467" customFormat="true" ht="12.75" hidden="false" customHeight="false" outlineLevel="0" collapsed="false">
      <c r="F669" s="469"/>
      <c r="G669" s="469"/>
      <c r="I669" s="469"/>
      <c r="L669" s="469"/>
      <c r="M669" s="469"/>
    </row>
    <row r="670" s="467" customFormat="true" ht="12.75" hidden="false" customHeight="false" outlineLevel="0" collapsed="false">
      <c r="F670" s="469"/>
      <c r="G670" s="469"/>
      <c r="I670" s="469"/>
      <c r="L670" s="469"/>
      <c r="M670" s="469"/>
    </row>
    <row r="671" s="467" customFormat="true" ht="12.75" hidden="false" customHeight="false" outlineLevel="0" collapsed="false">
      <c r="F671" s="469"/>
      <c r="G671" s="469"/>
      <c r="I671" s="469"/>
      <c r="L671" s="469"/>
      <c r="M671" s="469"/>
    </row>
    <row r="672" s="467" customFormat="true" ht="12.75" hidden="false" customHeight="false" outlineLevel="0" collapsed="false">
      <c r="F672" s="469"/>
      <c r="G672" s="469"/>
      <c r="I672" s="469"/>
      <c r="L672" s="469"/>
      <c r="M672" s="469"/>
    </row>
    <row r="673" s="467" customFormat="true" ht="12.75" hidden="false" customHeight="false" outlineLevel="0" collapsed="false">
      <c r="F673" s="469"/>
      <c r="G673" s="469"/>
      <c r="I673" s="469"/>
      <c r="L673" s="469"/>
      <c r="M673" s="469"/>
    </row>
    <row r="674" s="467" customFormat="true" ht="12.75" hidden="false" customHeight="false" outlineLevel="0" collapsed="false">
      <c r="F674" s="469"/>
      <c r="G674" s="469"/>
      <c r="I674" s="469"/>
      <c r="L674" s="469"/>
      <c r="M674" s="469"/>
    </row>
    <row r="675" s="467" customFormat="true" ht="12.75" hidden="false" customHeight="false" outlineLevel="0" collapsed="false">
      <c r="F675" s="469"/>
      <c r="G675" s="469"/>
      <c r="I675" s="469"/>
      <c r="L675" s="469"/>
      <c r="M675" s="469"/>
    </row>
    <row r="676" s="467" customFormat="true" ht="12.75" hidden="false" customHeight="false" outlineLevel="0" collapsed="false">
      <c r="F676" s="469"/>
      <c r="G676" s="469"/>
      <c r="I676" s="469"/>
      <c r="L676" s="469"/>
      <c r="M676" s="469"/>
    </row>
    <row r="677" s="467" customFormat="true" ht="12.75" hidden="false" customHeight="false" outlineLevel="0" collapsed="false">
      <c r="F677" s="469"/>
      <c r="G677" s="469"/>
      <c r="I677" s="469"/>
      <c r="L677" s="469"/>
      <c r="M677" s="469"/>
    </row>
    <row r="678" s="467" customFormat="true" ht="12.75" hidden="false" customHeight="false" outlineLevel="0" collapsed="false">
      <c r="F678" s="469"/>
      <c r="G678" s="469"/>
      <c r="I678" s="469"/>
      <c r="L678" s="469"/>
      <c r="M678" s="469"/>
    </row>
    <row r="679" s="467" customFormat="true" ht="12.75" hidden="false" customHeight="false" outlineLevel="0" collapsed="false">
      <c r="F679" s="469"/>
      <c r="G679" s="469"/>
      <c r="I679" s="469"/>
      <c r="L679" s="469"/>
      <c r="M679" s="469"/>
    </row>
    <row r="680" s="467" customFormat="true" ht="12.75" hidden="false" customHeight="false" outlineLevel="0" collapsed="false">
      <c r="F680" s="469"/>
      <c r="G680" s="469"/>
      <c r="I680" s="469"/>
      <c r="L680" s="469"/>
      <c r="M680" s="469"/>
    </row>
    <row r="681" s="467" customFormat="true" ht="12.75" hidden="false" customHeight="false" outlineLevel="0" collapsed="false">
      <c r="F681" s="469"/>
      <c r="G681" s="469"/>
      <c r="I681" s="469"/>
      <c r="L681" s="469"/>
      <c r="M681" s="469"/>
    </row>
    <row r="682" s="467" customFormat="true" ht="12.75" hidden="false" customHeight="false" outlineLevel="0" collapsed="false">
      <c r="F682" s="469"/>
      <c r="G682" s="469"/>
      <c r="I682" s="469"/>
      <c r="L682" s="469"/>
      <c r="M682" s="469"/>
    </row>
    <row r="683" s="467" customFormat="true" ht="12.75" hidden="false" customHeight="false" outlineLevel="0" collapsed="false">
      <c r="F683" s="469"/>
      <c r="G683" s="469"/>
      <c r="I683" s="469"/>
      <c r="L683" s="469"/>
      <c r="M683" s="469"/>
    </row>
    <row r="684" s="467" customFormat="true" ht="12.75" hidden="false" customHeight="false" outlineLevel="0" collapsed="false">
      <c r="F684" s="469"/>
      <c r="G684" s="469"/>
      <c r="I684" s="469"/>
      <c r="L684" s="469"/>
      <c r="M684" s="469"/>
    </row>
    <row r="685" s="467" customFormat="true" ht="12.75" hidden="false" customHeight="false" outlineLevel="0" collapsed="false">
      <c r="F685" s="469"/>
      <c r="G685" s="469"/>
      <c r="I685" s="469"/>
      <c r="L685" s="469"/>
      <c r="M685" s="469"/>
    </row>
    <row r="686" s="467" customFormat="true" ht="12.75" hidden="false" customHeight="false" outlineLevel="0" collapsed="false">
      <c r="F686" s="469"/>
      <c r="G686" s="469"/>
      <c r="I686" s="469"/>
      <c r="L686" s="469"/>
      <c r="M686" s="469"/>
    </row>
    <row r="687" s="467" customFormat="true" ht="12.75" hidden="false" customHeight="false" outlineLevel="0" collapsed="false">
      <c r="F687" s="469"/>
      <c r="G687" s="469"/>
      <c r="I687" s="469"/>
      <c r="L687" s="469"/>
      <c r="M687" s="469"/>
    </row>
    <row r="688" s="467" customFormat="true" ht="12.75" hidden="false" customHeight="false" outlineLevel="0" collapsed="false">
      <c r="F688" s="469"/>
      <c r="G688" s="469"/>
      <c r="I688" s="469"/>
      <c r="L688" s="469"/>
      <c r="M688" s="469"/>
    </row>
    <row r="689" s="467" customFormat="true" ht="12.75" hidden="false" customHeight="false" outlineLevel="0" collapsed="false">
      <c r="F689" s="469"/>
      <c r="G689" s="469"/>
      <c r="I689" s="469"/>
      <c r="L689" s="469"/>
      <c r="M689" s="469"/>
    </row>
    <row r="690" s="467" customFormat="true" ht="12.75" hidden="false" customHeight="false" outlineLevel="0" collapsed="false">
      <c r="F690" s="469"/>
      <c r="G690" s="469"/>
      <c r="I690" s="469"/>
      <c r="L690" s="469"/>
      <c r="M690" s="469"/>
    </row>
    <row r="691" s="467" customFormat="true" ht="12.75" hidden="false" customHeight="false" outlineLevel="0" collapsed="false">
      <c r="F691" s="469"/>
      <c r="G691" s="469"/>
      <c r="I691" s="469"/>
      <c r="L691" s="469"/>
      <c r="M691" s="469"/>
    </row>
    <row r="692" s="467" customFormat="true" ht="12.75" hidden="false" customHeight="false" outlineLevel="0" collapsed="false">
      <c r="F692" s="469"/>
      <c r="G692" s="469"/>
      <c r="I692" s="469"/>
      <c r="L692" s="469"/>
      <c r="M692" s="469"/>
    </row>
    <row r="693" s="467" customFormat="true" ht="12.75" hidden="false" customHeight="false" outlineLevel="0" collapsed="false">
      <c r="F693" s="469"/>
      <c r="G693" s="469"/>
      <c r="I693" s="469"/>
      <c r="L693" s="469"/>
      <c r="M693" s="469"/>
    </row>
    <row r="694" s="467" customFormat="true" ht="12.75" hidden="false" customHeight="false" outlineLevel="0" collapsed="false">
      <c r="F694" s="469"/>
      <c r="G694" s="469"/>
      <c r="I694" s="469"/>
      <c r="L694" s="469"/>
      <c r="M694" s="469"/>
    </row>
    <row r="695" s="467" customFormat="true" ht="12.75" hidden="false" customHeight="false" outlineLevel="0" collapsed="false">
      <c r="F695" s="469"/>
      <c r="G695" s="469"/>
      <c r="I695" s="469"/>
      <c r="L695" s="469"/>
      <c r="M695" s="469"/>
    </row>
    <row r="696" s="467" customFormat="true" ht="12.75" hidden="false" customHeight="false" outlineLevel="0" collapsed="false">
      <c r="F696" s="469"/>
      <c r="G696" s="469"/>
      <c r="I696" s="469"/>
      <c r="L696" s="469"/>
      <c r="M696" s="469"/>
    </row>
    <row r="697" s="467" customFormat="true" ht="12.75" hidden="false" customHeight="false" outlineLevel="0" collapsed="false">
      <c r="F697" s="469"/>
      <c r="G697" s="469"/>
      <c r="I697" s="469"/>
      <c r="L697" s="469"/>
      <c r="M697" s="469"/>
    </row>
    <row r="698" s="467" customFormat="true" ht="12.75" hidden="false" customHeight="false" outlineLevel="0" collapsed="false">
      <c r="F698" s="469"/>
      <c r="G698" s="469"/>
      <c r="I698" s="469"/>
      <c r="L698" s="469"/>
      <c r="M698" s="469"/>
    </row>
    <row r="699" s="467" customFormat="true" ht="12.75" hidden="false" customHeight="false" outlineLevel="0" collapsed="false">
      <c r="F699" s="469"/>
      <c r="G699" s="469"/>
      <c r="I699" s="469"/>
      <c r="L699" s="469"/>
      <c r="M699" s="469"/>
    </row>
    <row r="700" s="467" customFormat="true" ht="12.75" hidden="false" customHeight="false" outlineLevel="0" collapsed="false">
      <c r="F700" s="469"/>
      <c r="G700" s="469"/>
      <c r="I700" s="469"/>
      <c r="L700" s="469"/>
      <c r="M700" s="469"/>
    </row>
    <row r="701" s="467" customFormat="true" ht="12.75" hidden="false" customHeight="false" outlineLevel="0" collapsed="false">
      <c r="F701" s="469"/>
      <c r="G701" s="469"/>
      <c r="I701" s="469"/>
      <c r="L701" s="469"/>
      <c r="M701" s="469"/>
    </row>
    <row r="702" s="467" customFormat="true" ht="12.75" hidden="false" customHeight="false" outlineLevel="0" collapsed="false">
      <c r="F702" s="469"/>
      <c r="G702" s="469"/>
      <c r="I702" s="469"/>
      <c r="L702" s="469"/>
      <c r="M702" s="469"/>
    </row>
    <row r="703" s="467" customFormat="true" ht="12.75" hidden="false" customHeight="false" outlineLevel="0" collapsed="false">
      <c r="F703" s="469"/>
      <c r="G703" s="469"/>
      <c r="I703" s="469"/>
      <c r="L703" s="469"/>
      <c r="M703" s="469"/>
    </row>
    <row r="704" s="467" customFormat="true" ht="12.75" hidden="false" customHeight="false" outlineLevel="0" collapsed="false">
      <c r="F704" s="469"/>
      <c r="G704" s="469"/>
      <c r="I704" s="469"/>
      <c r="L704" s="469"/>
      <c r="M704" s="469"/>
    </row>
    <row r="705" s="467" customFormat="true" ht="12.75" hidden="false" customHeight="false" outlineLevel="0" collapsed="false">
      <c r="F705" s="469"/>
      <c r="G705" s="469"/>
      <c r="I705" s="469"/>
      <c r="L705" s="469"/>
      <c r="M705" s="469"/>
    </row>
    <row r="706" s="467" customFormat="true" ht="12.75" hidden="false" customHeight="false" outlineLevel="0" collapsed="false">
      <c r="F706" s="469"/>
      <c r="G706" s="469"/>
      <c r="I706" s="469"/>
      <c r="L706" s="469"/>
      <c r="M706" s="469"/>
    </row>
    <row r="707" s="467" customFormat="true" ht="12.75" hidden="false" customHeight="false" outlineLevel="0" collapsed="false">
      <c r="F707" s="469"/>
      <c r="G707" s="469"/>
      <c r="I707" s="469"/>
      <c r="L707" s="469"/>
      <c r="M707" s="469"/>
    </row>
    <row r="708" s="467" customFormat="true" ht="12.75" hidden="false" customHeight="false" outlineLevel="0" collapsed="false">
      <c r="F708" s="469"/>
      <c r="G708" s="469"/>
      <c r="I708" s="469"/>
      <c r="L708" s="469"/>
      <c r="M708" s="469"/>
    </row>
    <row r="709" s="467" customFormat="true" ht="12.75" hidden="false" customHeight="false" outlineLevel="0" collapsed="false">
      <c r="F709" s="469"/>
      <c r="G709" s="469"/>
      <c r="I709" s="469"/>
      <c r="L709" s="469"/>
      <c r="M709" s="469"/>
    </row>
    <row r="710" s="467" customFormat="true" ht="12.75" hidden="false" customHeight="false" outlineLevel="0" collapsed="false">
      <c r="F710" s="469"/>
      <c r="G710" s="469"/>
      <c r="I710" s="469"/>
      <c r="L710" s="469"/>
      <c r="M710" s="469"/>
    </row>
    <row r="711" s="467" customFormat="true" ht="12.75" hidden="false" customHeight="false" outlineLevel="0" collapsed="false">
      <c r="F711" s="469"/>
      <c r="G711" s="469"/>
      <c r="I711" s="469"/>
      <c r="L711" s="469"/>
      <c r="M711" s="469"/>
    </row>
    <row r="712" s="467" customFormat="true" ht="12.75" hidden="false" customHeight="false" outlineLevel="0" collapsed="false">
      <c r="F712" s="469"/>
      <c r="G712" s="469"/>
      <c r="I712" s="469"/>
      <c r="L712" s="469"/>
      <c r="M712" s="469"/>
    </row>
    <row r="713" s="467" customFormat="true" ht="12.75" hidden="false" customHeight="false" outlineLevel="0" collapsed="false">
      <c r="F713" s="469"/>
      <c r="G713" s="469"/>
      <c r="I713" s="469"/>
      <c r="L713" s="469"/>
      <c r="M713" s="469"/>
    </row>
    <row r="714" s="467" customFormat="true" ht="12.75" hidden="false" customHeight="false" outlineLevel="0" collapsed="false">
      <c r="F714" s="469"/>
      <c r="G714" s="469"/>
      <c r="I714" s="469"/>
      <c r="L714" s="469"/>
      <c r="M714" s="469"/>
    </row>
    <row r="715" s="467" customFormat="true" ht="12.75" hidden="false" customHeight="false" outlineLevel="0" collapsed="false">
      <c r="F715" s="469"/>
      <c r="G715" s="469"/>
      <c r="I715" s="469"/>
      <c r="L715" s="469"/>
      <c r="M715" s="469"/>
    </row>
    <row r="716" s="467" customFormat="true" ht="12.75" hidden="false" customHeight="false" outlineLevel="0" collapsed="false">
      <c r="F716" s="469"/>
      <c r="G716" s="469"/>
      <c r="I716" s="469"/>
      <c r="L716" s="469"/>
      <c r="M716" s="469"/>
    </row>
    <row r="717" s="467" customFormat="true" ht="12.75" hidden="false" customHeight="false" outlineLevel="0" collapsed="false">
      <c r="F717" s="469"/>
      <c r="G717" s="469"/>
      <c r="I717" s="469"/>
      <c r="L717" s="469"/>
      <c r="M717" s="469"/>
    </row>
    <row r="718" s="467" customFormat="true" ht="12.75" hidden="false" customHeight="false" outlineLevel="0" collapsed="false">
      <c r="F718" s="469"/>
      <c r="G718" s="469"/>
      <c r="I718" s="469"/>
      <c r="L718" s="469"/>
      <c r="M718" s="469"/>
    </row>
    <row r="719" s="467" customFormat="true" ht="12.75" hidden="false" customHeight="false" outlineLevel="0" collapsed="false">
      <c r="F719" s="469"/>
      <c r="G719" s="469"/>
      <c r="I719" s="469"/>
      <c r="L719" s="469"/>
      <c r="M719" s="469"/>
    </row>
    <row r="720" s="467" customFormat="true" ht="12.75" hidden="false" customHeight="false" outlineLevel="0" collapsed="false">
      <c r="F720" s="469"/>
      <c r="G720" s="469"/>
      <c r="I720" s="469"/>
      <c r="L720" s="469"/>
      <c r="M720" s="469"/>
    </row>
    <row r="721" s="467" customFormat="true" ht="12.75" hidden="false" customHeight="false" outlineLevel="0" collapsed="false">
      <c r="F721" s="469"/>
      <c r="G721" s="469"/>
      <c r="I721" s="469"/>
      <c r="L721" s="469"/>
      <c r="M721" s="469"/>
    </row>
    <row r="722" s="467" customFormat="true" ht="12.75" hidden="false" customHeight="false" outlineLevel="0" collapsed="false">
      <c r="F722" s="469"/>
      <c r="G722" s="469"/>
      <c r="I722" s="469"/>
      <c r="L722" s="469"/>
      <c r="M722" s="469"/>
    </row>
    <row r="723" s="467" customFormat="true" ht="12.75" hidden="false" customHeight="false" outlineLevel="0" collapsed="false">
      <c r="F723" s="469"/>
      <c r="G723" s="469"/>
      <c r="I723" s="469"/>
      <c r="L723" s="469"/>
      <c r="M723" s="469"/>
    </row>
    <row r="724" s="467" customFormat="true" ht="12.75" hidden="false" customHeight="false" outlineLevel="0" collapsed="false">
      <c r="F724" s="469"/>
      <c r="G724" s="469"/>
      <c r="I724" s="469"/>
      <c r="L724" s="469"/>
      <c r="M724" s="469"/>
    </row>
    <row r="725" s="467" customFormat="true" ht="12.75" hidden="false" customHeight="false" outlineLevel="0" collapsed="false">
      <c r="F725" s="469"/>
      <c r="G725" s="469"/>
      <c r="I725" s="469"/>
      <c r="L725" s="469"/>
      <c r="M725" s="469"/>
    </row>
    <row r="726" s="467" customFormat="true" ht="12.75" hidden="false" customHeight="false" outlineLevel="0" collapsed="false">
      <c r="F726" s="469"/>
      <c r="G726" s="469"/>
      <c r="I726" s="469"/>
      <c r="L726" s="469"/>
      <c r="M726" s="469"/>
    </row>
    <row r="727" s="467" customFormat="true" ht="12.75" hidden="false" customHeight="false" outlineLevel="0" collapsed="false">
      <c r="F727" s="469"/>
      <c r="G727" s="469"/>
      <c r="I727" s="469"/>
      <c r="L727" s="469"/>
      <c r="M727" s="469"/>
    </row>
    <row r="728" s="467" customFormat="true" ht="12.75" hidden="false" customHeight="false" outlineLevel="0" collapsed="false">
      <c r="F728" s="469"/>
      <c r="G728" s="469"/>
      <c r="I728" s="469"/>
      <c r="L728" s="469"/>
      <c r="M728" s="469"/>
    </row>
    <row r="729" s="467" customFormat="true" ht="12.75" hidden="false" customHeight="false" outlineLevel="0" collapsed="false">
      <c r="F729" s="469"/>
      <c r="G729" s="469"/>
      <c r="I729" s="469"/>
      <c r="L729" s="469"/>
      <c r="M729" s="469"/>
    </row>
    <row r="730" s="467" customFormat="true" ht="12.75" hidden="false" customHeight="false" outlineLevel="0" collapsed="false">
      <c r="F730" s="469"/>
      <c r="G730" s="469"/>
      <c r="I730" s="469"/>
      <c r="L730" s="469"/>
      <c r="M730" s="469"/>
    </row>
    <row r="731" s="467" customFormat="true" ht="12.75" hidden="false" customHeight="false" outlineLevel="0" collapsed="false">
      <c r="F731" s="469"/>
      <c r="G731" s="469"/>
      <c r="I731" s="469"/>
      <c r="L731" s="469"/>
      <c r="M731" s="469"/>
    </row>
    <row r="732" s="467" customFormat="true" ht="12.75" hidden="false" customHeight="false" outlineLevel="0" collapsed="false">
      <c r="F732" s="469"/>
      <c r="G732" s="469"/>
      <c r="I732" s="469"/>
      <c r="L732" s="469"/>
      <c r="M732" s="469"/>
    </row>
    <row r="733" s="467" customFormat="true" ht="12.75" hidden="false" customHeight="false" outlineLevel="0" collapsed="false">
      <c r="F733" s="469"/>
      <c r="G733" s="469"/>
      <c r="I733" s="469"/>
      <c r="L733" s="469"/>
      <c r="M733" s="469"/>
    </row>
    <row r="734" s="467" customFormat="true" ht="12.75" hidden="false" customHeight="false" outlineLevel="0" collapsed="false">
      <c r="F734" s="469"/>
      <c r="G734" s="469"/>
      <c r="I734" s="469"/>
      <c r="L734" s="469"/>
      <c r="M734" s="469"/>
    </row>
    <row r="735" s="467" customFormat="true" ht="12.75" hidden="false" customHeight="false" outlineLevel="0" collapsed="false">
      <c r="F735" s="469"/>
      <c r="G735" s="469"/>
      <c r="I735" s="469"/>
      <c r="L735" s="469"/>
      <c r="M735" s="469"/>
    </row>
    <row r="736" s="467" customFormat="true" ht="12.75" hidden="false" customHeight="false" outlineLevel="0" collapsed="false">
      <c r="F736" s="469"/>
      <c r="G736" s="469"/>
      <c r="I736" s="469"/>
      <c r="L736" s="469"/>
      <c r="M736" s="469"/>
    </row>
    <row r="737" s="467" customFormat="true" ht="12.75" hidden="false" customHeight="false" outlineLevel="0" collapsed="false">
      <c r="F737" s="469"/>
      <c r="G737" s="469"/>
      <c r="I737" s="469"/>
      <c r="L737" s="469"/>
      <c r="M737" s="469"/>
    </row>
    <row r="738" s="467" customFormat="true" ht="12.75" hidden="false" customHeight="false" outlineLevel="0" collapsed="false">
      <c r="F738" s="469"/>
      <c r="G738" s="469"/>
      <c r="I738" s="469"/>
      <c r="L738" s="469"/>
      <c r="M738" s="469"/>
    </row>
    <row r="739" s="467" customFormat="true" ht="12.75" hidden="false" customHeight="false" outlineLevel="0" collapsed="false">
      <c r="F739" s="469"/>
      <c r="G739" s="469"/>
      <c r="I739" s="469"/>
      <c r="L739" s="469"/>
      <c r="M739" s="469"/>
    </row>
    <row r="740" s="467" customFormat="true" ht="12.75" hidden="false" customHeight="false" outlineLevel="0" collapsed="false">
      <c r="F740" s="469"/>
      <c r="G740" s="469"/>
      <c r="I740" s="469"/>
      <c r="L740" s="469"/>
      <c r="M740" s="469"/>
    </row>
    <row r="741" s="467" customFormat="true" ht="12.75" hidden="false" customHeight="false" outlineLevel="0" collapsed="false">
      <c r="F741" s="469"/>
      <c r="G741" s="469"/>
      <c r="I741" s="469"/>
      <c r="L741" s="469"/>
      <c r="M741" s="469"/>
    </row>
    <row r="742" s="467" customFormat="true" ht="12.75" hidden="false" customHeight="false" outlineLevel="0" collapsed="false">
      <c r="F742" s="469"/>
      <c r="G742" s="469"/>
      <c r="I742" s="469"/>
      <c r="L742" s="469"/>
      <c r="M742" s="469"/>
    </row>
    <row r="743" s="467" customFormat="true" ht="12.75" hidden="false" customHeight="false" outlineLevel="0" collapsed="false">
      <c r="F743" s="469"/>
      <c r="G743" s="469"/>
      <c r="I743" s="469"/>
      <c r="L743" s="469"/>
      <c r="M743" s="469"/>
    </row>
    <row r="744" s="467" customFormat="true" ht="12.75" hidden="false" customHeight="false" outlineLevel="0" collapsed="false">
      <c r="F744" s="469"/>
      <c r="G744" s="469"/>
      <c r="I744" s="469"/>
      <c r="L744" s="469"/>
      <c r="M744" s="469"/>
    </row>
    <row r="745" s="467" customFormat="true" ht="12.75" hidden="false" customHeight="false" outlineLevel="0" collapsed="false">
      <c r="F745" s="469"/>
      <c r="G745" s="469"/>
      <c r="I745" s="469"/>
      <c r="L745" s="469"/>
      <c r="M745" s="469"/>
    </row>
    <row r="746" s="467" customFormat="true" ht="12.75" hidden="false" customHeight="false" outlineLevel="0" collapsed="false">
      <c r="F746" s="469"/>
      <c r="G746" s="469"/>
      <c r="I746" s="469"/>
      <c r="L746" s="469"/>
      <c r="M746" s="469"/>
    </row>
    <row r="747" s="467" customFormat="true" ht="12.75" hidden="false" customHeight="false" outlineLevel="0" collapsed="false">
      <c r="F747" s="469"/>
      <c r="G747" s="469"/>
      <c r="I747" s="469"/>
      <c r="L747" s="469"/>
      <c r="M747" s="469"/>
    </row>
    <row r="748" s="467" customFormat="true" ht="12.75" hidden="false" customHeight="false" outlineLevel="0" collapsed="false">
      <c r="F748" s="469"/>
      <c r="G748" s="469"/>
      <c r="I748" s="469"/>
      <c r="L748" s="469"/>
      <c r="M748" s="469"/>
    </row>
    <row r="749" s="467" customFormat="true" ht="12.75" hidden="false" customHeight="false" outlineLevel="0" collapsed="false">
      <c r="F749" s="469"/>
      <c r="G749" s="469"/>
      <c r="I749" s="469"/>
      <c r="L749" s="469"/>
      <c r="M749" s="469"/>
    </row>
    <row r="750" s="467" customFormat="true" ht="12.75" hidden="false" customHeight="false" outlineLevel="0" collapsed="false">
      <c r="F750" s="469"/>
      <c r="G750" s="469"/>
      <c r="I750" s="469"/>
      <c r="L750" s="469"/>
      <c r="M750" s="469"/>
    </row>
    <row r="751" s="467" customFormat="true" ht="12.75" hidden="false" customHeight="false" outlineLevel="0" collapsed="false">
      <c r="F751" s="469"/>
      <c r="G751" s="469"/>
      <c r="I751" s="469"/>
      <c r="L751" s="469"/>
      <c r="M751" s="469"/>
    </row>
    <row r="752" s="467" customFormat="true" ht="12.75" hidden="false" customHeight="false" outlineLevel="0" collapsed="false">
      <c r="F752" s="469"/>
      <c r="G752" s="469"/>
      <c r="I752" s="469"/>
      <c r="L752" s="469"/>
      <c r="M752" s="469"/>
    </row>
    <row r="753" s="467" customFormat="true" ht="12.75" hidden="false" customHeight="false" outlineLevel="0" collapsed="false">
      <c r="F753" s="469"/>
      <c r="G753" s="469"/>
      <c r="I753" s="469"/>
      <c r="L753" s="469"/>
      <c r="M753" s="469"/>
    </row>
    <row r="754" s="467" customFormat="true" ht="12.75" hidden="false" customHeight="false" outlineLevel="0" collapsed="false">
      <c r="F754" s="469"/>
      <c r="G754" s="469"/>
      <c r="I754" s="469"/>
      <c r="L754" s="469"/>
      <c r="M754" s="469"/>
    </row>
    <row r="755" s="467" customFormat="true" ht="12.75" hidden="false" customHeight="false" outlineLevel="0" collapsed="false">
      <c r="F755" s="469"/>
      <c r="G755" s="469"/>
      <c r="I755" s="469"/>
      <c r="L755" s="469"/>
      <c r="M755" s="469"/>
    </row>
    <row r="756" s="467" customFormat="true" ht="12.75" hidden="false" customHeight="false" outlineLevel="0" collapsed="false">
      <c r="F756" s="469"/>
      <c r="G756" s="469"/>
      <c r="I756" s="469"/>
      <c r="L756" s="469"/>
      <c r="M756" s="469"/>
    </row>
    <row r="757" s="467" customFormat="true" ht="12.75" hidden="false" customHeight="false" outlineLevel="0" collapsed="false">
      <c r="F757" s="469"/>
      <c r="G757" s="469"/>
      <c r="I757" s="469"/>
      <c r="L757" s="469"/>
      <c r="M757" s="469"/>
    </row>
    <row r="758" s="467" customFormat="true" ht="12.75" hidden="false" customHeight="false" outlineLevel="0" collapsed="false">
      <c r="F758" s="469"/>
      <c r="G758" s="469"/>
      <c r="I758" s="469"/>
      <c r="L758" s="469"/>
      <c r="M758" s="469"/>
    </row>
    <row r="759" s="467" customFormat="true" ht="12.75" hidden="false" customHeight="false" outlineLevel="0" collapsed="false">
      <c r="F759" s="469"/>
      <c r="G759" s="469"/>
      <c r="I759" s="469"/>
      <c r="L759" s="469"/>
      <c r="M759" s="469"/>
    </row>
    <row r="760" s="467" customFormat="true" ht="12.75" hidden="false" customHeight="false" outlineLevel="0" collapsed="false">
      <c r="F760" s="469"/>
      <c r="G760" s="469"/>
      <c r="I760" s="469"/>
      <c r="L760" s="469"/>
      <c r="M760" s="469"/>
    </row>
    <row r="761" s="467" customFormat="true" ht="12.75" hidden="false" customHeight="false" outlineLevel="0" collapsed="false">
      <c r="F761" s="469"/>
      <c r="G761" s="469"/>
      <c r="I761" s="469"/>
      <c r="L761" s="469"/>
      <c r="M761" s="469"/>
    </row>
    <row r="762" s="467" customFormat="true" ht="12.75" hidden="false" customHeight="false" outlineLevel="0" collapsed="false">
      <c r="F762" s="469"/>
      <c r="G762" s="469"/>
      <c r="I762" s="469"/>
      <c r="L762" s="469"/>
      <c r="M762" s="469"/>
    </row>
    <row r="763" s="467" customFormat="true" ht="12.75" hidden="false" customHeight="false" outlineLevel="0" collapsed="false">
      <c r="F763" s="469"/>
      <c r="G763" s="469"/>
      <c r="I763" s="469"/>
      <c r="L763" s="469"/>
      <c r="M763" s="469"/>
    </row>
    <row r="764" s="467" customFormat="true" ht="12.75" hidden="false" customHeight="false" outlineLevel="0" collapsed="false">
      <c r="F764" s="469"/>
      <c r="G764" s="469"/>
      <c r="I764" s="469"/>
      <c r="L764" s="469"/>
      <c r="M764" s="469"/>
    </row>
    <row r="765" s="467" customFormat="true" ht="12.75" hidden="false" customHeight="false" outlineLevel="0" collapsed="false">
      <c r="F765" s="469"/>
      <c r="G765" s="469"/>
      <c r="I765" s="469"/>
      <c r="L765" s="469"/>
      <c r="M765" s="469"/>
    </row>
    <row r="766" s="467" customFormat="true" ht="12.75" hidden="false" customHeight="false" outlineLevel="0" collapsed="false">
      <c r="F766" s="469"/>
      <c r="G766" s="469"/>
      <c r="I766" s="469"/>
      <c r="L766" s="469"/>
      <c r="M766" s="469"/>
    </row>
    <row r="767" s="467" customFormat="true" ht="12.75" hidden="false" customHeight="false" outlineLevel="0" collapsed="false">
      <c r="F767" s="469"/>
      <c r="G767" s="469"/>
      <c r="I767" s="469"/>
      <c r="L767" s="469"/>
      <c r="M767" s="469"/>
    </row>
    <row r="768" s="467" customFormat="true" ht="12.75" hidden="false" customHeight="false" outlineLevel="0" collapsed="false">
      <c r="F768" s="469"/>
      <c r="G768" s="469"/>
      <c r="I768" s="469"/>
      <c r="L768" s="469"/>
      <c r="M768" s="469"/>
    </row>
    <row r="769" s="467" customFormat="true" ht="12.75" hidden="false" customHeight="false" outlineLevel="0" collapsed="false">
      <c r="F769" s="469"/>
      <c r="G769" s="469"/>
      <c r="I769" s="469"/>
      <c r="L769" s="469"/>
      <c r="M769" s="469"/>
    </row>
    <row r="770" s="467" customFormat="true" ht="12.75" hidden="false" customHeight="false" outlineLevel="0" collapsed="false">
      <c r="F770" s="469"/>
      <c r="G770" s="469"/>
      <c r="I770" s="469"/>
      <c r="L770" s="469"/>
      <c r="M770" s="469"/>
    </row>
    <row r="771" s="467" customFormat="true" ht="12.75" hidden="false" customHeight="false" outlineLevel="0" collapsed="false">
      <c r="F771" s="469"/>
      <c r="G771" s="469"/>
      <c r="I771" s="469"/>
      <c r="L771" s="469"/>
      <c r="M771" s="469"/>
    </row>
    <row r="772" s="467" customFormat="true" ht="12.75" hidden="false" customHeight="false" outlineLevel="0" collapsed="false">
      <c r="F772" s="469"/>
      <c r="G772" s="469"/>
      <c r="I772" s="469"/>
      <c r="L772" s="469"/>
      <c r="M772" s="469"/>
    </row>
    <row r="773" s="467" customFormat="true" ht="12.75" hidden="false" customHeight="false" outlineLevel="0" collapsed="false">
      <c r="F773" s="469"/>
      <c r="G773" s="469"/>
      <c r="I773" s="469"/>
      <c r="L773" s="469"/>
      <c r="M773" s="469"/>
    </row>
    <row r="774" s="467" customFormat="true" ht="12.75" hidden="false" customHeight="false" outlineLevel="0" collapsed="false">
      <c r="F774" s="469"/>
      <c r="G774" s="469"/>
      <c r="I774" s="469"/>
      <c r="L774" s="469"/>
      <c r="M774" s="469"/>
    </row>
    <row r="775" s="467" customFormat="true" ht="12.75" hidden="false" customHeight="false" outlineLevel="0" collapsed="false">
      <c r="F775" s="469"/>
      <c r="G775" s="469"/>
      <c r="I775" s="469"/>
      <c r="L775" s="469"/>
      <c r="M775" s="469"/>
    </row>
    <row r="776" s="467" customFormat="true" ht="12.75" hidden="false" customHeight="false" outlineLevel="0" collapsed="false">
      <c r="F776" s="469"/>
      <c r="G776" s="469"/>
      <c r="I776" s="469"/>
      <c r="L776" s="469"/>
      <c r="M776" s="469"/>
    </row>
  </sheetData>
  <mergeCells count="169">
    <mergeCell ref="A1:T1"/>
    <mergeCell ref="A2:G2"/>
    <mergeCell ref="H2:L2"/>
    <mergeCell ref="M2:T2"/>
    <mergeCell ref="A3:G3"/>
    <mergeCell ref="H3:L3"/>
    <mergeCell ref="M3:T3"/>
    <mergeCell ref="A4:G4"/>
    <mergeCell ref="H4:L4"/>
    <mergeCell ref="M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T5"/>
    <mergeCell ref="P6:P7"/>
    <mergeCell ref="Q6:Q7"/>
    <mergeCell ref="R6:R7"/>
    <mergeCell ref="S6:S7"/>
    <mergeCell ref="T6:T7"/>
    <mergeCell ref="A8:A15"/>
    <mergeCell ref="B8:B15"/>
    <mergeCell ref="C8:C9"/>
    <mergeCell ref="C10:C11"/>
    <mergeCell ref="C12:C13"/>
    <mergeCell ref="C14:C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A19:A43"/>
    <mergeCell ref="B19:B43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S22"/>
    <mergeCell ref="T19:T22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T24:T27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T28:T31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R36:R39"/>
    <mergeCell ref="S36:S39"/>
    <mergeCell ref="T36:T39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T40:T43"/>
    <mergeCell ref="A44:A47"/>
    <mergeCell ref="B44:B47"/>
  </mergeCells>
  <printOptions headings="false" gridLines="false" gridLinesSet="true" horizontalCentered="true" verticalCentered="true"/>
  <pageMargins left="0.170138888888889" right="0.170138888888889" top="0.229861111111111" bottom="0.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7:47:29Z</dcterms:created>
  <dc:creator>Omesh S Desai</dc:creator>
  <dc:description/>
  <dc:language>en-US</dc:language>
  <cp:lastModifiedBy>Agnihotri</cp:lastModifiedBy>
  <cp:lastPrinted>2020-01-19T14:37:21Z</cp:lastPrinted>
  <dcterms:modified xsi:type="dcterms:W3CDTF">2024-11-16T10:54:15Z</dcterms:modified>
  <cp:revision>0</cp:revision>
  <dc:subject/>
  <dc:title/>
</cp:coreProperties>
</file>