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9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45.xml" ContentType="application/vnd.openxmlformats-officedocument.drawing+xml"/>
  <Override PartName="/xl/drawings/drawing10.xml" ContentType="application/vnd.openxmlformats-officedocument.drawing+xml"/>
  <Override PartName="/xl/drawings/drawing4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PPAP Tiltle" sheetId="1" state="visible" r:id="rId2"/>
    <sheet name="Requirement" sheetId="2" state="visible" r:id="rId3"/>
    <sheet name="Design" sheetId="3" state="visible" r:id="rId4"/>
    <sheet name="PFD" sheetId="4" state="visible" r:id="rId5"/>
    <sheet name="PFMEA" sheetId="5" state="visible" r:id="rId6"/>
    <sheet name="SIR " sheetId="6" state="hidden" r:id="rId7"/>
    <sheet name="MTC" sheetId="7" state="hidden" r:id="rId8"/>
    <sheet name="CP" sheetId="8" state="visible" r:id="rId9"/>
    <sheet name="Gauge R&amp;R" sheetId="9" state="visible" r:id="rId10"/>
    <sheet name="SPC" sheetId="10" state="visible" r:id="rId11"/>
    <sheet name="PSW" sheetId="11" state="visible" r:id="rId12"/>
    <sheet name="Checking Aids" sheetId="12" state="visible" r:id="rId13"/>
    <sheet name="Calibration 1" sheetId="13" state="visible" r:id="rId14"/>
    <sheet name="Calibration 2" sheetId="14" state="visible" r:id="rId15"/>
    <sheet name="Packing standard" sheetId="15" state="visible" r:id="rId16"/>
  </sheets>
  <externalReferences>
    <externalReference r:id="rId17"/>
  </externalReferences>
  <definedNames>
    <definedName function="false" hidden="false" localSheetId="7" name="_xlnm.Print_Area" vbProcedure="false">CP!$A$1:$N$105</definedName>
    <definedName function="false" hidden="false" localSheetId="7" name="_xlnm.Print_Titles" vbProcedure="false">CP!$1:$10</definedName>
    <definedName function="false" hidden="false" localSheetId="2" name="_xlnm.Print_Area" vbProcedure="false">Design!$A$1:$O$29</definedName>
    <definedName function="false" hidden="false" localSheetId="3" name="_xlnm.Print_Area" vbProcedure="false">PFD!$A$1:$J$21</definedName>
    <definedName function="false" hidden="false" localSheetId="4" name="_xlnm.Print_Area" vbProcedure="false">PFMEA!$A$1:$U$23</definedName>
    <definedName function="false" hidden="false" localSheetId="4" name="_xlnm.Print_Titles" vbProcedure="false">PFMEA!$1:$23</definedName>
    <definedName function="false" hidden="false" localSheetId="0" name="_xlnm.Print_Area" vbProcedure="false">'PPAP Tiltle'!$A$1:$H$30</definedName>
    <definedName function="false" hidden="false" localSheetId="10" name="_xlnm.Print_Area" vbProcedure="false">PSW!$A$1:$S$65</definedName>
    <definedName function="false" hidden="false" localSheetId="5" name="_xlnm.Print_Area" vbProcedure="false">'SIR '!$A$1:$J$33</definedName>
    <definedName function="false" hidden="false" localSheetId="9" name="_xlnm.Print_Area" vbProcedure="false">SPC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675">
  <si>
    <t xml:space="preserve">PART NAME :-</t>
  </si>
  <si>
    <t xml:space="preserve">DISK BRAKE -YAMAHA 220</t>
  </si>
  <si>
    <t xml:space="preserve">PART NO :- </t>
  </si>
  <si>
    <t xml:space="preserve">B205014280</t>
  </si>
  <si>
    <t xml:space="preserve">REV. NO :- </t>
  </si>
  <si>
    <t xml:space="preserve">A'</t>
  </si>
  <si>
    <t xml:space="preserve">MODEL :- </t>
  </si>
  <si>
    <t xml:space="preserve">YAMAHA 220</t>
  </si>
  <si>
    <t xml:space="preserve">CUSTOMER :-</t>
  </si>
  <si>
    <t xml:space="preserve">ENDURANCE TECHNOLOGIES PVT.LTD</t>
  </si>
  <si>
    <t xml:space="preserve">DISC BRAKE Division, M.I.D.C., Waluj, Aurangabad </t>
  </si>
  <si>
    <t xml:space="preserve">DATE:- </t>
  </si>
  <si>
    <t xml:space="preserve">PPAP DOCUMENTS REQUIREMENTS</t>
  </si>
  <si>
    <t xml:space="preserve">Customer / Supplier Name :</t>
  </si>
  <si>
    <t xml:space="preserve">Part No.:</t>
  </si>
  <si>
    <t xml:space="preserve">Part Name :</t>
  </si>
  <si>
    <t xml:space="preserve">Sr.  
 No</t>
  </si>
  <si>
    <t xml:space="preserve">Description </t>
  </si>
  <si>
    <t xml:space="preserve">Applicability </t>
  </si>
  <si>
    <t xml:space="preserve">Status</t>
  </si>
  <si>
    <t xml:space="preserve">Remarks</t>
  </si>
  <si>
    <t xml:space="preserve">Customer </t>
  </si>
  <si>
    <t xml:space="preserve">Supplier</t>
  </si>
  <si>
    <t xml:space="preserve">Design Records</t>
  </si>
  <si>
    <t xml:space="preserve">Engineering Change Documents </t>
  </si>
  <si>
    <t xml:space="preserve">X</t>
  </si>
  <si>
    <t xml:space="preserve">Customer Engineering Approval</t>
  </si>
  <si>
    <t xml:space="preserve">Design FMEA</t>
  </si>
  <si>
    <t xml:space="preserve">Process Flow Diagrams</t>
  </si>
  <si>
    <t xml:space="preserve">Minimum Req.from Supplier</t>
  </si>
  <si>
    <t xml:space="preserve">Process FMEA</t>
  </si>
  <si>
    <t xml:space="preserve">Dimensional Results </t>
  </si>
  <si>
    <t xml:space="preserve">Material , Performance test results </t>
  </si>
  <si>
    <t xml:space="preserve">Initial Process Study</t>
  </si>
  <si>
    <t xml:space="preserve">Measurement System Analysis Studies </t>
  </si>
  <si>
    <t xml:space="preserve">Qualified Laboratory Documentation </t>
  </si>
  <si>
    <t xml:space="preserve">Control Plan</t>
  </si>
  <si>
    <t xml:space="preserve">Part Submission Warrant ( PSW )</t>
  </si>
  <si>
    <t xml:space="preserve">Appearance Approval Report ( AAR ) , if applicable</t>
  </si>
  <si>
    <t xml:space="preserve">Bulk Material Requirements Check List </t>
  </si>
  <si>
    <t xml:space="preserve">Sample Product</t>
  </si>
  <si>
    <t xml:space="preserve">Master Sample</t>
  </si>
  <si>
    <t xml:space="preserve">Checking Aids</t>
  </si>
  <si>
    <t xml:space="preserve">Records of Compliance with Customer Specific Requirement </t>
  </si>
  <si>
    <t xml:space="preserve">Drawing Separetaly Attached</t>
  </si>
  <si>
    <t xml:space="preserve">PROCESS FLOW CHART</t>
  </si>
  <si>
    <t xml:space="preserve">Unit:  DMCPL-I</t>
  </si>
  <si>
    <t xml:space="preserve">Part No :</t>
  </si>
  <si>
    <t xml:space="preserve">PFC No.    :  </t>
  </si>
  <si>
    <t xml:space="preserve">PFC/</t>
  </si>
  <si>
    <t xml:space="preserve">Part Description  : </t>
  </si>
  <si>
    <t xml:space="preserve">Rev No.</t>
  </si>
  <si>
    <t xml:space="preserve">00</t>
  </si>
  <si>
    <t xml:space="preserve">Date:</t>
  </si>
  <si>
    <t xml:space="preserve">Rev Date</t>
  </si>
  <si>
    <t xml:space="preserve">Page No.  :</t>
  </si>
  <si>
    <t xml:space="preserve">Ope No.</t>
  </si>
  <si>
    <t xml:space="preserve">Operation </t>
  </si>
  <si>
    <t xml:space="preserve">Location/Machine</t>
  </si>
  <si>
    <t xml:space="preserve">Material Handeling</t>
  </si>
  <si>
    <t xml:space="preserve">SPC Stnd.</t>
  </si>
  <si>
    <t xml:space="preserve">Receving Inspection of Raw Material</t>
  </si>
  <si>
    <t xml:space="preserve">Inward QA</t>
  </si>
  <si>
    <t xml:space="preserve">Blanking </t>
  </si>
  <si>
    <t xml:space="preserve"> 500T Pnumatic Press</t>
  </si>
  <si>
    <t xml:space="preserve">Deburring</t>
  </si>
  <si>
    <t xml:space="preserve">Deburring M/c</t>
  </si>
  <si>
    <t xml:space="preserve">ID Piercing</t>
  </si>
  <si>
    <t xml:space="preserve">400T Press M/c</t>
  </si>
  <si>
    <t xml:space="preserve">1st Piercing </t>
  </si>
  <si>
    <t xml:space="preserve">250T Pnumatic Press</t>
  </si>
  <si>
    <t xml:space="preserve">2nd Piercing </t>
  </si>
  <si>
    <t xml:space="preserve">Final Inspection</t>
  </si>
  <si>
    <t xml:space="preserve">Final Inspection Area</t>
  </si>
  <si>
    <t xml:space="preserve">Packing &amp; Dispatch</t>
  </si>
  <si>
    <t xml:space="preserve">Approved Transport</t>
  </si>
  <si>
    <t xml:space="preserve">                         Inspection                       Transport                           Operation Flow                               </t>
  </si>
  <si>
    <t xml:space="preserve">             Operation                         Storage</t>
  </si>
  <si>
    <t xml:space="preserve">Prepared by                                                                                          Approved by</t>
  </si>
  <si>
    <t xml:space="preserve">Doc No: Q7363 – F05 / Rev. 00 / 01.07.2019</t>
  </si>
  <si>
    <t xml:space="preserve">Potential Failure Mode and Effects Analysis (PFMEA)</t>
  </si>
  <si>
    <t xml:space="preserve">Part Number   :</t>
  </si>
  <si>
    <t xml:space="preserve">Process Resp    : Mr.Gawali A</t>
  </si>
  <si>
    <t xml:space="preserve">FMEA Date(Orig.)-</t>
  </si>
  <si>
    <t xml:space="preserve">Page No.
1 of 6</t>
  </si>
  <si>
    <t xml:space="preserve">Part Name     : </t>
  </si>
  <si>
    <t xml:space="preserve">Model Year(s)/Vehicle(s)     :  </t>
  </si>
  <si>
    <t xml:space="preserve">FMEA Date( Rev.)-</t>
  </si>
  <si>
    <t xml:space="preserve">Core Team    : Mr.Gorde A, Mr Bhusare R ,Mr.Kute, Mr.Kingonkar N .Mr.Pawra V, Mr.Gawali A</t>
  </si>
  <si>
    <t xml:space="preserve">Key Date:</t>
  </si>
  <si>
    <t xml:space="preserve">Prepared By: Dev Incharge</t>
  </si>
  <si>
    <t xml:space="preserve">Step / Opr #</t>
  </si>
  <si>
    <t xml:space="preserve">Process Function</t>
  </si>
  <si>
    <t xml:space="preserve">Requirements</t>
  </si>
  <si>
    <t xml:space="preserve">Potential Failure Mode</t>
  </si>
  <si>
    <t xml:space="preserve">Potential Effects of Failure</t>
  </si>
  <si>
    <t xml:space="preserve">Sev</t>
  </si>
  <si>
    <t xml:space="preserve">Class</t>
  </si>
  <si>
    <t xml:space="preserve">Potential Cause(s) / Mechanisms of Failure</t>
  </si>
  <si>
    <t xml:space="preserve">Occ</t>
  </si>
  <si>
    <t xml:space="preserve">Current Process Controls- Prevention</t>
  </si>
  <si>
    <t xml:space="preserve">Current Process Controls - Detection</t>
  </si>
  <si>
    <t xml:space="preserve">Det</t>
  </si>
  <si>
    <t xml:space="preserve">RPN</t>
  </si>
  <si>
    <t xml:space="preserve">Reccommended. Actions</t>
  </si>
  <si>
    <t xml:space="preserve"> Resp. and Target Completion Date</t>
  </si>
  <si>
    <t xml:space="preserve">Action Results</t>
  </si>
  <si>
    <t xml:space="preserve">                                 Actions Taken</t>
  </si>
  <si>
    <t xml:space="preserve">Receving Inspection of Material</t>
  </si>
  <si>
    <t xml:space="preserve">Thickness
4.5±0.2</t>
  </si>
  <si>
    <t xml:space="preserve">Undersize</t>
  </si>
  <si>
    <t xml:space="preserve">Assly. Problem customer end</t>
  </si>
  <si>
    <t xml:space="preserve">1. wrong material supplied 
2. Inspection method not followed</t>
  </si>
  <si>
    <t xml:space="preserve">1. In purchase order material spec. is defined and communicated to supplier 
2. Incomming inspection as per material std. </t>
  </si>
  <si>
    <t xml:space="preserve">1.Inward Inspection Report 
2. Material Identified with  Tag &amp; Which is sign by Quality Person</t>
  </si>
  <si>
    <t xml:space="preserve">Oversize</t>
  </si>
  <si>
    <t xml:space="preserve">Coil Width
426 + 2</t>
  </si>
  <si>
    <t xml:space="preserve">Coil not move in blanking tool</t>
  </si>
  <si>
    <t xml:space="preserve">Diameter -221.5 +0.5/-0.1</t>
  </si>
  <si>
    <t xml:space="preserve">Fittment not ok</t>
  </si>
  <si>
    <t xml:space="preserve">1. Die may warn out 
2. Die re-sharpening not done</t>
  </si>
  <si>
    <t xml:space="preserve">1.First Five Piece Approval &amp; Inprocess Inspection 
2. Re-sharpening the tool after as per feq.</t>
  </si>
  <si>
    <t xml:space="preserve">1. Inprocess insepction &amp; FFPA
2. Tool History card</t>
  </si>
  <si>
    <t xml:space="preserve">1. Punch may warn out 
2. Punch re-sharpening not done</t>
  </si>
  <si>
    <t xml:space="preserve">ID Dia R64.5</t>
  </si>
  <si>
    <t xml:space="preserve">1st Piercing</t>
  </si>
  <si>
    <t xml:space="preserve">Dimn Ø7 X20 </t>
  </si>
  <si>
    <t xml:space="preserve"> Burr Less Job</t>
  </si>
  <si>
    <t xml:space="preserve">Burr</t>
  </si>
  <si>
    <t xml:space="preserve">1. Functional issue</t>
  </si>
  <si>
    <t xml:space="preserve">1.De-burring belt wear out
2.Wrong grade deburring belt
3. less pressure</t>
  </si>
  <si>
    <t xml:space="preserve">1. Specified grade emery belt 
2. Belt change as per feq. 
3. Operator Training for pressure</t>
  </si>
  <si>
    <t xml:space="preserve">FFPA  &amp; Inprocess Inspection</t>
  </si>
  <si>
    <t xml:space="preserve"> 2nd Piercing</t>
  </si>
  <si>
    <t xml:space="preserve">Dimn Ø7 X23</t>
  </si>
  <si>
    <t xml:space="preserve">Gauges</t>
  </si>
  <si>
    <t xml:space="preserve">Wear out</t>
  </si>
  <si>
    <t xml:space="preserve">Defective material may passes customer</t>
  </si>
  <si>
    <t xml:space="preserve">Calibration not done</t>
  </si>
  <si>
    <t xml:space="preserve">MSA &amp; R&amp;R, Calibration </t>
  </si>
  <si>
    <t xml:space="preserve">1. Calibration report</t>
  </si>
  <si>
    <t xml:space="preserve">Visual</t>
  </si>
  <si>
    <t xml:space="preserve">Visual Defect paased</t>
  </si>
  <si>
    <t xml:space="preserve">Asthetic issue at customer end</t>
  </si>
  <si>
    <t xml:space="preserve">Inspector traning </t>
  </si>
  <si>
    <t xml:space="preserve">Training to be initiated,Focus on atribute measurement</t>
  </si>
  <si>
    <t xml:space="preserve">1.Final inspection check sheet
2.  PDIR</t>
  </si>
  <si>
    <t xml:space="preserve">Packing, Dispatch</t>
  </si>
  <si>
    <t xml:space="preserve">Scratches ,Rust , Part Shortage
Delay in Dispatch</t>
  </si>
  <si>
    <t xml:space="preserve">Fittment and functional issue</t>
  </si>
  <si>
    <t xml:space="preserve">Std. bins not used</t>
  </si>
  <si>
    <t xml:space="preserve">Partitioned bins</t>
  </si>
  <si>
    <t xml:space="preserve">Packing stds.</t>
  </si>
  <si>
    <t xml:space="preserve">Asthetic issue at customer end i. e. rusty, dusty</t>
  </si>
  <si>
    <t xml:space="preserve">Improper mode of dispatch /improper Communication</t>
  </si>
  <si>
    <t xml:space="preserve">Operator Training, Work Instruction for Packing</t>
  </si>
  <si>
    <t xml:space="preserve">Final Inspection
Monthly data Monitoring</t>
  </si>
  <si>
    <t xml:space="preserve">Sample Inspection Report</t>
  </si>
  <si>
    <t xml:space="preserve">Supplier / customer</t>
  </si>
  <si>
    <t xml:space="preserve">Invoice/GRN No. &amp; Date</t>
  </si>
  <si>
    <t xml:space="preserve">: </t>
  </si>
  <si>
    <t xml:space="preserve">Part  Name</t>
  </si>
  <si>
    <t xml:space="preserve">GRN Qty</t>
  </si>
  <si>
    <t xml:space="preserve">:</t>
  </si>
  <si>
    <t xml:space="preserve">Part. No.</t>
  </si>
  <si>
    <t xml:space="preserve">Rev No:</t>
  </si>
  <si>
    <t xml:space="preserve">Qty inspected as per Sampling plan</t>
  </si>
  <si>
    <t xml:space="preserve">: 5 NOS</t>
  </si>
  <si>
    <t xml:space="preserve">Sr no.</t>
  </si>
  <si>
    <t xml:space="preserve">Parameter</t>
  </si>
  <si>
    <t xml:space="preserve">Specification</t>
  </si>
  <si>
    <t xml:space="preserve">Measuring Instrument</t>
  </si>
  <si>
    <t xml:space="preserve">Sample No.</t>
  </si>
  <si>
    <t xml:space="preserve">Remarks (Ok / Not ok)</t>
  </si>
  <si>
    <t xml:space="preserve">Accepted</t>
  </si>
  <si>
    <t xml:space="preserve">Accepted Under Deviation</t>
  </si>
  <si>
    <t xml:space="preserve">Not Accepted</t>
  </si>
  <si>
    <t xml:space="preserve">Inspected By :</t>
  </si>
  <si>
    <t xml:space="preserve">Approved By:</t>
  </si>
  <si>
    <t xml:space="preserve">Remark :</t>
  </si>
  <si>
    <t xml:space="preserve">Doc. No. Q 7430 - F05 / Rev. 00 / 01.06.2014</t>
  </si>
  <si>
    <t xml:space="preserve">PANDIN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TROL PLAN</t>
  </si>
  <si>
    <t xml:space="preserve">  Prototype </t>
  </si>
  <si>
    <t xml:space="preserve">    Pre-launch </t>
  </si>
  <si>
    <t xml:space="preserve">Production</t>
  </si>
  <si>
    <t xml:space="preserve">Key contact /Phone:- 7666900958</t>
  </si>
  <si>
    <t xml:space="preserve">Date(Orig):-</t>
  </si>
  <si>
    <t xml:space="preserve">Date(Rev.):-</t>
  </si>
  <si>
    <t xml:space="preserve">Rev.No.</t>
  </si>
  <si>
    <t xml:space="preserve">Control Plan Number :-</t>
  </si>
  <si>
    <t xml:space="preserve">CP/</t>
  </si>
  <si>
    <t xml:space="preserve">Core Team:- Mr Bhusare R ,Mr.Kute, 
                      Mr.Kingonkar N .Mr.Pawra V, Mr.Gawali A, Mr. Tupe P. B.</t>
  </si>
  <si>
    <t xml:space="preserve">12.09.2024</t>
  </si>
  <si>
    <t xml:space="preserve">06</t>
  </si>
  <si>
    <t xml:space="preserve">Part Name / Description:- </t>
  </si>
  <si>
    <t xml:space="preserve">Customer Engineering Level : ------</t>
  </si>
  <si>
    <t xml:space="preserve">Part No.:- </t>
  </si>
  <si>
    <t xml:space="preserve">Supplier / Plant Approval Date :- 04.08.2014</t>
  </si>
  <si>
    <t xml:space="preserve">Customer Engineering Approval Date : ------</t>
  </si>
  <si>
    <r>
      <rPr>
        <b val="true"/>
        <sz val="10"/>
        <rFont val="Verdana"/>
        <family val="2"/>
      </rPr>
      <t xml:space="preserve">Supplier/Plant:-</t>
    </r>
    <r>
      <rPr>
        <b val="true"/>
        <sz val="10"/>
        <color rgb="FF000000"/>
        <rFont val="Verdana"/>
        <family val="2"/>
      </rPr>
      <t xml:space="preserve"> </t>
    </r>
    <r>
      <rPr>
        <b val="true"/>
        <sz val="10"/>
        <color rgb="FF0000FF"/>
        <rFont val="Verdana"/>
        <family val="2"/>
      </rPr>
      <t xml:space="preserve">Dhananjay Metal Craft Pvt.Ltd-I</t>
    </r>
  </si>
  <si>
    <t xml:space="preserve">Other Approval Date(if reqd):- ------</t>
  </si>
  <si>
    <t xml:space="preserve">Customer Quality Approval Date : -----</t>
  </si>
  <si>
    <t xml:space="preserve">Part/ Process  Number</t>
  </si>
  <si>
    <t xml:space="preserve">Process Name Operation Description</t>
  </si>
  <si>
    <t xml:space="preserve">Machine Device Jig.Tools For Mfg.</t>
  </si>
  <si>
    <t xml:space="preserve"> Control Characteristic</t>
  </si>
  <si>
    <t xml:space="preserve">Special Char. Class</t>
  </si>
  <si>
    <t xml:space="preserve">Methods</t>
  </si>
  <si>
    <t xml:space="preserve">Responsibilty</t>
  </si>
  <si>
    <t xml:space="preserve">Reaction Plan </t>
  </si>
  <si>
    <t xml:space="preserve">No</t>
  </si>
  <si>
    <t xml:space="preserve">Product</t>
  </si>
  <si>
    <t xml:space="preserve">Process</t>
  </si>
  <si>
    <t xml:space="preserve">Product/
Process Specificaton/ Tolerance</t>
  </si>
  <si>
    <t xml:space="preserve">Evaluaton Measurment Technique</t>
  </si>
  <si>
    <t xml:space="preserve">Sample</t>
  </si>
  <si>
    <t xml:space="preserve">Control Method</t>
  </si>
  <si>
    <t xml:space="preserve">Size</t>
  </si>
  <si>
    <t xml:space="preserve">Freq.</t>
  </si>
  <si>
    <t xml:space="preserve">Dent, Damage, scratch, line mark, rust</t>
  </si>
  <si>
    <t xml:space="preserve">Free from Dent, Damage, scratch, line mark, rust</t>
  </si>
  <si>
    <t xml:space="preserve">At five place</t>
  </si>
  <si>
    <t xml:space="preserve">Every lot</t>
  </si>
  <si>
    <t xml:space="preserve">Receiving Insepction Report</t>
  </si>
  <si>
    <t xml:space="preserve">QA Inspector</t>
  </si>
  <si>
    <t xml:space="preserve">Inform to customer if not ok found</t>
  </si>
  <si>
    <t xml:space="preserve">Grade</t>
  </si>
  <si>
    <t xml:space="preserve">SS-410</t>
  </si>
  <si>
    <t xml:space="preserve">Thickness</t>
  </si>
  <si>
    <r>
      <rPr>
        <sz val="10.5"/>
        <rFont val="Verdana"/>
        <family val="2"/>
      </rPr>
      <t xml:space="preserve">4.8 </t>
    </r>
    <r>
      <rPr>
        <sz val="10.5"/>
        <rFont val="Calibri"/>
        <family val="2"/>
      </rPr>
      <t xml:space="preserve">±</t>
    </r>
    <r>
      <rPr>
        <sz val="7.35"/>
        <rFont val="Verdana"/>
        <family val="2"/>
      </rPr>
      <t xml:space="preserve"> </t>
    </r>
    <r>
      <rPr>
        <sz val="11"/>
        <rFont val="Verdana"/>
        <family val="2"/>
      </rPr>
      <t xml:space="preserve">0.2</t>
    </r>
  </si>
  <si>
    <t xml:space="preserve">Micrometer</t>
  </si>
  <si>
    <t xml:space="preserve">Width</t>
  </si>
  <si>
    <t xml:space="preserve">426 + 2</t>
  </si>
  <si>
    <t xml:space="preserve">M. Tape</t>
  </si>
  <si>
    <t xml:space="preserve">Length</t>
  </si>
  <si>
    <t xml:space="preserve">Coil</t>
  </si>
  <si>
    <t xml:space="preserve">Blanking</t>
  </si>
  <si>
    <t xml:space="preserve"> 500 T Pnumatic Press</t>
  </si>
  <si>
    <t xml:space="preserve">No excess burr</t>
  </si>
  <si>
    <t xml:space="preserve">5 nos for FFPA &amp; 
2 nos for IPIR</t>
  </si>
  <si>
    <t xml:space="preserve">FFPA every Setup &amp; IPIR every 2 hrs.</t>
  </si>
  <si>
    <t xml:space="preserve">FFPA &amp; IPIR</t>
  </si>
  <si>
    <t xml:space="preserve">Inform to Production Incharge and QA Head</t>
  </si>
  <si>
    <t xml:space="preserve">Dent &amp; Damage</t>
  </si>
  <si>
    <t xml:space="preserve"> No Dent &amp; Damage</t>
  </si>
  <si>
    <t xml:space="preserve">Chip up mark</t>
  </si>
  <si>
    <t xml:space="preserve">Free from chip up mark</t>
  </si>
  <si>
    <t xml:space="preserve">OD Dia</t>
  </si>
  <si>
    <t xml:space="preserve">Ø221.5 -0.1/+0.5</t>
  </si>
  <si>
    <t xml:space="preserve">Height Gauge / VC</t>
  </si>
  <si>
    <t xml:space="preserve">Shear Droop</t>
  </si>
  <si>
    <t xml:space="preserve">0.25% of sheet thickness</t>
  </si>
  <si>
    <t xml:space="preserve">Compare with the master sample</t>
  </si>
  <si>
    <t xml:space="preserve">Air Pressure </t>
  </si>
  <si>
    <t xml:space="preserve">4-6 bar</t>
  </si>
  <si>
    <t xml:space="preserve">Pressure Gauge</t>
  </si>
  <si>
    <t xml:space="preserve">once</t>
  </si>
  <si>
    <t xml:space="preserve">Every Set-up</t>
  </si>
  <si>
    <t xml:space="preserve">Set-up Approval &amp; 
JH Checksheet</t>
  </si>
  <si>
    <t xml:space="preserve">QA Inspector &amp;
Operator</t>
  </si>
  <si>
    <t xml:space="preserve">Reset the process parameter</t>
  </si>
  <si>
    <t xml:space="preserve">Ram Parallelism </t>
  </si>
  <si>
    <t xml:space="preserve">0.5 Max</t>
  </si>
  <si>
    <t xml:space="preserve">Dial Gauge</t>
  </si>
  <si>
    <t xml:space="preserve">As per PM Plan</t>
  </si>
  <si>
    <t xml:space="preserve">PM Check sheet</t>
  </si>
  <si>
    <t xml:space="preserve">PM Report Verified Maint. HOD</t>
  </si>
  <si>
    <t xml:space="preserve">set the ram parallism within specification limit</t>
  </si>
  <si>
    <t xml:space="preserve">Deburring </t>
  </si>
  <si>
    <t xml:space="preserve">Deburring Machine</t>
  </si>
  <si>
    <t xml:space="preserve"> Burr </t>
  </si>
  <si>
    <t xml:space="preserve">Free from Sharp Burrs</t>
  </si>
  <si>
    <t xml:space="preserve">Every Lot</t>
  </si>
  <si>
    <t xml:space="preserve">--</t>
  </si>
  <si>
    <t xml:space="preserve">Operator </t>
  </si>
  <si>
    <t xml:space="preserve">Segregation &amp; Rework</t>
  </si>
  <si>
    <t xml:space="preserve">Deburring Belt Grade- 1st roller</t>
  </si>
  <si>
    <t xml:space="preserve">Deburring Belt Grade- 2 nd  roller</t>
  </si>
  <si>
    <t xml:space="preserve">ID Piercing </t>
  </si>
  <si>
    <t xml:space="preserve"> 250 T Pnumatic Press</t>
  </si>
  <si>
    <t xml:space="preserve">Concentricity</t>
  </si>
  <si>
    <t xml:space="preserve">0.25 Max</t>
  </si>
  <si>
    <t xml:space="preserve">Vernier Caliper </t>
  </si>
  <si>
    <t xml:space="preserve">6 Stopper  Pin</t>
  </si>
  <si>
    <t xml:space="preserve">Should Be Available</t>
  </si>
  <si>
    <t xml:space="preserve">0.2 Max</t>
  </si>
  <si>
    <t xml:space="preserve"> 400T Krupp</t>
  </si>
  <si>
    <t xml:space="preserve">Hole Burr</t>
  </si>
  <si>
    <t xml:space="preserve">No folded burr in hole dia.</t>
  </si>
  <si>
    <t xml:space="preserve">Hole missing</t>
  </si>
  <si>
    <t xml:space="preserve">No hole missing</t>
  </si>
  <si>
    <t xml:space="preserve">Ablong Hole</t>
  </si>
  <si>
    <t xml:space="preserve">Free from ablong hole</t>
  </si>
  <si>
    <t xml:space="preserve">Air Vent Hole Dia</t>
  </si>
  <si>
    <r>
      <rPr>
        <sz val="10.5"/>
        <rFont val="Verdana"/>
        <family val="2"/>
      </rPr>
      <t xml:space="preserve"> Ø7 </t>
    </r>
    <r>
      <rPr>
        <sz val="10.5"/>
        <rFont val="Calibri"/>
        <family val="2"/>
      </rPr>
      <t xml:space="preserve">±</t>
    </r>
    <r>
      <rPr>
        <sz val="10.5"/>
        <rFont val="Verdana"/>
        <family val="2"/>
      </rPr>
      <t xml:space="preserve"> 0.15 X 20 Nos.</t>
    </r>
  </si>
  <si>
    <t xml:space="preserve">Air Vent Hole Dia.</t>
  </si>
  <si>
    <t xml:space="preserve">No Vent hole shift</t>
  </si>
  <si>
    <t xml:space="preserve"> 400T Press M/c</t>
  </si>
  <si>
    <r>
      <rPr>
        <sz val="10.5"/>
        <rFont val="Verdana"/>
        <family val="2"/>
      </rPr>
      <t xml:space="preserve"> Ø7 </t>
    </r>
    <r>
      <rPr>
        <sz val="10.5"/>
        <rFont val="Calibri"/>
        <family val="2"/>
      </rPr>
      <t xml:space="preserve">±</t>
    </r>
    <r>
      <rPr>
        <sz val="10.5"/>
        <rFont val="Verdana"/>
        <family val="2"/>
      </rPr>
      <t xml:space="preserve"> 0.15 X 20 Nos</t>
    </r>
  </si>
  <si>
    <t xml:space="preserve">Mounting Hole Dia.</t>
  </si>
  <si>
    <r>
      <rPr>
        <sz val="10.5"/>
        <rFont val="Verdana"/>
        <family val="2"/>
      </rPr>
      <t xml:space="preserve"> Ø7 </t>
    </r>
    <r>
      <rPr>
        <sz val="10.5"/>
        <rFont val="Calibri"/>
        <family val="2"/>
      </rPr>
      <t xml:space="preserve">±</t>
    </r>
    <r>
      <rPr>
        <sz val="10.5"/>
        <rFont val="Verdana"/>
        <family val="2"/>
      </rPr>
      <t xml:space="preserve"> 0.2 X 3 Nos </t>
    </r>
  </si>
  <si>
    <t xml:space="preserve">PCD</t>
  </si>
  <si>
    <r>
      <rPr>
        <sz val="10.5"/>
        <rFont val="Verdana"/>
        <family val="2"/>
      </rPr>
      <t xml:space="preserve">125 </t>
    </r>
    <r>
      <rPr>
        <sz val="10.5"/>
        <rFont val="Calibri"/>
        <family val="2"/>
      </rPr>
      <t xml:space="preserve">±</t>
    </r>
    <r>
      <rPr>
        <sz val="7.35"/>
        <rFont val="Verdana"/>
        <family val="2"/>
      </rPr>
      <t xml:space="preserve"> </t>
    </r>
    <r>
      <rPr>
        <sz val="10.5"/>
        <rFont val="Verdana"/>
        <family val="2"/>
      </rPr>
      <t xml:space="preserve">0.15</t>
    </r>
  </si>
  <si>
    <t xml:space="preserve">Relation Gauge/ Master Sample</t>
  </si>
  <si>
    <t xml:space="preserve">lug dimention</t>
  </si>
  <si>
    <t xml:space="preserve">3 Pokayoke Pin</t>
  </si>
  <si>
    <t xml:space="preserve">Burr,Dent,Damage, Chip up mark</t>
  </si>
  <si>
    <t xml:space="preserve">Free from Burr,Dent,Damage, Chip up mark</t>
  </si>
  <si>
    <t xml:space="preserve">Checksheet &amp; 
PDIR</t>
  </si>
  <si>
    <t xml:space="preserve">Inform to QA supervisor</t>
  </si>
  <si>
    <t xml:space="preserve">05 Nos</t>
  </si>
  <si>
    <t xml:space="preserve">Hole Dia</t>
  </si>
  <si>
    <t xml:space="preserve"> Ø7 ± 0.15 X 40 Nos</t>
  </si>
  <si>
    <t xml:space="preserve">Vernier Caliper</t>
  </si>
  <si>
    <t xml:space="preserve">Mounting Hole</t>
  </si>
  <si>
    <t xml:space="preserve"> Ø7 ± 0.2 X 3 Nos </t>
  </si>
  <si>
    <t xml:space="preserve">Relation Gauge</t>
  </si>
  <si>
    <t xml:space="preserve">Packing &amp; Dispatch 
(Dispatch Area )</t>
  </si>
  <si>
    <t xml:space="preserve">-</t>
  </si>
  <si>
    <t xml:space="preserve">Packing &amp; Labelling</t>
  </si>
  <si>
    <t xml:space="preserve">Packing of Jobs in standard size  100 nos stack &amp; 1 Pallet 1000 Nos</t>
  </si>
  <si>
    <t xml:space="preserve">Manual Counting</t>
  </si>
  <si>
    <t xml:space="preserve">
QA Inspector</t>
  </si>
  <si>
    <t xml:space="preserve">Inform to Store / PPC HOD</t>
  </si>
  <si>
    <t xml:space="preserve">Dispatch</t>
  </si>
  <si>
    <t xml:space="preserve">Approved Transporter</t>
  </si>
  <si>
    <t xml:space="preserve">
                </t>
  </si>
  <si>
    <t xml:space="preserve">REVISION STATUS</t>
  </si>
  <si>
    <t xml:space="preserve">Customer complaint- Vent hole burr</t>
  </si>
  <si>
    <t xml:space="preserve"> </t>
  </si>
  <si>
    <t xml:space="preserve">Mr. Santosh Somase</t>
  </si>
  <si>
    <t xml:space="preserve">05</t>
  </si>
  <si>
    <t xml:space="preserve">24.06.204</t>
  </si>
  <si>
    <t xml:space="preserve">Customer complaint- Concentricity parameter added</t>
  </si>
  <si>
    <t xml:space="preserve">04</t>
  </si>
  <si>
    <t xml:space="preserve">14.05.2024</t>
  </si>
  <si>
    <t xml:space="preserve">Customer complaint- hole mismatch</t>
  </si>
  <si>
    <t xml:space="preserve">03</t>
  </si>
  <si>
    <t xml:space="preserve">03.13.2024</t>
  </si>
  <si>
    <t xml:space="preserve">Customer complaint- Mounting Hole Shift parameter added</t>
  </si>
  <si>
    <t xml:space="preserve">02</t>
  </si>
  <si>
    <t xml:space="preserve">14.04.2022</t>
  </si>
  <si>
    <t xml:space="preserve">Customer complaint- Added Shear droop parameter in all process</t>
  </si>
  <si>
    <t xml:space="preserve">Mr. Parmeshwar Tupe</t>
  </si>
  <si>
    <t xml:space="preserve">01</t>
  </si>
  <si>
    <t xml:space="preserve">25.10.2019</t>
  </si>
  <si>
    <t xml:space="preserve">Customer complaint- Added Mounting hole PCD parameter</t>
  </si>
  <si>
    <t xml:space="preserve">03.10.2018</t>
  </si>
  <si>
    <t xml:space="preserve">New Release</t>
  </si>
  <si>
    <t xml:space="preserve">Mr. Shriram Jagtap</t>
  </si>
  <si>
    <t xml:space="preserve">Revision No.</t>
  </si>
  <si>
    <t xml:space="preserve">Date</t>
  </si>
  <si>
    <t xml:space="preserve">Change</t>
  </si>
  <si>
    <t xml:space="preserve">Approved By</t>
  </si>
  <si>
    <t xml:space="preserve">Prepared &amp;Reviewed By</t>
  </si>
  <si>
    <t xml:space="preserve">Approved BY</t>
  </si>
  <si>
    <t xml:space="preserve">Issued By</t>
  </si>
  <si>
    <t xml:space="preserve">Control Status</t>
  </si>
  <si>
    <t xml:space="preserve">Signature</t>
  </si>
  <si>
    <t xml:space="preserve">Mr. Mosin Shaikh</t>
  </si>
  <si>
    <t xml:space="preserve">Mr.Santosh Somase</t>
  </si>
  <si>
    <t xml:space="preserve">Mr. Dnyaneshwar Kale</t>
  </si>
  <si>
    <t xml:space="preserve">√</t>
  </si>
  <si>
    <t xml:space="preserve">Designation</t>
  </si>
  <si>
    <t xml:space="preserve">Section Incharge</t>
  </si>
  <si>
    <t xml:space="preserve">H.O.D.</t>
  </si>
  <si>
    <t xml:space="preserve">M.R.</t>
  </si>
  <si>
    <t xml:space="preserve">Master Copy</t>
  </si>
  <si>
    <t xml:space="preserve">Control Copy</t>
  </si>
  <si>
    <t xml:space="preserve">Gauge Repeatability &amp; Reproduciability Study </t>
  </si>
  <si>
    <t xml:space="preserve">For Variable Data</t>
  </si>
  <si>
    <t xml:space="preserve">Part Number</t>
  </si>
  <si>
    <t xml:space="preserve">Gauge Name</t>
  </si>
  <si>
    <t xml:space="preserve">Appraiser A</t>
  </si>
  <si>
    <t xml:space="preserve">Gage Name</t>
  </si>
  <si>
    <t xml:space="preserve">Ganesh</t>
  </si>
  <si>
    <t xml:space="preserve">Part Name</t>
  </si>
  <si>
    <t xml:space="preserve">Gage Number</t>
  </si>
  <si>
    <t xml:space="preserve">Gage Range</t>
  </si>
  <si>
    <t xml:space="preserve">Appraiser B</t>
  </si>
  <si>
    <t xml:space="preserve">0-300MM</t>
  </si>
  <si>
    <t xml:space="preserve">Vikas</t>
  </si>
  <si>
    <t xml:space="preserve">Characteristic</t>
  </si>
  <si>
    <t xml:space="preserve">Gage Type</t>
  </si>
  <si>
    <t xml:space="preserve">L.C.</t>
  </si>
  <si>
    <t xml:space="preserve">Appraiser C</t>
  </si>
  <si>
    <t xml:space="preserve"> Dia</t>
  </si>
  <si>
    <t xml:space="preserve">Digital</t>
  </si>
  <si>
    <t xml:space="preserve">Shubham</t>
  </si>
  <si>
    <t xml:space="preserve">Dimension</t>
  </si>
  <si>
    <t xml:space="preserve">Characteristic Classification</t>
  </si>
  <si>
    <t xml:space="preserve">Trials</t>
  </si>
  <si>
    <t xml:space="preserve">Parts</t>
  </si>
  <si>
    <t xml:space="preserve">Appraisers</t>
  </si>
  <si>
    <t xml:space="preserve">Date Performed</t>
  </si>
  <si>
    <t xml:space="preserve">---</t>
  </si>
  <si>
    <t xml:space="preserve">APPRAISER/</t>
  </si>
  <si>
    <t xml:space="preserve">PART</t>
  </si>
  <si>
    <t xml:space="preserve">AVERAGE</t>
  </si>
  <si>
    <t xml:space="preserve">Measurement Unit Analysis</t>
  </si>
  <si>
    <t xml:space="preserve">% Tolerance (Tol)</t>
  </si>
  <si>
    <t xml:space="preserve">TRIAL #</t>
  </si>
  <si>
    <t xml:space="preserve">Repeatability - Equipment Variation (EV)</t>
  </si>
  <si>
    <t xml:space="preserve">  A</t>
  </si>
  <si>
    <t xml:space="preserve">EV</t>
  </si>
  <si>
    <t xml:space="preserve">=</t>
  </si>
  <si>
    <r>
      <rPr>
        <sz val="11"/>
        <rFont val="Times New Roman"/>
        <family val="1"/>
      </rPr>
      <t xml:space="preserve">R  x  K</t>
    </r>
    <r>
      <rPr>
        <vertAlign val="subscript"/>
        <sz val="11"/>
        <rFont val="Times New Roman"/>
        <family val="1"/>
      </rPr>
      <t xml:space="preserve">1</t>
    </r>
  </si>
  <si>
    <t xml:space="preserve">K1</t>
  </si>
  <si>
    <t xml:space="preserve">% EV</t>
  </si>
  <si>
    <t xml:space="preserve">100 (EV/TV)</t>
  </si>
  <si>
    <t xml:space="preserve">AVE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=</t>
    </r>
  </si>
  <si>
    <t xml:space="preserve">Reproducibility - Appraiser Variation (AV)</t>
  </si>
  <si>
    <t xml:space="preserve">R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=</t>
    </r>
  </si>
  <si>
    <t xml:space="preserve">AV</t>
  </si>
  <si>
    <r>
      <rPr>
        <sz val="11"/>
        <rFont val="Times New Roman"/>
        <family val="1"/>
      </rPr>
      <t xml:space="preserve">{(x</t>
    </r>
    <r>
      <rPr>
        <vertAlign val="subscript"/>
        <sz val="11"/>
        <rFont val="Times New Roman"/>
        <family val="1"/>
      </rPr>
      <t xml:space="preserve">DIFF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- (EV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nr)}</t>
    </r>
    <r>
      <rPr>
        <vertAlign val="superscript"/>
        <sz val="11"/>
        <rFont val="Times New Roman"/>
        <family val="1"/>
      </rPr>
      <t xml:space="preserve">1/2</t>
    </r>
  </si>
  <si>
    <t xml:space="preserve">% AV</t>
  </si>
  <si>
    <t xml:space="preserve">100 (AV/TV)</t>
  </si>
  <si>
    <t xml:space="preserve">  B</t>
  </si>
  <si>
    <r>
      <rPr>
        <sz val="11"/>
        <rFont val="Times New Roman"/>
        <family val="1"/>
      </rPr>
      <t xml:space="preserve">K</t>
    </r>
    <r>
      <rPr>
        <vertAlign val="subscript"/>
        <sz val="11"/>
        <rFont val="Times New Roman"/>
        <family val="1"/>
      </rPr>
      <t xml:space="preserve">2</t>
    </r>
  </si>
  <si>
    <t xml:space="preserve">   n = number of parts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=</t>
    </r>
  </si>
  <si>
    <t xml:space="preserve">Repeatability &amp; Reproducibility (R &amp; R)</t>
  </si>
  <si>
    <t xml:space="preserve">   r = number of trials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=</t>
    </r>
  </si>
  <si>
    <t xml:space="preserve">R &amp; R</t>
  </si>
  <si>
    <r>
      <rPr>
        <sz val="11"/>
        <rFont val="Times New Roman"/>
        <family val="1"/>
      </rPr>
      <t xml:space="preserve">{(EV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+ AV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}</t>
    </r>
    <r>
      <rPr>
        <vertAlign val="superscript"/>
        <sz val="11"/>
        <rFont val="Times New Roman"/>
        <family val="1"/>
      </rPr>
      <t xml:space="preserve">1/2</t>
    </r>
  </si>
  <si>
    <r>
      <rPr>
        <b val="true"/>
        <sz val="11"/>
        <rFont val="Times New Roman"/>
        <family val="1"/>
      </rPr>
      <t xml:space="preserve">K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  C</t>
  </si>
  <si>
    <t xml:space="preserve">% R&amp;R</t>
  </si>
  <si>
    <t xml:space="preserve">100 (R&amp;R/TV)</t>
  </si>
  <si>
    <t xml:space="preserve">Part Variation (PV)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=</t>
    </r>
  </si>
  <si>
    <t xml:space="preserve">PV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P</t>
    </r>
    <r>
      <rPr>
        <sz val="11"/>
        <rFont val="Times New Roman"/>
        <family val="1"/>
      </rPr>
      <t xml:space="preserve"> x K</t>
    </r>
    <r>
      <rPr>
        <vertAlign val="sub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=</t>
    </r>
  </si>
  <si>
    <t xml:space="preserve">     PART </t>
  </si>
  <si>
    <t xml:space="preserve">X=</t>
  </si>
  <si>
    <t xml:space="preserve">% PV</t>
  </si>
  <si>
    <t xml:space="preserve">100 (PV/TV)</t>
  </si>
  <si>
    <t xml:space="preserve">     AVE ( Xp )</t>
  </si>
  <si>
    <r>
      <rPr>
        <sz val="11"/>
        <rFont val="Times New Roman"/>
        <family val="1"/>
      </rPr>
      <t xml:space="preserve">R</t>
    </r>
    <r>
      <rPr>
        <vertAlign val="subscript"/>
        <sz val="11"/>
        <rFont val="Times New Roman"/>
        <family val="1"/>
      </rPr>
      <t xml:space="preserve">p</t>
    </r>
    <r>
      <rPr>
        <sz val="11"/>
        <rFont val="Times New Roman"/>
        <family val="1"/>
      </rPr>
      <t xml:space="preserve">=</t>
    </r>
  </si>
  <si>
    <t xml:space="preserve">Total Variation</t>
  </si>
  <si>
    <r>
      <rPr>
        <sz val="11"/>
        <rFont val="Times New Roman"/>
        <family val="1"/>
      </rPr>
      <t xml:space="preserve">(r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+ r</t>
    </r>
    <r>
      <rPr>
        <vertAlign val="subscript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+ r</t>
    </r>
    <r>
      <rPr>
        <vertAlign val="subscript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 / (# OF APPRAISERS) =</t>
    </r>
  </si>
  <si>
    <t xml:space="preserve">R=</t>
  </si>
  <si>
    <t xml:space="preserve">TV</t>
  </si>
  <si>
    <t xml:space="preserve">Tolerance/6</t>
  </si>
  <si>
    <t xml:space="preserve">(Max x - Min x) =</t>
  </si>
  <si>
    <r>
      <rPr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DIFF</t>
    </r>
    <r>
      <rPr>
        <sz val="11"/>
        <rFont val="Times New Roman"/>
        <family val="1"/>
      </rPr>
      <t xml:space="preserve">=</t>
    </r>
  </si>
  <si>
    <t xml:space="preserve">ndc</t>
  </si>
  <si>
    <r>
      <rPr>
        <sz val="11"/>
        <rFont val="Times New Roman"/>
        <family val="1"/>
      </rPr>
      <t xml:space="preserve">R x D</t>
    </r>
    <r>
      <rPr>
        <vertAlign val="subscript"/>
        <sz val="11"/>
        <rFont val="Times New Roman"/>
        <family val="1"/>
      </rPr>
      <t xml:space="preserve">4</t>
    </r>
    <r>
      <rPr>
        <sz val="11"/>
        <rFont val="Times New Roman"/>
        <family val="1"/>
      </rPr>
      <t xml:space="preserve">* =</t>
    </r>
  </si>
  <si>
    <r>
      <rPr>
        <sz val="11"/>
        <rFont val="Times New Roman"/>
        <family val="1"/>
      </rPr>
      <t xml:space="preserve">UCL</t>
    </r>
    <r>
      <rPr>
        <vertAlign val="subscript"/>
        <sz val="11"/>
        <rFont val="Times New Roman"/>
        <family val="1"/>
      </rPr>
      <t xml:space="preserve">R</t>
    </r>
    <r>
      <rPr>
        <sz val="11"/>
        <rFont val="Times New Roman"/>
        <family val="1"/>
      </rPr>
      <t xml:space="preserve">=</t>
    </r>
  </si>
  <si>
    <r>
      <rPr>
        <sz val="11"/>
        <rFont val="Times New Roman"/>
        <family val="1"/>
      </rPr>
      <t xml:space="preserve">R x D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* =</t>
    </r>
  </si>
  <si>
    <r>
      <rPr>
        <sz val="11"/>
        <rFont val="Times New Roman"/>
        <family val="1"/>
      </rPr>
      <t xml:space="preserve">LCL</t>
    </r>
    <r>
      <rPr>
        <vertAlign val="subscript"/>
        <sz val="11"/>
        <rFont val="Times New Roman"/>
        <family val="1"/>
      </rPr>
      <t xml:space="preserve">R</t>
    </r>
    <r>
      <rPr>
        <sz val="11"/>
        <rFont val="Times New Roman"/>
        <family val="1"/>
      </rPr>
      <t xml:space="preserve">=</t>
    </r>
  </si>
  <si>
    <t xml:space="preserve">All calculations are based upon predicting 5.15 sigma (99.0% of the area under the normal distribution curve).</t>
  </si>
  <si>
    <t xml:space="preserve">AV - If a negative value is calculated under the square root sign, the appraiser variation (AV) defaults to zero (0).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s 5.15/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, where 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s dependent on the number of operators (m) and (g) is 1, since there is only one range calculation.</t>
    </r>
  </si>
  <si>
    <r>
      <rPr>
        <sz val="8"/>
        <rFont val="Times New Roman"/>
        <family val="1"/>
      </rPr>
      <t xml:space="preserve">* D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=3.27 for 2 trials and 2.58 for 3 trials;  D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0 for up to 7 trials.  UCL</t>
    </r>
    <r>
      <rPr>
        <vertAlign val="sub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 represents the limit of individual R's.  Circle those that are</t>
    </r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s 5.15/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, where 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s dependent on the number of trials (m) and the number if parts times the number of operators (g) which is</t>
    </r>
  </si>
  <si>
    <t xml:space="preserve">beyond this limit.  Identify the cause and correct.  Repeat these readings using the same appraiser and unit as originally used or dis-</t>
  </si>
  <si>
    <t xml:space="preserve">assumed to be greater than 15.</t>
  </si>
  <si>
    <t xml:space="preserve">card values and re-average and recompute R and the limiting value from the remaining observations.</t>
  </si>
  <si>
    <t xml:space="preserve">Notes:</t>
  </si>
  <si>
    <r>
      <rPr>
        <sz val="8"/>
        <rFont val="Times New Roman"/>
        <family val="1"/>
      </rPr>
      <t xml:space="preserve">d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is obtained from Table D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"Quality Control and Industrial Statistics", A.J. Duncan.</t>
    </r>
  </si>
  <si>
    <t xml:space="preserve">Acceptance Criteria </t>
  </si>
  <si>
    <t xml:space="preserve">NOTE: </t>
  </si>
  <si>
    <t xml:space="preserve">a) If  GRR &lt;10%  &amp;  ndc &gt; 5 then Measurement System is suitable for controlling the process .    
b) If  GRR &gt;10% &amp; &lt; 30% &amp; ndc&gt;5 then Measurement System is suitable for attribute type of decision.  
c) If GRR &gt;30% Measurement System is not acceptable.</t>
  </si>
  <si>
    <t xml:space="preserve">If R &amp; R NOT OK Then to do:  
1. If GRR &gt;30% Measurement System is not acceptable, then send the gauge for calibration/repair depends upon the status.
2. Check whether the Entire Range of tolerance is covered for the R&amp;R Study. (Check Dimensional Range)</t>
  </si>
  <si>
    <t xml:space="preserve">PREPARED BY </t>
  </si>
  <si>
    <t xml:space="preserve">APPROVED BY</t>
  </si>
  <si>
    <t xml:space="preserve">Statistical Process Capability Analysis For Variable Data </t>
  </si>
  <si>
    <t xml:space="preserve">(Initial Process Study)</t>
  </si>
  <si>
    <t xml:space="preserve">Specification :</t>
  </si>
  <si>
    <t xml:space="preserve">Dia Ø7 +/-0.2</t>
  </si>
  <si>
    <t xml:space="preserve">Date of Data Collection</t>
  </si>
  <si>
    <t xml:space="preserve">Hole Dia. :</t>
  </si>
  <si>
    <t xml:space="preserve">Upper Limit</t>
  </si>
  <si>
    <t xml:space="preserve">Lower Limit</t>
  </si>
  <si>
    <t xml:space="preserve">Operation</t>
  </si>
  <si>
    <t xml:space="preserve">Piercing</t>
  </si>
  <si>
    <t xml:space="preserve">Machine :</t>
  </si>
  <si>
    <t xml:space="preserve">Press-I</t>
  </si>
  <si>
    <t xml:space="preserve">Measurement System</t>
  </si>
  <si>
    <t xml:space="preserve">Material : </t>
  </si>
  <si>
    <t xml:space="preserve">Unit :</t>
  </si>
  <si>
    <t xml:space="preserve">mm</t>
  </si>
  <si>
    <t xml:space="preserve">Range &amp; Least Count</t>
  </si>
  <si>
    <t xml:space="preserve">0-300</t>
  </si>
  <si>
    <t xml:space="preserve">Sample group</t>
  </si>
  <si>
    <t xml:space="preserve">Sample no.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 bar</t>
  </si>
  <si>
    <t xml:space="preserve">Short Term process capability Results</t>
  </si>
  <si>
    <t xml:space="preserve">Remarks :</t>
  </si>
  <si>
    <t xml:space="preserve">Grand X bar</t>
  </si>
  <si>
    <t xml:space="preserve">Average of all sample readings</t>
  </si>
  <si>
    <t xml:space="preserve">R  bar</t>
  </si>
  <si>
    <t xml:space="preserve">Average of individual ranges</t>
  </si>
  <si>
    <t xml:space="preserve">Acceptance Criteria :</t>
  </si>
  <si>
    <t xml:space="preserve">Cpk &gt;1.67 </t>
  </si>
  <si>
    <t xml:space="preserve">Sigma</t>
  </si>
  <si>
    <t xml:space="preserve"> R bar/d2 = R bar/2.33 </t>
  </si>
  <si>
    <t xml:space="preserve">UCLx</t>
  </si>
  <si>
    <t xml:space="preserve">Grand X bar + (A2xR bar)</t>
  </si>
  <si>
    <t xml:space="preserve">LCLx</t>
  </si>
  <si>
    <t xml:space="preserve">Grand X bar - (A2xR bar)</t>
  </si>
  <si>
    <t xml:space="preserve">(where  A2 = 0.58  for 5 samples)</t>
  </si>
  <si>
    <t xml:space="preserve">UCLr</t>
  </si>
  <si>
    <t xml:space="preserve">R bar x D4</t>
  </si>
  <si>
    <t xml:space="preserve">(where D4 = 2.11 )</t>
  </si>
  <si>
    <t xml:space="preserve">LCLr</t>
  </si>
  <si>
    <t xml:space="preserve"> --</t>
  </si>
  <si>
    <t xml:space="preserve">Cp</t>
  </si>
  <si>
    <t xml:space="preserve">(USL-LSL) / (6xSigma)</t>
  </si>
  <si>
    <t xml:space="preserve">Cpk-1</t>
  </si>
  <si>
    <t xml:space="preserve">(USL-Xbar) / (3xSigma)</t>
  </si>
  <si>
    <t xml:space="preserve">Cpk-2</t>
  </si>
  <si>
    <t xml:space="preserve">(Xbar-LSL) / (3xSigma)</t>
  </si>
  <si>
    <t xml:space="preserve">Cpk</t>
  </si>
  <si>
    <t xml:space="preserve">(The lower one from Cpk-1 &amp; Cpk-2)</t>
  </si>
  <si>
    <t xml:space="preserve">PREPARED BY:</t>
  </si>
  <si>
    <t xml:space="preserve">APPROVED BY:</t>
  </si>
  <si>
    <t xml:space="preserve">Uclx</t>
  </si>
  <si>
    <t xml:space="preserve">Nom. X</t>
  </si>
  <si>
    <t xml:space="preserve">RANGE</t>
  </si>
  <si>
    <t xml:space="preserve">Nom.R</t>
  </si>
  <si>
    <t xml:space="preserve">Part Submission Warrant</t>
  </si>
  <si>
    <t xml:space="preserve">Cust. Part Number</t>
  </si>
  <si>
    <t xml:space="preserve">Rev No</t>
  </si>
  <si>
    <t xml:space="preserve">Shown on Drawing Number</t>
  </si>
  <si>
    <t xml:space="preserve">Org. Part Number</t>
  </si>
  <si>
    <t xml:space="preserve">Engineering Drawing Change Level</t>
  </si>
  <si>
    <t xml:space="preserve">Dated</t>
  </si>
  <si>
    <t xml:space="preserve">Additional Engineering Changes</t>
  </si>
  <si>
    <t xml:space="preserve">-------</t>
  </si>
  <si>
    <t xml:space="preserve">Safety and/or Government Regulation</t>
  </si>
  <si>
    <t xml:space="preserve">Purchase Order No. </t>
  </si>
  <si>
    <t xml:space="preserve">Weight (kg)</t>
  </si>
  <si>
    <t xml:space="preserve">0.878 Kg</t>
  </si>
  <si>
    <t xml:space="preserve">Checking Aid Number</t>
  </si>
  <si>
    <t xml:space="preserve">Checking Aid Engineering Change Level</t>
  </si>
  <si>
    <t xml:space="preserve">ORGANIZATION MANUFACTURING INFORMATION</t>
  </si>
  <si>
    <t xml:space="preserve">CUSTOMER SUBMITTAL INFORMATION</t>
  </si>
  <si>
    <t xml:space="preserve">DHANANJAY METAL CRAFT PVT LTD-I</t>
  </si>
  <si>
    <t xml:space="preserve">Supplier Name &amp; Supplier Code</t>
  </si>
  <si>
    <t xml:space="preserve">Customer Name/Division</t>
  </si>
  <si>
    <t xml:space="preserve">PLOT NO-A-105,FIVE STAR SHENDRA MIDC</t>
  </si>
  <si>
    <t xml:space="preserve">Mr. </t>
  </si>
  <si>
    <t xml:space="preserve">Street Address</t>
  </si>
  <si>
    <t xml:space="preserve">Buyer/Buyer Code</t>
  </si>
  <si>
    <t xml:space="preserve">Aurangabad,  Maharashtra   -   431105          </t>
  </si>
  <si>
    <t xml:space="preserve">India</t>
  </si>
  <si>
    <t xml:space="preserve">City</t>
  </si>
  <si>
    <t xml:space="preserve"> Region</t>
  </si>
  <si>
    <t xml:space="preserve">Postal Code</t>
  </si>
  <si>
    <t xml:space="preserve">Country</t>
  </si>
  <si>
    <t xml:space="preserve">Application</t>
  </si>
  <si>
    <t xml:space="preserve">MATERIALS REPORTING</t>
  </si>
  <si>
    <t xml:space="preserve">Has customer-required Substances of Concern information been reported?</t>
  </si>
  <si>
    <t xml:space="preserve">Submitted by IMDS or other customer format:</t>
  </si>
  <si>
    <t xml:space="preserve">Are plastic parts identified with appropriate ISO marking codes?</t>
  </si>
  <si>
    <t xml:space="preserve">REASON FOR SUBMISSION (Check one)</t>
  </si>
  <si>
    <t xml:space="preserve">       Initial submission</t>
  </si>
  <si>
    <t xml:space="preserve">       Change to Optional Construction or Material</t>
  </si>
  <si>
    <t xml:space="preserve">       Engineering Change(s)</t>
  </si>
  <si>
    <t xml:space="preserve">       Supplier or Material Source Change</t>
  </si>
  <si>
    <t xml:space="preserve">       Tooling:Transfer,Replacement,Refurbishment,or additional</t>
  </si>
  <si>
    <t xml:space="preserve">       Change in Part Processing/New tool</t>
  </si>
  <si>
    <t xml:space="preserve">       Correction of Discrepancy</t>
  </si>
  <si>
    <t xml:space="preserve">       Parts produced at Additional Location</t>
  </si>
  <si>
    <t xml:space="preserve">       Tooling inactive &gt; than 1 year</t>
  </si>
  <si>
    <t xml:space="preserve">       Other - please specify</t>
  </si>
  <si>
    <t xml:space="preserve">REQUESTED SUBMISSION LEVEL (Check one)</t>
  </si>
  <si>
    <t xml:space="preserve">        Level 1 - Warrant only (and for designated appearance items, an Appearance Approval Report) submitted to customer.</t>
  </si>
  <si>
    <t xml:space="preserve">        Level 2 - Warrant with product samples and limited supporting data submitted to customer.</t>
  </si>
  <si>
    <t xml:space="preserve">        Level 3 - Warrant with product samples and complete supporting data submitted to customer.  </t>
  </si>
  <si>
    <t xml:space="preserve">(circle)</t>
  </si>
  <si>
    <t xml:space="preserve">        Level 4 - Warrant and other requirements as defined by customer.</t>
  </si>
  <si>
    <t xml:space="preserve">        Level 5 - Warrant with product samples and complete supporting data reviewed at supplier's manufacturing location.</t>
  </si>
  <si>
    <t xml:space="preserve">SUBMISSION RESULTS</t>
  </si>
  <si>
    <t xml:space="preserve">The results for</t>
  </si>
  <si>
    <t xml:space="preserve">      dimensional measurements</t>
  </si>
  <si>
    <t xml:space="preserve">   material and functional tests</t>
  </si>
  <si>
    <t xml:space="preserve">         appearance criteria</t>
  </si>
  <si>
    <t xml:space="preserve">  statistical process package</t>
  </si>
  <si>
    <t xml:space="preserve">These results meet all design record requirements:</t>
  </si>
  <si>
    <t xml:space="preserve">   (If "NO" - Explanation Required)</t>
  </si>
  <si>
    <t xml:space="preserve">Mold / Cavity / Production Process</t>
  </si>
  <si>
    <t xml:space="preserve">Press Machine</t>
  </si>
  <si>
    <t xml:space="preserve">DECLARATION</t>
  </si>
  <si>
    <t xml:space="preserve">I affirm that the samples represented by this warrant are representative of our parts, which were made by a process that meets </t>
  </si>
  <si>
    <t xml:space="preserve">all Production Part Approval Process manual 4th Edition requirements. I further affirm that these samples were produced at the </t>
  </si>
  <si>
    <t xml:space="preserve">production rate of </t>
  </si>
  <si>
    <t xml:space="preserve">hours.</t>
  </si>
  <si>
    <t xml:space="preserve">I also certify that documented evidence of such compliance is on file and available </t>
  </si>
  <si>
    <t xml:space="preserve"> for review. I have noted any deviations from this declaration below.  </t>
  </si>
  <si>
    <t xml:space="preserve">        </t>
  </si>
  <si>
    <t xml:space="preserve">EXPLANATION/COMMENTS:</t>
  </si>
  <si>
    <t xml:space="preserve">Is each Customer Tool properly tagged and numbered?</t>
  </si>
  <si>
    <t xml:space="preserve">Supplier Authorized Signature</t>
  </si>
  <si>
    <t xml:space="preserve">Print Name</t>
  </si>
  <si>
    <t xml:space="preserve">Mr. Nitin Kingaonkar</t>
  </si>
  <si>
    <t xml:space="preserve">Phone No.</t>
  </si>
  <si>
    <t xml:space="preserve">0240 6607950</t>
  </si>
  <si>
    <t xml:space="preserve">     Fax No.</t>
  </si>
  <si>
    <t xml:space="preserve">Title</t>
  </si>
  <si>
    <t xml:space="preserve">Plant Head</t>
  </si>
  <si>
    <t xml:space="preserve">E-mail</t>
  </si>
  <si>
    <t xml:space="preserve">kepl1p@dhananjaygroup.com</t>
  </si>
  <si>
    <t xml:space="preserve">Moble.no.</t>
  </si>
  <si>
    <t xml:space="preserve">+91 8552000953</t>
  </si>
  <si>
    <t xml:space="preserve">FOR CUSTOMER USE ONLY (IF APPLICABLE)</t>
  </si>
  <si>
    <t xml:space="preserve">PPAP  Warrant Disposition:</t>
  </si>
  <si>
    <t xml:space="preserve">Customer Signature</t>
  </si>
  <si>
    <t xml:space="preserve">Customer Tracking Number (optional)</t>
  </si>
  <si>
    <t xml:space="preserve">              CHECKING AIDS LIST</t>
  </si>
  <si>
    <t xml:space="preserve">(For Gauges, Instruments &amp; Testing Equipment)</t>
  </si>
  <si>
    <t xml:space="preserve">Vendor Name:- Dhananjay Enterprises-II</t>
  </si>
  <si>
    <t xml:space="preserve">Part name :- Disc Break Yamaha-220</t>
  </si>
  <si>
    <t xml:space="preserve">Part No. :-  2620500531</t>
  </si>
  <si>
    <t xml:space="preserve">Vendor Code : </t>
  </si>
  <si>
    <t xml:space="preserve">A</t>
  </si>
  <si>
    <t xml:space="preserve">GUAGES</t>
  </si>
  <si>
    <t xml:space="preserve">Guages/Instruments/</t>
  </si>
  <si>
    <t xml:space="preserve">Calibration Freq.</t>
  </si>
  <si>
    <t xml:space="preserve">Least count</t>
  </si>
  <si>
    <t xml:space="preserve">MSA</t>
  </si>
  <si>
    <t xml:space="preserve">Test equipments no.</t>
  </si>
  <si>
    <t xml:space="preserve">YES/NO/NR</t>
  </si>
  <si>
    <t xml:space="preserve">B</t>
  </si>
  <si>
    <t xml:space="preserve">INSTRUMENTS</t>
  </si>
  <si>
    <t xml:space="preserve">GAU001044</t>
  </si>
  <si>
    <t xml:space="preserve">1 year</t>
  </si>
  <si>
    <t xml:space="preserve">GAU001043</t>
  </si>
  <si>
    <t xml:space="preserve">SIGN.(VENDOR) : _________________</t>
  </si>
  <si>
    <t xml:space="preserve">DATE:- __________________</t>
  </si>
  <si>
    <t xml:space="preserve">PACKING STANDARD</t>
  </si>
  <si>
    <t xml:space="preserve">Product Name</t>
  </si>
  <si>
    <t xml:space="preserve">Yamaha-220(E06)</t>
  </si>
  <si>
    <t xml:space="preserve">Product No</t>
  </si>
  <si>
    <t xml:space="preserve">B-97-F582W-00</t>
  </si>
  <si>
    <t xml:space="preserve">Model</t>
  </si>
  <si>
    <t xml:space="preserve">Yamaha</t>
  </si>
  <si>
    <t xml:space="preserve">Pallet Packing/Trollies Details</t>
  </si>
  <si>
    <t xml:space="preserve">Customer Name</t>
  </si>
  <si>
    <t xml:space="preserve">Endurance Technologies Pvt. Ltd.</t>
  </si>
  <si>
    <t xml:space="preserve">Supplier Name</t>
  </si>
  <si>
    <t xml:space="preserve">Dhananjay Enterprises-II</t>
  </si>
  <si>
    <t xml:space="preserve">Pallet/Box/Trollies Dim</t>
  </si>
  <si>
    <t xml:space="preserve">Photograph of Final Packing (One Unit)</t>
  </si>
  <si>
    <t xml:space="preserve">Photograph of Final Pallet/Box/Bin/Trolley</t>
  </si>
  <si>
    <t xml:space="preserve">L</t>
  </si>
  <si>
    <t xml:space="preserve">W</t>
  </si>
  <si>
    <t xml:space="preserve">H</t>
  </si>
  <si>
    <t xml:space="preserve">Weight (Empty)</t>
  </si>
  <si>
    <t xml:space="preserve">Weight (Final)</t>
  </si>
  <si>
    <t xml:space="preserve">Qty/
Package</t>
  </si>
  <si>
    <t xml:space="preserve">Instruction for Transporter etc:</t>
  </si>
  <si>
    <t xml:space="preserve">Photos of Different phases of parts paacking to be pasted here</t>
  </si>
  <si>
    <t xml:space="preserve">Final Packing photograph</t>
  </si>
  <si>
    <t xml:space="preserve">Special instructions and Remarks:</t>
  </si>
  <si>
    <t xml:space="preserve">Supplier Approval</t>
  </si>
  <si>
    <t xml:space="preserve">Customer (ETPL) Approval</t>
  </si>
  <si>
    <t xml:space="preserve">Mktg / Production</t>
  </si>
  <si>
    <t xml:space="preserve">Quality</t>
  </si>
  <si>
    <t xml:space="preserve">Purchase / Sourcing</t>
  </si>
  <si>
    <t xml:space="preserve">Stores</t>
  </si>
  <si>
    <t xml:space="preserve">SQA/Quality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_ * #,##0.00_ ;_ * \-#,##0.00_ ;_ * \-??_ ;_ @_ "/>
    <numFmt numFmtId="166" formatCode="#,##0.00;[RED]\(#,##0.00\)"/>
    <numFmt numFmtId="167" formatCode="#,##0.000;[RED]\(#,##0.000\)"/>
    <numFmt numFmtId="168" formatCode="#,##0.0000;[RED]\(#,##0.0000\)"/>
    <numFmt numFmtId="169" formatCode="mmmm\-yy"/>
    <numFmt numFmtId="170" formatCode="#,##0.0000_);\(#,##0.0000\)"/>
    <numFmt numFmtId="171" formatCode="0.0000%"/>
    <numFmt numFmtId="172" formatCode="#,##0"/>
    <numFmt numFmtId="173" formatCode="[$-409]#,##0.00_);[RED]\(#,##0.00\)"/>
    <numFmt numFmtId="174" formatCode="\$#,##0.00;[RED]&quot;-$&quot;#,##0.00"/>
    <numFmt numFmtId="175" formatCode="\$#,##0\ ;&quot;($&quot;#,##0\)"/>
    <numFmt numFmtId="176" formatCode="#,##0.0%;\(#,##0.0%\)"/>
    <numFmt numFmtId="177" formatCode="[$-409]m/d/yyyy"/>
    <numFmt numFmtId="178" formatCode="[$-409]d\-mmm\-yy"/>
    <numFmt numFmtId="179" formatCode="_-* #,##0\ _€_-;\-* #,##0\ _€_-;_-* &quot;- &quot;_€_-;_-@_-"/>
    <numFmt numFmtId="180" formatCode="_-* #,##0.00\ _€_-;\-* #,##0.00\ _€_-;_-* \-??\ _€_-;_-@_-"/>
    <numFmt numFmtId="181" formatCode="_([$€-2]* #,##0.00_);_([$€-2]* \(#,##0.00\);_([$€-2]* \-??_)"/>
    <numFmt numFmtId="182" formatCode="0.00"/>
    <numFmt numFmtId="183" formatCode="#,##0\ ;\-#,##0\ ;&quot; - &quot;;@\ "/>
    <numFmt numFmtId="184" formatCode="#,##0.00\ ;\-#,##0.00\ ;&quot; -&quot;#\ ;@\ "/>
    <numFmt numFmtId="185" formatCode="_ * #,##0_ ;_ * \-#,##0_ ;_ * \-_ ;_ @_ "/>
    <numFmt numFmtId="186" formatCode="_ * #,##0.00_ ;_ * \-#,##0.00_ ;_ * \-??_ ;_ @_ "/>
    <numFmt numFmtId="187" formatCode="[$-409]#,##0_);[RED]\(#,##0\)"/>
    <numFmt numFmtId="188" formatCode="_ &quot;S/&quot;* #,##0_ ;_ &quot;S/&quot;* \-#,##0_ ;_ &quot;S/&quot;* \-_ ;_ @_ "/>
    <numFmt numFmtId="189" formatCode="_ &quot;S/&quot;* #,##0.00_ ;_ &quot;S/&quot;* \-#,##0.00_ ;_ &quot;S/&quot;* \-??_ ;_ @_ "/>
    <numFmt numFmtId="190" formatCode="#,##0&quot; F&quot;;[RED]\-#,##0&quot; F&quot;"/>
    <numFmt numFmtId="191" formatCode="#,##0.00&quot; F&quot;;[RED]\-#,##0.00&quot; F&quot;"/>
    <numFmt numFmtId="192" formatCode="\$#,##0_);[RED]&quot;($&quot;#,##0\)"/>
    <numFmt numFmtId="193" formatCode="\$#,##0.00_);[RED]&quot;($&quot;#,##0.00\)"/>
    <numFmt numFmtId="194" formatCode="[$-409]#,##0_);\(#,##0\)"/>
    <numFmt numFmtId="195" formatCode="0%"/>
    <numFmt numFmtId="196" formatCode="#,##0.00&quot; F&quot;;\-#,##0.00&quot; F&quot;"/>
    <numFmt numFmtId="197" formatCode="0.00%"/>
    <numFmt numFmtId="198" formatCode="&quot; L. &quot;#,##0\ ;&quot;-L. &quot;#,##0\ ;&quot; L. - &quot;;@\ "/>
    <numFmt numFmtId="199" formatCode="&quot; L. &quot;#,##0.00\ ;&quot;-L. &quot;#,##0.00\ ;&quot; L. -&quot;#\ ;@\ "/>
    <numFmt numFmtId="200" formatCode="_-* #,##0&quot; €&quot;_-;\-* #,##0&quot; €&quot;_-;_-* &quot;- €&quot;_-;_-@_-"/>
    <numFmt numFmtId="201" formatCode="_-* #,##0.00&quot; €&quot;_-;\-* #,##0.00&quot; €&quot;_-;_-* \-??&quot; €&quot;_-;_-@_-"/>
    <numFmt numFmtId="202" formatCode="&quot; ฿&quot;#,##0\ ;&quot;-฿&quot;#,##0\ ;&quot; ฿- &quot;;@\ "/>
    <numFmt numFmtId="203" formatCode="&quot; ฿&quot;#,##0.00\ ;&quot;-฿&quot;#,##0.00\ ;&quot; ฿-&quot;#\ ;@\ "/>
    <numFmt numFmtId="204" formatCode="_(* #,##0.00_);_(* \(#,##0.00\);_(* \-??_);_(@_)"/>
    <numFmt numFmtId="205" formatCode="_(* #,##0_);_(* \(#,##0\);_(* \-_);_(@_)"/>
    <numFmt numFmtId="206" formatCode="_(\$* #,##0.00_);_(\$* \(#,##0.00\);_(\$* \-??_);_(@_)"/>
    <numFmt numFmtId="207" formatCode="_(\$* #,##0_);_(\$* \(#,##0\);_(\$* \-_);_(@_)"/>
    <numFmt numFmtId="208" formatCode="[$-409]d\-mmm\-yy;@"/>
    <numFmt numFmtId="209" formatCode="General"/>
    <numFmt numFmtId="210" formatCode="@"/>
    <numFmt numFmtId="211" formatCode="0"/>
    <numFmt numFmtId="212" formatCode="0.000"/>
    <numFmt numFmtId="213" formatCode="[$-409]d\-mmm"/>
    <numFmt numFmtId="214" formatCode="0."/>
    <numFmt numFmtId="215" formatCode="0.0000"/>
    <numFmt numFmtId="216" formatCode="0.0"/>
  </numFmts>
  <fonts count="1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4"/>
      <name val="Cordia Ne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CordiaUPC"/>
      <family val="2"/>
    </font>
    <font>
      <sz val="12"/>
      <name val="Arial"/>
      <family val="0"/>
    </font>
    <font>
      <sz val="11"/>
      <color rgb="FF000000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b val="true"/>
      <u val="single"/>
      <sz val="11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sz val="26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9.5"/>
      <color rgb="FF000000"/>
      <name val="Verdana"/>
      <family val="2"/>
    </font>
    <font>
      <sz val="10"/>
      <name val="Tahoma"/>
      <family val="2"/>
    </font>
    <font>
      <sz val="16"/>
      <name val="Times New Roman"/>
      <family val="1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sz val="11"/>
      <name val="Tahoma"/>
      <family val="2"/>
    </font>
    <font>
      <sz val="48"/>
      <color rgb="FF000000"/>
      <name val="Calibri"/>
      <family val="2"/>
    </font>
    <font>
      <b val="true"/>
      <sz val="16"/>
      <color rgb="FF000080"/>
      <name val="Verdana"/>
      <family val="2"/>
    </font>
    <font>
      <b val="true"/>
      <sz val="10"/>
      <color rgb="FF0000FF"/>
      <name val="Verdana"/>
      <family val="2"/>
    </font>
    <font>
      <b val="true"/>
      <sz val="10.5"/>
      <name val="Verdana"/>
      <family val="2"/>
    </font>
    <font>
      <sz val="10.5"/>
      <name val="Verdana"/>
      <family val="2"/>
    </font>
    <font>
      <sz val="10.5"/>
      <color rgb="FF000000"/>
      <name val="Verdana"/>
      <family val="2"/>
    </font>
    <font>
      <sz val="10.5"/>
      <name val="Calibri"/>
      <family val="2"/>
    </font>
    <font>
      <sz val="7.35"/>
      <name val="Verdana"/>
      <family val="2"/>
    </font>
    <font>
      <sz val="11"/>
      <name val="Verdana"/>
      <family val="2"/>
    </font>
    <font>
      <sz val="10.5"/>
      <color rgb="FFFF0000"/>
      <name val="Verdana"/>
      <family val="2"/>
    </font>
    <font>
      <sz val="14"/>
      <color rgb="FF000000"/>
      <name val="Times New Roman"/>
      <family val="1"/>
    </font>
    <font>
      <b val="true"/>
      <sz val="11"/>
      <color rgb="FF000000"/>
      <name val="Verdana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vertAlign val="subscript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sz val="11"/>
      <color rgb="FF00FF00"/>
      <name val="Times New Roman"/>
      <family val="1"/>
    </font>
    <font>
      <sz val="10"/>
      <color rgb="FFFF0000"/>
      <name val="Times New Roman"/>
      <family val="1"/>
    </font>
    <font>
      <vertAlign val="subscript"/>
      <sz val="8"/>
      <name val="Times New Roman"/>
      <family val="1"/>
    </font>
    <font>
      <sz val="10.5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.5"/>
      <name val="Times New Roman"/>
      <family val="1"/>
    </font>
    <font>
      <sz val="10.5"/>
      <color rgb="FF0000FF"/>
      <name val="Times New Roman"/>
      <family val="1"/>
    </font>
    <font>
      <sz val="10.5"/>
      <color rgb="FF0000FF"/>
      <name val="Calibri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1"/>
      <color rgb="FFFF6600"/>
      <name val="Times New Roman"/>
      <family val="1"/>
    </font>
    <font>
      <b val="true"/>
      <i val="true"/>
      <sz val="12"/>
      <name val="Times New Roman"/>
      <family val="1"/>
    </font>
    <font>
      <sz val="8"/>
      <color rgb="FFFFFFFF"/>
      <name val="Times New Roman"/>
      <family val="1"/>
    </font>
    <font>
      <sz val="7"/>
      <color rgb="FFFFFFFF"/>
      <name val="Times New Roman"/>
      <family val="1"/>
    </font>
    <font>
      <sz val="10"/>
      <color rgb="FF0000FF"/>
      <name val="Times New Roman"/>
      <family val="1"/>
    </font>
    <font>
      <b val="true"/>
      <sz val="24"/>
      <color rgb="FF0000FF"/>
      <name val="Times New Roman"/>
      <family val="1"/>
    </font>
    <font>
      <sz val="20"/>
      <color rgb="FF0000FF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3.35"/>
      <color rgb="FF000000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u val="single"/>
      <sz val="10"/>
      <name val="Arial"/>
      <family val="2"/>
    </font>
    <font>
      <b val="true"/>
      <u val="single"/>
      <sz val="18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36"/>
      <color rgb="FF0000FF"/>
      <name val="Arial"/>
      <family val="2"/>
    </font>
    <font>
      <sz val="22"/>
      <color rgb="FF0000FF"/>
      <name val="Arial"/>
      <family val="2"/>
    </font>
    <font>
      <b val="true"/>
      <sz val="18"/>
      <color rgb="FF993366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14" fillId="0" borderId="0" applyFont="true" applyBorder="false" applyAlignment="false" applyProtection="true">
      <protection locked="true" hidden="false"/>
    </xf>
    <xf numFmtId="177" fontId="14" fillId="0" borderId="0" applyFont="true" applyBorder="false" applyAlignment="false" applyProtection="true"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9" fillId="23" borderId="0" applyFont="true" applyBorder="false" applyAlignment="false" applyProtection="false"/>
    <xf numFmtId="19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2" borderId="0" xfId="13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2" borderId="0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2" borderId="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2" borderId="0" xfId="13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2" borderId="0" xfId="1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0" xfId="13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41" fillId="22" borderId="0" xfId="13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0" xfId="13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46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6" fillId="2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6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4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6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6" fillId="2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0" fillId="22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211" fontId="5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1" fontId="5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13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66" fillId="2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1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9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9" xfId="1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9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1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39" xfId="1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0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31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9" xfId="131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9" fillId="0" borderId="48" xfId="13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0" fillId="0" borderId="46" xfId="13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52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131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209" fontId="81" fillId="20" borderId="50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20" borderId="46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9" fontId="81" fillId="20" borderId="4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4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5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5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8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50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20" borderId="36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20" borderId="35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9" fontId="82" fillId="20" borderId="3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3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58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0" borderId="59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82" fillId="20" borderId="34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82" fillId="20" borderId="35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20" borderId="3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2" fillId="20" borderId="3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2" fillId="20" borderId="3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3" fontId="82" fillId="20" borderId="60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20" borderId="61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82" fillId="20" borderId="61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13" fontId="83" fillId="20" borderId="6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6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82" fillId="20" borderId="61" xfId="131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2" fillId="20" borderId="62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8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6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6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2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6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68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4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9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6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2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5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6" fillId="0" borderId="39" xfId="13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3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3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4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4" fontId="78" fillId="0" borderId="22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2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78" fillId="0" borderId="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4" fontId="78" fillId="0" borderId="5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6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34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3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4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8" fillId="0" borderId="34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37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78" fillId="0" borderId="3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3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6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2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4" fontId="78" fillId="0" borderId="1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68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4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6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3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6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7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3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2" fontId="78" fillId="0" borderId="0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8" fillId="0" borderId="0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3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78" fillId="0" borderId="3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3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78" fillId="0" borderId="4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78" fillId="0" borderId="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5" fontId="78" fillId="0" borderId="29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92" fillId="0" borderId="5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78" fillId="0" borderId="8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6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8" fillId="0" borderId="6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1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1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6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78" fillId="0" borderId="14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78" fillId="0" borderId="68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78" fillId="0" borderId="1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13" fillId="0" borderId="19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2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1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4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4" fontId="13" fillId="0" borderId="22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36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2" fontId="78" fillId="0" borderId="28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5" fontId="78" fillId="0" borderId="3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3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0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3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2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4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14" fontId="13" fillId="0" borderId="14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7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69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2" fontId="13" fillId="0" borderId="7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7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8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2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2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0" borderId="13" xfId="131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12" xfId="131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5" fillId="0" borderId="13" xfId="131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3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14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7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9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7" xfId="131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15" xfId="13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48" xfId="131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33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131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13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39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4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6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8" fillId="0" borderId="43" xfId="13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36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98" fillId="0" borderId="34" xfId="131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5" fillId="0" borderId="34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3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35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9" fontId="98" fillId="0" borderId="39" xfId="131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7" fillId="0" borderId="42" xfId="131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9" fillId="0" borderId="43" xfId="131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7" fillId="0" borderId="42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42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4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4" xfId="131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8" fillId="0" borderId="4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43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42" xfId="131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8" fillId="0" borderId="43" xfId="131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2" fontId="82" fillId="0" borderId="39" xfId="131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95" fillId="0" borderId="42" xfId="13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42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43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98" fillId="0" borderId="48" xfId="13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7" fillId="0" borderId="30" xfId="131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5" fillId="0" borderId="43" xfId="131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8" fillId="0" borderId="4" xfId="131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8" fillId="0" borderId="31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31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31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56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9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95" fillId="0" borderId="39" xfId="13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9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7" fillId="0" borderId="39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5" fillId="0" borderId="39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39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95" fillId="0" borderId="39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9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0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31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8" fillId="0" borderId="56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30" xfId="131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31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6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2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1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131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02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43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36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4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131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8" fillId="0" borderId="3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3" fillId="0" borderId="35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3" xfId="131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131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3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2" fontId="13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33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131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212" fontId="102" fillId="0" borderId="31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09" fontId="103" fillId="0" borderId="29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36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212" fontId="78" fillId="0" borderId="3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02" fillId="0" borderId="0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0" borderId="42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02" fillId="0" borderId="4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3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78" fillId="0" borderId="0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9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84" fillId="0" borderId="0" xfId="13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5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0" borderId="33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02" fillId="0" borderId="31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31" xfId="131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3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9" xfId="131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5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1" xfId="131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1" xfId="13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5" fillId="0" borderId="31" xfId="13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13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36" xfId="13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4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4" xfId="131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5" xfId="131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3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6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3" fontId="106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1" fontId="106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07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131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1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131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3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" fillId="0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2" fillId="0" borderId="0" xfId="13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131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2" borderId="0" xfId="131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22" borderId="0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2" borderId="17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2" borderId="0" xfId="13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2" borderId="12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23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21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5" fillId="23" borderId="21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3" borderId="9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5" fillId="23" borderId="21" xfId="1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2" borderId="13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23" borderId="4" xfId="131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13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35" fillId="23" borderId="34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1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2" borderId="0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34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13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2" borderId="0" xfId="1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2" borderId="0" xfId="13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2" fillId="22" borderId="0" xfId="13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2" borderId="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1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" fillId="23" borderId="34" xfId="131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3" borderId="34" xfId="1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1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3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34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3" borderId="34" xfId="1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34" xfId="1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2" borderId="0" xfId="1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3" borderId="34" xfId="13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4" fillId="22" borderId="13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34" xfId="13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4" xfId="131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2" borderId="0" xfId="131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3" borderId="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4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0" xfId="13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23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22" borderId="3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22" borderId="13" xfId="13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59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37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1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34" xfId="1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13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2" borderId="14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7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15" xfId="13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3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5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3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0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3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4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5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8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2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1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9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13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131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1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991-" xfId="21"/>
    <cellStyle name="1991- 10" xfId="22"/>
    <cellStyle name="1991- 11" xfId="23"/>
    <cellStyle name="1991- 12" xfId="24"/>
    <cellStyle name="1991- 13" xfId="25"/>
    <cellStyle name="1991- 14" xfId="26"/>
    <cellStyle name="1991- 2" xfId="27"/>
    <cellStyle name="1991- 3" xfId="28"/>
    <cellStyle name="1991- 4" xfId="29"/>
    <cellStyle name="1991- 5" xfId="30"/>
    <cellStyle name="1991- 6" xfId="31"/>
    <cellStyle name="1991- 7" xfId="32"/>
    <cellStyle name="1991- 8" xfId="33"/>
    <cellStyle name="1991- 9" xfId="34"/>
    <cellStyle name="20% - Accent1 2" xfId="35"/>
    <cellStyle name="20% - Accent1 2 10" xfId="36"/>
    <cellStyle name="20% - Accent1 2 11" xfId="37"/>
    <cellStyle name="20% - Accent1 2 12" xfId="38"/>
    <cellStyle name="20% - Accent1 2 13" xfId="39"/>
    <cellStyle name="20% - Accent1 2 14" xfId="40"/>
    <cellStyle name="20% - Accent1 2 2" xfId="41"/>
    <cellStyle name="20% - Accent1 2 3" xfId="42"/>
    <cellStyle name="20% - Accent1 2 4" xfId="43"/>
    <cellStyle name="20% - Accent1 2 5" xfId="44"/>
    <cellStyle name="20% - Accent1 2 6" xfId="45"/>
    <cellStyle name="20% - Accent1 2 7" xfId="46"/>
    <cellStyle name="20% - Accent1 2 8" xfId="47"/>
    <cellStyle name="20% - Accent1 2 9" xfId="48"/>
    <cellStyle name="20% - Accent2 2" xfId="49"/>
    <cellStyle name="20% - Accent2 2 10" xfId="50"/>
    <cellStyle name="20% - Accent2 2 11" xfId="51"/>
    <cellStyle name="20% - Accent2 2 12" xfId="52"/>
    <cellStyle name="20% - Accent2 2 13" xfId="53"/>
    <cellStyle name="20% - Accent2 2 14" xfId="54"/>
    <cellStyle name="20% - Accent2 2 2" xfId="55"/>
    <cellStyle name="20% - Accent2 2 3" xfId="56"/>
    <cellStyle name="20% - Accent2 2 4" xfId="57"/>
    <cellStyle name="20% - Accent2 2 5" xfId="58"/>
    <cellStyle name="20% - Accent2 2 6" xfId="59"/>
    <cellStyle name="20% - Accent2 2 7" xfId="60"/>
    <cellStyle name="20% - Accent2 2 8" xfId="61"/>
    <cellStyle name="20% - Accent2 2 9" xfId="62"/>
    <cellStyle name="20% - Accent3 2" xfId="63"/>
    <cellStyle name="20% - Accent3 2 10" xfId="64"/>
    <cellStyle name="20% - Accent3 2 11" xfId="65"/>
    <cellStyle name="20% - Accent3 2 12" xfId="66"/>
    <cellStyle name="20% - Accent3 2 13" xfId="67"/>
    <cellStyle name="20% - Accent3 2 14" xfId="68"/>
    <cellStyle name="20% - Accent3 2 2" xfId="69"/>
    <cellStyle name="20% - Accent3 2 3" xfId="70"/>
    <cellStyle name="20% - Accent3 2 4" xfId="71"/>
    <cellStyle name="20% - Accent3 2 5" xfId="72"/>
    <cellStyle name="20% - Accent3 2 6" xfId="73"/>
    <cellStyle name="20% - Accent3 2 7" xfId="74"/>
    <cellStyle name="20% - Accent3 2 8" xfId="75"/>
    <cellStyle name="20% - Accent3 2 9" xfId="76"/>
    <cellStyle name="20% - Accent4 2" xfId="77"/>
    <cellStyle name="20% - Accent4 2 10" xfId="78"/>
    <cellStyle name="20% - Accent4 2 11" xfId="79"/>
    <cellStyle name="20% - Accent4 2 12" xfId="80"/>
    <cellStyle name="20% - Accent4 2 13" xfId="81"/>
    <cellStyle name="20% - Accent4 2 14" xfId="82"/>
    <cellStyle name="20% - Accent4 2 2" xfId="83"/>
    <cellStyle name="20% - Accent4 2 3" xfId="84"/>
    <cellStyle name="20% - Accent4 2 4" xfId="85"/>
    <cellStyle name="20% - Accent4 2 5" xfId="86"/>
    <cellStyle name="20% - Accent4 2 6" xfId="87"/>
    <cellStyle name="20% - Accent4 2 7" xfId="88"/>
    <cellStyle name="20% - Accent4 2 8" xfId="89"/>
    <cellStyle name="20% - Accent4 2 9" xfId="90"/>
    <cellStyle name="20% - Accent5 2" xfId="91"/>
    <cellStyle name="20% - Accent5 2 10" xfId="92"/>
    <cellStyle name="20% - Accent5 2 11" xfId="93"/>
    <cellStyle name="20% - Accent5 2 12" xfId="94"/>
    <cellStyle name="20% - Accent5 2 13" xfId="95"/>
    <cellStyle name="20% - Accent5 2 14" xfId="96"/>
    <cellStyle name="20% - Accent5 2 2" xfId="97"/>
    <cellStyle name="20% - Accent5 2 3" xfId="98"/>
    <cellStyle name="20% - Accent5 2 4" xfId="99"/>
    <cellStyle name="20% - Accent5 2 5" xfId="100"/>
    <cellStyle name="20% - Accent5 2 6" xfId="101"/>
    <cellStyle name="20% - Accent5 2 7" xfId="102"/>
    <cellStyle name="20% - Accent5 2 8" xfId="103"/>
    <cellStyle name="20% - Accent5 2 9" xfId="104"/>
    <cellStyle name="20% - Accent6 2" xfId="105"/>
    <cellStyle name="20% - Accent6 2 10" xfId="106"/>
    <cellStyle name="20% - Accent6 2 11" xfId="107"/>
    <cellStyle name="20% - Accent6 2 12" xfId="108"/>
    <cellStyle name="20% - Accent6 2 13" xfId="109"/>
    <cellStyle name="20% - Accent6 2 14" xfId="110"/>
    <cellStyle name="20% - Accent6 2 2" xfId="111"/>
    <cellStyle name="20% - Accent6 2 3" xfId="112"/>
    <cellStyle name="20% - Accent6 2 4" xfId="113"/>
    <cellStyle name="20% - Accent6 2 5" xfId="114"/>
    <cellStyle name="20% - Accent6 2 6" xfId="115"/>
    <cellStyle name="20% - Accent6 2 7" xfId="116"/>
    <cellStyle name="20% - Accent6 2 8" xfId="117"/>
    <cellStyle name="20% - Accent6 2 9" xfId="118"/>
    <cellStyle name="40% - Accent1 2" xfId="119"/>
    <cellStyle name="40% - Accent1 2 10" xfId="120"/>
    <cellStyle name="40% - Accent1 2 11" xfId="121"/>
    <cellStyle name="40% - Accent1 2 12" xfId="122"/>
    <cellStyle name="40% - Accent1 2 13" xfId="123"/>
    <cellStyle name="40% - Accent1 2 14" xfId="124"/>
    <cellStyle name="40% - Accent1 2 2" xfId="125"/>
    <cellStyle name="40% - Accent1 2 3" xfId="126"/>
    <cellStyle name="40% - Accent1 2 4" xfId="127"/>
    <cellStyle name="40% - Accent1 2 5" xfId="128"/>
    <cellStyle name="40% - Accent1 2 6" xfId="129"/>
    <cellStyle name="40% - Accent1 2 7" xfId="130"/>
    <cellStyle name="40% - Accent1 2 8" xfId="131"/>
    <cellStyle name="40% - Accent1 2 9" xfId="132"/>
    <cellStyle name="40% - Accent2 2" xfId="133"/>
    <cellStyle name="40% - Accent2 2 10" xfId="134"/>
    <cellStyle name="40% - Accent2 2 11" xfId="135"/>
    <cellStyle name="40% - Accent2 2 12" xfId="136"/>
    <cellStyle name="40% - Accent2 2 13" xfId="137"/>
    <cellStyle name="40% - Accent2 2 14" xfId="138"/>
    <cellStyle name="40% - Accent2 2 2" xfId="139"/>
    <cellStyle name="40% - Accent2 2 3" xfId="140"/>
    <cellStyle name="40% - Accent2 2 4" xfId="141"/>
    <cellStyle name="40% - Accent2 2 5" xfId="142"/>
    <cellStyle name="40% - Accent2 2 6" xfId="143"/>
    <cellStyle name="40% - Accent2 2 7" xfId="144"/>
    <cellStyle name="40% - Accent2 2 8" xfId="145"/>
    <cellStyle name="40% - Accent2 2 9" xfId="146"/>
    <cellStyle name="40% - Accent3 2" xfId="147"/>
    <cellStyle name="40% - Accent3 2 10" xfId="148"/>
    <cellStyle name="40% - Accent3 2 11" xfId="149"/>
    <cellStyle name="40% - Accent3 2 12" xfId="150"/>
    <cellStyle name="40% - Accent3 2 13" xfId="151"/>
    <cellStyle name="40% - Accent3 2 14" xfId="152"/>
    <cellStyle name="40% - Accent3 2 2" xfId="153"/>
    <cellStyle name="40% - Accent3 2 3" xfId="154"/>
    <cellStyle name="40% - Accent3 2 4" xfId="155"/>
    <cellStyle name="40% - Accent3 2 5" xfId="156"/>
    <cellStyle name="40% - Accent3 2 6" xfId="157"/>
    <cellStyle name="40% - Accent3 2 7" xfId="158"/>
    <cellStyle name="40% - Accent3 2 8" xfId="159"/>
    <cellStyle name="40% - Accent3 2 9" xfId="160"/>
    <cellStyle name="40% - Accent4 2" xfId="161"/>
    <cellStyle name="40% - Accent4 2 10" xfId="162"/>
    <cellStyle name="40% - Accent4 2 11" xfId="163"/>
    <cellStyle name="40% - Accent4 2 12" xfId="164"/>
    <cellStyle name="40% - Accent4 2 13" xfId="165"/>
    <cellStyle name="40% - Accent4 2 14" xfId="166"/>
    <cellStyle name="40% - Accent4 2 2" xfId="167"/>
    <cellStyle name="40% - Accent4 2 3" xfId="168"/>
    <cellStyle name="40% - Accent4 2 4" xfId="169"/>
    <cellStyle name="40% - Accent4 2 5" xfId="170"/>
    <cellStyle name="40% - Accent4 2 6" xfId="171"/>
    <cellStyle name="40% - Accent4 2 7" xfId="172"/>
    <cellStyle name="40% - Accent4 2 8" xfId="173"/>
    <cellStyle name="40% - Accent4 2 9" xfId="174"/>
    <cellStyle name="40% - Accent5 2" xfId="175"/>
    <cellStyle name="40% - Accent5 2 10" xfId="176"/>
    <cellStyle name="40% - Accent5 2 11" xfId="177"/>
    <cellStyle name="40% - Accent5 2 12" xfId="178"/>
    <cellStyle name="40% - Accent5 2 13" xfId="179"/>
    <cellStyle name="40% - Accent5 2 14" xfId="180"/>
    <cellStyle name="40% - Accent5 2 2" xfId="181"/>
    <cellStyle name="40% - Accent5 2 3" xfId="182"/>
    <cellStyle name="40% - Accent5 2 4" xfId="183"/>
    <cellStyle name="40% - Accent5 2 5" xfId="184"/>
    <cellStyle name="40% - Accent5 2 6" xfId="185"/>
    <cellStyle name="40% - Accent5 2 7" xfId="186"/>
    <cellStyle name="40% - Accent5 2 8" xfId="187"/>
    <cellStyle name="40% - Accent5 2 9" xfId="188"/>
    <cellStyle name="40% - Accent6 2" xfId="189"/>
    <cellStyle name="40% - Accent6 2 10" xfId="190"/>
    <cellStyle name="40% - Accent6 2 11" xfId="191"/>
    <cellStyle name="40% - Accent6 2 12" xfId="192"/>
    <cellStyle name="40% - Accent6 2 13" xfId="193"/>
    <cellStyle name="40% - Accent6 2 14" xfId="194"/>
    <cellStyle name="40% - Accent6 2 2" xfId="195"/>
    <cellStyle name="40% - Accent6 2 3" xfId="196"/>
    <cellStyle name="40% - Accent6 2 4" xfId="197"/>
    <cellStyle name="40% - Accent6 2 5" xfId="198"/>
    <cellStyle name="40% - Accent6 2 6" xfId="199"/>
    <cellStyle name="40% - Accent6 2 7" xfId="200"/>
    <cellStyle name="40% - Accent6 2 8" xfId="201"/>
    <cellStyle name="40% - Accent6 2 9" xfId="202"/>
    <cellStyle name="60% - Accent1 2" xfId="203"/>
    <cellStyle name="60% - Accent2 2" xfId="204"/>
    <cellStyle name="60% - Accent3 2" xfId="205"/>
    <cellStyle name="60% - Accent4 2" xfId="206"/>
    <cellStyle name="60% - Accent5 2" xfId="207"/>
    <cellStyle name="60% - Accent6 2" xfId="208"/>
    <cellStyle name="Accent1 2" xfId="209"/>
    <cellStyle name="Accent2 2" xfId="210"/>
    <cellStyle name="Accent3 2" xfId="211"/>
    <cellStyle name="Accent4 2" xfId="212"/>
    <cellStyle name="Accent5 2" xfId="213"/>
    <cellStyle name="Accent6 2" xfId="214"/>
    <cellStyle name="args.style" xfId="215"/>
    <cellStyle name="Bad 2" xfId="216"/>
    <cellStyle name="Body" xfId="217"/>
    <cellStyle name="Calc Currency (0)" xfId="218"/>
    <cellStyle name="Calc Currency (0) 10" xfId="219"/>
    <cellStyle name="Calc Currency (0) 11" xfId="220"/>
    <cellStyle name="Calc Currency (0) 12" xfId="221"/>
    <cellStyle name="Calc Currency (0) 13" xfId="222"/>
    <cellStyle name="Calc Currency (0) 14" xfId="223"/>
    <cellStyle name="Calc Currency (0) 15" xfId="224"/>
    <cellStyle name="Calc Currency (0) 2" xfId="225"/>
    <cellStyle name="Calc Currency (0) 2 10" xfId="226"/>
    <cellStyle name="Calc Currency (0) 2 11" xfId="227"/>
    <cellStyle name="Calc Currency (0) 2 12" xfId="228"/>
    <cellStyle name="Calc Currency (0) 2 13" xfId="229"/>
    <cellStyle name="Calc Currency (0) 2 14" xfId="230"/>
    <cellStyle name="Calc Currency (0) 2 2" xfId="231"/>
    <cellStyle name="Calc Currency (0) 2 3" xfId="232"/>
    <cellStyle name="Calc Currency (0) 2 4" xfId="233"/>
    <cellStyle name="Calc Currency (0) 2 5" xfId="234"/>
    <cellStyle name="Calc Currency (0) 2 6" xfId="235"/>
    <cellStyle name="Calc Currency (0) 2 7" xfId="236"/>
    <cellStyle name="Calc Currency (0) 2 8" xfId="237"/>
    <cellStyle name="Calc Currency (0) 2 9" xfId="238"/>
    <cellStyle name="Calc Currency (0) 3" xfId="239"/>
    <cellStyle name="Calc Currency (0) 4" xfId="240"/>
    <cellStyle name="Calc Currency (0) 5" xfId="241"/>
    <cellStyle name="Calc Currency (0) 6" xfId="242"/>
    <cellStyle name="Calc Currency (0) 7" xfId="243"/>
    <cellStyle name="Calc Currency (0) 8" xfId="244"/>
    <cellStyle name="Calc Currency (0) 9" xfId="245"/>
    <cellStyle name="Calc Currency (2)" xfId="246"/>
    <cellStyle name="Calc Currency (2) 10" xfId="247"/>
    <cellStyle name="Calc Currency (2) 11" xfId="248"/>
    <cellStyle name="Calc Currency (2) 12" xfId="249"/>
    <cellStyle name="Calc Currency (2) 13" xfId="250"/>
    <cellStyle name="Calc Currency (2) 14" xfId="251"/>
    <cellStyle name="Calc Currency (2) 15" xfId="252"/>
    <cellStyle name="Calc Currency (2) 2" xfId="253"/>
    <cellStyle name="Calc Currency (2) 2 10" xfId="254"/>
    <cellStyle name="Calc Currency (2) 2 11" xfId="255"/>
    <cellStyle name="Calc Currency (2) 2 12" xfId="256"/>
    <cellStyle name="Calc Currency (2) 2 13" xfId="257"/>
    <cellStyle name="Calc Currency (2) 2 14" xfId="258"/>
    <cellStyle name="Calc Currency (2) 2 2" xfId="259"/>
    <cellStyle name="Calc Currency (2) 2 3" xfId="260"/>
    <cellStyle name="Calc Currency (2) 2 4" xfId="261"/>
    <cellStyle name="Calc Currency (2) 2 5" xfId="262"/>
    <cellStyle name="Calc Currency (2) 2 6" xfId="263"/>
    <cellStyle name="Calc Currency (2) 2 7" xfId="264"/>
    <cellStyle name="Calc Currency (2) 2 8" xfId="265"/>
    <cellStyle name="Calc Currency (2) 2 9" xfId="266"/>
    <cellStyle name="Calc Currency (2) 3" xfId="267"/>
    <cellStyle name="Calc Currency (2) 4" xfId="268"/>
    <cellStyle name="Calc Currency (2) 5" xfId="269"/>
    <cellStyle name="Calc Currency (2) 6" xfId="270"/>
    <cellStyle name="Calc Currency (2) 7" xfId="271"/>
    <cellStyle name="Calc Currency (2) 8" xfId="272"/>
    <cellStyle name="Calc Currency (2) 9" xfId="273"/>
    <cellStyle name="Calc Percent (0)" xfId="274"/>
    <cellStyle name="Calc Percent (0) 10" xfId="275"/>
    <cellStyle name="Calc Percent (0) 11" xfId="276"/>
    <cellStyle name="Calc Percent (0) 12" xfId="277"/>
    <cellStyle name="Calc Percent (0) 13" xfId="278"/>
    <cellStyle name="Calc Percent (0) 14" xfId="279"/>
    <cellStyle name="Calc Percent (0) 15" xfId="280"/>
    <cellStyle name="Calc Percent (0) 2" xfId="281"/>
    <cellStyle name="Calc Percent (0) 2 10" xfId="282"/>
    <cellStyle name="Calc Percent (0) 2 11" xfId="283"/>
    <cellStyle name="Calc Percent (0) 2 12" xfId="284"/>
    <cellStyle name="Calc Percent (0) 2 13" xfId="285"/>
    <cellStyle name="Calc Percent (0) 2 14" xfId="286"/>
    <cellStyle name="Calc Percent (0) 2 2" xfId="287"/>
    <cellStyle name="Calc Percent (0) 2 3" xfId="288"/>
    <cellStyle name="Calc Percent (0) 2 4" xfId="289"/>
    <cellStyle name="Calc Percent (0) 2 5" xfId="290"/>
    <cellStyle name="Calc Percent (0) 2 6" xfId="291"/>
    <cellStyle name="Calc Percent (0) 2 7" xfId="292"/>
    <cellStyle name="Calc Percent (0) 2 8" xfId="293"/>
    <cellStyle name="Calc Percent (0) 2 9" xfId="294"/>
    <cellStyle name="Calc Percent (0) 3" xfId="295"/>
    <cellStyle name="Calc Percent (0) 4" xfId="296"/>
    <cellStyle name="Calc Percent (0) 5" xfId="297"/>
    <cellStyle name="Calc Percent (0) 6" xfId="298"/>
    <cellStyle name="Calc Percent (0) 7" xfId="299"/>
    <cellStyle name="Calc Percent (0) 8" xfId="300"/>
    <cellStyle name="Calc Percent (0) 9" xfId="301"/>
    <cellStyle name="Calc Percent (1)" xfId="302"/>
    <cellStyle name="Calc Percent (1) 10" xfId="303"/>
    <cellStyle name="Calc Percent (1) 11" xfId="304"/>
    <cellStyle name="Calc Percent (1) 12" xfId="305"/>
    <cellStyle name="Calc Percent (1) 13" xfId="306"/>
    <cellStyle name="Calc Percent (1) 14" xfId="307"/>
    <cellStyle name="Calc Percent (1) 15" xfId="308"/>
    <cellStyle name="Calc Percent (1) 2" xfId="309"/>
    <cellStyle name="Calc Percent (1) 2 10" xfId="310"/>
    <cellStyle name="Calc Percent (1) 2 11" xfId="311"/>
    <cellStyle name="Calc Percent (1) 2 12" xfId="312"/>
    <cellStyle name="Calc Percent (1) 2 13" xfId="313"/>
    <cellStyle name="Calc Percent (1) 2 14" xfId="314"/>
    <cellStyle name="Calc Percent (1) 2 2" xfId="315"/>
    <cellStyle name="Calc Percent (1) 2 3" xfId="316"/>
    <cellStyle name="Calc Percent (1) 2 4" xfId="317"/>
    <cellStyle name="Calc Percent (1) 2 5" xfId="318"/>
    <cellStyle name="Calc Percent (1) 2 6" xfId="319"/>
    <cellStyle name="Calc Percent (1) 2 7" xfId="320"/>
    <cellStyle name="Calc Percent (1) 2 8" xfId="321"/>
    <cellStyle name="Calc Percent (1) 2 9" xfId="322"/>
    <cellStyle name="Calc Percent (1) 3" xfId="323"/>
    <cellStyle name="Calc Percent (1) 4" xfId="324"/>
    <cellStyle name="Calc Percent (1) 5" xfId="325"/>
    <cellStyle name="Calc Percent (1) 6" xfId="326"/>
    <cellStyle name="Calc Percent (1) 7" xfId="327"/>
    <cellStyle name="Calc Percent (1) 8" xfId="328"/>
    <cellStyle name="Calc Percent (1) 9" xfId="329"/>
    <cellStyle name="Calc Percent (2)" xfId="330"/>
    <cellStyle name="Calc Percent (2) 10" xfId="331"/>
    <cellStyle name="Calc Percent (2) 11" xfId="332"/>
    <cellStyle name="Calc Percent (2) 12" xfId="333"/>
    <cellStyle name="Calc Percent (2) 13" xfId="334"/>
    <cellStyle name="Calc Percent (2) 14" xfId="335"/>
    <cellStyle name="Calc Percent (2) 15" xfId="336"/>
    <cellStyle name="Calc Percent (2) 2" xfId="337"/>
    <cellStyle name="Calc Percent (2) 2 10" xfId="338"/>
    <cellStyle name="Calc Percent (2) 2 11" xfId="339"/>
    <cellStyle name="Calc Percent (2) 2 12" xfId="340"/>
    <cellStyle name="Calc Percent (2) 2 13" xfId="341"/>
    <cellStyle name="Calc Percent (2) 2 14" xfId="342"/>
    <cellStyle name="Calc Percent (2) 2 2" xfId="343"/>
    <cellStyle name="Calc Percent (2) 2 3" xfId="344"/>
    <cellStyle name="Calc Percent (2) 2 4" xfId="345"/>
    <cellStyle name="Calc Percent (2) 2 5" xfId="346"/>
    <cellStyle name="Calc Percent (2) 2 6" xfId="347"/>
    <cellStyle name="Calc Percent (2) 2 7" xfId="348"/>
    <cellStyle name="Calc Percent (2) 2 8" xfId="349"/>
    <cellStyle name="Calc Percent (2) 2 9" xfId="350"/>
    <cellStyle name="Calc Percent (2) 3" xfId="351"/>
    <cellStyle name="Calc Percent (2) 4" xfId="352"/>
    <cellStyle name="Calc Percent (2) 5" xfId="353"/>
    <cellStyle name="Calc Percent (2) 6" xfId="354"/>
    <cellStyle name="Calc Percent (2) 7" xfId="355"/>
    <cellStyle name="Calc Percent (2) 8" xfId="356"/>
    <cellStyle name="Calc Percent (2) 9" xfId="357"/>
    <cellStyle name="Calc Units (0)" xfId="358"/>
    <cellStyle name="Calc Units (0) 10" xfId="359"/>
    <cellStyle name="Calc Units (0) 11" xfId="360"/>
    <cellStyle name="Calc Units (0) 12" xfId="361"/>
    <cellStyle name="Calc Units (0) 13" xfId="362"/>
    <cellStyle name="Calc Units (0) 14" xfId="363"/>
    <cellStyle name="Calc Units (0) 15" xfId="364"/>
    <cellStyle name="Calc Units (0) 2" xfId="365"/>
    <cellStyle name="Calc Units (0) 2 10" xfId="366"/>
    <cellStyle name="Calc Units (0) 2 11" xfId="367"/>
    <cellStyle name="Calc Units (0) 2 12" xfId="368"/>
    <cellStyle name="Calc Units (0) 2 13" xfId="369"/>
    <cellStyle name="Calc Units (0) 2 14" xfId="370"/>
    <cellStyle name="Calc Units (0) 2 2" xfId="371"/>
    <cellStyle name="Calc Units (0) 2 3" xfId="372"/>
    <cellStyle name="Calc Units (0) 2 4" xfId="373"/>
    <cellStyle name="Calc Units (0) 2 5" xfId="374"/>
    <cellStyle name="Calc Units (0) 2 6" xfId="375"/>
    <cellStyle name="Calc Units (0) 2 7" xfId="376"/>
    <cellStyle name="Calc Units (0) 2 8" xfId="377"/>
    <cellStyle name="Calc Units (0) 2 9" xfId="378"/>
    <cellStyle name="Calc Units (0) 3" xfId="379"/>
    <cellStyle name="Calc Units (0) 4" xfId="380"/>
    <cellStyle name="Calc Units (0) 5" xfId="381"/>
    <cellStyle name="Calc Units (0) 6" xfId="382"/>
    <cellStyle name="Calc Units (0) 7" xfId="383"/>
    <cellStyle name="Calc Units (0) 8" xfId="384"/>
    <cellStyle name="Calc Units (0) 9" xfId="385"/>
    <cellStyle name="Calc Units (1)" xfId="386"/>
    <cellStyle name="Calc Units (1) 10" xfId="387"/>
    <cellStyle name="Calc Units (1) 11" xfId="388"/>
    <cellStyle name="Calc Units (1) 12" xfId="389"/>
    <cellStyle name="Calc Units (1) 13" xfId="390"/>
    <cellStyle name="Calc Units (1) 14" xfId="391"/>
    <cellStyle name="Calc Units (1) 15" xfId="392"/>
    <cellStyle name="Calc Units (1) 2" xfId="393"/>
    <cellStyle name="Calc Units (1) 2 10" xfId="394"/>
    <cellStyle name="Calc Units (1) 2 11" xfId="395"/>
    <cellStyle name="Calc Units (1) 2 12" xfId="396"/>
    <cellStyle name="Calc Units (1) 2 13" xfId="397"/>
    <cellStyle name="Calc Units (1) 2 14" xfId="398"/>
    <cellStyle name="Calc Units (1) 2 2" xfId="399"/>
    <cellStyle name="Calc Units (1) 2 3" xfId="400"/>
    <cellStyle name="Calc Units (1) 2 4" xfId="401"/>
    <cellStyle name="Calc Units (1) 2 5" xfId="402"/>
    <cellStyle name="Calc Units (1) 2 6" xfId="403"/>
    <cellStyle name="Calc Units (1) 2 7" xfId="404"/>
    <cellStyle name="Calc Units (1) 2 8" xfId="405"/>
    <cellStyle name="Calc Units (1) 2 9" xfId="406"/>
    <cellStyle name="Calc Units (1) 3" xfId="407"/>
    <cellStyle name="Calc Units (1) 4" xfId="408"/>
    <cellStyle name="Calc Units (1) 5" xfId="409"/>
    <cellStyle name="Calc Units (1) 6" xfId="410"/>
    <cellStyle name="Calc Units (1) 7" xfId="411"/>
    <cellStyle name="Calc Units (1) 8" xfId="412"/>
    <cellStyle name="Calc Units (1) 9" xfId="413"/>
    <cellStyle name="Calc Units (2)" xfId="414"/>
    <cellStyle name="Calc Units (2) 10" xfId="415"/>
    <cellStyle name="Calc Units (2) 11" xfId="416"/>
    <cellStyle name="Calc Units (2) 12" xfId="417"/>
    <cellStyle name="Calc Units (2) 13" xfId="418"/>
    <cellStyle name="Calc Units (2) 14" xfId="419"/>
    <cellStyle name="Calc Units (2) 15" xfId="420"/>
    <cellStyle name="Calc Units (2) 2" xfId="421"/>
    <cellStyle name="Calc Units (2) 2 10" xfId="422"/>
    <cellStyle name="Calc Units (2) 2 11" xfId="423"/>
    <cellStyle name="Calc Units (2) 2 12" xfId="424"/>
    <cellStyle name="Calc Units (2) 2 13" xfId="425"/>
    <cellStyle name="Calc Units (2) 2 14" xfId="426"/>
    <cellStyle name="Calc Units (2) 2 2" xfId="427"/>
    <cellStyle name="Calc Units (2) 2 3" xfId="428"/>
    <cellStyle name="Calc Units (2) 2 4" xfId="429"/>
    <cellStyle name="Calc Units (2) 2 5" xfId="430"/>
    <cellStyle name="Calc Units (2) 2 6" xfId="431"/>
    <cellStyle name="Calc Units (2) 2 7" xfId="432"/>
    <cellStyle name="Calc Units (2) 2 8" xfId="433"/>
    <cellStyle name="Calc Units (2) 2 9" xfId="434"/>
    <cellStyle name="Calc Units (2) 3" xfId="435"/>
    <cellStyle name="Calc Units (2) 4" xfId="436"/>
    <cellStyle name="Calc Units (2) 5" xfId="437"/>
    <cellStyle name="Calc Units (2) 6" xfId="438"/>
    <cellStyle name="Calc Units (2) 7" xfId="439"/>
    <cellStyle name="Calc Units (2) 8" xfId="440"/>
    <cellStyle name="Calc Units (2) 9" xfId="441"/>
    <cellStyle name="Calculation 2" xfId="442"/>
    <cellStyle name="category" xfId="443"/>
    <cellStyle name="Check Cell 2" xfId="444"/>
    <cellStyle name="Comma  - Style1" xfId="445"/>
    <cellStyle name="Comma  - Style1 10" xfId="446"/>
    <cellStyle name="Comma  - Style1 11" xfId="447"/>
    <cellStyle name="Comma  - Style1 12" xfId="448"/>
    <cellStyle name="Comma  - Style1 13" xfId="449"/>
    <cellStyle name="Comma  - Style1 14" xfId="450"/>
    <cellStyle name="Comma  - Style1 15" xfId="451"/>
    <cellStyle name="Comma  - Style1 2" xfId="452"/>
    <cellStyle name="Comma  - Style1 2 10" xfId="453"/>
    <cellStyle name="Comma  - Style1 2 11" xfId="454"/>
    <cellStyle name="Comma  - Style1 2 12" xfId="455"/>
    <cellStyle name="Comma  - Style1 2 13" xfId="456"/>
    <cellStyle name="Comma  - Style1 2 14" xfId="457"/>
    <cellStyle name="Comma  - Style1 2 2" xfId="458"/>
    <cellStyle name="Comma  - Style1 2 3" xfId="459"/>
    <cellStyle name="Comma  - Style1 2 4" xfId="460"/>
    <cellStyle name="Comma  - Style1 2 5" xfId="461"/>
    <cellStyle name="Comma  - Style1 2 6" xfId="462"/>
    <cellStyle name="Comma  - Style1 2 7" xfId="463"/>
    <cellStyle name="Comma  - Style1 2 8" xfId="464"/>
    <cellStyle name="Comma  - Style1 2 9" xfId="465"/>
    <cellStyle name="Comma  - Style1 3" xfId="466"/>
    <cellStyle name="Comma  - Style1 4" xfId="467"/>
    <cellStyle name="Comma  - Style1 5" xfId="468"/>
    <cellStyle name="Comma  - Style1 6" xfId="469"/>
    <cellStyle name="Comma  - Style1 7" xfId="470"/>
    <cellStyle name="Comma  - Style1 8" xfId="471"/>
    <cellStyle name="Comma  - Style1 9" xfId="472"/>
    <cellStyle name="Comma  - Style2" xfId="473"/>
    <cellStyle name="Comma  - Style2 10" xfId="474"/>
    <cellStyle name="Comma  - Style2 11" xfId="475"/>
    <cellStyle name="Comma  - Style2 12" xfId="476"/>
    <cellStyle name="Comma  - Style2 13" xfId="477"/>
    <cellStyle name="Comma  - Style2 14" xfId="478"/>
    <cellStyle name="Comma  - Style2 15" xfId="479"/>
    <cellStyle name="Comma  - Style2 2" xfId="480"/>
    <cellStyle name="Comma  - Style2 2 10" xfId="481"/>
    <cellStyle name="Comma  - Style2 2 11" xfId="482"/>
    <cellStyle name="Comma  - Style2 2 12" xfId="483"/>
    <cellStyle name="Comma  - Style2 2 13" xfId="484"/>
    <cellStyle name="Comma  - Style2 2 14" xfId="485"/>
    <cellStyle name="Comma  - Style2 2 2" xfId="486"/>
    <cellStyle name="Comma  - Style2 2 3" xfId="487"/>
    <cellStyle name="Comma  - Style2 2 4" xfId="488"/>
    <cellStyle name="Comma  - Style2 2 5" xfId="489"/>
    <cellStyle name="Comma  - Style2 2 6" xfId="490"/>
    <cellStyle name="Comma  - Style2 2 7" xfId="491"/>
    <cellStyle name="Comma  - Style2 2 8" xfId="492"/>
    <cellStyle name="Comma  - Style2 2 9" xfId="493"/>
    <cellStyle name="Comma  - Style2 3" xfId="494"/>
    <cellStyle name="Comma  - Style2 4" xfId="495"/>
    <cellStyle name="Comma  - Style2 5" xfId="496"/>
    <cellStyle name="Comma  - Style2 6" xfId="497"/>
    <cellStyle name="Comma  - Style2 7" xfId="498"/>
    <cellStyle name="Comma  - Style2 8" xfId="499"/>
    <cellStyle name="Comma  - Style2 9" xfId="500"/>
    <cellStyle name="Comma  - Style3" xfId="501"/>
    <cellStyle name="Comma  - Style3 10" xfId="502"/>
    <cellStyle name="Comma  - Style3 11" xfId="503"/>
    <cellStyle name="Comma  - Style3 12" xfId="504"/>
    <cellStyle name="Comma  - Style3 13" xfId="505"/>
    <cellStyle name="Comma  - Style3 14" xfId="506"/>
    <cellStyle name="Comma  - Style3 15" xfId="507"/>
    <cellStyle name="Comma  - Style3 2" xfId="508"/>
    <cellStyle name="Comma  - Style3 2 10" xfId="509"/>
    <cellStyle name="Comma  - Style3 2 11" xfId="510"/>
    <cellStyle name="Comma  - Style3 2 12" xfId="511"/>
    <cellStyle name="Comma  - Style3 2 13" xfId="512"/>
    <cellStyle name="Comma  - Style3 2 14" xfId="513"/>
    <cellStyle name="Comma  - Style3 2 2" xfId="514"/>
    <cellStyle name="Comma  - Style3 2 3" xfId="515"/>
    <cellStyle name="Comma  - Style3 2 4" xfId="516"/>
    <cellStyle name="Comma  - Style3 2 5" xfId="517"/>
    <cellStyle name="Comma  - Style3 2 6" xfId="518"/>
    <cellStyle name="Comma  - Style3 2 7" xfId="519"/>
    <cellStyle name="Comma  - Style3 2 8" xfId="520"/>
    <cellStyle name="Comma  - Style3 2 9" xfId="521"/>
    <cellStyle name="Comma  - Style3 3" xfId="522"/>
    <cellStyle name="Comma  - Style3 4" xfId="523"/>
    <cellStyle name="Comma  - Style3 5" xfId="524"/>
    <cellStyle name="Comma  - Style3 6" xfId="525"/>
    <cellStyle name="Comma  - Style3 7" xfId="526"/>
    <cellStyle name="Comma  - Style3 8" xfId="527"/>
    <cellStyle name="Comma  - Style3 9" xfId="528"/>
    <cellStyle name="Comma  - Style4" xfId="529"/>
    <cellStyle name="Comma  - Style4 10" xfId="530"/>
    <cellStyle name="Comma  - Style4 11" xfId="531"/>
    <cellStyle name="Comma  - Style4 12" xfId="532"/>
    <cellStyle name="Comma  - Style4 13" xfId="533"/>
    <cellStyle name="Comma  - Style4 14" xfId="534"/>
    <cellStyle name="Comma  - Style4 15" xfId="535"/>
    <cellStyle name="Comma  - Style4 2" xfId="536"/>
    <cellStyle name="Comma  - Style4 2 10" xfId="537"/>
    <cellStyle name="Comma  - Style4 2 11" xfId="538"/>
    <cellStyle name="Comma  - Style4 2 12" xfId="539"/>
    <cellStyle name="Comma  - Style4 2 13" xfId="540"/>
    <cellStyle name="Comma  - Style4 2 14" xfId="541"/>
    <cellStyle name="Comma  - Style4 2 2" xfId="542"/>
    <cellStyle name="Comma  - Style4 2 3" xfId="543"/>
    <cellStyle name="Comma  - Style4 2 4" xfId="544"/>
    <cellStyle name="Comma  - Style4 2 5" xfId="545"/>
    <cellStyle name="Comma  - Style4 2 6" xfId="546"/>
    <cellStyle name="Comma  - Style4 2 7" xfId="547"/>
    <cellStyle name="Comma  - Style4 2 8" xfId="548"/>
    <cellStyle name="Comma  - Style4 2 9" xfId="549"/>
    <cellStyle name="Comma  - Style4 3" xfId="550"/>
    <cellStyle name="Comma  - Style4 4" xfId="551"/>
    <cellStyle name="Comma  - Style4 5" xfId="552"/>
    <cellStyle name="Comma  - Style4 6" xfId="553"/>
    <cellStyle name="Comma  - Style4 7" xfId="554"/>
    <cellStyle name="Comma  - Style4 8" xfId="555"/>
    <cellStyle name="Comma  - Style4 9" xfId="556"/>
    <cellStyle name="Comma  - Style5" xfId="557"/>
    <cellStyle name="Comma  - Style5 10" xfId="558"/>
    <cellStyle name="Comma  - Style5 11" xfId="559"/>
    <cellStyle name="Comma  - Style5 12" xfId="560"/>
    <cellStyle name="Comma  - Style5 13" xfId="561"/>
    <cellStyle name="Comma  - Style5 14" xfId="562"/>
    <cellStyle name="Comma  - Style5 15" xfId="563"/>
    <cellStyle name="Comma  - Style5 2" xfId="564"/>
    <cellStyle name="Comma  - Style5 2 10" xfId="565"/>
    <cellStyle name="Comma  - Style5 2 11" xfId="566"/>
    <cellStyle name="Comma  - Style5 2 12" xfId="567"/>
    <cellStyle name="Comma  - Style5 2 13" xfId="568"/>
    <cellStyle name="Comma  - Style5 2 14" xfId="569"/>
    <cellStyle name="Comma  - Style5 2 2" xfId="570"/>
    <cellStyle name="Comma  - Style5 2 3" xfId="571"/>
    <cellStyle name="Comma  - Style5 2 4" xfId="572"/>
    <cellStyle name="Comma  - Style5 2 5" xfId="573"/>
    <cellStyle name="Comma  - Style5 2 6" xfId="574"/>
    <cellStyle name="Comma  - Style5 2 7" xfId="575"/>
    <cellStyle name="Comma  - Style5 2 8" xfId="576"/>
    <cellStyle name="Comma  - Style5 2 9" xfId="577"/>
    <cellStyle name="Comma  - Style5 3" xfId="578"/>
    <cellStyle name="Comma  - Style5 4" xfId="579"/>
    <cellStyle name="Comma  - Style5 5" xfId="580"/>
    <cellStyle name="Comma  - Style5 6" xfId="581"/>
    <cellStyle name="Comma  - Style5 7" xfId="582"/>
    <cellStyle name="Comma  - Style5 8" xfId="583"/>
    <cellStyle name="Comma  - Style5 9" xfId="584"/>
    <cellStyle name="Comma  - Style6" xfId="585"/>
    <cellStyle name="Comma  - Style6 10" xfId="586"/>
    <cellStyle name="Comma  - Style6 11" xfId="587"/>
    <cellStyle name="Comma  - Style6 12" xfId="588"/>
    <cellStyle name="Comma  - Style6 13" xfId="589"/>
    <cellStyle name="Comma  - Style6 14" xfId="590"/>
    <cellStyle name="Comma  - Style6 15" xfId="591"/>
    <cellStyle name="Comma  - Style6 2" xfId="592"/>
    <cellStyle name="Comma  - Style6 2 10" xfId="593"/>
    <cellStyle name="Comma  - Style6 2 11" xfId="594"/>
    <cellStyle name="Comma  - Style6 2 12" xfId="595"/>
    <cellStyle name="Comma  - Style6 2 13" xfId="596"/>
    <cellStyle name="Comma  - Style6 2 14" xfId="597"/>
    <cellStyle name="Comma  - Style6 2 2" xfId="598"/>
    <cellStyle name="Comma  - Style6 2 3" xfId="599"/>
    <cellStyle name="Comma  - Style6 2 4" xfId="600"/>
    <cellStyle name="Comma  - Style6 2 5" xfId="601"/>
    <cellStyle name="Comma  - Style6 2 6" xfId="602"/>
    <cellStyle name="Comma  - Style6 2 7" xfId="603"/>
    <cellStyle name="Comma  - Style6 2 8" xfId="604"/>
    <cellStyle name="Comma  - Style6 2 9" xfId="605"/>
    <cellStyle name="Comma  - Style6 3" xfId="606"/>
    <cellStyle name="Comma  - Style6 4" xfId="607"/>
    <cellStyle name="Comma  - Style6 5" xfId="608"/>
    <cellStyle name="Comma  - Style6 6" xfId="609"/>
    <cellStyle name="Comma  - Style6 7" xfId="610"/>
    <cellStyle name="Comma  - Style6 8" xfId="611"/>
    <cellStyle name="Comma  - Style6 9" xfId="612"/>
    <cellStyle name="Comma  - Style7" xfId="613"/>
    <cellStyle name="Comma  - Style7 10" xfId="614"/>
    <cellStyle name="Comma  - Style7 11" xfId="615"/>
    <cellStyle name="Comma  - Style7 12" xfId="616"/>
    <cellStyle name="Comma  - Style7 13" xfId="617"/>
    <cellStyle name="Comma  - Style7 14" xfId="618"/>
    <cellStyle name="Comma  - Style7 15" xfId="619"/>
    <cellStyle name="Comma  - Style7 2" xfId="620"/>
    <cellStyle name="Comma  - Style7 2 10" xfId="621"/>
    <cellStyle name="Comma  - Style7 2 11" xfId="622"/>
    <cellStyle name="Comma  - Style7 2 12" xfId="623"/>
    <cellStyle name="Comma  - Style7 2 13" xfId="624"/>
    <cellStyle name="Comma  - Style7 2 14" xfId="625"/>
    <cellStyle name="Comma  - Style7 2 2" xfId="626"/>
    <cellStyle name="Comma  - Style7 2 3" xfId="627"/>
    <cellStyle name="Comma  - Style7 2 4" xfId="628"/>
    <cellStyle name="Comma  - Style7 2 5" xfId="629"/>
    <cellStyle name="Comma  - Style7 2 6" xfId="630"/>
    <cellStyle name="Comma  - Style7 2 7" xfId="631"/>
    <cellStyle name="Comma  - Style7 2 8" xfId="632"/>
    <cellStyle name="Comma  - Style7 2 9" xfId="633"/>
    <cellStyle name="Comma  - Style7 3" xfId="634"/>
    <cellStyle name="Comma  - Style7 4" xfId="635"/>
    <cellStyle name="Comma  - Style7 5" xfId="636"/>
    <cellStyle name="Comma  - Style7 6" xfId="637"/>
    <cellStyle name="Comma  - Style7 7" xfId="638"/>
    <cellStyle name="Comma  - Style7 8" xfId="639"/>
    <cellStyle name="Comma  - Style7 9" xfId="640"/>
    <cellStyle name="Comma  - Style8" xfId="641"/>
    <cellStyle name="Comma  - Style8 10" xfId="642"/>
    <cellStyle name="Comma  - Style8 11" xfId="643"/>
    <cellStyle name="Comma  - Style8 12" xfId="644"/>
    <cellStyle name="Comma  - Style8 13" xfId="645"/>
    <cellStyle name="Comma  - Style8 14" xfId="646"/>
    <cellStyle name="Comma  - Style8 15" xfId="647"/>
    <cellStyle name="Comma  - Style8 2" xfId="648"/>
    <cellStyle name="Comma  - Style8 2 10" xfId="649"/>
    <cellStyle name="Comma  - Style8 2 11" xfId="650"/>
    <cellStyle name="Comma  - Style8 2 12" xfId="651"/>
    <cellStyle name="Comma  - Style8 2 13" xfId="652"/>
    <cellStyle name="Comma  - Style8 2 14" xfId="653"/>
    <cellStyle name="Comma  - Style8 2 2" xfId="654"/>
    <cellStyle name="Comma  - Style8 2 3" xfId="655"/>
    <cellStyle name="Comma  - Style8 2 4" xfId="656"/>
    <cellStyle name="Comma  - Style8 2 5" xfId="657"/>
    <cellStyle name="Comma  - Style8 2 6" xfId="658"/>
    <cellStyle name="Comma  - Style8 2 7" xfId="659"/>
    <cellStyle name="Comma  - Style8 2 8" xfId="660"/>
    <cellStyle name="Comma  - Style8 2 9" xfId="661"/>
    <cellStyle name="Comma  - Style8 3" xfId="662"/>
    <cellStyle name="Comma  - Style8 4" xfId="663"/>
    <cellStyle name="Comma  - Style8 5" xfId="664"/>
    <cellStyle name="Comma  - Style8 6" xfId="665"/>
    <cellStyle name="Comma  - Style8 7" xfId="666"/>
    <cellStyle name="Comma  - Style8 8" xfId="667"/>
    <cellStyle name="Comma  - Style8 9" xfId="668"/>
    <cellStyle name="Comma [00]" xfId="669"/>
    <cellStyle name="Comma [00] 10" xfId="670"/>
    <cellStyle name="Comma [00] 11" xfId="671"/>
    <cellStyle name="Comma [00] 12" xfId="672"/>
    <cellStyle name="Comma [00] 13" xfId="673"/>
    <cellStyle name="Comma [00] 14" xfId="674"/>
    <cellStyle name="Comma [00] 15" xfId="675"/>
    <cellStyle name="Comma [00] 2" xfId="676"/>
    <cellStyle name="Comma [00] 2 10" xfId="677"/>
    <cellStyle name="Comma [00] 2 11" xfId="678"/>
    <cellStyle name="Comma [00] 2 12" xfId="679"/>
    <cellStyle name="Comma [00] 2 13" xfId="680"/>
    <cellStyle name="Comma [00] 2 14" xfId="681"/>
    <cellStyle name="Comma [00] 2 2" xfId="682"/>
    <cellStyle name="Comma [00] 2 3" xfId="683"/>
    <cellStyle name="Comma [00] 2 4" xfId="684"/>
    <cellStyle name="Comma [00] 2 5" xfId="685"/>
    <cellStyle name="Comma [00] 2 6" xfId="686"/>
    <cellStyle name="Comma [00] 2 7" xfId="687"/>
    <cellStyle name="Comma [00] 2 8" xfId="688"/>
    <cellStyle name="Comma [00] 2 9" xfId="689"/>
    <cellStyle name="Comma [00] 3" xfId="690"/>
    <cellStyle name="Comma [00] 4" xfId="691"/>
    <cellStyle name="Comma [00] 5" xfId="692"/>
    <cellStyle name="Comma [00] 6" xfId="693"/>
    <cellStyle name="Comma [00] 7" xfId="694"/>
    <cellStyle name="Comma [00] 8" xfId="695"/>
    <cellStyle name="Comma [00] 9" xfId="696"/>
    <cellStyle name="Comma0" xfId="697"/>
    <cellStyle name="Comma0 - Modelo1" xfId="698"/>
    <cellStyle name="Comma0 - Style1" xfId="699"/>
    <cellStyle name="Comma0 - Style1 10" xfId="700"/>
    <cellStyle name="Comma0 - Style1 11" xfId="701"/>
    <cellStyle name="Comma0 - Style1 12" xfId="702"/>
    <cellStyle name="Comma0 - Style1 13" xfId="703"/>
    <cellStyle name="Comma0 - Style1 14" xfId="704"/>
    <cellStyle name="Comma0 - Style1 2" xfId="705"/>
    <cellStyle name="Comma0 - Style1 3" xfId="706"/>
    <cellStyle name="Comma0 - Style1 4" xfId="707"/>
    <cellStyle name="Comma0 - Style1 5" xfId="708"/>
    <cellStyle name="Comma0 - Style1 6" xfId="709"/>
    <cellStyle name="Comma0 - Style1 7" xfId="710"/>
    <cellStyle name="Comma0 - Style1 8" xfId="711"/>
    <cellStyle name="Comma0 - Style1 9" xfId="712"/>
    <cellStyle name="Comma0 10" xfId="713"/>
    <cellStyle name="Comma0 11" xfId="714"/>
    <cellStyle name="Comma0 12" xfId="715"/>
    <cellStyle name="Comma0 13" xfId="716"/>
    <cellStyle name="Comma0 14" xfId="717"/>
    <cellStyle name="Comma0 15" xfId="718"/>
    <cellStyle name="Comma0 2" xfId="719"/>
    <cellStyle name="Comma0 2 10" xfId="720"/>
    <cellStyle name="Comma0 2 11" xfId="721"/>
    <cellStyle name="Comma0 2 12" xfId="722"/>
    <cellStyle name="Comma0 2 13" xfId="723"/>
    <cellStyle name="Comma0 2 14" xfId="724"/>
    <cellStyle name="Comma0 2 2" xfId="725"/>
    <cellStyle name="Comma0 2 3" xfId="726"/>
    <cellStyle name="Comma0 2 4" xfId="727"/>
    <cellStyle name="Comma0 2 5" xfId="728"/>
    <cellStyle name="Comma0 2 6" xfId="729"/>
    <cellStyle name="Comma0 2 7" xfId="730"/>
    <cellStyle name="Comma0 2 8" xfId="731"/>
    <cellStyle name="Comma0 2 9" xfId="732"/>
    <cellStyle name="Comma0 3" xfId="733"/>
    <cellStyle name="Comma0 4" xfId="734"/>
    <cellStyle name="Comma0 5" xfId="735"/>
    <cellStyle name="Comma0 6" xfId="736"/>
    <cellStyle name="Comma0 7" xfId="737"/>
    <cellStyle name="Comma0 8" xfId="738"/>
    <cellStyle name="Comma0 9" xfId="739"/>
    <cellStyle name="Comma1 - Modelo2" xfId="740"/>
    <cellStyle name="Comma1 - Style2" xfId="741"/>
    <cellStyle name="Comma1 - Style2 10" xfId="742"/>
    <cellStyle name="Comma1 - Style2 11" xfId="743"/>
    <cellStyle name="Comma1 - Style2 12" xfId="744"/>
    <cellStyle name="Comma1 - Style2 13" xfId="745"/>
    <cellStyle name="Comma1 - Style2 14" xfId="746"/>
    <cellStyle name="Comma1 - Style2 2" xfId="747"/>
    <cellStyle name="Comma1 - Style2 3" xfId="748"/>
    <cellStyle name="Comma1 - Style2 4" xfId="749"/>
    <cellStyle name="Comma1 - Style2 5" xfId="750"/>
    <cellStyle name="Comma1 - Style2 6" xfId="751"/>
    <cellStyle name="Comma1 - Style2 7" xfId="752"/>
    <cellStyle name="Comma1 - Style2 8" xfId="753"/>
    <cellStyle name="Comma1 - Style2 9" xfId="754"/>
    <cellStyle name="Comma[2]" xfId="755"/>
    <cellStyle name="Comma[2] 10" xfId="756"/>
    <cellStyle name="Comma[2] 11" xfId="757"/>
    <cellStyle name="Comma[2] 12" xfId="758"/>
    <cellStyle name="Comma[2] 13" xfId="759"/>
    <cellStyle name="Comma[2] 14" xfId="760"/>
    <cellStyle name="Comma[2] 2" xfId="761"/>
    <cellStyle name="Comma[2] 3" xfId="762"/>
    <cellStyle name="Comma[2] 4" xfId="763"/>
    <cellStyle name="Comma[2] 5" xfId="764"/>
    <cellStyle name="Comma[2] 6" xfId="765"/>
    <cellStyle name="Comma[2] 7" xfId="766"/>
    <cellStyle name="Comma[2] 8" xfId="767"/>
    <cellStyle name="Comma[2] 9" xfId="768"/>
    <cellStyle name="Currency $" xfId="769"/>
    <cellStyle name="Currency [00]" xfId="770"/>
    <cellStyle name="Currency [00] 10" xfId="771"/>
    <cellStyle name="Currency [00] 11" xfId="772"/>
    <cellStyle name="Currency [00] 12" xfId="773"/>
    <cellStyle name="Currency [00] 13" xfId="774"/>
    <cellStyle name="Currency [00] 14" xfId="775"/>
    <cellStyle name="Currency [00] 15" xfId="776"/>
    <cellStyle name="Currency [00] 2" xfId="777"/>
    <cellStyle name="Currency [00] 2 10" xfId="778"/>
    <cellStyle name="Currency [00] 2 11" xfId="779"/>
    <cellStyle name="Currency [00] 2 12" xfId="780"/>
    <cellStyle name="Currency [00] 2 13" xfId="781"/>
    <cellStyle name="Currency [00] 2 14" xfId="782"/>
    <cellStyle name="Currency [00] 2 2" xfId="783"/>
    <cellStyle name="Currency [00] 2 3" xfId="784"/>
    <cellStyle name="Currency [00] 2 4" xfId="785"/>
    <cellStyle name="Currency [00] 2 5" xfId="786"/>
    <cellStyle name="Currency [00] 2 6" xfId="787"/>
    <cellStyle name="Currency [00] 2 7" xfId="788"/>
    <cellStyle name="Currency [00] 2 8" xfId="789"/>
    <cellStyle name="Currency [00] 2 9" xfId="790"/>
    <cellStyle name="Currency [00] 3" xfId="791"/>
    <cellStyle name="Currency [00] 4" xfId="792"/>
    <cellStyle name="Currency [00] 5" xfId="793"/>
    <cellStyle name="Currency [00] 6" xfId="794"/>
    <cellStyle name="Currency [00] 7" xfId="795"/>
    <cellStyle name="Currency [00] 8" xfId="796"/>
    <cellStyle name="Currency [00] 9" xfId="797"/>
    <cellStyle name="Currency0" xfId="798"/>
    <cellStyle name="Currency0 10" xfId="799"/>
    <cellStyle name="Currency0 11" xfId="800"/>
    <cellStyle name="Currency0 12" xfId="801"/>
    <cellStyle name="Currency0 13" xfId="802"/>
    <cellStyle name="Currency0 14" xfId="803"/>
    <cellStyle name="Currency0 15" xfId="804"/>
    <cellStyle name="Currency0 2" xfId="805"/>
    <cellStyle name="Currency0 2 10" xfId="806"/>
    <cellStyle name="Currency0 2 11" xfId="807"/>
    <cellStyle name="Currency0 2 12" xfId="808"/>
    <cellStyle name="Currency0 2 13" xfId="809"/>
    <cellStyle name="Currency0 2 14" xfId="810"/>
    <cellStyle name="Currency0 2 2" xfId="811"/>
    <cellStyle name="Currency0 2 3" xfId="812"/>
    <cellStyle name="Currency0 2 4" xfId="813"/>
    <cellStyle name="Currency0 2 5" xfId="814"/>
    <cellStyle name="Currency0 2 6" xfId="815"/>
    <cellStyle name="Currency0 2 7" xfId="816"/>
    <cellStyle name="Currency0 2 8" xfId="817"/>
    <cellStyle name="Currency0 2 9" xfId="818"/>
    <cellStyle name="Currency0 3" xfId="819"/>
    <cellStyle name="Currency0 4" xfId="820"/>
    <cellStyle name="Currency0 5" xfId="821"/>
    <cellStyle name="Currency0 6" xfId="822"/>
    <cellStyle name="Currency0 7" xfId="823"/>
    <cellStyle name="Currency0 8" xfId="824"/>
    <cellStyle name="Currency0 9" xfId="825"/>
    <cellStyle name="Currency[2]" xfId="826"/>
    <cellStyle name="Currency[2] 10" xfId="827"/>
    <cellStyle name="Currency[2] 11" xfId="828"/>
    <cellStyle name="Currency[2] 12" xfId="829"/>
    <cellStyle name="Currency[2] 13" xfId="830"/>
    <cellStyle name="Currency[2] 14" xfId="831"/>
    <cellStyle name="Currency[2] 2" xfId="832"/>
    <cellStyle name="Currency[2] 3" xfId="833"/>
    <cellStyle name="Currency[2] 4" xfId="834"/>
    <cellStyle name="Currency[2] 5" xfId="835"/>
    <cellStyle name="Currency[2] 6" xfId="836"/>
    <cellStyle name="Currency[2] 7" xfId="837"/>
    <cellStyle name="Currency[2] 8" xfId="838"/>
    <cellStyle name="Currency[2] 9" xfId="839"/>
    <cellStyle name="custom" xfId="840"/>
    <cellStyle name="custom 10" xfId="841"/>
    <cellStyle name="custom 11" xfId="842"/>
    <cellStyle name="custom 12" xfId="843"/>
    <cellStyle name="custom 13" xfId="844"/>
    <cellStyle name="custom 14" xfId="845"/>
    <cellStyle name="custom 15" xfId="846"/>
    <cellStyle name="custom 2" xfId="847"/>
    <cellStyle name="custom 2 10" xfId="848"/>
    <cellStyle name="custom 2 11" xfId="849"/>
    <cellStyle name="custom 2 12" xfId="850"/>
    <cellStyle name="custom 2 13" xfId="851"/>
    <cellStyle name="custom 2 14" xfId="852"/>
    <cellStyle name="custom 2 2" xfId="853"/>
    <cellStyle name="custom 2 3" xfId="854"/>
    <cellStyle name="custom 2 4" xfId="855"/>
    <cellStyle name="custom 2 5" xfId="856"/>
    <cellStyle name="custom 2 6" xfId="857"/>
    <cellStyle name="custom 2 7" xfId="858"/>
    <cellStyle name="custom 2 8" xfId="859"/>
    <cellStyle name="custom 2 9" xfId="860"/>
    <cellStyle name="custom 3" xfId="861"/>
    <cellStyle name="custom 4" xfId="862"/>
    <cellStyle name="custom 5" xfId="863"/>
    <cellStyle name="custom 6" xfId="864"/>
    <cellStyle name="custom 7" xfId="865"/>
    <cellStyle name="custom 8" xfId="866"/>
    <cellStyle name="custom 9" xfId="867"/>
    <cellStyle name="Date" xfId="868"/>
    <cellStyle name="Date 10" xfId="869"/>
    <cellStyle name="Date 11" xfId="870"/>
    <cellStyle name="Date 12" xfId="871"/>
    <cellStyle name="Date 13" xfId="872"/>
    <cellStyle name="Date 14" xfId="873"/>
    <cellStyle name="Date 15" xfId="874"/>
    <cellStyle name="Date 2" xfId="875"/>
    <cellStyle name="Date 2 10" xfId="876"/>
    <cellStyle name="Date 2 11" xfId="877"/>
    <cellStyle name="Date 2 12" xfId="878"/>
    <cellStyle name="Date 2 13" xfId="879"/>
    <cellStyle name="Date 2 14" xfId="880"/>
    <cellStyle name="Date 2 2" xfId="881"/>
    <cellStyle name="Date 2 3" xfId="882"/>
    <cellStyle name="Date 2 4" xfId="883"/>
    <cellStyle name="Date 2 5" xfId="884"/>
    <cellStyle name="Date 2 6" xfId="885"/>
    <cellStyle name="Date 2 7" xfId="886"/>
    <cellStyle name="Date 2 8" xfId="887"/>
    <cellStyle name="Date 2 9" xfId="888"/>
    <cellStyle name="Date 3" xfId="889"/>
    <cellStyle name="Date 4" xfId="890"/>
    <cellStyle name="Date 5" xfId="891"/>
    <cellStyle name="Date 6" xfId="892"/>
    <cellStyle name="Date 7" xfId="893"/>
    <cellStyle name="Date 8" xfId="894"/>
    <cellStyle name="Date 9" xfId="895"/>
    <cellStyle name="Date Short" xfId="896"/>
    <cellStyle name="Date Short 2" xfId="897"/>
    <cellStyle name="Date_PERSONAL" xfId="898"/>
    <cellStyle name="Dezimal [0]_00_Übersicht" xfId="899"/>
    <cellStyle name="Dezimal_00_Übersicht" xfId="900"/>
    <cellStyle name="Dia" xfId="901"/>
    <cellStyle name="Encabez1" xfId="902"/>
    <cellStyle name="Encabez2" xfId="903"/>
    <cellStyle name="Enter Currency (0)" xfId="904"/>
    <cellStyle name="Enter Currency (0) 10" xfId="905"/>
    <cellStyle name="Enter Currency (0) 11" xfId="906"/>
    <cellStyle name="Enter Currency (0) 12" xfId="907"/>
    <cellStyle name="Enter Currency (0) 13" xfId="908"/>
    <cellStyle name="Enter Currency (0) 14" xfId="909"/>
    <cellStyle name="Enter Currency (0) 15" xfId="910"/>
    <cellStyle name="Enter Currency (0) 2" xfId="911"/>
    <cellStyle name="Enter Currency (0) 2 10" xfId="912"/>
    <cellStyle name="Enter Currency (0) 2 11" xfId="913"/>
    <cellStyle name="Enter Currency (0) 2 12" xfId="914"/>
    <cellStyle name="Enter Currency (0) 2 13" xfId="915"/>
    <cellStyle name="Enter Currency (0) 2 14" xfId="916"/>
    <cellStyle name="Enter Currency (0) 2 2" xfId="917"/>
    <cellStyle name="Enter Currency (0) 2 3" xfId="918"/>
    <cellStyle name="Enter Currency (0) 2 4" xfId="919"/>
    <cellStyle name="Enter Currency (0) 2 5" xfId="920"/>
    <cellStyle name="Enter Currency (0) 2 6" xfId="921"/>
    <cellStyle name="Enter Currency (0) 2 7" xfId="922"/>
    <cellStyle name="Enter Currency (0) 2 8" xfId="923"/>
    <cellStyle name="Enter Currency (0) 2 9" xfId="924"/>
    <cellStyle name="Enter Currency (0) 3" xfId="925"/>
    <cellStyle name="Enter Currency (0) 4" xfId="926"/>
    <cellStyle name="Enter Currency (0) 5" xfId="927"/>
    <cellStyle name="Enter Currency (0) 6" xfId="928"/>
    <cellStyle name="Enter Currency (0) 7" xfId="929"/>
    <cellStyle name="Enter Currency (0) 8" xfId="930"/>
    <cellStyle name="Enter Currency (0) 9" xfId="931"/>
    <cellStyle name="Enter Currency (2)" xfId="932"/>
    <cellStyle name="Enter Currency (2) 10" xfId="933"/>
    <cellStyle name="Enter Currency (2) 11" xfId="934"/>
    <cellStyle name="Enter Currency (2) 12" xfId="935"/>
    <cellStyle name="Enter Currency (2) 13" xfId="936"/>
    <cellStyle name="Enter Currency (2) 14" xfId="937"/>
    <cellStyle name="Enter Currency (2) 15" xfId="938"/>
    <cellStyle name="Enter Currency (2) 2" xfId="939"/>
    <cellStyle name="Enter Currency (2) 2 10" xfId="940"/>
    <cellStyle name="Enter Currency (2) 2 11" xfId="941"/>
    <cellStyle name="Enter Currency (2) 2 12" xfId="942"/>
    <cellStyle name="Enter Currency (2) 2 13" xfId="943"/>
    <cellStyle name="Enter Currency (2) 2 14" xfId="944"/>
    <cellStyle name="Enter Currency (2) 2 2" xfId="945"/>
    <cellStyle name="Enter Currency (2) 2 3" xfId="946"/>
    <cellStyle name="Enter Currency (2) 2 4" xfId="947"/>
    <cellStyle name="Enter Currency (2) 2 5" xfId="948"/>
    <cellStyle name="Enter Currency (2) 2 6" xfId="949"/>
    <cellStyle name="Enter Currency (2) 2 7" xfId="950"/>
    <cellStyle name="Enter Currency (2) 2 8" xfId="951"/>
    <cellStyle name="Enter Currency (2) 2 9" xfId="952"/>
    <cellStyle name="Enter Currency (2) 3" xfId="953"/>
    <cellStyle name="Enter Currency (2) 4" xfId="954"/>
    <cellStyle name="Enter Currency (2) 5" xfId="955"/>
    <cellStyle name="Enter Currency (2) 6" xfId="956"/>
    <cellStyle name="Enter Currency (2) 7" xfId="957"/>
    <cellStyle name="Enter Currency (2) 8" xfId="958"/>
    <cellStyle name="Enter Currency (2) 9" xfId="959"/>
    <cellStyle name="Enter Units (0)" xfId="960"/>
    <cellStyle name="Enter Units (0) 10" xfId="961"/>
    <cellStyle name="Enter Units (0) 11" xfId="962"/>
    <cellStyle name="Enter Units (0) 12" xfId="963"/>
    <cellStyle name="Enter Units (0) 13" xfId="964"/>
    <cellStyle name="Enter Units (0) 14" xfId="965"/>
    <cellStyle name="Enter Units (0) 15" xfId="966"/>
    <cellStyle name="Enter Units (0) 2" xfId="967"/>
    <cellStyle name="Enter Units (0) 2 10" xfId="968"/>
    <cellStyle name="Enter Units (0) 2 11" xfId="969"/>
    <cellStyle name="Enter Units (0) 2 12" xfId="970"/>
    <cellStyle name="Enter Units (0) 2 13" xfId="971"/>
    <cellStyle name="Enter Units (0) 2 14" xfId="972"/>
    <cellStyle name="Enter Units (0) 2 2" xfId="973"/>
    <cellStyle name="Enter Units (0) 2 3" xfId="974"/>
    <cellStyle name="Enter Units (0) 2 4" xfId="975"/>
    <cellStyle name="Enter Units (0) 2 5" xfId="976"/>
    <cellStyle name="Enter Units (0) 2 6" xfId="977"/>
    <cellStyle name="Enter Units (0) 2 7" xfId="978"/>
    <cellStyle name="Enter Units (0) 2 8" xfId="979"/>
    <cellStyle name="Enter Units (0) 2 9" xfId="980"/>
    <cellStyle name="Enter Units (0) 3" xfId="981"/>
    <cellStyle name="Enter Units (0) 4" xfId="982"/>
    <cellStyle name="Enter Units (0) 5" xfId="983"/>
    <cellStyle name="Enter Units (0) 6" xfId="984"/>
    <cellStyle name="Enter Units (0) 7" xfId="985"/>
    <cellStyle name="Enter Units (0) 8" xfId="986"/>
    <cellStyle name="Enter Units (0) 9" xfId="987"/>
    <cellStyle name="Enter Units (1)" xfId="988"/>
    <cellStyle name="Enter Units (1) 10" xfId="989"/>
    <cellStyle name="Enter Units (1) 11" xfId="990"/>
    <cellStyle name="Enter Units (1) 12" xfId="991"/>
    <cellStyle name="Enter Units (1) 13" xfId="992"/>
    <cellStyle name="Enter Units (1) 14" xfId="993"/>
    <cellStyle name="Enter Units (1) 15" xfId="994"/>
    <cellStyle name="Enter Units (1) 2" xfId="995"/>
    <cellStyle name="Enter Units (1) 2 10" xfId="996"/>
    <cellStyle name="Enter Units (1) 2 11" xfId="997"/>
    <cellStyle name="Enter Units (1) 2 12" xfId="998"/>
    <cellStyle name="Enter Units (1) 2 13" xfId="999"/>
    <cellStyle name="Enter Units (1) 2 14" xfId="1000"/>
    <cellStyle name="Enter Units (1) 2 2" xfId="1001"/>
    <cellStyle name="Enter Units (1) 2 3" xfId="1002"/>
    <cellStyle name="Enter Units (1) 2 4" xfId="1003"/>
    <cellStyle name="Enter Units (1) 2 5" xfId="1004"/>
    <cellStyle name="Enter Units (1) 2 6" xfId="1005"/>
    <cellStyle name="Enter Units (1) 2 7" xfId="1006"/>
    <cellStyle name="Enter Units (1) 2 8" xfId="1007"/>
    <cellStyle name="Enter Units (1) 2 9" xfId="1008"/>
    <cellStyle name="Enter Units (1) 3" xfId="1009"/>
    <cellStyle name="Enter Units (1) 4" xfId="1010"/>
    <cellStyle name="Enter Units (1) 5" xfId="1011"/>
    <cellStyle name="Enter Units (1) 6" xfId="1012"/>
    <cellStyle name="Enter Units (1) 7" xfId="1013"/>
    <cellStyle name="Enter Units (1) 8" xfId="1014"/>
    <cellStyle name="Enter Units (1) 9" xfId="1015"/>
    <cellStyle name="Enter Units (2)" xfId="1016"/>
    <cellStyle name="Enter Units (2) 10" xfId="1017"/>
    <cellStyle name="Enter Units (2) 11" xfId="1018"/>
    <cellStyle name="Enter Units (2) 12" xfId="1019"/>
    <cellStyle name="Enter Units (2) 13" xfId="1020"/>
    <cellStyle name="Enter Units (2) 14" xfId="1021"/>
    <cellStyle name="Enter Units (2) 15" xfId="1022"/>
    <cellStyle name="Enter Units (2) 2" xfId="1023"/>
    <cellStyle name="Enter Units (2) 2 10" xfId="1024"/>
    <cellStyle name="Enter Units (2) 2 11" xfId="1025"/>
    <cellStyle name="Enter Units (2) 2 12" xfId="1026"/>
    <cellStyle name="Enter Units (2) 2 13" xfId="1027"/>
    <cellStyle name="Enter Units (2) 2 14" xfId="1028"/>
    <cellStyle name="Enter Units (2) 2 2" xfId="1029"/>
    <cellStyle name="Enter Units (2) 2 3" xfId="1030"/>
    <cellStyle name="Enter Units (2) 2 4" xfId="1031"/>
    <cellStyle name="Enter Units (2) 2 5" xfId="1032"/>
    <cellStyle name="Enter Units (2) 2 6" xfId="1033"/>
    <cellStyle name="Enter Units (2) 2 7" xfId="1034"/>
    <cellStyle name="Enter Units (2) 2 8" xfId="1035"/>
    <cellStyle name="Enter Units (2) 2 9" xfId="1036"/>
    <cellStyle name="Enter Units (2) 3" xfId="1037"/>
    <cellStyle name="Enter Units (2) 4" xfId="1038"/>
    <cellStyle name="Enter Units (2) 5" xfId="1039"/>
    <cellStyle name="Enter Units (2) 6" xfId="1040"/>
    <cellStyle name="Enter Units (2) 7" xfId="1041"/>
    <cellStyle name="Enter Units (2) 8" xfId="1042"/>
    <cellStyle name="Enter Units (2) 9" xfId="1043"/>
    <cellStyle name="Euro" xfId="1044"/>
    <cellStyle name="Euro 10" xfId="1045"/>
    <cellStyle name="Euro 11" xfId="1046"/>
    <cellStyle name="Euro 12" xfId="1047"/>
    <cellStyle name="Euro 13" xfId="1048"/>
    <cellStyle name="Euro 14" xfId="1049"/>
    <cellStyle name="Euro 2" xfId="1050"/>
    <cellStyle name="Euro 3" xfId="1051"/>
    <cellStyle name="Euro 4" xfId="1052"/>
    <cellStyle name="Euro 5" xfId="1053"/>
    <cellStyle name="Euro 6" xfId="1054"/>
    <cellStyle name="Euro 7" xfId="1055"/>
    <cellStyle name="Euro 8" xfId="1056"/>
    <cellStyle name="Euro 9" xfId="1057"/>
    <cellStyle name="Explanatory Text 2" xfId="1058"/>
    <cellStyle name="F2" xfId="1059"/>
    <cellStyle name="F3" xfId="1060"/>
    <cellStyle name="F4" xfId="1061"/>
    <cellStyle name="F5" xfId="1062"/>
    <cellStyle name="F6" xfId="1063"/>
    <cellStyle name="F7" xfId="1064"/>
    <cellStyle name="F8" xfId="1065"/>
    <cellStyle name="Fijo" xfId="1066"/>
    <cellStyle name="Financiero" xfId="1067"/>
    <cellStyle name="Fixed" xfId="1068"/>
    <cellStyle name="Fixed 10" xfId="1069"/>
    <cellStyle name="Fixed 11" xfId="1070"/>
    <cellStyle name="Fixed 12" xfId="1071"/>
    <cellStyle name="Fixed 13" xfId="1072"/>
    <cellStyle name="Fixed 14" xfId="1073"/>
    <cellStyle name="Fixed 15" xfId="1074"/>
    <cellStyle name="Fixed 2" xfId="1075"/>
    <cellStyle name="Fixed 2 10" xfId="1076"/>
    <cellStyle name="Fixed 2 11" xfId="1077"/>
    <cellStyle name="Fixed 2 12" xfId="1078"/>
    <cellStyle name="Fixed 2 13" xfId="1079"/>
    <cellStyle name="Fixed 2 14" xfId="1080"/>
    <cellStyle name="Fixed 2 2" xfId="1081"/>
    <cellStyle name="Fixed 2 3" xfId="1082"/>
    <cellStyle name="Fixed 2 4" xfId="1083"/>
    <cellStyle name="Fixed 2 5" xfId="1084"/>
    <cellStyle name="Fixed 2 6" xfId="1085"/>
    <cellStyle name="Fixed 2 7" xfId="1086"/>
    <cellStyle name="Fixed 2 8" xfId="1087"/>
    <cellStyle name="Fixed 2 9" xfId="1088"/>
    <cellStyle name="Fixed 3" xfId="1089"/>
    <cellStyle name="Fixed 4" xfId="1090"/>
    <cellStyle name="Fixed 5" xfId="1091"/>
    <cellStyle name="Fixed 6" xfId="1092"/>
    <cellStyle name="Fixed 7" xfId="1093"/>
    <cellStyle name="Fixed 8" xfId="1094"/>
    <cellStyle name="Fixed 9" xfId="1095"/>
    <cellStyle name="Good 2" xfId="1096"/>
    <cellStyle name="Grey" xfId="1097"/>
    <cellStyle name="Grey 2" xfId="1098"/>
    <cellStyle name="HEADER" xfId="1099"/>
    <cellStyle name="Header1" xfId="1100"/>
    <cellStyle name="Header1 2" xfId="1101"/>
    <cellStyle name="Header2" xfId="1102"/>
    <cellStyle name="Header2 2" xfId="1103"/>
    <cellStyle name="Heading 1 2" xfId="1104"/>
    <cellStyle name="Heading 2 2" xfId="1105"/>
    <cellStyle name="Heading 3 2" xfId="1106"/>
    <cellStyle name="Heading 4 2" xfId="1107"/>
    <cellStyle name="Input 2" xfId="1108"/>
    <cellStyle name="Input [yellow]" xfId="1109"/>
    <cellStyle name="Input [yellow] 2" xfId="1110"/>
    <cellStyle name="Link Currency (0)" xfId="1111"/>
    <cellStyle name="Link Currency (0) 10" xfId="1112"/>
    <cellStyle name="Link Currency (0) 11" xfId="1113"/>
    <cellStyle name="Link Currency (0) 12" xfId="1114"/>
    <cellStyle name="Link Currency (0) 13" xfId="1115"/>
    <cellStyle name="Link Currency (0) 14" xfId="1116"/>
    <cellStyle name="Link Currency (0) 15" xfId="1117"/>
    <cellStyle name="Link Currency (0) 2" xfId="1118"/>
    <cellStyle name="Link Currency (0) 2 10" xfId="1119"/>
    <cellStyle name="Link Currency (0) 2 11" xfId="1120"/>
    <cellStyle name="Link Currency (0) 2 12" xfId="1121"/>
    <cellStyle name="Link Currency (0) 2 13" xfId="1122"/>
    <cellStyle name="Link Currency (0) 2 14" xfId="1123"/>
    <cellStyle name="Link Currency (0) 2 2" xfId="1124"/>
    <cellStyle name="Link Currency (0) 2 3" xfId="1125"/>
    <cellStyle name="Link Currency (0) 2 4" xfId="1126"/>
    <cellStyle name="Link Currency (0) 2 5" xfId="1127"/>
    <cellStyle name="Link Currency (0) 2 6" xfId="1128"/>
    <cellStyle name="Link Currency (0) 2 7" xfId="1129"/>
    <cellStyle name="Link Currency (0) 2 8" xfId="1130"/>
    <cellStyle name="Link Currency (0) 2 9" xfId="1131"/>
    <cellStyle name="Link Currency (0) 3" xfId="1132"/>
    <cellStyle name="Link Currency (0) 4" xfId="1133"/>
    <cellStyle name="Link Currency (0) 5" xfId="1134"/>
    <cellStyle name="Link Currency (0) 6" xfId="1135"/>
    <cellStyle name="Link Currency (0) 7" xfId="1136"/>
    <cellStyle name="Link Currency (0) 8" xfId="1137"/>
    <cellStyle name="Link Currency (0) 9" xfId="1138"/>
    <cellStyle name="Link Currency (2)" xfId="1139"/>
    <cellStyle name="Link Currency (2) 10" xfId="1140"/>
    <cellStyle name="Link Currency (2) 11" xfId="1141"/>
    <cellStyle name="Link Currency (2) 12" xfId="1142"/>
    <cellStyle name="Link Currency (2) 13" xfId="1143"/>
    <cellStyle name="Link Currency (2) 14" xfId="1144"/>
    <cellStyle name="Link Currency (2) 15" xfId="1145"/>
    <cellStyle name="Link Currency (2) 2" xfId="1146"/>
    <cellStyle name="Link Currency (2) 2 10" xfId="1147"/>
    <cellStyle name="Link Currency (2) 2 11" xfId="1148"/>
    <cellStyle name="Link Currency (2) 2 12" xfId="1149"/>
    <cellStyle name="Link Currency (2) 2 13" xfId="1150"/>
    <cellStyle name="Link Currency (2) 2 14" xfId="1151"/>
    <cellStyle name="Link Currency (2) 2 2" xfId="1152"/>
    <cellStyle name="Link Currency (2) 2 3" xfId="1153"/>
    <cellStyle name="Link Currency (2) 2 4" xfId="1154"/>
    <cellStyle name="Link Currency (2) 2 5" xfId="1155"/>
    <cellStyle name="Link Currency (2) 2 6" xfId="1156"/>
    <cellStyle name="Link Currency (2) 2 7" xfId="1157"/>
    <cellStyle name="Link Currency (2) 2 8" xfId="1158"/>
    <cellStyle name="Link Currency (2) 2 9" xfId="1159"/>
    <cellStyle name="Link Currency (2) 3" xfId="1160"/>
    <cellStyle name="Link Currency (2) 4" xfId="1161"/>
    <cellStyle name="Link Currency (2) 5" xfId="1162"/>
    <cellStyle name="Link Currency (2) 6" xfId="1163"/>
    <cellStyle name="Link Currency (2) 7" xfId="1164"/>
    <cellStyle name="Link Currency (2) 8" xfId="1165"/>
    <cellStyle name="Link Currency (2) 9" xfId="1166"/>
    <cellStyle name="Link Units (0)" xfId="1167"/>
    <cellStyle name="Link Units (0) 10" xfId="1168"/>
    <cellStyle name="Link Units (0) 11" xfId="1169"/>
    <cellStyle name="Link Units (0) 12" xfId="1170"/>
    <cellStyle name="Link Units (0) 13" xfId="1171"/>
    <cellStyle name="Link Units (0) 14" xfId="1172"/>
    <cellStyle name="Link Units (0) 15" xfId="1173"/>
    <cellStyle name="Link Units (0) 2" xfId="1174"/>
    <cellStyle name="Link Units (0) 2 10" xfId="1175"/>
    <cellStyle name="Link Units (0) 2 11" xfId="1176"/>
    <cellStyle name="Link Units (0) 2 12" xfId="1177"/>
    <cellStyle name="Link Units (0) 2 13" xfId="1178"/>
    <cellStyle name="Link Units (0) 2 14" xfId="1179"/>
    <cellStyle name="Link Units (0) 2 2" xfId="1180"/>
    <cellStyle name="Link Units (0) 2 3" xfId="1181"/>
    <cellStyle name="Link Units (0) 2 4" xfId="1182"/>
    <cellStyle name="Link Units (0) 2 5" xfId="1183"/>
    <cellStyle name="Link Units (0) 2 6" xfId="1184"/>
    <cellStyle name="Link Units (0) 2 7" xfId="1185"/>
    <cellStyle name="Link Units (0) 2 8" xfId="1186"/>
    <cellStyle name="Link Units (0) 2 9" xfId="1187"/>
    <cellStyle name="Link Units (0) 3" xfId="1188"/>
    <cellStyle name="Link Units (0) 4" xfId="1189"/>
    <cellStyle name="Link Units (0) 5" xfId="1190"/>
    <cellStyle name="Link Units (0) 6" xfId="1191"/>
    <cellStyle name="Link Units (0) 7" xfId="1192"/>
    <cellStyle name="Link Units (0) 8" xfId="1193"/>
    <cellStyle name="Link Units (0) 9" xfId="1194"/>
    <cellStyle name="Link Units (1)" xfId="1195"/>
    <cellStyle name="Link Units (1) 10" xfId="1196"/>
    <cellStyle name="Link Units (1) 11" xfId="1197"/>
    <cellStyle name="Link Units (1) 12" xfId="1198"/>
    <cellStyle name="Link Units (1) 13" xfId="1199"/>
    <cellStyle name="Link Units (1) 14" xfId="1200"/>
    <cellStyle name="Link Units (1) 15" xfId="1201"/>
    <cellStyle name="Link Units (1) 2" xfId="1202"/>
    <cellStyle name="Link Units (1) 2 10" xfId="1203"/>
    <cellStyle name="Link Units (1) 2 11" xfId="1204"/>
    <cellStyle name="Link Units (1) 2 12" xfId="1205"/>
    <cellStyle name="Link Units (1) 2 13" xfId="1206"/>
    <cellStyle name="Link Units (1) 2 14" xfId="1207"/>
    <cellStyle name="Link Units (1) 2 2" xfId="1208"/>
    <cellStyle name="Link Units (1) 2 3" xfId="1209"/>
    <cellStyle name="Link Units (1) 2 4" xfId="1210"/>
    <cellStyle name="Link Units (1) 2 5" xfId="1211"/>
    <cellStyle name="Link Units (1) 2 6" xfId="1212"/>
    <cellStyle name="Link Units (1) 2 7" xfId="1213"/>
    <cellStyle name="Link Units (1) 2 8" xfId="1214"/>
    <cellStyle name="Link Units (1) 2 9" xfId="1215"/>
    <cellStyle name="Link Units (1) 3" xfId="1216"/>
    <cellStyle name="Link Units (1) 4" xfId="1217"/>
    <cellStyle name="Link Units (1) 5" xfId="1218"/>
    <cellStyle name="Link Units (1) 6" xfId="1219"/>
    <cellStyle name="Link Units (1) 7" xfId="1220"/>
    <cellStyle name="Link Units (1) 8" xfId="1221"/>
    <cellStyle name="Link Units (1) 9" xfId="1222"/>
    <cellStyle name="Link Units (2)" xfId="1223"/>
    <cellStyle name="Link Units (2) 10" xfId="1224"/>
    <cellStyle name="Link Units (2) 11" xfId="1225"/>
    <cellStyle name="Link Units (2) 12" xfId="1226"/>
    <cellStyle name="Link Units (2) 13" xfId="1227"/>
    <cellStyle name="Link Units (2) 14" xfId="1228"/>
    <cellStyle name="Link Units (2) 15" xfId="1229"/>
    <cellStyle name="Link Units (2) 2" xfId="1230"/>
    <cellStyle name="Link Units (2) 2 10" xfId="1231"/>
    <cellStyle name="Link Units (2) 2 11" xfId="1232"/>
    <cellStyle name="Link Units (2) 2 12" xfId="1233"/>
    <cellStyle name="Link Units (2) 2 13" xfId="1234"/>
    <cellStyle name="Link Units (2) 2 14" xfId="1235"/>
    <cellStyle name="Link Units (2) 2 2" xfId="1236"/>
    <cellStyle name="Link Units (2) 2 3" xfId="1237"/>
    <cellStyle name="Link Units (2) 2 4" xfId="1238"/>
    <cellStyle name="Link Units (2) 2 5" xfId="1239"/>
    <cellStyle name="Link Units (2) 2 6" xfId="1240"/>
    <cellStyle name="Link Units (2) 2 7" xfId="1241"/>
    <cellStyle name="Link Units (2) 2 8" xfId="1242"/>
    <cellStyle name="Link Units (2) 2 9" xfId="1243"/>
    <cellStyle name="Link Units (2) 3" xfId="1244"/>
    <cellStyle name="Link Units (2) 4" xfId="1245"/>
    <cellStyle name="Link Units (2) 5" xfId="1246"/>
    <cellStyle name="Link Units (2) 6" xfId="1247"/>
    <cellStyle name="Link Units (2) 7" xfId="1248"/>
    <cellStyle name="Link Units (2) 8" xfId="1249"/>
    <cellStyle name="Link Units (2) 9" xfId="1250"/>
    <cellStyle name="Linked Cell 2" xfId="1251"/>
    <cellStyle name="Migliaia (0)_Foglio1" xfId="1252"/>
    <cellStyle name="Migliaia_RNC-DAT" xfId="1253"/>
    <cellStyle name="Millares [0]_10 AVERIAS MASIVAS + ANT" xfId="1254"/>
    <cellStyle name="Millares_10 AVERIAS MASIVAS + ANT" xfId="1255"/>
    <cellStyle name="Milliers [0]_!!!GO" xfId="1256"/>
    <cellStyle name="Milliers_!!!GO" xfId="1257"/>
    <cellStyle name="Model" xfId="1258"/>
    <cellStyle name="Moneda [0]_10 AVERIAS MASIVAS + ANT" xfId="1259"/>
    <cellStyle name="Moneda_10 AVERIAS MASIVAS + ANT" xfId="1260"/>
    <cellStyle name="Monetario" xfId="1261"/>
    <cellStyle name="Monétaire [0]_!!!GO" xfId="1262"/>
    <cellStyle name="Monétaire_!!!GO" xfId="1263"/>
    <cellStyle name="Mon騁aire [0]_AR1194" xfId="1264"/>
    <cellStyle name="Mon騁aire_AR1194" xfId="1265"/>
    <cellStyle name="Neutral 2" xfId="1266"/>
    <cellStyle name="no dec" xfId="1267"/>
    <cellStyle name="Normal - Style1" xfId="1268"/>
    <cellStyle name="Normal - Style1 10" xfId="1269"/>
    <cellStyle name="Normal - Style1 11" xfId="1270"/>
    <cellStyle name="Normal - Style1 12" xfId="1271"/>
    <cellStyle name="Normal - Style1 13" xfId="1272"/>
    <cellStyle name="Normal - Style1 14" xfId="1273"/>
    <cellStyle name="Normal - Style1 15" xfId="1274"/>
    <cellStyle name="Normal - Style1 2" xfId="1275"/>
    <cellStyle name="Normal - Style1 2 10" xfId="1276"/>
    <cellStyle name="Normal - Style1 2 11" xfId="1277"/>
    <cellStyle name="Normal - Style1 2 12" xfId="1278"/>
    <cellStyle name="Normal - Style1 2 13" xfId="1279"/>
    <cellStyle name="Normal - Style1 2 14" xfId="1280"/>
    <cellStyle name="Normal - Style1 2 2" xfId="1281"/>
    <cellStyle name="Normal - Style1 2 3" xfId="1282"/>
    <cellStyle name="Normal - Style1 2 4" xfId="1283"/>
    <cellStyle name="Normal - Style1 2 5" xfId="1284"/>
    <cellStyle name="Normal - Style1 2 6" xfId="1285"/>
    <cellStyle name="Normal - Style1 2 7" xfId="1286"/>
    <cellStyle name="Normal - Style1 2 8" xfId="1287"/>
    <cellStyle name="Normal - Style1 2 9" xfId="1288"/>
    <cellStyle name="Normal - Style1 3" xfId="1289"/>
    <cellStyle name="Normal - Style1 4" xfId="1290"/>
    <cellStyle name="Normal - Style1 5" xfId="1291"/>
    <cellStyle name="Normal - Style1 6" xfId="1292"/>
    <cellStyle name="Normal - Style1 7" xfId="1293"/>
    <cellStyle name="Normal - Style1 8" xfId="1294"/>
    <cellStyle name="Normal - Style1 9" xfId="1295"/>
    <cellStyle name="Normal 11" xfId="1296"/>
    <cellStyle name="Normal 11 10" xfId="1297"/>
    <cellStyle name="Normal 11 11" xfId="1298"/>
    <cellStyle name="Normal 11 12" xfId="1299"/>
    <cellStyle name="Normal 11 13" xfId="1300"/>
    <cellStyle name="Normal 11 14" xfId="1301"/>
    <cellStyle name="Normal 11 2" xfId="1302"/>
    <cellStyle name="Normal 11 3" xfId="1303"/>
    <cellStyle name="Normal 11 4" xfId="1304"/>
    <cellStyle name="Normal 11 5" xfId="1305"/>
    <cellStyle name="Normal 11 6" xfId="1306"/>
    <cellStyle name="Normal 11 7" xfId="1307"/>
    <cellStyle name="Normal 11 8" xfId="1308"/>
    <cellStyle name="Normal 11 9" xfId="1309"/>
    <cellStyle name="Normal 13" xfId="1310"/>
    <cellStyle name="Normal 2" xfId="1311"/>
    <cellStyle name="Normal 2 2" xfId="1312"/>
    <cellStyle name="Normal 2 2 10" xfId="1313"/>
    <cellStyle name="Normal 2 2 11" xfId="1314"/>
    <cellStyle name="Normal 2 2 12" xfId="1315"/>
    <cellStyle name="Normal 2 2 13" xfId="1316"/>
    <cellStyle name="Normal 2 2 14" xfId="1317"/>
    <cellStyle name="Normal 2 2 2" xfId="1318"/>
    <cellStyle name="Normal 2 2 3" xfId="1319"/>
    <cellStyle name="Normal 2 2 4" xfId="1320"/>
    <cellStyle name="Normal 2 2 5" xfId="1321"/>
    <cellStyle name="Normal 2 2 6" xfId="1322"/>
    <cellStyle name="Normal 2 2 7" xfId="1323"/>
    <cellStyle name="Normal 2 2 8" xfId="1324"/>
    <cellStyle name="Normal 2 2 9" xfId="1325"/>
    <cellStyle name="Normal 2 6" xfId="1326"/>
    <cellStyle name="Normal 2 6 10" xfId="1327"/>
    <cellStyle name="Normal 2 6 11" xfId="1328"/>
    <cellStyle name="Normal 2 6 12" xfId="1329"/>
    <cellStyle name="Normal 2 6 13" xfId="1330"/>
    <cellStyle name="Normal 2 6 14" xfId="1331"/>
    <cellStyle name="Normal 2 6 2" xfId="1332"/>
    <cellStyle name="Normal 2 6 3" xfId="1333"/>
    <cellStyle name="Normal 2 6 4" xfId="1334"/>
    <cellStyle name="Normal 2 6 5" xfId="1335"/>
    <cellStyle name="Normal 2 6 6" xfId="1336"/>
    <cellStyle name="Normal 2 6 7" xfId="1337"/>
    <cellStyle name="Normal 2 6 8" xfId="1338"/>
    <cellStyle name="Normal 2 6 9" xfId="1339"/>
    <cellStyle name="Normal 3" xfId="1340"/>
    <cellStyle name="Normal 3 10" xfId="1341"/>
    <cellStyle name="Normal 3 11" xfId="1342"/>
    <cellStyle name="Normal 3 12" xfId="1343"/>
    <cellStyle name="Normal 3 13" xfId="1344"/>
    <cellStyle name="Normal 3 14" xfId="1345"/>
    <cellStyle name="Normal 3 15" xfId="1346"/>
    <cellStyle name="Normal 3 16" xfId="1347"/>
    <cellStyle name="Normal 3 2" xfId="1348"/>
    <cellStyle name="Normal 3 2 10" xfId="1349"/>
    <cellStyle name="Normal 3 2 11" xfId="1350"/>
    <cellStyle name="Normal 3 2 12" xfId="1351"/>
    <cellStyle name="Normal 3 2 13" xfId="1352"/>
    <cellStyle name="Normal 3 2 14" xfId="1353"/>
    <cellStyle name="Normal 3 2 15" xfId="1354"/>
    <cellStyle name="Normal 3 2 2" xfId="1355"/>
    <cellStyle name="Normal 3 2 3" xfId="1356"/>
    <cellStyle name="Normal 3 2 4" xfId="1357"/>
    <cellStyle name="Normal 3 2 4 2" xfId="1358"/>
    <cellStyle name="Normal 3 2 4 3" xfId="1359"/>
    <cellStyle name="Normal 3 2 4 3 10" xfId="1360"/>
    <cellStyle name="Normal 3 2 4 3 11" xfId="1361"/>
    <cellStyle name="Normal 3 2 4 3 12" xfId="1362"/>
    <cellStyle name="Normal 3 2 4 3 13" xfId="1363"/>
    <cellStyle name="Normal 3 2 4 3 14" xfId="1364"/>
    <cellStyle name="Normal 3 2 4 3 2" xfId="1365"/>
    <cellStyle name="Normal 3 2 4 3 3" xfId="1366"/>
    <cellStyle name="Normal 3 2 4 3 4" xfId="1367"/>
    <cellStyle name="Normal 3 2 4 3 5" xfId="1368"/>
    <cellStyle name="Normal 3 2 4 3 6" xfId="1369"/>
    <cellStyle name="Normal 3 2 4 3 7" xfId="1370"/>
    <cellStyle name="Normal 3 2 4 3 8" xfId="1371"/>
    <cellStyle name="Normal 3 2 4 3 9" xfId="1372"/>
    <cellStyle name="Normal 3 2 5" xfId="1373"/>
    <cellStyle name="Normal 3 2 6" xfId="1374"/>
    <cellStyle name="Normal 3 2 7" xfId="1375"/>
    <cellStyle name="Normal 3 2 8" xfId="1376"/>
    <cellStyle name="Normal 3 2 9" xfId="1377"/>
    <cellStyle name="Normal 3 3" xfId="1378"/>
    <cellStyle name="Normal 3 4" xfId="1379"/>
    <cellStyle name="Normal 3 4 10" xfId="1380"/>
    <cellStyle name="Normal 3 4 11" xfId="1381"/>
    <cellStyle name="Normal 3 4 12" xfId="1382"/>
    <cellStyle name="Normal 3 4 13" xfId="1383"/>
    <cellStyle name="Normal 3 4 14" xfId="1384"/>
    <cellStyle name="Normal 3 4 15" xfId="1385"/>
    <cellStyle name="Normal 3 4 2" xfId="1386"/>
    <cellStyle name="Normal 3 4 2 10" xfId="1387"/>
    <cellStyle name="Normal 3 4 2 11" xfId="1388"/>
    <cellStyle name="Normal 3 4 2 12" xfId="1389"/>
    <cellStyle name="Normal 3 4 2 13" xfId="1390"/>
    <cellStyle name="Normal 3 4 2 14" xfId="1391"/>
    <cellStyle name="Normal 3 4 2 2" xfId="1392"/>
    <cellStyle name="Normal 3 4 2 3" xfId="1393"/>
    <cellStyle name="Normal 3 4 2 4" xfId="1394"/>
    <cellStyle name="Normal 3 4 2 5" xfId="1395"/>
    <cellStyle name="Normal 3 4 2 6" xfId="1396"/>
    <cellStyle name="Normal 3 4 2 7" xfId="1397"/>
    <cellStyle name="Normal 3 4 2 8" xfId="1398"/>
    <cellStyle name="Normal 3 4 2 9" xfId="1399"/>
    <cellStyle name="Normal 3 4 3" xfId="1400"/>
    <cellStyle name="Normal 3 4 4" xfId="1401"/>
    <cellStyle name="Normal 3 4 5" xfId="1402"/>
    <cellStyle name="Normal 3 4 6" xfId="1403"/>
    <cellStyle name="Normal 3 4 7" xfId="1404"/>
    <cellStyle name="Normal 3 4 8" xfId="1405"/>
    <cellStyle name="Normal 3 4 9" xfId="1406"/>
    <cellStyle name="Normal 3 5" xfId="1407"/>
    <cellStyle name="Normal 3 6" xfId="1408"/>
    <cellStyle name="Normal 3 7" xfId="1409"/>
    <cellStyle name="Normal 3 8" xfId="1410"/>
    <cellStyle name="Normal 3 9" xfId="1411"/>
    <cellStyle name="Normal 4" xfId="1412"/>
    <cellStyle name="Normal 4 10" xfId="1413"/>
    <cellStyle name="Normal 4 11" xfId="1414"/>
    <cellStyle name="Normal 4 12" xfId="1415"/>
    <cellStyle name="Normal 4 13" xfId="1416"/>
    <cellStyle name="Normal 4 14" xfId="1417"/>
    <cellStyle name="Normal 4 15" xfId="1418"/>
    <cellStyle name="Normal 4 2" xfId="1419"/>
    <cellStyle name="Normal 4 2 10" xfId="1420"/>
    <cellStyle name="Normal 4 2 11" xfId="1421"/>
    <cellStyle name="Normal 4 2 12" xfId="1422"/>
    <cellStyle name="Normal 4 2 13" xfId="1423"/>
    <cellStyle name="Normal 4 2 14" xfId="1424"/>
    <cellStyle name="Normal 4 2 2" xfId="1425"/>
    <cellStyle name="Normal 4 2 3" xfId="1426"/>
    <cellStyle name="Normal 4 2 4" xfId="1427"/>
    <cellStyle name="Normal 4 2 5" xfId="1428"/>
    <cellStyle name="Normal 4 2 6" xfId="1429"/>
    <cellStyle name="Normal 4 2 7" xfId="1430"/>
    <cellStyle name="Normal 4 2 8" xfId="1431"/>
    <cellStyle name="Normal 4 2 9" xfId="1432"/>
    <cellStyle name="Normal 4 3" xfId="1433"/>
    <cellStyle name="Normal 4 4" xfId="1434"/>
    <cellStyle name="Normal 4 5" xfId="1435"/>
    <cellStyle name="Normal 4 6" xfId="1436"/>
    <cellStyle name="Normal 4 7" xfId="1437"/>
    <cellStyle name="Normal 4 8" xfId="1438"/>
    <cellStyle name="Normal 4 9" xfId="1439"/>
    <cellStyle name="Normal 5" xfId="1440"/>
    <cellStyle name="Normal 5 10" xfId="1441"/>
    <cellStyle name="Normal 5 11" xfId="1442"/>
    <cellStyle name="Normal 5 12" xfId="1443"/>
    <cellStyle name="Normal 5 13" xfId="1444"/>
    <cellStyle name="Normal 5 14" xfId="1445"/>
    <cellStyle name="Normal 5 15" xfId="1446"/>
    <cellStyle name="Normal 5 2" xfId="1447"/>
    <cellStyle name="Normal 5 2 2" xfId="1448"/>
    <cellStyle name="Normal 5 2 2 10" xfId="1449"/>
    <cellStyle name="Normal 5 2 2 11" xfId="1450"/>
    <cellStyle name="Normal 5 2 2 12" xfId="1451"/>
    <cellStyle name="Normal 5 2 2 13" xfId="1452"/>
    <cellStyle name="Normal 5 2 2 14" xfId="1453"/>
    <cellStyle name="Normal 5 2 2 2" xfId="1454"/>
    <cellStyle name="Normal 5 2 2 3" xfId="1455"/>
    <cellStyle name="Normal 5 2 2 4" xfId="1456"/>
    <cellStyle name="Normal 5 2 2 5" xfId="1457"/>
    <cellStyle name="Normal 5 2 2 6" xfId="1458"/>
    <cellStyle name="Normal 5 2 2 7" xfId="1459"/>
    <cellStyle name="Normal 5 2 2 8" xfId="1460"/>
    <cellStyle name="Normal 5 2 2 9" xfId="1461"/>
    <cellStyle name="Normal 5 2 3" xfId="1462"/>
    <cellStyle name="Normal 5 2 3 10" xfId="1463"/>
    <cellStyle name="Normal 5 2 3 11" xfId="1464"/>
    <cellStyle name="Normal 5 2 3 12" xfId="1465"/>
    <cellStyle name="Normal 5 2 3 13" xfId="1466"/>
    <cellStyle name="Normal 5 2 3 14" xfId="1467"/>
    <cellStyle name="Normal 5 2 3 2" xfId="1468"/>
    <cellStyle name="Normal 5 2 3 3" xfId="1469"/>
    <cellStyle name="Normal 5 2 3 4" xfId="1470"/>
    <cellStyle name="Normal 5 2 3 5" xfId="1471"/>
    <cellStyle name="Normal 5 2 3 6" xfId="1472"/>
    <cellStyle name="Normal 5 2 3 7" xfId="1473"/>
    <cellStyle name="Normal 5 2 3 8" xfId="1474"/>
    <cellStyle name="Normal 5 2 3 9" xfId="1475"/>
    <cellStyle name="Normal 5 2 4" xfId="1476"/>
    <cellStyle name="Normal 5 3" xfId="1477"/>
    <cellStyle name="Normal 5 4" xfId="1478"/>
    <cellStyle name="Normal 5 5" xfId="1479"/>
    <cellStyle name="Normal 5 6" xfId="1480"/>
    <cellStyle name="Normal 5 7" xfId="1481"/>
    <cellStyle name="Normal 5 8" xfId="1482"/>
    <cellStyle name="Normal 5 9" xfId="1483"/>
    <cellStyle name="Normal 6" xfId="1484"/>
    <cellStyle name="Normal 6 10" xfId="1485"/>
    <cellStyle name="Normal 6 11" xfId="1486"/>
    <cellStyle name="Normal 6 12" xfId="1487"/>
    <cellStyle name="Normal 6 13" xfId="1488"/>
    <cellStyle name="Normal 6 14" xfId="1489"/>
    <cellStyle name="Normal 6 15" xfId="1490"/>
    <cellStyle name="Normal 6 2" xfId="1491"/>
    <cellStyle name="Normal 6 2 10" xfId="1492"/>
    <cellStyle name="Normal 6 2 11" xfId="1493"/>
    <cellStyle name="Normal 6 2 12" xfId="1494"/>
    <cellStyle name="Normal 6 2 13" xfId="1495"/>
    <cellStyle name="Normal 6 2 14" xfId="1496"/>
    <cellStyle name="Normal 6 2 15" xfId="1497"/>
    <cellStyle name="Normal 6 2 16" xfId="1498"/>
    <cellStyle name="Normal 6 2 2" xfId="1499"/>
    <cellStyle name="Normal 6 2 2 10" xfId="1500"/>
    <cellStyle name="Normal 6 2 2 11" xfId="1501"/>
    <cellStyle name="Normal 6 2 2 12" xfId="1502"/>
    <cellStyle name="Normal 6 2 2 13" xfId="1503"/>
    <cellStyle name="Normal 6 2 2 14" xfId="1504"/>
    <cellStyle name="Normal 6 2 2 2" xfId="1505"/>
    <cellStyle name="Normal 6 2 2 3" xfId="1506"/>
    <cellStyle name="Normal 6 2 2 4" xfId="1507"/>
    <cellStyle name="Normal 6 2 2 5" xfId="1508"/>
    <cellStyle name="Normal 6 2 2 6" xfId="1509"/>
    <cellStyle name="Normal 6 2 2 7" xfId="1510"/>
    <cellStyle name="Normal 6 2 2 8" xfId="1511"/>
    <cellStyle name="Normal 6 2 2 9" xfId="1512"/>
    <cellStyle name="Normal 6 2 3" xfId="1513"/>
    <cellStyle name="Normal 6 2 3 10" xfId="1514"/>
    <cellStyle name="Normal 6 2 3 11" xfId="1515"/>
    <cellStyle name="Normal 6 2 3 12" xfId="1516"/>
    <cellStyle name="Normal 6 2 3 13" xfId="1517"/>
    <cellStyle name="Normal 6 2 3 14" xfId="1518"/>
    <cellStyle name="Normal 6 2 3 2" xfId="1519"/>
    <cellStyle name="Normal 6 2 3 3" xfId="1520"/>
    <cellStyle name="Normal 6 2 3 4" xfId="1521"/>
    <cellStyle name="Normal 6 2 3 5" xfId="1522"/>
    <cellStyle name="Normal 6 2 3 6" xfId="1523"/>
    <cellStyle name="Normal 6 2 3 7" xfId="1524"/>
    <cellStyle name="Normal 6 2 3 8" xfId="1525"/>
    <cellStyle name="Normal 6 2 3 9" xfId="1526"/>
    <cellStyle name="Normal 6 2 4" xfId="1527"/>
    <cellStyle name="Normal 6 2 5" xfId="1528"/>
    <cellStyle name="Normal 6 2 6" xfId="1529"/>
    <cellStyle name="Normal 6 2 7" xfId="1530"/>
    <cellStyle name="Normal 6 2 8" xfId="1531"/>
    <cellStyle name="Normal 6 2 9" xfId="1532"/>
    <cellStyle name="Normal 6 3" xfId="1533"/>
    <cellStyle name="Normal 6 4" xfId="1534"/>
    <cellStyle name="Normal 6 5" xfId="1535"/>
    <cellStyle name="Normal 6 6" xfId="1536"/>
    <cellStyle name="Normal 6 7" xfId="1537"/>
    <cellStyle name="Normal 6 8" xfId="1538"/>
    <cellStyle name="Normal 6 9" xfId="1539"/>
    <cellStyle name="Normal 8" xfId="1540"/>
    <cellStyle name="Normal 8 10" xfId="1541"/>
    <cellStyle name="Normal 8 11" xfId="1542"/>
    <cellStyle name="Normal 8 12" xfId="1543"/>
    <cellStyle name="Normal 8 13" xfId="1544"/>
    <cellStyle name="Normal 8 14" xfId="1545"/>
    <cellStyle name="Normal 8 15" xfId="1546"/>
    <cellStyle name="Normal 8 2" xfId="1547"/>
    <cellStyle name="Normal 8 2 10" xfId="1548"/>
    <cellStyle name="Normal 8 2 11" xfId="1549"/>
    <cellStyle name="Normal 8 2 12" xfId="1550"/>
    <cellStyle name="Normal 8 2 13" xfId="1551"/>
    <cellStyle name="Normal 8 2 14" xfId="1552"/>
    <cellStyle name="Normal 8 2 2" xfId="1553"/>
    <cellStyle name="Normal 8 2 3" xfId="1554"/>
    <cellStyle name="Normal 8 2 4" xfId="1555"/>
    <cellStyle name="Normal 8 2 5" xfId="1556"/>
    <cellStyle name="Normal 8 2 6" xfId="0"/>
    <cellStyle name="Normal 8 2 7" xfId="0"/>
    <cellStyle name="Normal 8 2 8" xfId="0"/>
    <cellStyle name="Normal 8 2 9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9 2" xfId="0"/>
    <cellStyle name="Normal 9 2 2" xfId="0"/>
    <cellStyle name="Normal_DOC 7.5.3.1 F90 Rev.B" xfId="0"/>
    <cellStyle name="Normal_Packing Standard" xfId="0"/>
    <cellStyle name="Normal_ZOLC385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Output 2" xfId="0"/>
    <cellStyle name="per.style" xfId="0"/>
    <cellStyle name="Percent 2" xfId="0"/>
    <cellStyle name="Percent 2 10" xfId="0"/>
    <cellStyle name="Percent 2 11" xfId="0"/>
    <cellStyle name="Percent 2 12" xfId="0"/>
    <cellStyle name="Percent 2 13" xfId="0"/>
    <cellStyle name="Percent 2 14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1" xfId="0"/>
    <cellStyle name="Percent 3 12" xfId="0"/>
    <cellStyle name="Percent 3 13" xfId="0"/>
    <cellStyle name="Percent 3 14" xfId="0"/>
    <cellStyle name="Percent 3 2" xfId="0"/>
    <cellStyle name="Percent 3 3" xfId="0"/>
    <cellStyle name="Percent 3 4" xfId="0"/>
    <cellStyle name="Percent 3 5" xfId="0"/>
    <cellStyle name="Percent 3 6" xfId="0"/>
    <cellStyle name="Percent 3 7" xfId="0"/>
    <cellStyle name="Percent 3 8" xfId="0"/>
    <cellStyle name="Percent 3 9" xfId="0"/>
    <cellStyle name="Percent [00]" xfId="0"/>
    <cellStyle name="Percent [00] 10" xfId="0"/>
    <cellStyle name="Percent [00] 11" xfId="0"/>
    <cellStyle name="Percent [00] 12" xfId="0"/>
    <cellStyle name="Percent [00] 13" xfId="0"/>
    <cellStyle name="Percent [00] 14" xfId="0"/>
    <cellStyle name="Percent [00] 15" xfId="0"/>
    <cellStyle name="Percent [00] 2" xfId="0"/>
    <cellStyle name="Percent [00] 2 10" xfId="0"/>
    <cellStyle name="Percent [00] 2 11" xfId="0"/>
    <cellStyle name="Percent [00] 2 12" xfId="0"/>
    <cellStyle name="Percent [00] 2 13" xfId="0"/>
    <cellStyle name="Percent [00] 2 14" xfId="0"/>
    <cellStyle name="Percent [00] 2 2" xfId="0"/>
    <cellStyle name="Percent [00] 2 3" xfId="0"/>
    <cellStyle name="Percent [00] 2 4" xfId="0"/>
    <cellStyle name="Percent [00] 2 5" xfId="0"/>
    <cellStyle name="Percent [00] 2 6" xfId="0"/>
    <cellStyle name="Percent [00] 2 7" xfId="0"/>
    <cellStyle name="Percent [00] 2 8" xfId="0"/>
    <cellStyle name="Percent [00] 2 9" xfId="0"/>
    <cellStyle name="Percent [00] 3" xfId="0"/>
    <cellStyle name="Percent [00] 4" xfId="0"/>
    <cellStyle name="Percent [00] 5" xfId="0"/>
    <cellStyle name="Percent [00] 6" xfId="0"/>
    <cellStyle name="Percent [00] 7" xfId="0"/>
    <cellStyle name="Percent [00] 8" xfId="0"/>
    <cellStyle name="Percent [00] 9" xfId="0"/>
    <cellStyle name="Percent [0]" xfId="0"/>
    <cellStyle name="Percent [0] 10" xfId="0"/>
    <cellStyle name="Percent [0] 11" xfId="0"/>
    <cellStyle name="Percent [0] 12" xfId="0"/>
    <cellStyle name="Percent [0] 13" xfId="0"/>
    <cellStyle name="Percent [0] 14" xfId="0"/>
    <cellStyle name="Percent [0] 15" xfId="0"/>
    <cellStyle name="Percent [0] 2" xfId="0"/>
    <cellStyle name="Percent [0] 2 10" xfId="0"/>
    <cellStyle name="Percent [0] 2 11" xfId="0"/>
    <cellStyle name="Percent [0] 2 12" xfId="0"/>
    <cellStyle name="Percent [0] 2 13" xfId="0"/>
    <cellStyle name="Percent [0] 2 14" xfId="0"/>
    <cellStyle name="Percent [0] 2 2" xfId="0"/>
    <cellStyle name="Percent [0] 2 3" xfId="0"/>
    <cellStyle name="Percent [0] 2 4" xfId="0"/>
    <cellStyle name="Percent [0] 2 5" xfId="0"/>
    <cellStyle name="Percent [0] 2 6" xfId="0"/>
    <cellStyle name="Percent [0] 2 7" xfId="0"/>
    <cellStyle name="Percent [0] 2 8" xfId="0"/>
    <cellStyle name="Percent [0] 2 9" xfId="0"/>
    <cellStyle name="Percent [0] 3" xfId="0"/>
    <cellStyle name="Percent [0] 4" xfId="0"/>
    <cellStyle name="Percent [0] 5" xfId="0"/>
    <cellStyle name="Percent [0] 6" xfId="0"/>
    <cellStyle name="Percent [0] 7" xfId="0"/>
    <cellStyle name="Percent [0] 8" xfId="0"/>
    <cellStyle name="Percent [0] 9" xfId="0"/>
    <cellStyle name="Percent [2]" xfId="0"/>
    <cellStyle name="Percent [2] 10" xfId="0"/>
    <cellStyle name="Percent [2] 11" xfId="0"/>
    <cellStyle name="Percent [2] 12" xfId="0"/>
    <cellStyle name="Percent [2] 13" xfId="0"/>
    <cellStyle name="Percent [2] 14" xfId="0"/>
    <cellStyle name="Percent [2] 15" xfId="0"/>
    <cellStyle name="Percent [2] 2" xfId="0"/>
    <cellStyle name="Percent [2] 2 10" xfId="0"/>
    <cellStyle name="Percent [2] 2 11" xfId="0"/>
    <cellStyle name="Percent [2] 2 12" xfId="0"/>
    <cellStyle name="Percent [2] 2 13" xfId="0"/>
    <cellStyle name="Percent [2] 2 14" xfId="0"/>
    <cellStyle name="Percent [2] 2 2" xfId="0"/>
    <cellStyle name="Percent [2] 2 3" xfId="0"/>
    <cellStyle name="Percent [2] 2 4" xfId="0"/>
    <cellStyle name="Percent [2] 2 5" xfId="0"/>
    <cellStyle name="Percent [2] 2 6" xfId="0"/>
    <cellStyle name="Percent [2] 2 7" xfId="0"/>
    <cellStyle name="Percent [2] 2 8" xfId="0"/>
    <cellStyle name="Percent [2] 2 9" xfId="0"/>
    <cellStyle name="Percent [2] 3" xfId="0"/>
    <cellStyle name="Percent [2] 4" xfId="0"/>
    <cellStyle name="Percent [2] 5" xfId="0"/>
    <cellStyle name="Percent [2] 6" xfId="0"/>
    <cellStyle name="Percent [2] 7" xfId="0"/>
    <cellStyle name="Percent [2] 8" xfId="0"/>
    <cellStyle name="Percent [2] 9" xfId="0"/>
    <cellStyle name="Percent[0]" xfId="0"/>
    <cellStyle name="Percent[0] 10" xfId="0"/>
    <cellStyle name="Percent[0] 11" xfId="0"/>
    <cellStyle name="Percent[0] 12" xfId="0"/>
    <cellStyle name="Percent[0] 13" xfId="0"/>
    <cellStyle name="Percent[0] 14" xfId="0"/>
    <cellStyle name="Percent[0] 2" xfId="0"/>
    <cellStyle name="Percent[0] 3" xfId="0"/>
    <cellStyle name="Percent[0] 4" xfId="0"/>
    <cellStyle name="Percent[0] 5" xfId="0"/>
    <cellStyle name="Percent[0] 6" xfId="0"/>
    <cellStyle name="Percent[0] 7" xfId="0"/>
    <cellStyle name="Percent[0] 8" xfId="0"/>
    <cellStyle name="Percent[0] 9" xfId="0"/>
    <cellStyle name="Percent[2]" xfId="0"/>
    <cellStyle name="Percent[2] 10" xfId="0"/>
    <cellStyle name="Percent[2] 11" xfId="0"/>
    <cellStyle name="Percent[2] 12" xfId="0"/>
    <cellStyle name="Percent[2] 13" xfId="0"/>
    <cellStyle name="Percent[2] 14" xfId="0"/>
    <cellStyle name="Percent[2] 2" xfId="0"/>
    <cellStyle name="Percent[2] 3" xfId="0"/>
    <cellStyle name="Percent[2] 4" xfId="0"/>
    <cellStyle name="Percent[2] 5" xfId="0"/>
    <cellStyle name="Percent[2] 6" xfId="0"/>
    <cellStyle name="Percent[2] 7" xfId="0"/>
    <cellStyle name="Percent[2] 8" xfId="0"/>
    <cellStyle name="Percent[2] 9" xfId="0"/>
    <cellStyle name="Porcentaje" xfId="0"/>
    <cellStyle name="PrePop Currency (0)" xfId="0"/>
    <cellStyle name="PrePop Currency (0) 10" xfId="0"/>
    <cellStyle name="PrePop Currency (0) 11" xfId="0"/>
    <cellStyle name="PrePop Currency (0) 12" xfId="0"/>
    <cellStyle name="PrePop Currency (0) 13" xfId="0"/>
    <cellStyle name="PrePop Currency (0) 14" xfId="0"/>
    <cellStyle name="PrePop Currency (0) 15" xfId="0"/>
    <cellStyle name="PrePop Currency (0) 2" xfId="0"/>
    <cellStyle name="PrePop Currency (0) 2 10" xfId="0"/>
    <cellStyle name="PrePop Currency (0) 2 11" xfId="0"/>
    <cellStyle name="PrePop Currency (0) 2 12" xfId="0"/>
    <cellStyle name="PrePop Currency (0) 2 13" xfId="0"/>
    <cellStyle name="PrePop Currency (0) 2 14" xfId="0"/>
    <cellStyle name="PrePop Currency (0) 2 2" xfId="0"/>
    <cellStyle name="PrePop Currency (0) 2 3" xfId="0"/>
    <cellStyle name="PrePop Currency (0) 2 4" xfId="0"/>
    <cellStyle name="PrePop Currency (0) 2 5" xfId="0"/>
    <cellStyle name="PrePop Currency (0) 2 6" xfId="0"/>
    <cellStyle name="PrePop Currency (0) 2 7" xfId="0"/>
    <cellStyle name="PrePop Currency (0) 2 8" xfId="0"/>
    <cellStyle name="PrePop Currency (0) 2 9" xfId="0"/>
    <cellStyle name="PrePop Currency (0) 3" xfId="0"/>
    <cellStyle name="PrePop Currency (0) 4" xfId="0"/>
    <cellStyle name="PrePop Currency (0) 5" xfId="0"/>
    <cellStyle name="PrePop Currency (0) 6" xfId="0"/>
    <cellStyle name="PrePop Currency (0) 7" xfId="0"/>
    <cellStyle name="PrePop Currency (0) 8" xfId="0"/>
    <cellStyle name="PrePop Currency (0) 9" xfId="0"/>
    <cellStyle name="PrePop Currency (2)" xfId="0"/>
    <cellStyle name="PrePop Currency (2) 10" xfId="0"/>
    <cellStyle name="PrePop Currency (2) 11" xfId="0"/>
    <cellStyle name="PrePop Currency (2) 12" xfId="0"/>
    <cellStyle name="PrePop Currency (2) 13" xfId="0"/>
    <cellStyle name="PrePop Currency (2) 14" xfId="0"/>
    <cellStyle name="PrePop Currency (2) 15" xfId="0"/>
    <cellStyle name="PrePop Currency (2) 2" xfId="0"/>
    <cellStyle name="PrePop Currency (2) 2 10" xfId="0"/>
    <cellStyle name="PrePop Currency (2) 2 11" xfId="0"/>
    <cellStyle name="PrePop Currency (2) 2 12" xfId="0"/>
    <cellStyle name="PrePop Currency (2) 2 13" xfId="0"/>
    <cellStyle name="PrePop Currency (2) 2 14" xfId="0"/>
    <cellStyle name="PrePop Currency (2) 2 2" xfId="0"/>
    <cellStyle name="PrePop Currency (2) 2 3" xfId="0"/>
    <cellStyle name="PrePop Currency (2) 2 4" xfId="0"/>
    <cellStyle name="PrePop Currency (2) 2 5" xfId="0"/>
    <cellStyle name="PrePop Currency (2) 2 6" xfId="0"/>
    <cellStyle name="PrePop Currency (2) 2 7" xfId="0"/>
    <cellStyle name="PrePop Currency (2) 2 8" xfId="0"/>
    <cellStyle name="PrePop Currency (2) 2 9" xfId="0"/>
    <cellStyle name="PrePop Currency (2) 3" xfId="0"/>
    <cellStyle name="PrePop Currency (2) 4" xfId="0"/>
    <cellStyle name="PrePop Currency (2) 5" xfId="0"/>
    <cellStyle name="PrePop Currency (2) 6" xfId="0"/>
    <cellStyle name="PrePop Currency (2) 7" xfId="0"/>
    <cellStyle name="PrePop Currency (2) 8" xfId="0"/>
    <cellStyle name="PrePop Currency (2) 9" xfId="0"/>
    <cellStyle name="PrePop Units (0)" xfId="0"/>
    <cellStyle name="PrePop Units (0) 10" xfId="0"/>
    <cellStyle name="PrePop Units (0) 11" xfId="0"/>
    <cellStyle name="PrePop Units (0) 12" xfId="0"/>
    <cellStyle name="PrePop Units (0) 13" xfId="0"/>
    <cellStyle name="PrePop Units (0) 14" xfId="0"/>
    <cellStyle name="PrePop Units (0) 15" xfId="0"/>
    <cellStyle name="PrePop Units (0) 2" xfId="0"/>
    <cellStyle name="PrePop Units (0) 2 10" xfId="0"/>
    <cellStyle name="PrePop Units (0) 2 11" xfId="0"/>
    <cellStyle name="PrePop Units (0) 2 12" xfId="0"/>
    <cellStyle name="PrePop Units (0) 2 13" xfId="0"/>
    <cellStyle name="PrePop Units (0) 2 14" xfId="0"/>
    <cellStyle name="PrePop Units (0) 2 2" xfId="0"/>
    <cellStyle name="PrePop Units (0) 2 3" xfId="0"/>
    <cellStyle name="PrePop Units (0) 2 4" xfId="0"/>
    <cellStyle name="PrePop Units (0) 2 5" xfId="0"/>
    <cellStyle name="PrePop Units (0) 2 6" xfId="0"/>
    <cellStyle name="PrePop Units (0) 2 7" xfId="0"/>
    <cellStyle name="PrePop Units (0) 2 8" xfId="0"/>
    <cellStyle name="PrePop Units (0) 2 9" xfId="0"/>
    <cellStyle name="PrePop Units (0) 3" xfId="0"/>
    <cellStyle name="PrePop Units (0) 4" xfId="0"/>
    <cellStyle name="PrePop Units (0) 5" xfId="0"/>
    <cellStyle name="PrePop Units (0) 6" xfId="0"/>
    <cellStyle name="PrePop Units (0) 7" xfId="0"/>
    <cellStyle name="PrePop Units (0) 8" xfId="0"/>
    <cellStyle name="PrePop Units (0) 9" xfId="0"/>
    <cellStyle name="PrePop Units (1)" xfId="0"/>
    <cellStyle name="PrePop Units (1) 10" xfId="0"/>
    <cellStyle name="PrePop Units (1) 11" xfId="0"/>
    <cellStyle name="PrePop Units (1) 12" xfId="0"/>
    <cellStyle name="PrePop Units (1) 13" xfId="0"/>
    <cellStyle name="PrePop Units (1) 14" xfId="0"/>
    <cellStyle name="PrePop Units (1) 15" xfId="0"/>
    <cellStyle name="PrePop Units (1) 2" xfId="0"/>
    <cellStyle name="PrePop Units (1) 2 10" xfId="0"/>
    <cellStyle name="PrePop Units (1) 2 11" xfId="0"/>
    <cellStyle name="PrePop Units (1) 2 12" xfId="0"/>
    <cellStyle name="PrePop Units (1) 2 13" xfId="0"/>
    <cellStyle name="PrePop Units (1) 2 14" xfId="0"/>
    <cellStyle name="PrePop Units (1) 2 2" xfId="0"/>
    <cellStyle name="PrePop Units (1) 2 3" xfId="0"/>
    <cellStyle name="PrePop Units (1) 2 4" xfId="0"/>
    <cellStyle name="PrePop Units (1) 2 5" xfId="0"/>
    <cellStyle name="PrePop Units (1) 2 6" xfId="0"/>
    <cellStyle name="PrePop Units (1) 2 7" xfId="0"/>
    <cellStyle name="PrePop Units (1) 2 8" xfId="0"/>
    <cellStyle name="PrePop Units (1) 2 9" xfId="0"/>
    <cellStyle name="PrePop Units (1) 3" xfId="0"/>
    <cellStyle name="PrePop Units (1) 4" xfId="0"/>
    <cellStyle name="PrePop Units (1) 5" xfId="0"/>
    <cellStyle name="PrePop Units (1) 6" xfId="0"/>
    <cellStyle name="PrePop Units (1) 7" xfId="0"/>
    <cellStyle name="PrePop Units (1) 8" xfId="0"/>
    <cellStyle name="PrePop Units (1) 9" xfId="0"/>
    <cellStyle name="PrePop Units (2)" xfId="0"/>
    <cellStyle name="PrePop Units (2) 10" xfId="0"/>
    <cellStyle name="PrePop Units (2) 11" xfId="0"/>
    <cellStyle name="PrePop Units (2) 12" xfId="0"/>
    <cellStyle name="PrePop Units (2) 13" xfId="0"/>
    <cellStyle name="PrePop Units (2) 14" xfId="0"/>
    <cellStyle name="PrePop Units (2) 15" xfId="0"/>
    <cellStyle name="PrePop Units (2) 2" xfId="0"/>
    <cellStyle name="PrePop Units (2) 2 10" xfId="0"/>
    <cellStyle name="PrePop Units (2) 2 11" xfId="0"/>
    <cellStyle name="PrePop Units (2) 2 12" xfId="0"/>
    <cellStyle name="PrePop Units (2) 2 13" xfId="0"/>
    <cellStyle name="PrePop Units (2) 2 14" xfId="0"/>
    <cellStyle name="PrePop Units (2) 2 2" xfId="0"/>
    <cellStyle name="PrePop Units (2) 2 3" xfId="0"/>
    <cellStyle name="PrePop Units (2) 2 4" xfId="0"/>
    <cellStyle name="PrePop Units (2) 2 5" xfId="0"/>
    <cellStyle name="PrePop Units (2) 2 6" xfId="0"/>
    <cellStyle name="PrePop Units (2) 2 7" xfId="0"/>
    <cellStyle name="PrePop Units (2) 2 8" xfId="0"/>
    <cellStyle name="PrePop Units (2) 2 9" xfId="0"/>
    <cellStyle name="PrePop Units (2) 3" xfId="0"/>
    <cellStyle name="PrePop Units (2) 4" xfId="0"/>
    <cellStyle name="PrePop Units (2) 5" xfId="0"/>
    <cellStyle name="PrePop Units (2) 6" xfId="0"/>
    <cellStyle name="PrePop Units (2) 7" xfId="0"/>
    <cellStyle name="PrePop Units (2) 8" xfId="0"/>
    <cellStyle name="PrePop Units (2) 9" xfId="0"/>
    <cellStyle name="RM" xfId="0"/>
    <cellStyle name="Standard_DE_LATE_" xfId="0"/>
    <cellStyle name="subhead" xfId="0"/>
    <cellStyle name="Title 2" xfId="0"/>
    <cellStyle name="Total 2" xfId="0"/>
    <cellStyle name="Total 2 10" xfId="0"/>
    <cellStyle name="Total 2 11" xfId="0"/>
    <cellStyle name="Total 2 12" xfId="0"/>
    <cellStyle name="Total 2 13" xfId="0"/>
    <cellStyle name="Total 2 14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Valuta (0)_Foglio1" xfId="0"/>
    <cellStyle name="Valuta_RNC-DAT" xfId="0"/>
    <cellStyle name="Warning Text 2" xfId="0"/>
    <cellStyle name="weekly" xfId="0"/>
    <cellStyle name="Währung [0]_00_Übersicht" xfId="0"/>
    <cellStyle name="Währung_00_Übersicht" xfId="0"/>
    <cellStyle name="Œ…‹æØ‚è [0.00]_!!!GO" xfId="0"/>
    <cellStyle name="Œ…‹æØ‚è_!!!GO" xfId="0"/>
    <cellStyle name="ปกติ_C10-C70  GVY-2 (Pro)" xfId="0"/>
    <cellStyle name="เครื่องหมายจุลภาค [0]_control plan F13 (MAP)" xfId="0"/>
    <cellStyle name="เครื่องหมายจุลภาค_control plan F13 (MAP)" xfId="0"/>
    <cellStyle name="เครื่องหมายสกุลเงิน [0]_control plan F13 (MAP)" xfId="0"/>
    <cellStyle name="เครื่องหมายสกุลเงิน_control plan F13 (MAP)" xfId="0"/>
    <cellStyle name="桁区切り [0.00]_2.6 - PFMEA" xfId="0"/>
    <cellStyle name="桁区切り_2.6 - PFMEA" xfId="0"/>
    <cellStyle name="標準_2.6 - PFMEA" xfId="0"/>
    <cellStyle name="通貨 [0.00]_2.6 - PFMEA" xfId="0"/>
    <cellStyle name="通貨_2.6 - PFMEA" xfId="0"/>
    <cellStyle name="*unknown*" xfId="20" builtinId="8"/>
  </cellStyles>
  <dxfs count="3">
    <dxf>
      <font>
        <name val="Calibri"/>
        <family val="2"/>
        <color rgb="FF00FF00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Xbar Chart</a:t>
            </a:r>
          </a:p>
        </c:rich>
      </c:tx>
      <c:layout>
        <c:manualLayout>
          <c:xMode val="edge"/>
          <c:yMode val="edge"/>
          <c:x val="0.481748906345548"/>
          <c:y val="0.057435220333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788419022532"/>
          <c:y val="0.129559333223304"/>
          <c:w val="0.97311726798062"/>
          <c:h val="0.798811685096551"/>
        </c:manualLayout>
      </c:layout>
      <c:lineChart>
        <c:grouping val="standard"/>
        <c:varyColors val="0"/>
        <c:ser>
          <c:idx val="0"/>
          <c:order val="0"/>
          <c:tx>
            <c:strRef>
              <c:f>'[1]11.SPC'!$A$80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0:$Z$80</c:f>
              <c:numCache>
                <c:formatCode>General</c:formatCode>
                <c:ptCount val="25"/>
                <c:pt idx="0">
                  <c:v>7.052928</c:v>
                </c:pt>
                <c:pt idx="1">
                  <c:v>7.052928</c:v>
                </c:pt>
                <c:pt idx="2">
                  <c:v>7.052928</c:v>
                </c:pt>
                <c:pt idx="3">
                  <c:v>7.052928</c:v>
                </c:pt>
                <c:pt idx="4">
                  <c:v>7.052928</c:v>
                </c:pt>
                <c:pt idx="5">
                  <c:v>7.052928</c:v>
                </c:pt>
                <c:pt idx="6">
                  <c:v>7.052928</c:v>
                </c:pt>
                <c:pt idx="7">
                  <c:v>7.052928</c:v>
                </c:pt>
                <c:pt idx="8">
                  <c:v>7.052928</c:v>
                </c:pt>
                <c:pt idx="9">
                  <c:v>7.052928</c:v>
                </c:pt>
                <c:pt idx="10">
                  <c:v>7.052928</c:v>
                </c:pt>
                <c:pt idx="11">
                  <c:v>7.052928</c:v>
                </c:pt>
                <c:pt idx="12">
                  <c:v>7.052928</c:v>
                </c:pt>
                <c:pt idx="13">
                  <c:v>7.052928</c:v>
                </c:pt>
                <c:pt idx="14">
                  <c:v>7.052928</c:v>
                </c:pt>
                <c:pt idx="15">
                  <c:v>7.052928</c:v>
                </c:pt>
                <c:pt idx="16">
                  <c:v>7.052928</c:v>
                </c:pt>
                <c:pt idx="17">
                  <c:v>7.052928</c:v>
                </c:pt>
                <c:pt idx="18">
                  <c:v>7.052928</c:v>
                </c:pt>
                <c:pt idx="19">
                  <c:v>7.052928</c:v>
                </c:pt>
                <c:pt idx="20">
                  <c:v>7.052928</c:v>
                </c:pt>
                <c:pt idx="21">
                  <c:v>7.052928</c:v>
                </c:pt>
                <c:pt idx="22">
                  <c:v>7.052928</c:v>
                </c:pt>
                <c:pt idx="23">
                  <c:v>7.052928</c:v>
                </c:pt>
                <c:pt idx="24">
                  <c:v>7.0529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1]11.SPC'!$A$81</c:f>
              <c:strCache>
                <c:ptCount val="1"/>
                <c:pt idx="0">
                  <c:v>X 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1:$Z$81</c:f>
              <c:numCache>
                <c:formatCode>General</c:formatCode>
                <c:ptCount val="25"/>
                <c:pt idx="0">
                  <c:v>6.956</c:v>
                </c:pt>
                <c:pt idx="1">
                  <c:v>7.004</c:v>
                </c:pt>
                <c:pt idx="2">
                  <c:v>7.006</c:v>
                </c:pt>
                <c:pt idx="3">
                  <c:v>6.99</c:v>
                </c:pt>
                <c:pt idx="4">
                  <c:v>6.986</c:v>
                </c:pt>
                <c:pt idx="5">
                  <c:v>7.006</c:v>
                </c:pt>
                <c:pt idx="6">
                  <c:v>6.99</c:v>
                </c:pt>
                <c:pt idx="7">
                  <c:v>6.956</c:v>
                </c:pt>
                <c:pt idx="8">
                  <c:v>7.004</c:v>
                </c:pt>
                <c:pt idx="9">
                  <c:v>6.99</c:v>
                </c:pt>
                <c:pt idx="10">
                  <c:v>7.02</c:v>
                </c:pt>
                <c:pt idx="11">
                  <c:v>7.004</c:v>
                </c:pt>
                <c:pt idx="12">
                  <c:v>7.006</c:v>
                </c:pt>
                <c:pt idx="13">
                  <c:v>6.99</c:v>
                </c:pt>
                <c:pt idx="14">
                  <c:v>6.986</c:v>
                </c:pt>
                <c:pt idx="15">
                  <c:v>6.994</c:v>
                </c:pt>
                <c:pt idx="16">
                  <c:v>6.948</c:v>
                </c:pt>
                <c:pt idx="17">
                  <c:v>6.986</c:v>
                </c:pt>
                <c:pt idx="18">
                  <c:v>6.99</c:v>
                </c:pt>
                <c:pt idx="19">
                  <c:v>7.006</c:v>
                </c:pt>
                <c:pt idx="20">
                  <c:v>6.986</c:v>
                </c:pt>
                <c:pt idx="21">
                  <c:v>7.006</c:v>
                </c:pt>
                <c:pt idx="22">
                  <c:v>6.99</c:v>
                </c:pt>
                <c:pt idx="23">
                  <c:v>6.986</c:v>
                </c:pt>
                <c:pt idx="24">
                  <c:v>7.00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[1]11.SPC'!$A$82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2:$Z$82</c:f>
              <c:numCache>
                <c:formatCode>General</c:formatCode>
                <c:ptCount val="25"/>
                <c:pt idx="0">
                  <c:v>6.930432</c:v>
                </c:pt>
                <c:pt idx="1">
                  <c:v>6.930432</c:v>
                </c:pt>
                <c:pt idx="2">
                  <c:v>6.930432</c:v>
                </c:pt>
                <c:pt idx="3">
                  <c:v>6.930432</c:v>
                </c:pt>
                <c:pt idx="4">
                  <c:v>6.930432</c:v>
                </c:pt>
                <c:pt idx="5">
                  <c:v>6.930432</c:v>
                </c:pt>
                <c:pt idx="6">
                  <c:v>6.930432</c:v>
                </c:pt>
                <c:pt idx="7">
                  <c:v>6.930432</c:v>
                </c:pt>
                <c:pt idx="8">
                  <c:v>6.930432</c:v>
                </c:pt>
                <c:pt idx="9">
                  <c:v>6.930432</c:v>
                </c:pt>
                <c:pt idx="10">
                  <c:v>6.930432</c:v>
                </c:pt>
                <c:pt idx="11">
                  <c:v>6.930432</c:v>
                </c:pt>
                <c:pt idx="12">
                  <c:v>6.930432</c:v>
                </c:pt>
                <c:pt idx="13">
                  <c:v>6.930432</c:v>
                </c:pt>
                <c:pt idx="14">
                  <c:v>6.930432</c:v>
                </c:pt>
                <c:pt idx="15">
                  <c:v>6.930432</c:v>
                </c:pt>
                <c:pt idx="16">
                  <c:v>6.930432</c:v>
                </c:pt>
                <c:pt idx="17">
                  <c:v>6.930432</c:v>
                </c:pt>
                <c:pt idx="18">
                  <c:v>6.930432</c:v>
                </c:pt>
                <c:pt idx="19">
                  <c:v>6.930432</c:v>
                </c:pt>
                <c:pt idx="20">
                  <c:v>6.930432</c:v>
                </c:pt>
                <c:pt idx="21">
                  <c:v>6.930432</c:v>
                </c:pt>
                <c:pt idx="22">
                  <c:v>6.930432</c:v>
                </c:pt>
                <c:pt idx="23">
                  <c:v>6.930432</c:v>
                </c:pt>
                <c:pt idx="24">
                  <c:v>6.93043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[1]11.SPC'!$A$83</c:f>
              <c:strCache>
                <c:ptCount val="1"/>
                <c:pt idx="0">
                  <c:v>Nom. 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3:$Z$83</c:f>
              <c:numCache>
                <c:formatCode>General</c:formatCode>
                <c:ptCount val="25"/>
                <c:pt idx="0">
                  <c:v>6.99168</c:v>
                </c:pt>
                <c:pt idx="1">
                  <c:v>6.99168</c:v>
                </c:pt>
                <c:pt idx="2">
                  <c:v>6.99168</c:v>
                </c:pt>
                <c:pt idx="3">
                  <c:v>6.99168</c:v>
                </c:pt>
                <c:pt idx="4">
                  <c:v>6.99168</c:v>
                </c:pt>
                <c:pt idx="5">
                  <c:v>6.99168</c:v>
                </c:pt>
                <c:pt idx="6">
                  <c:v>6.99168</c:v>
                </c:pt>
                <c:pt idx="7">
                  <c:v>6.99168</c:v>
                </c:pt>
                <c:pt idx="8">
                  <c:v>6.99168</c:v>
                </c:pt>
                <c:pt idx="9">
                  <c:v>6.99168</c:v>
                </c:pt>
                <c:pt idx="10">
                  <c:v>6.99168</c:v>
                </c:pt>
                <c:pt idx="11">
                  <c:v>6.99168</c:v>
                </c:pt>
                <c:pt idx="12">
                  <c:v>6.99168</c:v>
                </c:pt>
                <c:pt idx="13">
                  <c:v>6.99168</c:v>
                </c:pt>
                <c:pt idx="14">
                  <c:v>6.99168</c:v>
                </c:pt>
                <c:pt idx="15">
                  <c:v>6.99168</c:v>
                </c:pt>
                <c:pt idx="16">
                  <c:v>6.99168</c:v>
                </c:pt>
                <c:pt idx="17">
                  <c:v>6.99168</c:v>
                </c:pt>
                <c:pt idx="18">
                  <c:v>6.99168</c:v>
                </c:pt>
                <c:pt idx="19">
                  <c:v>6.99168</c:v>
                </c:pt>
                <c:pt idx="20">
                  <c:v>6.99168</c:v>
                </c:pt>
                <c:pt idx="21">
                  <c:v>6.99168</c:v>
                </c:pt>
                <c:pt idx="22">
                  <c:v>6.99168</c:v>
                </c:pt>
                <c:pt idx="23">
                  <c:v>6.99168</c:v>
                </c:pt>
                <c:pt idx="24">
                  <c:v>6.99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02192"/>
        <c:axId val="29663528"/>
      </c:lineChart>
      <c:catAx>
        <c:axId val="23802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mple group  ---&gt;</a:t>
                </a:r>
              </a:p>
            </c:rich>
          </c:tx>
          <c:layout>
            <c:manualLayout>
              <c:xMode val="edge"/>
              <c:yMode val="edge"/>
              <c:x val="0.490145350204619"/>
              <c:y val="0.85773229905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3528"/>
        <c:crossesAt val="0"/>
        <c:auto val="1"/>
        <c:lblAlgn val="ctr"/>
        <c:lblOffset val="100"/>
        <c:noMultiLvlLbl val="0"/>
      </c:catAx>
      <c:valAx>
        <c:axId val="296635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X bar</a:t>
                </a:r>
              </a:p>
            </c:rich>
          </c:tx>
          <c:layout>
            <c:manualLayout>
              <c:xMode val="edge"/>
              <c:yMode val="edge"/>
              <c:x val="0.00587986264640858"/>
              <c:y val="0.2569730978709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1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8426548755821"/>
          <c:y val="0.853606205644496"/>
          <c:w val="0.184204336986688"/>
          <c:h val="0.110579303515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654781504304"/>
          <c:y val="0.0711696241175348"/>
          <c:w val="0.978315066560045"/>
          <c:h val="0.868345735546651"/>
        </c:manualLayout>
      </c:layout>
      <c:lineChart>
        <c:grouping val="standard"/>
        <c:varyColors val="0"/>
        <c:ser>
          <c:idx val="0"/>
          <c:order val="0"/>
          <c:tx>
            <c:strRef>
              <c:f>"UCL-R"</c:f>
              <c:strCache>
                <c:ptCount val="1"/>
                <c:pt idx="0">
                  <c:v>UCL-R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6:$Z$86</c:f>
              <c:numCache>
                <c:formatCode>General</c:formatCode>
                <c:ptCount val="25"/>
                <c:pt idx="0">
                  <c:v>0.222816</c:v>
                </c:pt>
                <c:pt idx="1">
                  <c:v>0.222816</c:v>
                </c:pt>
                <c:pt idx="2">
                  <c:v>0.222816</c:v>
                </c:pt>
                <c:pt idx="3">
                  <c:v>0.222816</c:v>
                </c:pt>
                <c:pt idx="4">
                  <c:v>0.222816</c:v>
                </c:pt>
                <c:pt idx="5">
                  <c:v>0.222816</c:v>
                </c:pt>
                <c:pt idx="6">
                  <c:v>0.222816</c:v>
                </c:pt>
                <c:pt idx="7">
                  <c:v>0.222816</c:v>
                </c:pt>
                <c:pt idx="8">
                  <c:v>0.222816</c:v>
                </c:pt>
                <c:pt idx="9">
                  <c:v>0.222816</c:v>
                </c:pt>
                <c:pt idx="10">
                  <c:v>0.222816</c:v>
                </c:pt>
                <c:pt idx="11">
                  <c:v>0.222816</c:v>
                </c:pt>
                <c:pt idx="12">
                  <c:v>0.222816</c:v>
                </c:pt>
                <c:pt idx="13">
                  <c:v>0.222816</c:v>
                </c:pt>
                <c:pt idx="14">
                  <c:v>0.222816</c:v>
                </c:pt>
                <c:pt idx="15">
                  <c:v>0.222816</c:v>
                </c:pt>
                <c:pt idx="16">
                  <c:v>0.222816</c:v>
                </c:pt>
                <c:pt idx="17">
                  <c:v>0.222816</c:v>
                </c:pt>
                <c:pt idx="18">
                  <c:v>0.222816</c:v>
                </c:pt>
                <c:pt idx="19">
                  <c:v>0.222816</c:v>
                </c:pt>
                <c:pt idx="20">
                  <c:v>0.222816</c:v>
                </c:pt>
                <c:pt idx="21">
                  <c:v>0.222816</c:v>
                </c:pt>
                <c:pt idx="22">
                  <c:v>0.222816</c:v>
                </c:pt>
                <c:pt idx="23">
                  <c:v>0.222816</c:v>
                </c:pt>
                <c:pt idx="24">
                  <c:v>0.222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-bar"</c:f>
              <c:strCache>
                <c:ptCount val="1"/>
                <c:pt idx="0">
                  <c:v>R-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7:$Z$87</c:f>
              <c:numCache>
                <c:formatCode>General</c:formatCode>
                <c:ptCount val="25"/>
                <c:pt idx="0">
                  <c:v>0.0700000000000003</c:v>
                </c:pt>
                <c:pt idx="1">
                  <c:v>0.0499999999999998</c:v>
                </c:pt>
                <c:pt idx="2">
                  <c:v>0.0799999999999992</c:v>
                </c:pt>
                <c:pt idx="3">
                  <c:v>0.0700000000000003</c:v>
                </c:pt>
                <c:pt idx="4">
                  <c:v>0.0599999999999996</c:v>
                </c:pt>
                <c:pt idx="5">
                  <c:v>0.0799999999999992</c:v>
                </c:pt>
                <c:pt idx="6">
                  <c:v>0.0700000000000003</c:v>
                </c:pt>
                <c:pt idx="7">
                  <c:v>0.0700000000000003</c:v>
                </c:pt>
                <c:pt idx="8">
                  <c:v>0.0499999999999998</c:v>
                </c:pt>
                <c:pt idx="9">
                  <c:v>0.0700000000000003</c:v>
                </c:pt>
                <c:pt idx="10">
                  <c:v>0.5</c:v>
                </c:pt>
                <c:pt idx="11">
                  <c:v>0.0499999999999998</c:v>
                </c:pt>
                <c:pt idx="12">
                  <c:v>0.0799999999999992</c:v>
                </c:pt>
                <c:pt idx="13">
                  <c:v>0.0700000000000003</c:v>
                </c:pt>
                <c:pt idx="14">
                  <c:v>0.0599999999999996</c:v>
                </c:pt>
                <c:pt idx="15">
                  <c:v>0.58</c:v>
                </c:pt>
                <c:pt idx="16">
                  <c:v>0.0700000000000003</c:v>
                </c:pt>
                <c:pt idx="17">
                  <c:v>0.0599999999999996</c:v>
                </c:pt>
                <c:pt idx="18">
                  <c:v>0.0700000000000003</c:v>
                </c:pt>
                <c:pt idx="19">
                  <c:v>0.0799999999999992</c:v>
                </c:pt>
                <c:pt idx="20">
                  <c:v>0.0599999999999996</c:v>
                </c:pt>
                <c:pt idx="21">
                  <c:v>0.0799999999999992</c:v>
                </c:pt>
                <c:pt idx="22">
                  <c:v>0.0700000000000003</c:v>
                </c:pt>
                <c:pt idx="23">
                  <c:v>0.0599999999999996</c:v>
                </c:pt>
                <c:pt idx="24">
                  <c:v>0.0799999999999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 Mean"</c:f>
              <c:strCache>
                <c:ptCount val="1"/>
                <c:pt idx="0">
                  <c:v>R M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11.SPC'!$B$88:$Z$88</c:f>
              <c:numCache>
                <c:formatCode>General</c:formatCode>
                <c:ptCount val="25"/>
                <c:pt idx="0">
                  <c:v>0.1056</c:v>
                </c:pt>
                <c:pt idx="1">
                  <c:v>0.1056</c:v>
                </c:pt>
                <c:pt idx="2">
                  <c:v>0.1056</c:v>
                </c:pt>
                <c:pt idx="3">
                  <c:v>0.1056</c:v>
                </c:pt>
                <c:pt idx="4">
                  <c:v>0.1056</c:v>
                </c:pt>
                <c:pt idx="5">
                  <c:v>0.1056</c:v>
                </c:pt>
                <c:pt idx="6">
                  <c:v>0.1056</c:v>
                </c:pt>
                <c:pt idx="7">
                  <c:v>0.1056</c:v>
                </c:pt>
                <c:pt idx="8">
                  <c:v>0.1056</c:v>
                </c:pt>
                <c:pt idx="9">
                  <c:v>0.1056</c:v>
                </c:pt>
                <c:pt idx="10">
                  <c:v>0.1056</c:v>
                </c:pt>
                <c:pt idx="11">
                  <c:v>0.1056</c:v>
                </c:pt>
                <c:pt idx="12">
                  <c:v>0.1056</c:v>
                </c:pt>
                <c:pt idx="13">
                  <c:v>0.1056</c:v>
                </c:pt>
                <c:pt idx="14">
                  <c:v>0.1056</c:v>
                </c:pt>
                <c:pt idx="15">
                  <c:v>0.1056</c:v>
                </c:pt>
                <c:pt idx="16">
                  <c:v>0.1056</c:v>
                </c:pt>
                <c:pt idx="17">
                  <c:v>0.1056</c:v>
                </c:pt>
                <c:pt idx="18">
                  <c:v>0.1056</c:v>
                </c:pt>
                <c:pt idx="19">
                  <c:v>0.1056</c:v>
                </c:pt>
                <c:pt idx="20">
                  <c:v>0.1056</c:v>
                </c:pt>
                <c:pt idx="21">
                  <c:v>0.1056</c:v>
                </c:pt>
                <c:pt idx="22">
                  <c:v>0.1056</c:v>
                </c:pt>
                <c:pt idx="23">
                  <c:v>0.1056</c:v>
                </c:pt>
                <c:pt idx="24">
                  <c:v>0.1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12079"/>
        <c:axId val="96678733"/>
      </c:lineChart>
      <c:catAx>
        <c:axId val="1421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8733"/>
        <c:crossesAt val="0"/>
        <c:auto val="1"/>
        <c:lblAlgn val="ctr"/>
        <c:lblOffset val="100"/>
        <c:noMultiLvlLbl val="0"/>
      </c:catAx>
      <c:valAx>
        <c:axId val="96678733"/>
        <c:scaling>
          <c:orientation val="minMax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2079"/>
        <c:crossesAt val="1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1017921821346"/>
          <c:y val="0.86357565350124"/>
          <c:w val="0.199139188108566"/>
          <c:h val="0.09425682121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6</xdr:col>
      <xdr:colOff>1016280</xdr:colOff>
      <xdr:row>28</xdr:row>
      <xdr:rowOff>85680</xdr:rowOff>
    </xdr:to>
    <xdr:sp>
      <xdr:nvSpPr>
        <xdr:cNvPr id="0" name="Rounded Rectangle 1"/>
        <xdr:cNvSpPr/>
      </xdr:nvSpPr>
      <xdr:spPr>
        <a:xfrm>
          <a:off x="100440" y="57240"/>
          <a:ext cx="6076440" cy="9200880"/>
        </a:xfrm>
        <a:custGeom>
          <a:avLst/>
          <a:gdLst>
            <a:gd name="textAreaLeft" fmla="*/ 296640 w 6076440"/>
            <a:gd name="textAreaRight" fmla="*/ 5779800 w 6076440"/>
            <a:gd name="textAreaTop" fmla="*/ 296640 h 9200880"/>
            <a:gd name="textAreaBottom" fmla="*/ 8904240 h 9200880"/>
          </a:gdLst>
          <a:ahLst/>
          <a:rect l="textAreaLeft" t="textAreaTop" r="textAreaRight" b="textAreaBottom"/>
          <a:pathLst>
            <a:path w="21600" h="32706">
              <a:moveTo>
                <a:pt x="3600" y="0"/>
              </a:moveTo>
              <a:arcTo wR="3600" hR="3600" stAng="16200000" swAng="-5400000"/>
              <a:lnTo>
                <a:pt x="0" y="29106"/>
              </a:lnTo>
              <a:arcTo wR="3600" hR="3600" stAng="10800000" swAng="-5400000"/>
              <a:lnTo>
                <a:pt x="18000" y="3270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</xdr:row>
      <xdr:rowOff>152640</xdr:rowOff>
    </xdr:from>
    <xdr:to>
      <xdr:col>5</xdr:col>
      <xdr:colOff>292680</xdr:colOff>
      <xdr:row>6</xdr:row>
      <xdr:rowOff>123840</xdr:rowOff>
    </xdr:to>
    <xdr:pic>
      <xdr:nvPicPr>
        <xdr:cNvPr id="1" name="Picture 8" descr="logo"/>
        <xdr:cNvPicPr/>
      </xdr:nvPicPr>
      <xdr:blipFill>
        <a:blip r:embed="rId1"/>
        <a:stretch/>
      </xdr:blipFill>
      <xdr:spPr>
        <a:xfrm>
          <a:off x="1751040" y="657360"/>
          <a:ext cx="268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2</xdr:col>
      <xdr:colOff>231480</xdr:colOff>
      <xdr:row>0</xdr:row>
      <xdr:rowOff>936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00160" y="0"/>
          <a:ext cx="241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89" name="Line 2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90" name="Line 3"/>
        <xdr:cNvSpPr/>
      </xdr:nvSpPr>
      <xdr:spPr>
        <a:xfrm>
          <a:off x="7539480" y="0"/>
          <a:ext cx="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1" name="Line 4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2" name="Line 5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93" name="Line 6"/>
        <xdr:cNvSpPr/>
      </xdr:nvSpPr>
      <xdr:spPr>
        <a:xfrm>
          <a:off x="7569720" y="0"/>
          <a:ext cx="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4" name="Line 7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5" name="Line 8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6" name="Line 9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7" name="Line 10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8" name="Line 11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99" name="Line 12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00" name="Line 13"/>
        <xdr:cNvSpPr/>
      </xdr:nvSpPr>
      <xdr:spPr>
        <a:xfrm>
          <a:off x="7569720" y="0"/>
          <a:ext cx="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1" name="Line 14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2" name="Line 15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3" name="Line 16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04" name="Line 17"/>
        <xdr:cNvSpPr/>
      </xdr:nvSpPr>
      <xdr:spPr>
        <a:xfrm>
          <a:off x="7539480" y="0"/>
          <a:ext cx="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5" name="Line 18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6" name="Line 19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7" name="Line 20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08" name="Line 21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09" name="Line 22"/>
        <xdr:cNvSpPr/>
      </xdr:nvSpPr>
      <xdr:spPr>
        <a:xfrm>
          <a:off x="7539480" y="0"/>
          <a:ext cx="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0" name="Line 23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1" name="Line 24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12" name="Line 25"/>
        <xdr:cNvSpPr/>
      </xdr:nvSpPr>
      <xdr:spPr>
        <a:xfrm>
          <a:off x="7569720" y="0"/>
          <a:ext cx="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3" name="Line 26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4" name="Line 27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5" name="Line 28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6" name="Line 29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7" name="Line 30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18" name="Line 31"/>
        <xdr:cNvSpPr/>
      </xdr:nvSpPr>
      <xdr:spPr>
        <a:xfrm>
          <a:off x="7569720" y="0"/>
          <a:ext cx="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19" name="Line 32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20" name="Line 33"/>
        <xdr:cNvSpPr/>
      </xdr:nvSpPr>
      <xdr:spPr>
        <a:xfrm>
          <a:off x="7539480" y="0"/>
          <a:ext cx="60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21" name="Line 34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22" name="Line 35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120</xdr:colOff>
      <xdr:row>0</xdr:row>
      <xdr:rowOff>0</xdr:rowOff>
    </xdr:from>
    <xdr:to>
      <xdr:col>16</xdr:col>
      <xdr:colOff>261000</xdr:colOff>
      <xdr:row>0</xdr:row>
      <xdr:rowOff>9360</xdr:rowOff>
    </xdr:to>
    <xdr:sp>
      <xdr:nvSpPr>
        <xdr:cNvPr id="123" name="Line 36"/>
        <xdr:cNvSpPr/>
      </xdr:nvSpPr>
      <xdr:spPr>
        <a:xfrm>
          <a:off x="7569720" y="0"/>
          <a:ext cx="29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24" name="Line 37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101160</xdr:colOff>
      <xdr:row>0</xdr:row>
      <xdr:rowOff>9360</xdr:rowOff>
    </xdr:to>
    <xdr:sp>
      <xdr:nvSpPr>
        <xdr:cNvPr id="125" name="Line 38"/>
        <xdr:cNvSpPr/>
      </xdr:nvSpPr>
      <xdr:spPr>
        <a:xfrm>
          <a:off x="7599600" y="0"/>
          <a:ext cx="10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0</xdr:row>
      <xdr:rowOff>0</xdr:rowOff>
    </xdr:from>
    <xdr:to>
      <xdr:col>2</xdr:col>
      <xdr:colOff>372600</xdr:colOff>
      <xdr:row>0</xdr:row>
      <xdr:rowOff>9360</xdr:rowOff>
    </xdr:to>
    <xdr:sp>
      <xdr:nvSpPr>
        <xdr:cNvPr id="126" name="Line 39"/>
        <xdr:cNvSpPr/>
      </xdr:nvSpPr>
      <xdr:spPr>
        <a:xfrm>
          <a:off x="562320" y="0"/>
          <a:ext cx="2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7</xdr:row>
      <xdr:rowOff>28440</xdr:rowOff>
    </xdr:from>
    <xdr:to>
      <xdr:col>5</xdr:col>
      <xdr:colOff>161280</xdr:colOff>
      <xdr:row>47</xdr:row>
      <xdr:rowOff>152280</xdr:rowOff>
    </xdr:to>
    <xdr:sp>
      <xdr:nvSpPr>
        <xdr:cNvPr id="127" name="Line 76"/>
        <xdr:cNvSpPr/>
      </xdr:nvSpPr>
      <xdr:spPr>
        <a:xfrm flipH="1">
          <a:off x="1878840" y="8629560"/>
          <a:ext cx="1314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28440</xdr:rowOff>
    </xdr:from>
    <xdr:to>
      <xdr:col>4</xdr:col>
      <xdr:colOff>10440</xdr:colOff>
      <xdr:row>1</xdr:row>
      <xdr:rowOff>381960</xdr:rowOff>
    </xdr:to>
    <xdr:pic>
      <xdr:nvPicPr>
        <xdr:cNvPr id="128" name="Picture 65" descr="logo"/>
        <xdr:cNvPicPr/>
      </xdr:nvPicPr>
      <xdr:blipFill>
        <a:blip r:embed="rId2"/>
        <a:stretch/>
      </xdr:blipFill>
      <xdr:spPr>
        <a:xfrm>
          <a:off x="79560" y="199800"/>
          <a:ext cx="1297440" cy="35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Rej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j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/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/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Approv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rov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520</xdr:rowOff>
    </xdr:from>
    <xdr:to>
      <xdr:col>1</xdr:col>
      <xdr:colOff>969840</xdr:colOff>
      <xdr:row>3</xdr:row>
      <xdr:rowOff>85320</xdr:rowOff>
    </xdr:to>
    <xdr:pic>
      <xdr:nvPicPr>
        <xdr:cNvPr id="2" name="Picture 65" descr="logo"/>
        <xdr:cNvPicPr/>
      </xdr:nvPicPr>
      <xdr:blipFill>
        <a:blip r:embed="rId1"/>
        <a:stretch/>
      </xdr:blipFill>
      <xdr:spPr>
        <a:xfrm>
          <a:off x="90360" y="237960"/>
          <a:ext cx="14724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5</xdr:col>
      <xdr:colOff>20160</xdr:colOff>
      <xdr:row>28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63600" y="0"/>
          <a:ext cx="790380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7</xdr:row>
      <xdr:rowOff>323640</xdr:rowOff>
    </xdr:from>
    <xdr:to>
      <xdr:col>0</xdr:col>
      <xdr:colOff>493560</xdr:colOff>
      <xdr:row>17</xdr:row>
      <xdr:rowOff>532800</xdr:rowOff>
    </xdr:to>
    <xdr:sp>
      <xdr:nvSpPr>
        <xdr:cNvPr id="4" name="Rectangle 1"/>
        <xdr:cNvSpPr/>
      </xdr:nvSpPr>
      <xdr:spPr>
        <a:xfrm>
          <a:off x="191160" y="8877240"/>
          <a:ext cx="302400" cy="20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17</xdr:row>
      <xdr:rowOff>284400</xdr:rowOff>
    </xdr:from>
    <xdr:to>
      <xdr:col>3</xdr:col>
      <xdr:colOff>554040</xdr:colOff>
      <xdr:row>17</xdr:row>
      <xdr:rowOff>484920</xdr:rowOff>
    </xdr:to>
    <xdr:sp>
      <xdr:nvSpPr>
        <xdr:cNvPr id="5" name="Down Arrow 2"/>
        <xdr:cNvSpPr/>
      </xdr:nvSpPr>
      <xdr:spPr>
        <a:xfrm rot="16200000">
          <a:off x="2279160" y="8741880"/>
          <a:ext cx="200520" cy="392760"/>
        </a:xfrm>
        <a:prstGeom prst="downArrow">
          <a:avLst>
            <a:gd name="adj1" fmla="val 50000"/>
            <a:gd name="adj2" fmla="val 530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1680</xdr:colOff>
      <xdr:row>17</xdr:row>
      <xdr:rowOff>276120</xdr:rowOff>
    </xdr:from>
    <xdr:to>
      <xdr:col>6</xdr:col>
      <xdr:colOff>392400</xdr:colOff>
      <xdr:row>18</xdr:row>
      <xdr:rowOff>18720</xdr:rowOff>
    </xdr:to>
    <xdr:cxnSp>
      <xdr:nvCxnSpPr>
        <xdr:cNvPr id="6" name="Straight Arrow Connector 3"/>
        <xdr:cNvCxnSpPr/>
      </xdr:nvCxnSpPr>
      <xdr:spPr>
        <a:xfrm flipH="1">
          <a:off x="4415760" y="8829720"/>
          <a:ext cx="1080" cy="295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251640</xdr:colOff>
      <xdr:row>18</xdr:row>
      <xdr:rowOff>96120</xdr:rowOff>
    </xdr:from>
    <xdr:to>
      <xdr:col>0</xdr:col>
      <xdr:colOff>463320</xdr:colOff>
      <xdr:row>18</xdr:row>
      <xdr:rowOff>286560</xdr:rowOff>
    </xdr:to>
    <xdr:sp>
      <xdr:nvSpPr>
        <xdr:cNvPr id="7" name="Oval 4"/>
        <xdr:cNvSpPr/>
      </xdr:nvSpPr>
      <xdr:spPr>
        <a:xfrm>
          <a:off x="251640" y="9201960"/>
          <a:ext cx="2116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8</xdr:row>
      <xdr:rowOff>179640</xdr:rowOff>
    </xdr:from>
    <xdr:to>
      <xdr:col>3</xdr:col>
      <xdr:colOff>251640</xdr:colOff>
      <xdr:row>18</xdr:row>
      <xdr:rowOff>370080</xdr:rowOff>
    </xdr:to>
    <xdr:sp>
      <xdr:nvSpPr>
        <xdr:cNvPr id="8" name="Isosceles Triangle 5"/>
        <xdr:cNvSpPr/>
      </xdr:nvSpPr>
      <xdr:spPr>
        <a:xfrm rot="10800000">
          <a:off x="2031120" y="9285480"/>
          <a:ext cx="242280" cy="190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6</xdr:row>
      <xdr:rowOff>210240</xdr:rowOff>
    </xdr:from>
    <xdr:to>
      <xdr:col>8</xdr:col>
      <xdr:colOff>151200</xdr:colOff>
      <xdr:row>6</xdr:row>
      <xdr:rowOff>447480</xdr:rowOff>
    </xdr:to>
    <xdr:sp>
      <xdr:nvSpPr>
        <xdr:cNvPr id="9" name="Rectangle 6"/>
        <xdr:cNvSpPr/>
      </xdr:nvSpPr>
      <xdr:spPr>
        <a:xfrm>
          <a:off x="5160960" y="1953360"/>
          <a:ext cx="302040" cy="23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457200</xdr:rowOff>
    </xdr:from>
    <xdr:to>
      <xdr:col>7</xdr:col>
      <xdr:colOff>635040</xdr:colOff>
      <xdr:row>7</xdr:row>
      <xdr:rowOff>123480</xdr:rowOff>
    </xdr:to>
    <xdr:cxnSp>
      <xdr:nvCxnSpPr>
        <xdr:cNvPr id="10" name="Straight Arrow Connector 9"/>
        <xdr:cNvCxnSpPr/>
      </xdr:nvCxnSpPr>
      <xdr:spPr>
        <a:xfrm>
          <a:off x="5301720" y="2200320"/>
          <a:ext cx="1440" cy="2858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0</xdr:col>
      <xdr:colOff>10080</xdr:colOff>
      <xdr:row>0</xdr:row>
      <xdr:rowOff>38520</xdr:rowOff>
    </xdr:from>
    <xdr:to>
      <xdr:col>2</xdr:col>
      <xdr:colOff>242280</xdr:colOff>
      <xdr:row>0</xdr:row>
      <xdr:rowOff>418680</xdr:rowOff>
    </xdr:to>
    <xdr:pic>
      <xdr:nvPicPr>
        <xdr:cNvPr id="11" name="Picture 65" descr="logo"/>
        <xdr:cNvPicPr/>
      </xdr:nvPicPr>
      <xdr:blipFill>
        <a:blip r:embed="rId1"/>
        <a:stretch/>
      </xdr:blipFill>
      <xdr:spPr>
        <a:xfrm>
          <a:off x="10080" y="38520"/>
          <a:ext cx="151992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16</xdr:row>
      <xdr:rowOff>181440</xdr:rowOff>
    </xdr:from>
    <xdr:to>
      <xdr:col>8</xdr:col>
      <xdr:colOff>91080</xdr:colOff>
      <xdr:row>16</xdr:row>
      <xdr:rowOff>398880</xdr:rowOff>
    </xdr:to>
    <xdr:sp>
      <xdr:nvSpPr>
        <xdr:cNvPr id="12" name="Isosceles Triangle 21"/>
        <xdr:cNvSpPr/>
      </xdr:nvSpPr>
      <xdr:spPr>
        <a:xfrm rot="10800000">
          <a:off x="5080320" y="8115840"/>
          <a:ext cx="322560" cy="21744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6</xdr:row>
      <xdr:rowOff>342720</xdr:rowOff>
    </xdr:from>
    <xdr:to>
      <xdr:col>8</xdr:col>
      <xdr:colOff>211320</xdr:colOff>
      <xdr:row>16</xdr:row>
      <xdr:rowOff>589320</xdr:rowOff>
    </xdr:to>
    <xdr:sp>
      <xdr:nvSpPr>
        <xdr:cNvPr id="13" name="Down Arrow 27"/>
        <xdr:cNvSpPr/>
      </xdr:nvSpPr>
      <xdr:spPr>
        <a:xfrm flipV="1" rot="5400000">
          <a:off x="5133240" y="8133480"/>
          <a:ext cx="246600" cy="533160"/>
        </a:xfrm>
        <a:prstGeom prst="downArrow">
          <a:avLst>
            <a:gd name="adj1" fmla="val 50000"/>
            <a:gd name="adj2" fmla="val 5233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7</xdr:row>
      <xdr:rowOff>171720</xdr:rowOff>
    </xdr:from>
    <xdr:to>
      <xdr:col>8</xdr:col>
      <xdr:colOff>131400</xdr:colOff>
      <xdr:row>8</xdr:row>
      <xdr:rowOff>123840</xdr:rowOff>
    </xdr:to>
    <xdr:grpSp>
      <xdr:nvGrpSpPr>
        <xdr:cNvPr id="14" name="Group 10"/>
        <xdr:cNvGrpSpPr/>
      </xdr:nvGrpSpPr>
      <xdr:grpSpPr>
        <a:xfrm>
          <a:off x="5150880" y="2534040"/>
          <a:ext cx="292320" cy="570960"/>
          <a:chOff x="5150880" y="2534040"/>
          <a:chExt cx="292320" cy="570960"/>
        </a:xfrm>
      </xdr:grpSpPr>
      <xdr:grpSp>
        <xdr:nvGrpSpPr>
          <xdr:cNvPr id="15" name="Group 45"/>
          <xdr:cNvGrpSpPr/>
        </xdr:nvGrpSpPr>
        <xdr:grpSpPr>
          <a:xfrm>
            <a:off x="5150880" y="2534040"/>
            <a:ext cx="292320" cy="276840"/>
            <a:chOff x="5150880" y="2534040"/>
            <a:chExt cx="292320" cy="276840"/>
          </a:xfrm>
        </xdr:grpSpPr>
        <xdr:sp>
          <xdr:nvSpPr>
            <xdr:cNvPr id="16" name="Rectangle 7"/>
            <xdr:cNvSpPr/>
          </xdr:nvSpPr>
          <xdr:spPr>
            <a:xfrm>
              <a:off x="5150880" y="253404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8"/>
            <xdr:cNvSpPr/>
          </xdr:nvSpPr>
          <xdr:spPr>
            <a:xfrm>
              <a:off x="5181120" y="255312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18" name="Straight Arrow Connector 49"/>
          <xdr:cNvCxnSpPr/>
        </xdr:nvCxnSpPr>
        <xdr:spPr>
          <a:xfrm>
            <a:off x="5291640" y="2828880"/>
            <a:ext cx="1080" cy="27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32720</xdr:colOff>
      <xdr:row>15</xdr:row>
      <xdr:rowOff>219960</xdr:rowOff>
    </xdr:from>
    <xdr:to>
      <xdr:col>8</xdr:col>
      <xdr:colOff>91080</xdr:colOff>
      <xdr:row>15</xdr:row>
      <xdr:rowOff>457200</xdr:rowOff>
    </xdr:to>
    <xdr:sp>
      <xdr:nvSpPr>
        <xdr:cNvPr id="19" name="Rectangle 74"/>
        <xdr:cNvSpPr/>
      </xdr:nvSpPr>
      <xdr:spPr>
        <a:xfrm>
          <a:off x="5100480" y="7535160"/>
          <a:ext cx="302400" cy="23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5</xdr:row>
      <xdr:rowOff>475920</xdr:rowOff>
    </xdr:from>
    <xdr:to>
      <xdr:col>7</xdr:col>
      <xdr:colOff>574560</xdr:colOff>
      <xdr:row>16</xdr:row>
      <xdr:rowOff>142560</xdr:rowOff>
    </xdr:to>
    <xdr:cxnSp>
      <xdr:nvCxnSpPr>
        <xdr:cNvPr id="20" name="Straight Arrow Connector 75"/>
        <xdr:cNvCxnSpPr/>
      </xdr:nvCxnSpPr>
      <xdr:spPr>
        <a:xfrm>
          <a:off x="5241240" y="7791120"/>
          <a:ext cx="1440" cy="28620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stealth" w="med"/>
        </a:ln>
      </xdr:spPr>
    </xdr:cxnSp>
    <xdr:clientData/>
  </xdr:twoCellAnchor>
  <xdr:twoCellAnchor editAs="oneCell">
    <xdr:from>
      <xdr:col>7</xdr:col>
      <xdr:colOff>523440</xdr:colOff>
      <xdr:row>6</xdr:row>
      <xdr:rowOff>9720</xdr:rowOff>
    </xdr:from>
    <xdr:to>
      <xdr:col>8</xdr:col>
      <xdr:colOff>111240</xdr:colOff>
      <xdr:row>6</xdr:row>
      <xdr:rowOff>200520</xdr:rowOff>
    </xdr:to>
    <xdr:sp>
      <xdr:nvSpPr>
        <xdr:cNvPr id="21" name="Isosceles Triangle 37"/>
        <xdr:cNvSpPr/>
      </xdr:nvSpPr>
      <xdr:spPr>
        <a:xfrm rot="10800000">
          <a:off x="5191200" y="1752840"/>
          <a:ext cx="231840" cy="19080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8</xdr:row>
      <xdr:rowOff>171720</xdr:rowOff>
    </xdr:from>
    <xdr:to>
      <xdr:col>8</xdr:col>
      <xdr:colOff>131400</xdr:colOff>
      <xdr:row>9</xdr:row>
      <xdr:rowOff>123480</xdr:rowOff>
    </xdr:to>
    <xdr:grpSp>
      <xdr:nvGrpSpPr>
        <xdr:cNvPr id="22" name="Group 41"/>
        <xdr:cNvGrpSpPr/>
      </xdr:nvGrpSpPr>
      <xdr:grpSpPr>
        <a:xfrm>
          <a:off x="5150880" y="3152880"/>
          <a:ext cx="292320" cy="570960"/>
          <a:chOff x="5150880" y="3152880"/>
          <a:chExt cx="292320" cy="570960"/>
        </a:xfrm>
      </xdr:grpSpPr>
      <xdr:grpSp>
        <xdr:nvGrpSpPr>
          <xdr:cNvPr id="23" name="Group 45"/>
          <xdr:cNvGrpSpPr/>
        </xdr:nvGrpSpPr>
        <xdr:grpSpPr>
          <a:xfrm>
            <a:off x="5150880" y="3152880"/>
            <a:ext cx="292320" cy="276840"/>
            <a:chOff x="5150880" y="3152880"/>
            <a:chExt cx="292320" cy="276840"/>
          </a:xfrm>
        </xdr:grpSpPr>
        <xdr:sp>
          <xdr:nvSpPr>
            <xdr:cNvPr id="24" name="Rectangle 44"/>
            <xdr:cNvSpPr/>
          </xdr:nvSpPr>
          <xdr:spPr>
            <a:xfrm>
              <a:off x="5150880" y="315288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Oval 45"/>
            <xdr:cNvSpPr/>
          </xdr:nvSpPr>
          <xdr:spPr>
            <a:xfrm>
              <a:off x="5181120" y="317196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26" name="Straight Arrow Connector 43"/>
          <xdr:cNvCxnSpPr/>
        </xdr:nvCxnSpPr>
        <xdr:spPr>
          <a:xfrm>
            <a:off x="5291640" y="3447360"/>
            <a:ext cx="1080" cy="2768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9</xdr:row>
      <xdr:rowOff>171720</xdr:rowOff>
    </xdr:from>
    <xdr:to>
      <xdr:col>8</xdr:col>
      <xdr:colOff>131400</xdr:colOff>
      <xdr:row>10</xdr:row>
      <xdr:rowOff>123480</xdr:rowOff>
    </xdr:to>
    <xdr:grpSp>
      <xdr:nvGrpSpPr>
        <xdr:cNvPr id="27" name="Group 47"/>
        <xdr:cNvGrpSpPr/>
      </xdr:nvGrpSpPr>
      <xdr:grpSpPr>
        <a:xfrm>
          <a:off x="5150880" y="3772080"/>
          <a:ext cx="292320" cy="570960"/>
          <a:chOff x="5150880" y="3772080"/>
          <a:chExt cx="292320" cy="570960"/>
        </a:xfrm>
      </xdr:grpSpPr>
      <xdr:grpSp>
        <xdr:nvGrpSpPr>
          <xdr:cNvPr id="28" name="Group 45"/>
          <xdr:cNvGrpSpPr/>
        </xdr:nvGrpSpPr>
        <xdr:grpSpPr>
          <a:xfrm>
            <a:off x="5150880" y="3772080"/>
            <a:ext cx="292320" cy="276840"/>
            <a:chOff x="5150880" y="3772080"/>
            <a:chExt cx="292320" cy="276840"/>
          </a:xfrm>
        </xdr:grpSpPr>
        <xdr:sp>
          <xdr:nvSpPr>
            <xdr:cNvPr id="29" name="Rectangle 53"/>
            <xdr:cNvSpPr/>
          </xdr:nvSpPr>
          <xdr:spPr>
            <a:xfrm>
              <a:off x="5150880" y="377208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Oval 54"/>
            <xdr:cNvSpPr/>
          </xdr:nvSpPr>
          <xdr:spPr>
            <a:xfrm>
              <a:off x="5181120" y="379116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31" name="Straight Arrow Connector 50"/>
          <xdr:cNvCxnSpPr/>
        </xdr:nvCxnSpPr>
        <xdr:spPr>
          <a:xfrm>
            <a:off x="5291640" y="4066560"/>
            <a:ext cx="1080" cy="2768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0</xdr:row>
      <xdr:rowOff>171720</xdr:rowOff>
    </xdr:from>
    <xdr:to>
      <xdr:col>8</xdr:col>
      <xdr:colOff>131400</xdr:colOff>
      <xdr:row>11</xdr:row>
      <xdr:rowOff>123480</xdr:rowOff>
    </xdr:to>
    <xdr:grpSp>
      <xdr:nvGrpSpPr>
        <xdr:cNvPr id="32" name="Group 58"/>
        <xdr:cNvGrpSpPr/>
      </xdr:nvGrpSpPr>
      <xdr:grpSpPr>
        <a:xfrm>
          <a:off x="5150880" y="4391280"/>
          <a:ext cx="292320" cy="570960"/>
          <a:chOff x="5150880" y="4391280"/>
          <a:chExt cx="292320" cy="570960"/>
        </a:xfrm>
      </xdr:grpSpPr>
      <xdr:grpSp>
        <xdr:nvGrpSpPr>
          <xdr:cNvPr id="33" name="Group 45"/>
          <xdr:cNvGrpSpPr/>
        </xdr:nvGrpSpPr>
        <xdr:grpSpPr>
          <a:xfrm>
            <a:off x="5150880" y="4391280"/>
            <a:ext cx="292320" cy="276840"/>
            <a:chOff x="5150880" y="4391280"/>
            <a:chExt cx="292320" cy="276840"/>
          </a:xfrm>
        </xdr:grpSpPr>
        <xdr:sp>
          <xdr:nvSpPr>
            <xdr:cNvPr id="34" name="Rectangle 63"/>
            <xdr:cNvSpPr/>
          </xdr:nvSpPr>
          <xdr:spPr>
            <a:xfrm>
              <a:off x="5150880" y="439128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Oval 64"/>
            <xdr:cNvSpPr/>
          </xdr:nvSpPr>
          <xdr:spPr>
            <a:xfrm>
              <a:off x="5181120" y="441036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36" name="Straight Arrow Connector 62"/>
          <xdr:cNvCxnSpPr/>
        </xdr:nvCxnSpPr>
        <xdr:spPr>
          <a:xfrm>
            <a:off x="5291640" y="4686120"/>
            <a:ext cx="1080" cy="27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1</xdr:row>
      <xdr:rowOff>171720</xdr:rowOff>
    </xdr:from>
    <xdr:to>
      <xdr:col>8</xdr:col>
      <xdr:colOff>131400</xdr:colOff>
      <xdr:row>12</xdr:row>
      <xdr:rowOff>123480</xdr:rowOff>
    </xdr:to>
    <xdr:grpSp>
      <xdr:nvGrpSpPr>
        <xdr:cNvPr id="37" name="Group 77"/>
        <xdr:cNvGrpSpPr/>
      </xdr:nvGrpSpPr>
      <xdr:grpSpPr>
        <a:xfrm>
          <a:off x="5150880" y="5010480"/>
          <a:ext cx="292320" cy="570960"/>
          <a:chOff x="5150880" y="5010480"/>
          <a:chExt cx="292320" cy="570960"/>
        </a:xfrm>
      </xdr:grpSpPr>
      <xdr:grpSp>
        <xdr:nvGrpSpPr>
          <xdr:cNvPr id="38" name="Group 45"/>
          <xdr:cNvGrpSpPr/>
        </xdr:nvGrpSpPr>
        <xdr:grpSpPr>
          <a:xfrm>
            <a:off x="5150880" y="5010480"/>
            <a:ext cx="292320" cy="276840"/>
            <a:chOff x="5150880" y="5010480"/>
            <a:chExt cx="292320" cy="276840"/>
          </a:xfrm>
        </xdr:grpSpPr>
        <xdr:sp>
          <xdr:nvSpPr>
            <xdr:cNvPr id="39" name="Rectangle 80"/>
            <xdr:cNvSpPr/>
          </xdr:nvSpPr>
          <xdr:spPr>
            <a:xfrm>
              <a:off x="5150880" y="501048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Oval 81"/>
            <xdr:cNvSpPr/>
          </xdr:nvSpPr>
          <xdr:spPr>
            <a:xfrm>
              <a:off x="5181120" y="502956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41" name="Straight Arrow Connector 79"/>
          <xdr:cNvCxnSpPr/>
        </xdr:nvCxnSpPr>
        <xdr:spPr>
          <a:xfrm>
            <a:off x="5291640" y="5305320"/>
            <a:ext cx="1080" cy="27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1</xdr:row>
      <xdr:rowOff>171720</xdr:rowOff>
    </xdr:from>
    <xdr:to>
      <xdr:col>8</xdr:col>
      <xdr:colOff>131400</xdr:colOff>
      <xdr:row>11</xdr:row>
      <xdr:rowOff>447480</xdr:rowOff>
    </xdr:to>
    <xdr:grpSp>
      <xdr:nvGrpSpPr>
        <xdr:cNvPr id="42" name="Group 45"/>
        <xdr:cNvGrpSpPr/>
      </xdr:nvGrpSpPr>
      <xdr:grpSpPr>
        <a:xfrm>
          <a:off x="5150880" y="5010480"/>
          <a:ext cx="292320" cy="275760"/>
          <a:chOff x="5150880" y="5010480"/>
          <a:chExt cx="292320" cy="275760"/>
        </a:xfrm>
      </xdr:grpSpPr>
      <xdr:sp>
        <xdr:nvSpPr>
          <xdr:cNvPr id="43" name="Rectangle 86"/>
          <xdr:cNvSpPr/>
        </xdr:nvSpPr>
        <xdr:spPr>
          <a:xfrm>
            <a:off x="5150880" y="5010480"/>
            <a:ext cx="292320" cy="27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87"/>
          <xdr:cNvSpPr/>
        </xdr:nvSpPr>
        <xdr:spPr>
          <a:xfrm>
            <a:off x="5181120" y="5029200"/>
            <a:ext cx="231840" cy="218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3120</xdr:colOff>
      <xdr:row>12</xdr:row>
      <xdr:rowOff>171720</xdr:rowOff>
    </xdr:from>
    <xdr:to>
      <xdr:col>8</xdr:col>
      <xdr:colOff>131400</xdr:colOff>
      <xdr:row>13</xdr:row>
      <xdr:rowOff>123840</xdr:rowOff>
    </xdr:to>
    <xdr:grpSp>
      <xdr:nvGrpSpPr>
        <xdr:cNvPr id="45" name="Group 90"/>
        <xdr:cNvGrpSpPr/>
      </xdr:nvGrpSpPr>
      <xdr:grpSpPr>
        <a:xfrm>
          <a:off x="5150880" y="5629680"/>
          <a:ext cx="292320" cy="570960"/>
          <a:chOff x="5150880" y="5629680"/>
          <a:chExt cx="292320" cy="570960"/>
        </a:xfrm>
      </xdr:grpSpPr>
      <xdr:grpSp>
        <xdr:nvGrpSpPr>
          <xdr:cNvPr id="46" name="Group 45"/>
          <xdr:cNvGrpSpPr/>
        </xdr:nvGrpSpPr>
        <xdr:grpSpPr>
          <a:xfrm>
            <a:off x="5150880" y="5629680"/>
            <a:ext cx="292320" cy="276840"/>
            <a:chOff x="5150880" y="5629680"/>
            <a:chExt cx="292320" cy="276840"/>
          </a:xfrm>
        </xdr:grpSpPr>
        <xdr:sp>
          <xdr:nvSpPr>
            <xdr:cNvPr id="47" name="Rectangle 93"/>
            <xdr:cNvSpPr/>
          </xdr:nvSpPr>
          <xdr:spPr>
            <a:xfrm>
              <a:off x="5150880" y="562968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Oval 94"/>
            <xdr:cNvSpPr/>
          </xdr:nvSpPr>
          <xdr:spPr>
            <a:xfrm>
              <a:off x="5181120" y="564876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49" name="Straight Arrow Connector 92"/>
          <xdr:cNvCxnSpPr/>
        </xdr:nvCxnSpPr>
        <xdr:spPr>
          <a:xfrm>
            <a:off x="5291640" y="5924520"/>
            <a:ext cx="1080" cy="27648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2</xdr:row>
      <xdr:rowOff>171720</xdr:rowOff>
    </xdr:from>
    <xdr:to>
      <xdr:col>8</xdr:col>
      <xdr:colOff>131400</xdr:colOff>
      <xdr:row>12</xdr:row>
      <xdr:rowOff>447120</xdr:rowOff>
    </xdr:to>
    <xdr:grpSp>
      <xdr:nvGrpSpPr>
        <xdr:cNvPr id="50" name="Group 45"/>
        <xdr:cNvGrpSpPr/>
      </xdr:nvGrpSpPr>
      <xdr:grpSpPr>
        <a:xfrm>
          <a:off x="5150880" y="5629680"/>
          <a:ext cx="292320" cy="275400"/>
          <a:chOff x="5150880" y="5629680"/>
          <a:chExt cx="292320" cy="275400"/>
        </a:xfrm>
      </xdr:grpSpPr>
      <xdr:sp>
        <xdr:nvSpPr>
          <xdr:cNvPr id="51" name="Rectangle 99"/>
          <xdr:cNvSpPr/>
        </xdr:nvSpPr>
        <xdr:spPr>
          <a:xfrm>
            <a:off x="5150880" y="5629680"/>
            <a:ext cx="292320" cy="27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00"/>
          <xdr:cNvSpPr/>
        </xdr:nvSpPr>
        <xdr:spPr>
          <a:xfrm>
            <a:off x="5181120" y="5648400"/>
            <a:ext cx="231840" cy="218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3120</xdr:colOff>
      <xdr:row>12</xdr:row>
      <xdr:rowOff>171720</xdr:rowOff>
    </xdr:from>
    <xdr:to>
      <xdr:col>8</xdr:col>
      <xdr:colOff>131400</xdr:colOff>
      <xdr:row>12</xdr:row>
      <xdr:rowOff>447120</xdr:rowOff>
    </xdr:to>
    <xdr:grpSp>
      <xdr:nvGrpSpPr>
        <xdr:cNvPr id="53" name="Group 45"/>
        <xdr:cNvGrpSpPr/>
      </xdr:nvGrpSpPr>
      <xdr:grpSpPr>
        <a:xfrm>
          <a:off x="5150880" y="5629680"/>
          <a:ext cx="292320" cy="275400"/>
          <a:chOff x="5150880" y="5629680"/>
          <a:chExt cx="292320" cy="275400"/>
        </a:xfrm>
      </xdr:grpSpPr>
      <xdr:sp>
        <xdr:nvSpPr>
          <xdr:cNvPr id="54" name="Rectangle 106"/>
          <xdr:cNvSpPr/>
        </xdr:nvSpPr>
        <xdr:spPr>
          <a:xfrm>
            <a:off x="5150880" y="5629680"/>
            <a:ext cx="292320" cy="27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07"/>
          <xdr:cNvSpPr/>
        </xdr:nvSpPr>
        <xdr:spPr>
          <a:xfrm>
            <a:off x="5181120" y="5648400"/>
            <a:ext cx="231840" cy="21852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3120</xdr:colOff>
      <xdr:row>13</xdr:row>
      <xdr:rowOff>171720</xdr:rowOff>
    </xdr:from>
    <xdr:to>
      <xdr:col>8</xdr:col>
      <xdr:colOff>131400</xdr:colOff>
      <xdr:row>14</xdr:row>
      <xdr:rowOff>123480</xdr:rowOff>
    </xdr:to>
    <xdr:grpSp>
      <xdr:nvGrpSpPr>
        <xdr:cNvPr id="56" name="Group 110"/>
        <xdr:cNvGrpSpPr/>
      </xdr:nvGrpSpPr>
      <xdr:grpSpPr>
        <a:xfrm>
          <a:off x="5150880" y="6248520"/>
          <a:ext cx="292320" cy="570960"/>
          <a:chOff x="5150880" y="6248520"/>
          <a:chExt cx="292320" cy="570960"/>
        </a:xfrm>
      </xdr:grpSpPr>
      <xdr:grpSp>
        <xdr:nvGrpSpPr>
          <xdr:cNvPr id="57" name="Group 45"/>
          <xdr:cNvGrpSpPr/>
        </xdr:nvGrpSpPr>
        <xdr:grpSpPr>
          <a:xfrm>
            <a:off x="5150880" y="6248520"/>
            <a:ext cx="292320" cy="276840"/>
            <a:chOff x="5150880" y="6248520"/>
            <a:chExt cx="292320" cy="276840"/>
          </a:xfrm>
        </xdr:grpSpPr>
        <xdr:sp>
          <xdr:nvSpPr>
            <xdr:cNvPr id="58" name="Rectangle 113"/>
            <xdr:cNvSpPr/>
          </xdr:nvSpPr>
          <xdr:spPr>
            <a:xfrm>
              <a:off x="5150880" y="6248520"/>
              <a:ext cx="292320" cy="276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114"/>
            <xdr:cNvSpPr/>
          </xdr:nvSpPr>
          <xdr:spPr>
            <a:xfrm>
              <a:off x="5181120" y="6267600"/>
              <a:ext cx="231840" cy="2196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60" name="Straight Arrow Connector 112"/>
          <xdr:cNvCxnSpPr/>
        </xdr:nvCxnSpPr>
        <xdr:spPr>
          <a:xfrm>
            <a:off x="5291640" y="6543000"/>
            <a:ext cx="1080" cy="27684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3</xdr:row>
      <xdr:rowOff>171720</xdr:rowOff>
    </xdr:from>
    <xdr:to>
      <xdr:col>8</xdr:col>
      <xdr:colOff>131400</xdr:colOff>
      <xdr:row>13</xdr:row>
      <xdr:rowOff>447480</xdr:rowOff>
    </xdr:to>
    <xdr:grpSp>
      <xdr:nvGrpSpPr>
        <xdr:cNvPr id="61" name="Group 45"/>
        <xdr:cNvGrpSpPr/>
      </xdr:nvGrpSpPr>
      <xdr:grpSpPr>
        <a:xfrm>
          <a:off x="5150880" y="6248520"/>
          <a:ext cx="292320" cy="275760"/>
          <a:chOff x="5150880" y="6248520"/>
          <a:chExt cx="292320" cy="275760"/>
        </a:xfrm>
      </xdr:grpSpPr>
      <xdr:sp>
        <xdr:nvSpPr>
          <xdr:cNvPr id="62" name="Rectangle 119"/>
          <xdr:cNvSpPr/>
        </xdr:nvSpPr>
        <xdr:spPr>
          <a:xfrm>
            <a:off x="5150880" y="6248520"/>
            <a:ext cx="292320" cy="27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20"/>
          <xdr:cNvSpPr/>
        </xdr:nvSpPr>
        <xdr:spPr>
          <a:xfrm>
            <a:off x="5181120" y="6267240"/>
            <a:ext cx="231840" cy="218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83120</xdr:colOff>
      <xdr:row>14</xdr:row>
      <xdr:rowOff>171720</xdr:rowOff>
    </xdr:from>
    <xdr:to>
      <xdr:col>8</xdr:col>
      <xdr:colOff>131400</xdr:colOff>
      <xdr:row>15</xdr:row>
      <xdr:rowOff>219960</xdr:rowOff>
    </xdr:to>
    <xdr:grpSp>
      <xdr:nvGrpSpPr>
        <xdr:cNvPr id="64" name="Group 130"/>
        <xdr:cNvGrpSpPr/>
      </xdr:nvGrpSpPr>
      <xdr:grpSpPr>
        <a:xfrm>
          <a:off x="5150880" y="6867720"/>
          <a:ext cx="292320" cy="667440"/>
          <a:chOff x="5150880" y="6867720"/>
          <a:chExt cx="292320" cy="667440"/>
        </a:xfrm>
      </xdr:grpSpPr>
      <xdr:grpSp>
        <xdr:nvGrpSpPr>
          <xdr:cNvPr id="65" name="Group 45"/>
          <xdr:cNvGrpSpPr/>
        </xdr:nvGrpSpPr>
        <xdr:grpSpPr>
          <a:xfrm>
            <a:off x="5150880" y="6867720"/>
            <a:ext cx="292320" cy="276480"/>
            <a:chOff x="5150880" y="6867720"/>
            <a:chExt cx="292320" cy="276480"/>
          </a:xfrm>
        </xdr:grpSpPr>
        <xdr:sp>
          <xdr:nvSpPr>
            <xdr:cNvPr id="66" name="Rectangle 133"/>
            <xdr:cNvSpPr/>
          </xdr:nvSpPr>
          <xdr:spPr>
            <a:xfrm>
              <a:off x="5150880" y="6867720"/>
              <a:ext cx="292320" cy="2764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134"/>
            <xdr:cNvSpPr/>
          </xdr:nvSpPr>
          <xdr:spPr>
            <a:xfrm>
              <a:off x="5181120" y="6886800"/>
              <a:ext cx="231840" cy="2192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68" name="Straight Arrow Connector 132"/>
          <xdr:cNvCxnSpPr>
            <a:endCxn id="69" idx="0"/>
          </xdr:cNvCxnSpPr>
        </xdr:nvCxnSpPr>
        <xdr:spPr>
          <a:xfrm flipH="1">
            <a:off x="5251680" y="7162920"/>
            <a:ext cx="40680" cy="372600"/>
          </a:xfrm>
          <a:prstGeom prst="straightConnector1">
            <a:avLst/>
          </a:prstGeom>
          <a:ln w="12600">
            <a:solidFill>
              <a:srgbClr val="000000"/>
            </a:solidFill>
            <a:miter/>
            <a:tailEnd len="med" type="stealth" w="med"/>
          </a:ln>
        </xdr:spPr>
      </xdr:cxnSp>
    </xdr:grpSp>
    <xdr:clientData/>
  </xdr:twoCellAnchor>
  <xdr:twoCellAnchor editAs="oneCell">
    <xdr:from>
      <xdr:col>7</xdr:col>
      <xdr:colOff>483120</xdr:colOff>
      <xdr:row>14</xdr:row>
      <xdr:rowOff>171720</xdr:rowOff>
    </xdr:from>
    <xdr:to>
      <xdr:col>8</xdr:col>
      <xdr:colOff>131400</xdr:colOff>
      <xdr:row>14</xdr:row>
      <xdr:rowOff>447480</xdr:rowOff>
    </xdr:to>
    <xdr:grpSp>
      <xdr:nvGrpSpPr>
        <xdr:cNvPr id="70" name="Group 45"/>
        <xdr:cNvGrpSpPr/>
      </xdr:nvGrpSpPr>
      <xdr:grpSpPr>
        <a:xfrm>
          <a:off x="5150880" y="6867720"/>
          <a:ext cx="292320" cy="275760"/>
          <a:chOff x="5150880" y="6867720"/>
          <a:chExt cx="292320" cy="275760"/>
        </a:xfrm>
      </xdr:grpSpPr>
      <xdr:sp>
        <xdr:nvSpPr>
          <xdr:cNvPr id="71" name="Rectangle 139"/>
          <xdr:cNvSpPr/>
        </xdr:nvSpPr>
        <xdr:spPr>
          <a:xfrm>
            <a:off x="5150880" y="6867720"/>
            <a:ext cx="292320" cy="27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140"/>
          <xdr:cNvSpPr/>
        </xdr:nvSpPr>
        <xdr:spPr>
          <a:xfrm>
            <a:off x="5181120" y="6886440"/>
            <a:ext cx="231840" cy="218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57240</xdr:rowOff>
    </xdr:from>
    <xdr:to>
      <xdr:col>2</xdr:col>
      <xdr:colOff>234000</xdr:colOff>
      <xdr:row>3</xdr:row>
      <xdr:rowOff>123480</xdr:rowOff>
    </xdr:to>
    <xdr:pic>
      <xdr:nvPicPr>
        <xdr:cNvPr id="129" name="Picture 65" descr="logo"/>
        <xdr:cNvPicPr/>
      </xdr:nvPicPr>
      <xdr:blipFill>
        <a:blip r:embed="rId1"/>
        <a:stretch/>
      </xdr:blipFill>
      <xdr:spPr>
        <a:xfrm>
          <a:off x="130680" y="219240"/>
          <a:ext cx="12398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8400</xdr:colOff>
      <xdr:row>47</xdr:row>
      <xdr:rowOff>37800</xdr:rowOff>
    </xdr:to>
    <xdr:pic>
      <xdr:nvPicPr>
        <xdr:cNvPr id="130" name="Picture 1" descr="Image.bmp"/>
        <xdr:cNvPicPr/>
      </xdr:nvPicPr>
      <xdr:blipFill>
        <a:blip r:embed="rId1"/>
        <a:stretch/>
      </xdr:blipFill>
      <xdr:spPr>
        <a:xfrm>
          <a:off x="0" y="0"/>
          <a:ext cx="8372160" cy="89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58400</xdr:colOff>
      <xdr:row>58</xdr:row>
      <xdr:rowOff>85320</xdr:rowOff>
    </xdr:to>
    <xdr:pic>
      <xdr:nvPicPr>
        <xdr:cNvPr id="131" name="Picture 1" descr="Image (2).bmp"/>
        <xdr:cNvPicPr/>
      </xdr:nvPicPr>
      <xdr:blipFill>
        <a:blip r:embed="rId1"/>
        <a:stretch/>
      </xdr:blipFill>
      <xdr:spPr>
        <a:xfrm>
          <a:off x="0" y="0"/>
          <a:ext cx="8372160" cy="111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19</xdr:row>
      <xdr:rowOff>57240</xdr:rowOff>
    </xdr:from>
    <xdr:to>
      <xdr:col>9</xdr:col>
      <xdr:colOff>433440</xdr:colOff>
      <xdr:row>24</xdr:row>
      <xdr:rowOff>105120</xdr:rowOff>
    </xdr:to>
    <xdr:pic>
      <xdr:nvPicPr>
        <xdr:cNvPr id="132" name="Picture 1" descr="C:\Users\QADE-II\Desktop\DSCN3896.JPG"/>
        <xdr:cNvPicPr/>
      </xdr:nvPicPr>
      <xdr:blipFill>
        <a:blip r:embed="rId1"/>
        <a:stretch/>
      </xdr:blipFill>
      <xdr:spPr>
        <a:xfrm>
          <a:off x="4958640" y="3981600"/>
          <a:ext cx="2535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7</xdr:row>
      <xdr:rowOff>9360</xdr:rowOff>
    </xdr:from>
    <xdr:to>
      <xdr:col>9</xdr:col>
      <xdr:colOff>714600</xdr:colOff>
      <xdr:row>17</xdr:row>
      <xdr:rowOff>171360</xdr:rowOff>
    </xdr:to>
    <xdr:pic>
      <xdr:nvPicPr>
        <xdr:cNvPr id="133" name="Picture 2" descr="C:\Users\QADE-II\Desktop\DSCN3886.JPG"/>
        <xdr:cNvPicPr/>
      </xdr:nvPicPr>
      <xdr:blipFill>
        <a:blip r:embed="rId2"/>
        <a:stretch/>
      </xdr:blipFill>
      <xdr:spPr>
        <a:xfrm>
          <a:off x="4255200" y="1695240"/>
          <a:ext cx="352044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2</xdr:col>
      <xdr:colOff>101880</xdr:colOff>
      <xdr:row>1</xdr:row>
      <xdr:rowOff>152640</xdr:rowOff>
    </xdr:to>
    <xdr:pic>
      <xdr:nvPicPr>
        <xdr:cNvPr id="73" name="Picture 65" descr="logo"/>
        <xdr:cNvPicPr/>
      </xdr:nvPicPr>
      <xdr:blipFill>
        <a:blip r:embed="rId1"/>
        <a:stretch/>
      </xdr:blipFill>
      <xdr:spPr>
        <a:xfrm>
          <a:off x="60480" y="37800"/>
          <a:ext cx="15202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6</xdr:row>
      <xdr:rowOff>19080</xdr:rowOff>
    </xdr:from>
    <xdr:to>
      <xdr:col>0</xdr:col>
      <xdr:colOff>342360</xdr:colOff>
      <xdr:row>26</xdr:row>
      <xdr:rowOff>142560</xdr:rowOff>
    </xdr:to>
    <xdr:sp>
      <xdr:nvSpPr>
        <xdr:cNvPr id="74" name="Rectangle 5"/>
        <xdr:cNvSpPr/>
      </xdr:nvSpPr>
      <xdr:spPr>
        <a:xfrm>
          <a:off x="221040" y="8010720"/>
          <a:ext cx="1213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6</xdr:row>
      <xdr:rowOff>28080</xdr:rowOff>
    </xdr:from>
    <xdr:to>
      <xdr:col>7</xdr:col>
      <xdr:colOff>533520</xdr:colOff>
      <xdr:row>26</xdr:row>
      <xdr:rowOff>151920</xdr:rowOff>
    </xdr:to>
    <xdr:sp>
      <xdr:nvSpPr>
        <xdr:cNvPr id="75" name="Rectangle 7"/>
        <xdr:cNvSpPr/>
      </xdr:nvSpPr>
      <xdr:spPr>
        <a:xfrm>
          <a:off x="6700680" y="8019720"/>
          <a:ext cx="111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916560</xdr:colOff>
      <xdr:row>1</xdr:row>
      <xdr:rowOff>199800</xdr:rowOff>
    </xdr:to>
    <xdr:pic>
      <xdr:nvPicPr>
        <xdr:cNvPr id="76" name="Picture 65" descr="logo"/>
        <xdr:cNvPicPr/>
      </xdr:nvPicPr>
      <xdr:blipFill>
        <a:blip r:embed="rId1"/>
        <a:stretch/>
      </xdr:blipFill>
      <xdr:spPr>
        <a:xfrm>
          <a:off x="0" y="38160"/>
          <a:ext cx="1338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6</xdr:row>
      <xdr:rowOff>19080</xdr:rowOff>
    </xdr:from>
    <xdr:to>
      <xdr:col>3</xdr:col>
      <xdr:colOff>222480</xdr:colOff>
      <xdr:row>26</xdr:row>
      <xdr:rowOff>142560</xdr:rowOff>
    </xdr:to>
    <xdr:sp>
      <xdr:nvSpPr>
        <xdr:cNvPr id="77" name="Rectangle 5"/>
        <xdr:cNvSpPr/>
      </xdr:nvSpPr>
      <xdr:spPr>
        <a:xfrm>
          <a:off x="3139560" y="8010720"/>
          <a:ext cx="1220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0</xdr:row>
      <xdr:rowOff>0</xdr:rowOff>
    </xdr:from>
    <xdr:to>
      <xdr:col>1</xdr:col>
      <xdr:colOff>806760</xdr:colOff>
      <xdr:row>2</xdr:row>
      <xdr:rowOff>218880</xdr:rowOff>
    </xdr:to>
    <xdr:pic>
      <xdr:nvPicPr>
        <xdr:cNvPr id="78" name="Picture 1" descr="Logo Dhananjay.jpg"/>
        <xdr:cNvPicPr/>
      </xdr:nvPicPr>
      <xdr:blipFill>
        <a:blip r:embed="rId1"/>
        <a:stretch/>
      </xdr:blipFill>
      <xdr:spPr>
        <a:xfrm>
          <a:off x="1590120" y="0"/>
          <a:ext cx="1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57600</xdr:rowOff>
    </xdr:from>
    <xdr:to>
      <xdr:col>1</xdr:col>
      <xdr:colOff>806760</xdr:colOff>
      <xdr:row>1</xdr:row>
      <xdr:rowOff>114480</xdr:rowOff>
    </xdr:to>
    <xdr:pic>
      <xdr:nvPicPr>
        <xdr:cNvPr id="79" name="Picture 65" descr="logo"/>
        <xdr:cNvPicPr/>
      </xdr:nvPicPr>
      <xdr:blipFill>
        <a:blip r:embed="rId2"/>
        <a:stretch/>
      </xdr:blipFill>
      <xdr:spPr>
        <a:xfrm>
          <a:off x="80640" y="57600"/>
          <a:ext cx="1510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</xdr:row>
      <xdr:rowOff>47160</xdr:rowOff>
    </xdr:from>
    <xdr:to>
      <xdr:col>0</xdr:col>
      <xdr:colOff>695160</xdr:colOff>
      <xdr:row>2</xdr:row>
      <xdr:rowOff>218880</xdr:rowOff>
    </xdr:to>
    <xdr:sp>
      <xdr:nvSpPr>
        <xdr:cNvPr id="80" name="Rectangle 8"/>
        <xdr:cNvSpPr/>
      </xdr:nvSpPr>
      <xdr:spPr>
        <a:xfrm>
          <a:off x="402480" y="523440"/>
          <a:ext cx="29268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360</xdr:colOff>
      <xdr:row>2</xdr:row>
      <xdr:rowOff>38160</xdr:rowOff>
    </xdr:from>
    <xdr:to>
      <xdr:col>2</xdr:col>
      <xdr:colOff>635760</xdr:colOff>
      <xdr:row>2</xdr:row>
      <xdr:rowOff>209880</xdr:rowOff>
    </xdr:to>
    <xdr:sp>
      <xdr:nvSpPr>
        <xdr:cNvPr id="81" name="Rectangle 9"/>
        <xdr:cNvSpPr/>
      </xdr:nvSpPr>
      <xdr:spPr>
        <a:xfrm>
          <a:off x="2546280" y="514440"/>
          <a:ext cx="29340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</xdr:row>
      <xdr:rowOff>38160</xdr:rowOff>
    </xdr:from>
    <xdr:to>
      <xdr:col>4</xdr:col>
      <xdr:colOff>323280</xdr:colOff>
      <xdr:row>2</xdr:row>
      <xdr:rowOff>209880</xdr:rowOff>
    </xdr:to>
    <xdr:sp>
      <xdr:nvSpPr>
        <xdr:cNvPr id="82" name="Rectangle 10"/>
        <xdr:cNvSpPr/>
      </xdr:nvSpPr>
      <xdr:spPr>
        <a:xfrm>
          <a:off x="4638960" y="514440"/>
          <a:ext cx="293040" cy="1717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144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8</xdr:row>
      <xdr:rowOff>38520</xdr:rowOff>
    </xdr:from>
    <xdr:to>
      <xdr:col>1</xdr:col>
      <xdr:colOff>372960</xdr:colOff>
      <xdr:row>28</xdr:row>
      <xdr:rowOff>38520</xdr:rowOff>
    </xdr:to>
    <xdr:sp>
      <xdr:nvSpPr>
        <xdr:cNvPr id="83" name="Line 1"/>
        <xdr:cNvSpPr/>
      </xdr:nvSpPr>
      <xdr:spPr>
        <a:xfrm>
          <a:off x="683280" y="601056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123480</xdr:rowOff>
    </xdr:from>
    <xdr:to>
      <xdr:col>2</xdr:col>
      <xdr:colOff>442800</xdr:colOff>
      <xdr:row>1</xdr:row>
      <xdr:rowOff>333360</xdr:rowOff>
    </xdr:to>
    <xdr:pic>
      <xdr:nvPicPr>
        <xdr:cNvPr id="84" name="Picture 65" descr="logo"/>
        <xdr:cNvPicPr/>
      </xdr:nvPicPr>
      <xdr:blipFill>
        <a:blip r:embed="rId1"/>
        <a:stretch/>
      </xdr:blipFill>
      <xdr:spPr>
        <a:xfrm>
          <a:off x="100800" y="123480"/>
          <a:ext cx="1427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14480</xdr:rowOff>
    </xdr:from>
    <xdr:to>
      <xdr:col>25</xdr:col>
      <xdr:colOff>483120</xdr:colOff>
      <xdr:row>30</xdr:row>
      <xdr:rowOff>28440</xdr:rowOff>
    </xdr:to>
    <xdr:graphicFrame>
      <xdr:nvGraphicFramePr>
        <xdr:cNvPr id="85" name="Chart 4"/>
        <xdr:cNvGraphicFramePr/>
      </xdr:nvGraphicFramePr>
      <xdr:xfrm>
        <a:off x="39960" y="3076920"/>
        <a:ext cx="153061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28440</xdr:rowOff>
    </xdr:from>
    <xdr:to>
      <xdr:col>25</xdr:col>
      <xdr:colOff>443160</xdr:colOff>
      <xdr:row>42</xdr:row>
      <xdr:rowOff>133560</xdr:rowOff>
    </xdr:to>
    <xdr:graphicFrame>
      <xdr:nvGraphicFramePr>
        <xdr:cNvPr id="86" name="Chart 5"/>
        <xdr:cNvGraphicFramePr/>
      </xdr:nvGraphicFramePr>
      <xdr:xfrm>
        <a:off x="0" y="5419440"/>
        <a:ext cx="153061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320</xdr:colOff>
      <xdr:row>1</xdr:row>
      <xdr:rowOff>190800</xdr:rowOff>
    </xdr:to>
    <xdr:pic>
      <xdr:nvPicPr>
        <xdr:cNvPr id="87" name="Picture 65" descr="logo"/>
        <xdr:cNvPicPr/>
      </xdr:nvPicPr>
      <xdr:blipFill>
        <a:blip r:embed="rId3"/>
        <a:stretch/>
      </xdr:blipFill>
      <xdr:spPr>
        <a:xfrm>
          <a:off x="0" y="0"/>
          <a:ext cx="16797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mesh/PPAP/Avenger/Final%20PPAP%20Aveng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heet"/>
      <sheetName val="Index"/>
      <sheetName val="1.Drg."/>
      <sheetName val="5.PFD"/>
      <sheetName val="6.PFMEA "/>
      <sheetName val="7.Control Plan"/>
      <sheetName val="8.GR&amp;R VAR"/>
      <sheetName val="9.SIR Format Assembly"/>
      <sheetName val="11.SPC"/>
      <sheetName val="16.Checking Add"/>
      <sheetName val="18.PSW"/>
      <sheetName val="4.P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pl1p@dhananjaygroup.com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<Relationship Id="rId11" Type="http://schemas.openxmlformats.org/officeDocument/2006/relationships/ctrlProp" Target="../ctrlProps/ctrlProps18.xml"/><Relationship Id="rId12" Type="http://schemas.openxmlformats.org/officeDocument/2006/relationships/ctrlProp" Target="../ctrlProps/ctrlProps19.xml"/><Relationship Id="rId13" Type="http://schemas.openxmlformats.org/officeDocument/2006/relationships/ctrlProp" Target="../ctrlProps/ctrlProps20.xml"/><Relationship Id="rId14" Type="http://schemas.openxmlformats.org/officeDocument/2006/relationships/ctrlProp" Target="../ctrlProps/ctrlProps21.xml"/><Relationship Id="rId15" Type="http://schemas.openxmlformats.org/officeDocument/2006/relationships/ctrlProp" Target="../ctrlProps/ctrlProps22.xml"/><Relationship Id="rId16" Type="http://schemas.openxmlformats.org/officeDocument/2006/relationships/ctrlProp" Target="../ctrlProps/ctrlProps23.xml"/><Relationship Id="rId17" Type="http://schemas.openxmlformats.org/officeDocument/2006/relationships/ctrlProp" Target="../ctrlProps/ctrlProps24.xml"/><Relationship Id="rId18" Type="http://schemas.openxmlformats.org/officeDocument/2006/relationships/ctrlProp" Target="../ctrlProps/ctrlProps25.xml"/><Relationship Id="rId19" Type="http://schemas.openxmlformats.org/officeDocument/2006/relationships/ctrlProp" Target="../ctrlProps/ctrlProps26.xml"/><Relationship Id="rId20" Type="http://schemas.openxmlformats.org/officeDocument/2006/relationships/ctrlProp" Target="../ctrlProps/ctrlProps27.xml"/><Relationship Id="rId21" Type="http://schemas.openxmlformats.org/officeDocument/2006/relationships/ctrlProp" Target="../ctrlProps/ctrlProps28.xml"/><Relationship Id="rId22" Type="http://schemas.openxmlformats.org/officeDocument/2006/relationships/ctrlProp" Target="../ctrlProps/ctrlProps29.xml"/><Relationship Id="rId23" Type="http://schemas.openxmlformats.org/officeDocument/2006/relationships/ctrlProp" Target="../ctrlProps/ctrlProps30.xml"/><Relationship Id="rId24" Type="http://schemas.openxmlformats.org/officeDocument/2006/relationships/ctrlProp" Target="../ctrlProps/ctrlProps31.xml"/><Relationship Id="rId25" Type="http://schemas.openxmlformats.org/officeDocument/2006/relationships/ctrlProp" Target="../ctrlProps/ctrlProps32.xml"/><Relationship Id="rId26" Type="http://schemas.openxmlformats.org/officeDocument/2006/relationships/ctrlProp" Target="../ctrlProps/ctrlProps33.xml"/><Relationship Id="rId27" Type="http://schemas.openxmlformats.org/officeDocument/2006/relationships/ctrlProp" Target="../ctrlProps/ctrlProps34.xml"/><Relationship Id="rId28" Type="http://schemas.openxmlformats.org/officeDocument/2006/relationships/ctrlProp" Target="../ctrlProps/ctrlProps35.xml"/><Relationship Id="rId29" Type="http://schemas.openxmlformats.org/officeDocument/2006/relationships/ctrlProp" Target="../ctrlProps/ctrlProps36.xml"/><Relationship Id="rId30" Type="http://schemas.openxmlformats.org/officeDocument/2006/relationships/ctrlProp" Target="../ctrlProps/ctrlProps37.xml"/><Relationship Id="rId31" Type="http://schemas.openxmlformats.org/officeDocument/2006/relationships/ctrlProp" Target="../ctrlProps/ctrlProps38.xml"/><Relationship Id="rId32" Type="http://schemas.openxmlformats.org/officeDocument/2006/relationships/ctrlProp" Target="../ctrlProps/ctrlProps39.xml"/><Relationship Id="rId33" Type="http://schemas.openxmlformats.org/officeDocument/2006/relationships/ctrlProp" Target="../ctrlProps/ctrlProps40.xml"/><Relationship Id="rId34" Type="http://schemas.openxmlformats.org/officeDocument/2006/relationships/ctrlProp" Target="../ctrlProps/ctrlProps41.xml"/><Relationship Id="rId35" Type="http://schemas.openxmlformats.org/officeDocument/2006/relationships/ctrlProp" Target="../ctrlProps/ctrlProps42.xml"/><Relationship Id="rId36" Type="http://schemas.openxmlformats.org/officeDocument/2006/relationships/ctrlProp" Target="../ctrlProps/ctrlProps43.xml"/><Relationship Id="rId37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8.56"/>
    <col collapsed="false" customWidth="true" hidden="false" outlineLevel="0" max="7" min="4" style="1" width="14.41"/>
    <col collapsed="false" customWidth="true" hidden="false" outlineLevel="0" max="8" min="8" style="1" width="1.7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21.75" hidden="false" customHeight="true" outlineLevel="0" collapsed="false"/>
    <row r="2" customFormat="false" ht="18" hidden="false" customHeight="true" outlineLevel="0" collapsed="false"/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38.25" hidden="false" customHeight="true" outlineLevel="0" collapsed="false">
      <c r="A10" s="3"/>
      <c r="B10" s="4" t="s">
        <v>0</v>
      </c>
      <c r="C10" s="4"/>
      <c r="D10" s="5" t="s">
        <v>1</v>
      </c>
      <c r="E10" s="5"/>
      <c r="F10" s="5"/>
      <c r="G10" s="5"/>
      <c r="H10" s="6"/>
      <c r="I10" s="3"/>
    </row>
    <row r="11" customFormat="false" ht="38.25" hidden="false" customHeight="true" outlineLevel="0" collapsed="false">
      <c r="A11" s="3"/>
      <c r="B11" s="4"/>
      <c r="C11" s="4"/>
      <c r="D11" s="6"/>
      <c r="E11" s="6"/>
      <c r="F11" s="6"/>
      <c r="G11" s="6"/>
      <c r="H11" s="6"/>
      <c r="I11" s="3"/>
    </row>
    <row r="12" customFormat="false" ht="38.25" hidden="false" customHeight="true" outlineLevel="0" collapsed="false">
      <c r="A12" s="3"/>
      <c r="B12" s="4" t="s">
        <v>2</v>
      </c>
      <c r="C12" s="4"/>
      <c r="D12" s="5" t="s">
        <v>3</v>
      </c>
      <c r="E12" s="5"/>
      <c r="F12" s="5"/>
      <c r="G12" s="5"/>
      <c r="H12" s="6"/>
      <c r="I12" s="3"/>
    </row>
    <row r="13" customFormat="false" ht="38.25" hidden="false" customHeight="true" outlineLevel="0" collapsed="false">
      <c r="A13" s="3"/>
      <c r="B13" s="4"/>
      <c r="C13" s="4"/>
      <c r="D13" s="6"/>
      <c r="E13" s="6"/>
      <c r="F13" s="6"/>
      <c r="G13" s="6"/>
      <c r="H13" s="6"/>
      <c r="I13" s="3"/>
    </row>
    <row r="14" customFormat="false" ht="38.25" hidden="false" customHeight="true" outlineLevel="0" collapsed="false">
      <c r="A14" s="3"/>
      <c r="B14" s="4" t="s">
        <v>4</v>
      </c>
      <c r="C14" s="4"/>
      <c r="D14" s="5" t="s">
        <v>5</v>
      </c>
      <c r="E14" s="5"/>
      <c r="F14" s="5"/>
      <c r="G14" s="5"/>
      <c r="H14" s="6"/>
      <c r="I14" s="3"/>
    </row>
    <row r="15" customFormat="false" ht="38.2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3"/>
    </row>
    <row r="16" customFormat="false" ht="38.25" hidden="false" customHeight="true" outlineLevel="0" collapsed="false">
      <c r="A16" s="3"/>
      <c r="B16" s="4" t="s">
        <v>6</v>
      </c>
      <c r="C16" s="4"/>
      <c r="D16" s="5" t="s">
        <v>7</v>
      </c>
      <c r="E16" s="5"/>
      <c r="F16" s="5"/>
      <c r="G16" s="5"/>
      <c r="H16" s="6"/>
      <c r="I16" s="3"/>
    </row>
    <row r="17" customFormat="false" ht="38.25" hidden="false" customHeight="true" outlineLevel="0" collapsed="false">
      <c r="A17" s="3"/>
      <c r="B17" s="4"/>
      <c r="C17" s="4"/>
      <c r="D17" s="5"/>
      <c r="E17" s="5"/>
      <c r="F17" s="5"/>
      <c r="G17" s="5"/>
      <c r="H17" s="6"/>
      <c r="I17" s="3"/>
    </row>
    <row r="18" customFormat="false" ht="38.25" hidden="false" customHeight="true" outlineLevel="0" collapsed="false">
      <c r="A18" s="3"/>
      <c r="B18" s="4" t="s">
        <v>8</v>
      </c>
      <c r="C18" s="4"/>
      <c r="D18" s="7" t="s">
        <v>9</v>
      </c>
      <c r="E18" s="7"/>
      <c r="F18" s="7"/>
      <c r="G18" s="7"/>
      <c r="H18" s="8"/>
      <c r="I18" s="3"/>
    </row>
    <row r="19" customFormat="false" ht="38.25" hidden="false" customHeight="true" outlineLevel="0" collapsed="false">
      <c r="A19" s="3"/>
      <c r="B19" s="9"/>
      <c r="C19" s="9"/>
      <c r="D19" s="7" t="s">
        <v>10</v>
      </c>
      <c r="E19" s="7"/>
      <c r="F19" s="7"/>
      <c r="G19" s="7"/>
      <c r="H19" s="8"/>
      <c r="I19" s="3"/>
    </row>
    <row r="20" customFormat="false" ht="38.25" hidden="false" customHeight="true" outlineLevel="0" collapsed="false">
      <c r="A20" s="3"/>
      <c r="B20" s="10"/>
      <c r="C20" s="10"/>
      <c r="E20" s="11"/>
      <c r="F20" s="11"/>
      <c r="G20" s="11"/>
      <c r="H20" s="11"/>
      <c r="I20" s="3"/>
    </row>
    <row r="21" customFormat="false" ht="38.25" hidden="false" customHeight="true" outlineLevel="0" collapsed="false">
      <c r="A21" s="3"/>
      <c r="B21" s="4" t="s">
        <v>11</v>
      </c>
      <c r="C21" s="4"/>
      <c r="D21" s="12" t="n">
        <v>43376</v>
      </c>
      <c r="E21" s="12"/>
      <c r="F21" s="12"/>
      <c r="G21" s="12"/>
      <c r="H21" s="2"/>
      <c r="I21" s="3"/>
    </row>
    <row r="22" customFormat="false" ht="38.25" hidden="false" customHeight="true" outlineLevel="0" collapsed="false">
      <c r="A22" s="3"/>
      <c r="B22" s="13"/>
      <c r="C22" s="13"/>
      <c r="D22" s="2"/>
      <c r="E22" s="2"/>
      <c r="F22" s="2"/>
      <c r="G22" s="2"/>
      <c r="H22" s="2"/>
      <c r="I22" s="3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</sheetData>
  <mergeCells count="13">
    <mergeCell ref="B10:C10"/>
    <mergeCell ref="D10:G10"/>
    <mergeCell ref="B12:C12"/>
    <mergeCell ref="D12:G12"/>
    <mergeCell ref="B14:C14"/>
    <mergeCell ref="D14:G14"/>
    <mergeCell ref="B16:C16"/>
    <mergeCell ref="D16:G16"/>
    <mergeCell ref="B18:C18"/>
    <mergeCell ref="D18:G18"/>
    <mergeCell ref="D19:G19"/>
    <mergeCell ref="B21:C21"/>
    <mergeCell ref="D21:G2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1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Q57" activeCellId="0" sqref="Q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9.7"/>
    <col collapsed="false" customWidth="true" hidden="false" outlineLevel="0" max="2" min="2" style="403" width="8.7"/>
    <col collapsed="false" customWidth="true" hidden="false" outlineLevel="0" max="3" min="3" style="403" width="5.85"/>
    <col collapsed="false" customWidth="true" hidden="false" outlineLevel="0" max="4" min="4" style="403" width="7.42"/>
    <col collapsed="false" customWidth="true" hidden="false" outlineLevel="0" max="5" min="5" style="403" width="7.28"/>
    <col collapsed="false" customWidth="true" hidden="false" outlineLevel="0" max="6" min="6" style="403" width="11.28"/>
    <col collapsed="false" customWidth="true" hidden="false" outlineLevel="0" max="7" min="7" style="403" width="5.99"/>
    <col collapsed="false" customWidth="true" hidden="false" outlineLevel="0" max="8" min="8" style="403" width="6.7"/>
    <col collapsed="false" customWidth="true" hidden="false" outlineLevel="0" max="26" min="9" style="403" width="8.7"/>
    <col collapsed="false" customWidth="true" hidden="true" outlineLevel="0" max="82" min="27" style="403" width="8.96"/>
    <col collapsed="false" customWidth="false" hidden="false" outlineLevel="0" max="257" min="83" style="403" width="9.14"/>
  </cols>
  <sheetData>
    <row r="1" customFormat="false" ht="18.75" hidden="false" customHeight="true" outlineLevel="0" collapsed="false">
      <c r="A1" s="404"/>
      <c r="B1" s="405"/>
      <c r="C1" s="405"/>
      <c r="D1" s="406" t="s">
        <v>473</v>
      </c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  <c r="U1" s="406"/>
      <c r="V1" s="406"/>
      <c r="W1" s="406"/>
      <c r="X1" s="406"/>
      <c r="Y1" s="406"/>
      <c r="Z1" s="406"/>
    </row>
    <row r="2" s="410" customFormat="true" ht="18.75" hidden="false" customHeight="true" outlineLevel="0" collapsed="false">
      <c r="A2" s="407"/>
      <c r="B2" s="408"/>
      <c r="C2" s="408"/>
      <c r="D2" s="409" t="s">
        <v>474</v>
      </c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</row>
    <row r="3" s="410" customFormat="true" ht="13.5" hidden="false" customHeight="true" outlineLevel="0" collapsed="false">
      <c r="A3" s="411" t="s">
        <v>373</v>
      </c>
      <c r="B3" s="411"/>
      <c r="C3" s="411"/>
      <c r="D3" s="411"/>
      <c r="E3" s="411"/>
      <c r="F3" s="411"/>
      <c r="G3" s="412" t="s">
        <v>384</v>
      </c>
      <c r="H3" s="412"/>
      <c r="I3" s="412"/>
      <c r="J3" s="412"/>
      <c r="K3" s="412"/>
      <c r="L3" s="413" t="s">
        <v>475</v>
      </c>
      <c r="M3" s="413"/>
      <c r="N3" s="414" t="s">
        <v>476</v>
      </c>
      <c r="O3" s="414"/>
      <c r="P3" s="415" t="s">
        <v>477</v>
      </c>
      <c r="Q3" s="415"/>
      <c r="R3" s="415"/>
      <c r="S3" s="412" t="s">
        <v>163</v>
      </c>
      <c r="T3" s="416"/>
      <c r="U3" s="417"/>
      <c r="V3" s="417"/>
      <c r="W3" s="417"/>
      <c r="X3" s="418"/>
      <c r="Y3" s="418"/>
      <c r="Z3" s="419"/>
    </row>
    <row r="4" s="410" customFormat="true" ht="15" hidden="false" customHeight="true" outlineLevel="0" collapsed="false">
      <c r="A4" s="420" t="str">
        <f aca="false">'PPAP Tiltle'!D12</f>
        <v>B205014280</v>
      </c>
      <c r="B4" s="420"/>
      <c r="C4" s="420"/>
      <c r="D4" s="420"/>
      <c r="E4" s="420"/>
      <c r="F4" s="420"/>
      <c r="G4" s="421" t="s">
        <v>478</v>
      </c>
      <c r="H4" s="421"/>
      <c r="I4" s="422" t="s">
        <v>275</v>
      </c>
      <c r="J4" s="422"/>
      <c r="K4" s="422"/>
      <c r="L4" s="411" t="s">
        <v>479</v>
      </c>
      <c r="M4" s="411"/>
      <c r="N4" s="423" t="s">
        <v>480</v>
      </c>
      <c r="O4" s="423"/>
      <c r="P4" s="424" t="s">
        <v>481</v>
      </c>
      <c r="Q4" s="424"/>
      <c r="R4" s="424"/>
      <c r="S4" s="425" t="s">
        <v>163</v>
      </c>
      <c r="T4" s="426" t="s">
        <v>482</v>
      </c>
      <c r="U4" s="427"/>
      <c r="V4" s="427"/>
      <c r="W4" s="427"/>
      <c r="X4" s="428"/>
      <c r="Y4" s="428"/>
      <c r="Z4" s="429"/>
    </row>
    <row r="5" s="410" customFormat="true" ht="15" hidden="false" customHeight="true" outlineLevel="0" collapsed="false">
      <c r="A5" s="411" t="s">
        <v>378</v>
      </c>
      <c r="B5" s="411"/>
      <c r="C5" s="411"/>
      <c r="D5" s="411"/>
      <c r="E5" s="411"/>
      <c r="F5" s="411"/>
      <c r="G5" s="430" t="s">
        <v>483</v>
      </c>
      <c r="H5" s="430"/>
      <c r="I5" s="431" t="s">
        <v>484</v>
      </c>
      <c r="J5" s="431"/>
      <c r="K5" s="431"/>
      <c r="L5" s="432" t="n">
        <v>7.2</v>
      </c>
      <c r="M5" s="432"/>
      <c r="N5" s="433" t="n">
        <v>6.8</v>
      </c>
      <c r="O5" s="433"/>
      <c r="P5" s="434" t="s">
        <v>485</v>
      </c>
      <c r="Q5" s="434"/>
      <c r="R5" s="434"/>
      <c r="S5" s="425" t="s">
        <v>163</v>
      </c>
      <c r="T5" s="426" t="s">
        <v>315</v>
      </c>
      <c r="U5" s="427"/>
      <c r="V5" s="427"/>
      <c r="W5" s="427"/>
      <c r="X5" s="435"/>
      <c r="Y5" s="435"/>
      <c r="Z5" s="435"/>
    </row>
    <row r="6" s="410" customFormat="true" ht="15" hidden="false" customHeight="true" outlineLevel="0" collapsed="false">
      <c r="A6" s="436" t="str">
        <f aca="false">'PPAP Tiltle'!D10</f>
        <v>DISK BRAKE -YAMAHA 220</v>
      </c>
      <c r="B6" s="436"/>
      <c r="C6" s="436"/>
      <c r="D6" s="436"/>
      <c r="E6" s="436"/>
      <c r="F6" s="436"/>
      <c r="G6" s="437" t="s">
        <v>486</v>
      </c>
      <c r="H6" s="437"/>
      <c r="I6" s="431"/>
      <c r="J6" s="431"/>
      <c r="K6" s="431"/>
      <c r="L6" s="423" t="s">
        <v>487</v>
      </c>
      <c r="M6" s="423"/>
      <c r="N6" s="438" t="s">
        <v>488</v>
      </c>
      <c r="O6" s="438"/>
      <c r="P6" s="434" t="s">
        <v>489</v>
      </c>
      <c r="Q6" s="434"/>
      <c r="R6" s="434"/>
      <c r="S6" s="425" t="s">
        <v>163</v>
      </c>
      <c r="T6" s="439" t="s">
        <v>490</v>
      </c>
      <c r="U6" s="440" t="n">
        <v>0.01</v>
      </c>
      <c r="V6" s="441" t="s">
        <v>488</v>
      </c>
      <c r="W6" s="441"/>
      <c r="X6" s="442"/>
      <c r="Y6" s="442"/>
      <c r="Z6" s="443"/>
    </row>
    <row r="7" customFormat="false" ht="12.75" hidden="false" customHeight="true" outlineLevel="0" collapsed="false">
      <c r="A7" s="444" t="s">
        <v>491</v>
      </c>
      <c r="B7" s="445" t="n">
        <v>1</v>
      </c>
      <c r="C7" s="445" t="n">
        <v>2</v>
      </c>
      <c r="D7" s="445" t="n">
        <v>3</v>
      </c>
      <c r="E7" s="445" t="n">
        <v>4</v>
      </c>
      <c r="F7" s="445" t="n">
        <v>5</v>
      </c>
      <c r="G7" s="445" t="n">
        <v>6</v>
      </c>
      <c r="H7" s="445" t="n">
        <v>7</v>
      </c>
      <c r="I7" s="445" t="n">
        <v>8</v>
      </c>
      <c r="J7" s="445" t="n">
        <v>9</v>
      </c>
      <c r="K7" s="445" t="n">
        <v>10</v>
      </c>
      <c r="L7" s="445" t="n">
        <v>11</v>
      </c>
      <c r="M7" s="445" t="n">
        <v>12</v>
      </c>
      <c r="N7" s="445" t="n">
        <v>13</v>
      </c>
      <c r="O7" s="445" t="n">
        <v>14</v>
      </c>
      <c r="P7" s="445" t="n">
        <v>15</v>
      </c>
      <c r="Q7" s="445" t="n">
        <v>16</v>
      </c>
      <c r="R7" s="445" t="n">
        <v>17</v>
      </c>
      <c r="S7" s="445" t="n">
        <v>18</v>
      </c>
      <c r="T7" s="445" t="n">
        <v>19</v>
      </c>
      <c r="U7" s="445" t="n">
        <v>20</v>
      </c>
      <c r="V7" s="445" t="n">
        <v>21</v>
      </c>
      <c r="W7" s="445" t="n">
        <v>22</v>
      </c>
      <c r="X7" s="445" t="n">
        <v>23</v>
      </c>
      <c r="Y7" s="445" t="n">
        <v>24</v>
      </c>
      <c r="Z7" s="445" t="n">
        <v>25</v>
      </c>
    </row>
    <row r="8" customFormat="false" ht="12.75" hidden="false" customHeight="true" outlineLevel="0" collapsed="false">
      <c r="A8" s="444" t="s">
        <v>492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</row>
    <row r="9" customFormat="false" ht="14.25" hidden="false" customHeight="false" outlineLevel="0" collapsed="false">
      <c r="A9" s="446" t="s">
        <v>493</v>
      </c>
      <c r="B9" s="296" t="n">
        <v>7</v>
      </c>
      <c r="C9" s="296" t="n">
        <v>6.98</v>
      </c>
      <c r="D9" s="296" t="n">
        <v>6.99</v>
      </c>
      <c r="E9" s="296" t="n">
        <v>6.98</v>
      </c>
      <c r="F9" s="296" t="n">
        <v>6.99</v>
      </c>
      <c r="G9" s="296" t="n">
        <v>6.99</v>
      </c>
      <c r="H9" s="296" t="n">
        <v>6.99</v>
      </c>
      <c r="I9" s="296" t="n">
        <v>6.98</v>
      </c>
      <c r="J9" s="296" t="n">
        <v>6.95</v>
      </c>
      <c r="K9" s="296" t="n">
        <v>6.95</v>
      </c>
      <c r="L9" s="296" t="n">
        <v>6.92</v>
      </c>
      <c r="M9" s="296" t="n">
        <v>6.93</v>
      </c>
      <c r="N9" s="296" t="n">
        <v>6.92</v>
      </c>
      <c r="O9" s="296" t="n">
        <v>6.92</v>
      </c>
      <c r="P9" s="296" t="n">
        <v>6.98</v>
      </c>
      <c r="Q9" s="296" t="n">
        <v>6.9</v>
      </c>
      <c r="R9" s="296" t="n">
        <v>6.98</v>
      </c>
      <c r="S9" s="296" t="n">
        <v>6.93</v>
      </c>
      <c r="T9" s="296" t="n">
        <v>6.98</v>
      </c>
      <c r="U9" s="296" t="n">
        <v>6.98</v>
      </c>
      <c r="V9" s="296" t="n">
        <v>6.98</v>
      </c>
      <c r="W9" s="296" t="n">
        <v>6.98</v>
      </c>
      <c r="X9" s="296" t="n">
        <v>6.98</v>
      </c>
      <c r="Y9" s="296" t="n">
        <v>6.93</v>
      </c>
      <c r="Z9" s="296" t="n">
        <v>6.98</v>
      </c>
      <c r="AA9" s="296" t="n">
        <v>8.57</v>
      </c>
      <c r="AP9" s="403" t="n">
        <f aca="false">+AO9/2.54</f>
        <v>0</v>
      </c>
    </row>
    <row r="10" customFormat="false" ht="14.25" hidden="false" customHeight="false" outlineLevel="0" collapsed="false">
      <c r="A10" s="446" t="s">
        <v>494</v>
      </c>
      <c r="B10" s="296" t="n">
        <v>6.9</v>
      </c>
      <c r="C10" s="296" t="n">
        <v>6.98</v>
      </c>
      <c r="D10" s="296" t="n">
        <v>6.98</v>
      </c>
      <c r="E10" s="296" t="n">
        <v>6.99</v>
      </c>
      <c r="F10" s="296" t="n">
        <v>6.98</v>
      </c>
      <c r="G10" s="296" t="n">
        <v>6.98</v>
      </c>
      <c r="H10" s="296" t="n">
        <v>6.99</v>
      </c>
      <c r="I10" s="296" t="n">
        <v>6.95</v>
      </c>
      <c r="J10" s="296" t="n">
        <v>6.93</v>
      </c>
      <c r="K10" s="296" t="n">
        <v>6.95</v>
      </c>
      <c r="L10" s="296" t="n">
        <v>6.95</v>
      </c>
      <c r="M10" s="296" t="n">
        <v>6.97</v>
      </c>
      <c r="N10" s="296" t="n">
        <v>6.97</v>
      </c>
      <c r="O10" s="296" t="n">
        <v>6.93</v>
      </c>
      <c r="P10" s="296" t="n">
        <v>6.95</v>
      </c>
      <c r="Q10" s="296" t="n">
        <v>6.95</v>
      </c>
      <c r="R10" s="296" t="n">
        <v>6.95</v>
      </c>
      <c r="S10" s="296" t="n">
        <v>6.99</v>
      </c>
      <c r="T10" s="296" t="n">
        <v>6.9</v>
      </c>
      <c r="U10" s="296" t="n">
        <v>6.95</v>
      </c>
      <c r="V10" s="296" t="n">
        <v>6.93</v>
      </c>
      <c r="W10" s="296" t="n">
        <v>6.91</v>
      </c>
      <c r="X10" s="296" t="n">
        <v>6.93</v>
      </c>
      <c r="Y10" s="296" t="n">
        <v>6.95</v>
      </c>
      <c r="Z10" s="296" t="n">
        <v>6.95</v>
      </c>
      <c r="AA10" s="296" t="n">
        <v>8.57</v>
      </c>
      <c r="AO10" s="403" t="n">
        <v>297</v>
      </c>
      <c r="AP10" s="403" t="n">
        <f aca="false">+AO10/10</f>
        <v>29.7</v>
      </c>
      <c r="AQ10" s="403" t="n">
        <f aca="false">+AP10/2.54</f>
        <v>11.6929133858268</v>
      </c>
      <c r="AR10" s="403" t="n">
        <f aca="false">+AQ10/12</f>
        <v>0.974409448818898</v>
      </c>
    </row>
    <row r="11" customFormat="false" ht="14.25" hidden="false" customHeight="false" outlineLevel="0" collapsed="false">
      <c r="A11" s="446" t="s">
        <v>495</v>
      </c>
      <c r="B11" s="296" t="n">
        <v>6.95</v>
      </c>
      <c r="C11" s="296" t="n">
        <v>6.94</v>
      </c>
      <c r="D11" s="296" t="n">
        <v>6.93</v>
      </c>
      <c r="E11" s="296" t="n">
        <v>6.93</v>
      </c>
      <c r="F11" s="296" t="n">
        <v>6.925</v>
      </c>
      <c r="G11" s="296" t="n">
        <v>6.92</v>
      </c>
      <c r="H11" s="296" t="n">
        <v>6.93</v>
      </c>
      <c r="I11" s="296" t="n">
        <v>6.92</v>
      </c>
      <c r="J11" s="296" t="n">
        <v>6.94</v>
      </c>
      <c r="K11" s="296" t="n">
        <v>6.98</v>
      </c>
      <c r="L11" s="296" t="n">
        <v>6.98</v>
      </c>
      <c r="M11" s="296" t="n">
        <v>6.98</v>
      </c>
      <c r="N11" s="296" t="n">
        <v>6.97</v>
      </c>
      <c r="O11" s="296" t="n">
        <v>6.99</v>
      </c>
      <c r="P11" s="296" t="n">
        <v>6.99</v>
      </c>
      <c r="Q11" s="296" t="n">
        <v>6.93</v>
      </c>
      <c r="R11" s="296" t="n">
        <v>6.93</v>
      </c>
      <c r="S11" s="296" t="n">
        <v>6.94</v>
      </c>
      <c r="T11" s="296" t="n">
        <v>6.93</v>
      </c>
      <c r="U11" s="296" t="n">
        <v>6.95</v>
      </c>
      <c r="V11" s="296" t="n">
        <v>6.99</v>
      </c>
      <c r="W11" s="296" t="n">
        <v>6.96</v>
      </c>
      <c r="X11" s="296" t="n">
        <v>6.98</v>
      </c>
      <c r="Y11" s="296" t="n">
        <v>6.996</v>
      </c>
      <c r="Z11" s="296" t="n">
        <v>6.92</v>
      </c>
      <c r="AA11" s="296" t="n">
        <v>8.57</v>
      </c>
      <c r="AO11" s="403" t="n">
        <v>430</v>
      </c>
      <c r="AP11" s="403" t="n">
        <f aca="false">+AO11/10</f>
        <v>43</v>
      </c>
      <c r="AQ11" s="403" t="n">
        <f aca="false">+AP11/2.54</f>
        <v>16.9291338582677</v>
      </c>
      <c r="AR11" s="403" t="n">
        <f aca="false">+AQ11/12</f>
        <v>1.41076115485564</v>
      </c>
    </row>
    <row r="12" customFormat="false" ht="14.25" hidden="false" customHeight="false" outlineLevel="0" collapsed="false">
      <c r="A12" s="446" t="s">
        <v>496</v>
      </c>
      <c r="B12" s="296" t="n">
        <v>6.98</v>
      </c>
      <c r="C12" s="296" t="n">
        <v>6.98</v>
      </c>
      <c r="D12" s="296" t="n">
        <v>6.99</v>
      </c>
      <c r="E12" s="296" t="n">
        <v>6.96</v>
      </c>
      <c r="F12" s="296" t="n">
        <v>6.96</v>
      </c>
      <c r="G12" s="296" t="n">
        <v>6.99</v>
      </c>
      <c r="H12" s="296" t="n">
        <v>6.96</v>
      </c>
      <c r="I12" s="296" t="n">
        <v>6.96</v>
      </c>
      <c r="J12" s="296" t="n">
        <v>6.98</v>
      </c>
      <c r="K12" s="296" t="n">
        <v>6.99</v>
      </c>
      <c r="L12" s="296" t="n">
        <v>6.99</v>
      </c>
      <c r="M12" s="296" t="n">
        <v>6.98</v>
      </c>
      <c r="N12" s="296" t="n">
        <v>6.99</v>
      </c>
      <c r="O12" s="296" t="n">
        <v>6.99</v>
      </c>
      <c r="P12" s="296" t="n">
        <v>6.98</v>
      </c>
      <c r="Q12" s="296" t="n">
        <v>6.95</v>
      </c>
      <c r="R12" s="296" t="n">
        <v>6.92</v>
      </c>
      <c r="S12" s="296" t="n">
        <v>6.91</v>
      </c>
      <c r="T12" s="296" t="n">
        <v>6.93</v>
      </c>
      <c r="U12" s="296" t="n">
        <v>6.92</v>
      </c>
      <c r="V12" s="296" t="n">
        <v>6.92</v>
      </c>
      <c r="W12" s="296" t="n">
        <v>6.93</v>
      </c>
      <c r="X12" s="296" t="n">
        <v>6.93</v>
      </c>
      <c r="Y12" s="296" t="n">
        <v>6.93</v>
      </c>
      <c r="Z12" s="296" t="n">
        <v>6.93</v>
      </c>
      <c r="AA12" s="296" t="n">
        <v>8.56</v>
      </c>
      <c r="AB12" s="296" t="n">
        <v>8.57</v>
      </c>
      <c r="AQ12" s="403" t="n">
        <f aca="false">+AQ11*AQ10</f>
        <v>197.950895901792</v>
      </c>
      <c r="AR12" s="403" t="n">
        <f aca="false">+AR11*AR10</f>
        <v>1.374658999318</v>
      </c>
    </row>
    <row r="13" customFormat="false" ht="14.25" hidden="false" customHeight="false" outlineLevel="0" collapsed="false">
      <c r="A13" s="446" t="s">
        <v>497</v>
      </c>
      <c r="B13" s="296" t="n">
        <v>6.988</v>
      </c>
      <c r="C13" s="296" t="n">
        <v>6.98</v>
      </c>
      <c r="D13" s="296" t="n">
        <v>6.99</v>
      </c>
      <c r="E13" s="296" t="n">
        <v>6.98</v>
      </c>
      <c r="F13" s="296" t="n">
        <v>6.98</v>
      </c>
      <c r="G13" s="296" t="n">
        <v>6.986</v>
      </c>
      <c r="H13" s="296" t="n">
        <v>6.98</v>
      </c>
      <c r="I13" s="296" t="n">
        <v>6.98</v>
      </c>
      <c r="J13" s="296" t="n">
        <v>6.98</v>
      </c>
      <c r="K13" s="296" t="n">
        <v>6.99</v>
      </c>
      <c r="L13" s="296" t="n">
        <v>6.99</v>
      </c>
      <c r="M13" s="296" t="n">
        <v>6.98</v>
      </c>
      <c r="N13" s="296" t="n">
        <v>6.95</v>
      </c>
      <c r="O13" s="296" t="n">
        <v>6.92</v>
      </c>
      <c r="P13" s="296" t="n">
        <v>6.93</v>
      </c>
      <c r="Q13" s="296" t="n">
        <v>6.91</v>
      </c>
      <c r="R13" s="296" t="n">
        <v>6.98</v>
      </c>
      <c r="S13" s="296" t="n">
        <v>6.97</v>
      </c>
      <c r="T13" s="296" t="n">
        <v>6.99</v>
      </c>
      <c r="U13" s="296" t="n">
        <v>6.98</v>
      </c>
      <c r="V13" s="296" t="n">
        <v>6.98</v>
      </c>
      <c r="W13" s="296" t="n">
        <v>6.97</v>
      </c>
      <c r="X13" s="296" t="n">
        <v>6.97</v>
      </c>
      <c r="Y13" s="296" t="n">
        <v>6.98</v>
      </c>
      <c r="Z13" s="296" t="n">
        <v>6.96</v>
      </c>
      <c r="AA13" s="296" t="n">
        <v>8.56</v>
      </c>
      <c r="AB13" s="296" t="n">
        <v>8.57</v>
      </c>
    </row>
    <row r="14" customFormat="false" ht="13.5" hidden="false" customHeight="false" outlineLevel="0" collapsed="false">
      <c r="A14" s="447" t="s">
        <v>498</v>
      </c>
      <c r="B14" s="448" t="n">
        <f aca="false">IF(B9&lt;&gt;"",AVERAGE(B9:B13),"")</f>
        <v>6.9636</v>
      </c>
      <c r="C14" s="448" t="n">
        <f aca="false">IF(C9&lt;&gt;"",AVERAGE(C9:C13),"")</f>
        <v>6.972</v>
      </c>
      <c r="D14" s="448" t="n">
        <f aca="false">IF(D9&lt;&gt;"",AVERAGE(D9:D13),"")</f>
        <v>6.976</v>
      </c>
      <c r="E14" s="448" t="n">
        <f aca="false">IF(E9&lt;&gt;"",AVERAGE(E9:E13),"")</f>
        <v>6.968</v>
      </c>
      <c r="F14" s="448" t="n">
        <f aca="false">IF(F9&lt;&gt;"",AVERAGE(F9:F13),"")</f>
        <v>6.967</v>
      </c>
      <c r="G14" s="448" t="n">
        <f aca="false">IF(G9&lt;&gt;"",AVERAGE(G9:G13),"")</f>
        <v>6.9732</v>
      </c>
      <c r="H14" s="448" t="n">
        <f aca="false">IF(H9&lt;&gt;"",AVERAGE(H9:H13),"")</f>
        <v>6.97</v>
      </c>
      <c r="I14" s="448" t="n">
        <f aca="false">IF(I9&lt;&gt;"",AVERAGE(I9:I13),"")</f>
        <v>6.958</v>
      </c>
      <c r="J14" s="448" t="n">
        <f aca="false">IF(J9&lt;&gt;"",AVERAGE(J9:J13),"")</f>
        <v>6.956</v>
      </c>
      <c r="K14" s="448" t="n">
        <f aca="false">IF(K9&lt;&gt;"",AVERAGE(K9:K13),"")</f>
        <v>6.972</v>
      </c>
      <c r="L14" s="448" t="n">
        <f aca="false">IF(L9&lt;&gt;"",AVERAGE(L9:L13),"")</f>
        <v>6.966</v>
      </c>
      <c r="M14" s="448" t="n">
        <f aca="false">IF(M9&lt;&gt;"",AVERAGE(M9:M13),"")</f>
        <v>6.968</v>
      </c>
      <c r="N14" s="448" t="n">
        <f aca="false">IF(N9&lt;&gt;"",AVERAGE(N9:N13),"")</f>
        <v>6.96</v>
      </c>
      <c r="O14" s="448" t="n">
        <f aca="false">IF(O9&lt;&gt;"",AVERAGE(O9:O13),"")</f>
        <v>6.95</v>
      </c>
      <c r="P14" s="448" t="n">
        <f aca="false">IF(P9&lt;&gt;"",AVERAGE(P9:P13),"")</f>
        <v>6.966</v>
      </c>
      <c r="Q14" s="448" t="n">
        <f aca="false">IF(Q9&lt;&gt;"",AVERAGE(Q9:Q13),"")</f>
        <v>6.928</v>
      </c>
      <c r="R14" s="448" t="n">
        <f aca="false">IF(R9&lt;&gt;"",AVERAGE(R9:R13),"")</f>
        <v>6.952</v>
      </c>
      <c r="S14" s="448" t="n">
        <f aca="false">IF(S9&lt;&gt;"",AVERAGE(S9:S13),"")</f>
        <v>6.948</v>
      </c>
      <c r="T14" s="448" t="n">
        <f aca="false">IF(T9&lt;&gt;"",AVERAGE(T9:T13),"")</f>
        <v>6.946</v>
      </c>
      <c r="U14" s="448" t="n">
        <f aca="false">IF(U9&lt;&gt;"",AVERAGE(U9:U13),"")</f>
        <v>6.956</v>
      </c>
      <c r="V14" s="448" t="n">
        <f aca="false">IF(V9&lt;&gt;"",AVERAGE(V9:V13),"")</f>
        <v>6.96</v>
      </c>
      <c r="W14" s="448" t="n">
        <f aca="false">IF(W9&lt;&gt;"",AVERAGE(W9:W13),"")</f>
        <v>6.95</v>
      </c>
      <c r="X14" s="448" t="n">
        <f aca="false">IF(X9&lt;&gt;"",AVERAGE(X9:X13),"")</f>
        <v>6.958</v>
      </c>
      <c r="Y14" s="448" t="n">
        <f aca="false">IF(Y9&lt;&gt;"",AVERAGE(Y9:Y13),"")</f>
        <v>6.9572</v>
      </c>
      <c r="Z14" s="448" t="n">
        <f aca="false">IF(Z9&lt;&gt;"",AVERAGE(Z9:Z13),"")</f>
        <v>6.948</v>
      </c>
    </row>
    <row r="15" customFormat="false" ht="13.5" hidden="false" customHeight="false" outlineLevel="0" collapsed="false">
      <c r="A15" s="447" t="s">
        <v>415</v>
      </c>
      <c r="B15" s="448" t="n">
        <f aca="false">IF(B9&lt;&gt;"",MAX(B9:B13)-MIN(B9:B13),"")</f>
        <v>0.0999999999999996</v>
      </c>
      <c r="C15" s="448" t="n">
        <f aca="false">IF(C9&lt;&gt;"",MAX(C9:C13)-MIN(C9:C13),"")</f>
        <v>0.04</v>
      </c>
      <c r="D15" s="448" t="n">
        <f aca="false">IF(D9&lt;&gt;"",MAX(D9:D13)-MIN(D9:D13),"")</f>
        <v>0.0600000000000005</v>
      </c>
      <c r="E15" s="448" t="n">
        <f aca="false">IF(E9&lt;&gt;"",MAX(E9:E13)-MIN(E9:E13),"")</f>
        <v>0.0600000000000005</v>
      </c>
      <c r="F15" s="448" t="n">
        <f aca="false">IF(F9&lt;&gt;"",MAX(F9:F13)-MIN(F9:F13),"")</f>
        <v>0.0650000000000004</v>
      </c>
      <c r="G15" s="448" t="n">
        <f aca="false">IF(G9&lt;&gt;"",MAX(G9:G13)-MIN(G9:G13),"")</f>
        <v>0.0700000000000003</v>
      </c>
      <c r="H15" s="448" t="n">
        <f aca="false">IF(H9&lt;&gt;"",MAX(H9:H13)-MIN(H9:H13),"")</f>
        <v>0.0600000000000005</v>
      </c>
      <c r="I15" s="448" t="n">
        <f aca="false">IF(I9&lt;&gt;"",MAX(I9:I13)-MIN(I9:I13),"")</f>
        <v>0.0600000000000005</v>
      </c>
      <c r="J15" s="448" t="n">
        <f aca="false">IF(J9&lt;&gt;"",MAX(J9:J13)-MIN(J9:J13),"")</f>
        <v>0.0500000000000007</v>
      </c>
      <c r="K15" s="448" t="n">
        <f aca="false">IF(K9&lt;&gt;"",MAX(K9:K13)-MIN(K9:K13),"")</f>
        <v>0.04</v>
      </c>
      <c r="L15" s="448" t="n">
        <f aca="false">IF(L9&lt;&gt;"",MAX(L9:L13)-MIN(L9:L13),"")</f>
        <v>0.0700000000000003</v>
      </c>
      <c r="M15" s="448" t="n">
        <f aca="false">IF(M9&lt;&gt;"",MAX(M9:M13)-MIN(M9:M13),"")</f>
        <v>0.0500000000000007</v>
      </c>
      <c r="N15" s="448" t="n">
        <f aca="false">IF(N9&lt;&gt;"",MAX(N9:N13)-MIN(N9:N13),"")</f>
        <v>0.0700000000000003</v>
      </c>
      <c r="O15" s="448" t="n">
        <f aca="false">IF(O9&lt;&gt;"",MAX(O9:O13)-MIN(O9:O13),"")</f>
        <v>0.0700000000000003</v>
      </c>
      <c r="P15" s="448" t="n">
        <f aca="false">IF(P9&lt;&gt;"",MAX(P9:P13)-MIN(P9:P13),"")</f>
        <v>0.0600000000000005</v>
      </c>
      <c r="Q15" s="448" t="n">
        <f aca="false">IF(Q9&lt;&gt;"",MAX(Q9:Q13)-MIN(Q9:Q13),"")</f>
        <v>0.0499999999999998</v>
      </c>
      <c r="R15" s="448" t="n">
        <f aca="false">IF(R9&lt;&gt;"",MAX(R9:R13)-MIN(R9:R13),"")</f>
        <v>0.0600000000000005</v>
      </c>
      <c r="S15" s="448" t="n">
        <f aca="false">IF(S9&lt;&gt;"",MAX(S9:S13)-MIN(S9:S13),"")</f>
        <v>0.0800000000000001</v>
      </c>
      <c r="T15" s="448" t="n">
        <f aca="false">IF(T9&lt;&gt;"",MAX(T9:T13)-MIN(T9:T13),"")</f>
        <v>0.0899999999999999</v>
      </c>
      <c r="U15" s="448" t="n">
        <f aca="false">IF(U9&lt;&gt;"",MAX(U9:U13)-MIN(U9:U13),"")</f>
        <v>0.0600000000000005</v>
      </c>
      <c r="V15" s="448" t="n">
        <f aca="false">IF(V9&lt;&gt;"",MAX(V9:V13)-MIN(V9:V13),"")</f>
        <v>0.0700000000000003</v>
      </c>
      <c r="W15" s="448" t="n">
        <f aca="false">IF(W9&lt;&gt;"",MAX(W9:W13)-MIN(W9:W13),"")</f>
        <v>0.0700000000000003</v>
      </c>
      <c r="X15" s="448" t="n">
        <f aca="false">IF(X9&lt;&gt;"",MAX(X9:X13)-MIN(X9:X13),"")</f>
        <v>0.0500000000000007</v>
      </c>
      <c r="Y15" s="448" t="n">
        <f aca="false">IF(Y9&lt;&gt;"",MAX(Y9:Y13)-MIN(Y9:Y13),"")</f>
        <v>0.0660000000000007</v>
      </c>
      <c r="Z15" s="448" t="n">
        <f aca="false">IF(Z9&lt;&gt;"",MAX(Z9:Z13)-MIN(Z9:Z13),"")</f>
        <v>0.0600000000000005</v>
      </c>
    </row>
    <row r="16" customFormat="false" ht="13.5" hidden="false" customHeight="false" outlineLevel="0" collapsed="false">
      <c r="A16" s="449"/>
      <c r="B16" s="450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/>
      <c r="V16" s="449"/>
      <c r="W16" s="449"/>
      <c r="X16" s="449"/>
      <c r="Y16" s="449"/>
      <c r="Z16" s="449"/>
    </row>
    <row r="17" customFormat="false" ht="12.75" hidden="false" customHeight="false" outlineLevel="0" collapsed="false">
      <c r="A17" s="451"/>
      <c r="B17" s="452"/>
      <c r="C17" s="452"/>
      <c r="D17" s="452"/>
      <c r="E17" s="452"/>
      <c r="F17" s="452"/>
      <c r="G17" s="452"/>
      <c r="H17" s="452"/>
      <c r="I17" s="452"/>
      <c r="J17" s="452"/>
      <c r="K17" s="452"/>
      <c r="L17" s="452"/>
      <c r="M17" s="452"/>
      <c r="N17" s="452"/>
      <c r="O17" s="452"/>
      <c r="P17" s="452"/>
      <c r="Q17" s="452"/>
      <c r="R17" s="452"/>
      <c r="S17" s="452"/>
      <c r="T17" s="452"/>
      <c r="U17" s="453"/>
      <c r="V17" s="452"/>
      <c r="W17" s="452"/>
      <c r="X17" s="452"/>
      <c r="Y17" s="452"/>
      <c r="Z17" s="454"/>
    </row>
    <row r="18" customFormat="false" ht="12.75" hidden="false" customHeight="false" outlineLevel="0" collapsed="false">
      <c r="A18" s="451"/>
      <c r="B18" s="452"/>
      <c r="C18" s="452"/>
      <c r="D18" s="452"/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3"/>
      <c r="V18" s="452"/>
      <c r="W18" s="452"/>
      <c r="X18" s="452"/>
      <c r="Y18" s="452"/>
      <c r="Z18" s="454"/>
    </row>
    <row r="19" customFormat="false" ht="12.75" hidden="false" customHeight="fals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  <c r="S19" s="452"/>
      <c r="T19" s="452"/>
      <c r="U19" s="453"/>
      <c r="V19" s="452"/>
      <c r="W19" s="452"/>
      <c r="X19" s="452"/>
      <c r="Y19" s="452"/>
      <c r="Z19" s="454"/>
    </row>
    <row r="20" customFormat="false" ht="12.75" hidden="false" customHeight="false" outlineLevel="0" collapsed="false">
      <c r="A20" s="451"/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  <c r="R20" s="452"/>
      <c r="S20" s="452"/>
      <c r="T20" s="452"/>
      <c r="U20" s="453"/>
      <c r="V20" s="452"/>
      <c r="W20" s="452"/>
      <c r="X20" s="452"/>
      <c r="Y20" s="452"/>
      <c r="Z20" s="454"/>
    </row>
    <row r="21" customFormat="false" ht="12.75" hidden="false" customHeight="false" outlineLevel="0" collapsed="false">
      <c r="A21" s="451"/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  <c r="P21" s="452"/>
      <c r="Q21" s="452"/>
      <c r="R21" s="452"/>
      <c r="S21" s="452"/>
      <c r="T21" s="452"/>
      <c r="U21" s="453"/>
      <c r="V21" s="452"/>
      <c r="W21" s="452"/>
      <c r="X21" s="452"/>
      <c r="Y21" s="452"/>
      <c r="Z21" s="454"/>
    </row>
    <row r="22" customFormat="false" ht="12.75" hidden="false" customHeight="false" outlineLevel="0" collapsed="false">
      <c r="A22" s="451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  <c r="S22" s="452"/>
      <c r="T22" s="452"/>
      <c r="U22" s="453"/>
      <c r="V22" s="452"/>
      <c r="W22" s="452"/>
      <c r="X22" s="452"/>
      <c r="Y22" s="452"/>
      <c r="Z22" s="454"/>
    </row>
    <row r="23" customFormat="false" ht="12.75" hidden="false" customHeight="false" outlineLevel="0" collapsed="false">
      <c r="A23" s="451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2"/>
      <c r="P23" s="452"/>
      <c r="Q23" s="452"/>
      <c r="R23" s="452"/>
      <c r="S23" s="452"/>
      <c r="T23" s="452"/>
      <c r="U23" s="453"/>
      <c r="V23" s="452"/>
      <c r="W23" s="452"/>
      <c r="X23" s="452"/>
      <c r="Y23" s="452"/>
      <c r="Z23" s="454"/>
    </row>
    <row r="24" customFormat="false" ht="12.75" hidden="false" customHeight="false" outlineLevel="0" collapsed="false">
      <c r="A24" s="451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2"/>
      <c r="P24" s="452"/>
      <c r="Q24" s="452"/>
      <c r="R24" s="452"/>
      <c r="S24" s="452"/>
      <c r="T24" s="452"/>
      <c r="U24" s="453"/>
      <c r="V24" s="452"/>
      <c r="W24" s="452"/>
      <c r="X24" s="452"/>
      <c r="Y24" s="452"/>
      <c r="Z24" s="454"/>
    </row>
    <row r="25" customFormat="false" ht="12.75" hidden="false" customHeight="false" outlineLevel="0" collapsed="false">
      <c r="A25" s="451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452"/>
      <c r="M25" s="452"/>
      <c r="N25" s="452"/>
      <c r="O25" s="452"/>
      <c r="P25" s="452"/>
      <c r="Q25" s="452"/>
      <c r="R25" s="452"/>
      <c r="S25" s="452"/>
      <c r="T25" s="452"/>
      <c r="U25" s="453"/>
      <c r="V25" s="452"/>
      <c r="W25" s="452"/>
      <c r="X25" s="452"/>
      <c r="Y25" s="452"/>
      <c r="Z25" s="454"/>
    </row>
    <row r="26" customFormat="false" ht="12.75" hidden="false" customHeight="false" outlineLevel="0" collapsed="false">
      <c r="A26" s="451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  <c r="O26" s="452"/>
      <c r="P26" s="452"/>
      <c r="Q26" s="452"/>
      <c r="R26" s="452"/>
      <c r="S26" s="452"/>
      <c r="T26" s="452"/>
      <c r="U26" s="453"/>
      <c r="V26" s="452"/>
      <c r="W26" s="452"/>
      <c r="X26" s="452"/>
      <c r="Y26" s="452"/>
      <c r="Z26" s="454"/>
    </row>
    <row r="27" customFormat="false" ht="12.75" hidden="false" customHeight="fals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52"/>
      <c r="L27" s="452"/>
      <c r="M27" s="452"/>
      <c r="N27" s="452"/>
      <c r="O27" s="452"/>
      <c r="P27" s="452"/>
      <c r="Q27" s="452"/>
      <c r="R27" s="452"/>
      <c r="S27" s="452"/>
      <c r="T27" s="452"/>
      <c r="U27" s="453"/>
      <c r="V27" s="452"/>
      <c r="W27" s="452"/>
      <c r="X27" s="452"/>
      <c r="Y27" s="452"/>
      <c r="Z27" s="454"/>
    </row>
    <row r="28" customFormat="false" ht="12.75" hidden="false" customHeight="false" outlineLevel="0" collapsed="false">
      <c r="A28" s="451"/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  <c r="U28" s="453"/>
      <c r="V28" s="452"/>
      <c r="W28" s="452"/>
      <c r="X28" s="452"/>
      <c r="Y28" s="452"/>
      <c r="Z28" s="454"/>
    </row>
    <row r="29" customFormat="false" ht="12.75" hidden="false" customHeight="false" outlineLevel="0" collapsed="false">
      <c r="A29" s="451"/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452"/>
      <c r="M29" s="452"/>
      <c r="N29" s="452"/>
      <c r="O29" s="452"/>
      <c r="P29" s="452"/>
      <c r="Q29" s="452"/>
      <c r="R29" s="452"/>
      <c r="S29" s="452"/>
      <c r="T29" s="452"/>
      <c r="U29" s="453"/>
      <c r="V29" s="452"/>
      <c r="W29" s="452"/>
      <c r="X29" s="452"/>
      <c r="Y29" s="452"/>
      <c r="Z29" s="454"/>
    </row>
    <row r="30" customFormat="false" ht="12.75" hidden="false" customHeight="false" outlineLevel="0" collapsed="false">
      <c r="A30" s="451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452"/>
      <c r="M30" s="452"/>
      <c r="N30" s="452"/>
      <c r="O30" s="452"/>
      <c r="P30" s="452"/>
      <c r="Q30" s="452"/>
      <c r="R30" s="452"/>
      <c r="S30" s="452"/>
      <c r="T30" s="452"/>
      <c r="U30" s="452"/>
      <c r="V30" s="452"/>
      <c r="W30" s="452"/>
      <c r="X30" s="452"/>
      <c r="Y30" s="452"/>
      <c r="Z30" s="454"/>
    </row>
    <row r="31" customFormat="false" ht="12.75" hidden="false" customHeight="false" outlineLevel="0" collapsed="false">
      <c r="A31" s="451"/>
      <c r="B31" s="452"/>
      <c r="C31" s="452"/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2"/>
      <c r="O31" s="452"/>
      <c r="P31" s="452"/>
      <c r="Q31" s="452"/>
      <c r="R31" s="452"/>
      <c r="S31" s="452"/>
      <c r="T31" s="452"/>
      <c r="U31" s="453"/>
      <c r="V31" s="452"/>
      <c r="W31" s="452"/>
      <c r="X31" s="452"/>
      <c r="Y31" s="452"/>
      <c r="Z31" s="454"/>
    </row>
    <row r="32" customFormat="false" ht="12.75" hidden="false" customHeight="false" outlineLevel="0" collapsed="false">
      <c r="A32" s="451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  <c r="P32" s="452"/>
      <c r="Q32" s="452"/>
      <c r="R32" s="452"/>
      <c r="S32" s="452"/>
      <c r="T32" s="452"/>
      <c r="U32" s="453"/>
      <c r="V32" s="452"/>
      <c r="W32" s="452"/>
      <c r="X32" s="452"/>
      <c r="Y32" s="452"/>
      <c r="Z32" s="454"/>
    </row>
    <row r="33" customFormat="false" ht="12.75" hidden="false" customHeight="false" outlineLevel="0" collapsed="false">
      <c r="A33" s="451"/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452"/>
      <c r="Q33" s="452"/>
      <c r="R33" s="452"/>
      <c r="S33" s="452"/>
      <c r="T33" s="452"/>
      <c r="U33" s="453"/>
      <c r="V33" s="452"/>
      <c r="W33" s="452"/>
      <c r="X33" s="452"/>
      <c r="Y33" s="452"/>
      <c r="Z33" s="454"/>
    </row>
    <row r="34" customFormat="false" ht="12.75" hidden="false" customHeight="fals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  <c r="R34" s="452"/>
      <c r="S34" s="452"/>
      <c r="T34" s="452"/>
      <c r="U34" s="453"/>
      <c r="V34" s="452"/>
      <c r="W34" s="452"/>
      <c r="X34" s="452"/>
      <c r="Y34" s="452"/>
      <c r="Z34" s="454"/>
    </row>
    <row r="35" customFormat="false" ht="12.75" hidden="false" customHeight="false" outlineLevel="0" collapsed="false">
      <c r="A35" s="451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452"/>
      <c r="Q35" s="452"/>
      <c r="R35" s="452"/>
      <c r="S35" s="452"/>
      <c r="T35" s="452"/>
      <c r="U35" s="453"/>
      <c r="V35" s="452"/>
      <c r="W35" s="452"/>
      <c r="X35" s="452"/>
      <c r="Y35" s="452"/>
      <c r="Z35" s="454"/>
    </row>
    <row r="36" customFormat="false" ht="12.75" hidden="false" customHeight="false" outlineLevel="0" collapsed="false">
      <c r="A36" s="451"/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452"/>
      <c r="Q36" s="452"/>
      <c r="R36" s="452"/>
      <c r="S36" s="452"/>
      <c r="T36" s="452"/>
      <c r="U36" s="453"/>
      <c r="V36" s="452"/>
      <c r="W36" s="452"/>
      <c r="X36" s="452"/>
      <c r="Y36" s="452"/>
      <c r="Z36" s="454"/>
    </row>
    <row r="37" customFormat="false" ht="12.75" hidden="false" customHeight="false" outlineLevel="0" collapsed="false">
      <c r="A37" s="451"/>
      <c r="B37" s="452"/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3"/>
      <c r="V37" s="452"/>
      <c r="W37" s="452"/>
      <c r="X37" s="452"/>
      <c r="Y37" s="452"/>
      <c r="Z37" s="454"/>
    </row>
    <row r="38" customFormat="false" ht="12.75" hidden="false" customHeight="false" outlineLevel="0" collapsed="false">
      <c r="A38" s="451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3"/>
      <c r="V38" s="452"/>
      <c r="W38" s="452"/>
      <c r="X38" s="452"/>
      <c r="Y38" s="452"/>
      <c r="Z38" s="454"/>
    </row>
    <row r="39" customFormat="false" ht="12.7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  <c r="R39" s="452"/>
      <c r="S39" s="452"/>
      <c r="T39" s="452"/>
      <c r="U39" s="453"/>
      <c r="V39" s="452"/>
      <c r="W39" s="452"/>
      <c r="X39" s="452"/>
      <c r="Y39" s="452"/>
      <c r="Z39" s="454"/>
    </row>
    <row r="40" customFormat="false" ht="12.75" hidden="false" customHeight="false" outlineLevel="0" collapsed="false">
      <c r="A40" s="451"/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  <c r="R40" s="452"/>
      <c r="S40" s="452"/>
      <c r="T40" s="452"/>
      <c r="U40" s="453"/>
      <c r="V40" s="452"/>
      <c r="W40" s="452"/>
      <c r="X40" s="452"/>
      <c r="Y40" s="452"/>
      <c r="Z40" s="454"/>
    </row>
    <row r="41" customFormat="false" ht="12.75" hidden="false" customHeight="false" outlineLevel="0" collapsed="false">
      <c r="A41" s="451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  <c r="S41" s="452"/>
      <c r="T41" s="452"/>
      <c r="U41" s="453"/>
      <c r="V41" s="452"/>
      <c r="W41" s="452"/>
      <c r="X41" s="452"/>
      <c r="Y41" s="452"/>
      <c r="Z41" s="454"/>
    </row>
    <row r="42" customFormat="false" ht="12.75" hidden="false" customHeight="false" outlineLevel="0" collapsed="false">
      <c r="A42" s="451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  <c r="S42" s="452"/>
      <c r="T42" s="452"/>
      <c r="U42" s="453"/>
      <c r="V42" s="452"/>
      <c r="W42" s="452"/>
      <c r="X42" s="452"/>
      <c r="Y42" s="452"/>
      <c r="Z42" s="454"/>
    </row>
    <row r="43" customFormat="false" ht="12.75" hidden="false" customHeight="false" outlineLevel="0" collapsed="false">
      <c r="A43" s="451"/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  <c r="R43" s="452"/>
      <c r="S43" s="452"/>
      <c r="T43" s="452"/>
      <c r="U43" s="453"/>
      <c r="V43" s="452"/>
      <c r="W43" s="452"/>
      <c r="X43" s="452"/>
      <c r="Y43" s="452"/>
      <c r="Z43" s="454"/>
    </row>
    <row r="44" customFormat="false" ht="12.75" hidden="false" customHeight="false" outlineLevel="0" collapsed="false">
      <c r="A44" s="451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  <c r="S44" s="452"/>
      <c r="T44" s="452"/>
      <c r="U44" s="452"/>
      <c r="V44" s="452"/>
      <c r="W44" s="452"/>
      <c r="X44" s="452"/>
      <c r="Y44" s="452"/>
      <c r="Z44" s="454"/>
    </row>
    <row r="45" customFormat="false" ht="18.75" hidden="false" customHeight="false" outlineLevel="0" collapsed="false">
      <c r="A45" s="451"/>
      <c r="B45" s="455" t="s">
        <v>499</v>
      </c>
      <c r="C45" s="456"/>
      <c r="D45" s="456"/>
      <c r="E45" s="456"/>
      <c r="F45" s="456"/>
      <c r="G45" s="456"/>
      <c r="H45" s="456"/>
      <c r="I45" s="456"/>
      <c r="J45" s="456"/>
      <c r="K45" s="456"/>
      <c r="L45" s="457"/>
      <c r="M45" s="452"/>
      <c r="N45" s="458" t="s">
        <v>500</v>
      </c>
      <c r="O45" s="458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60"/>
      <c r="AF45" s="461"/>
      <c r="AG45" s="461"/>
    </row>
    <row r="46" customFormat="false" ht="20.25" hidden="false" customHeight="false" outlineLevel="0" collapsed="false">
      <c r="A46" s="451"/>
      <c r="B46" s="462" t="s">
        <v>501</v>
      </c>
      <c r="C46" s="463"/>
      <c r="D46" s="464"/>
      <c r="E46" s="465" t="s">
        <v>407</v>
      </c>
      <c r="F46" s="466" t="n">
        <f aca="false">IF(B9&lt;&gt;"",AVERAGE(B14:Z14),"")</f>
        <v>6.95956</v>
      </c>
      <c r="G46" s="466"/>
      <c r="H46" s="467" t="s">
        <v>502</v>
      </c>
      <c r="I46" s="467"/>
      <c r="J46" s="467"/>
      <c r="K46" s="467"/>
      <c r="L46" s="468"/>
      <c r="M46" s="452"/>
      <c r="N46" s="451"/>
      <c r="O46" s="452"/>
      <c r="P46" s="469" t="s">
        <v>331</v>
      </c>
      <c r="Q46" s="470"/>
      <c r="R46" s="470"/>
      <c r="S46" s="470"/>
      <c r="T46" s="470"/>
      <c r="U46" s="452"/>
      <c r="V46" s="452"/>
      <c r="W46" s="452"/>
      <c r="X46" s="452"/>
      <c r="Y46" s="452"/>
      <c r="Z46" s="454"/>
      <c r="AF46" s="461"/>
      <c r="AG46" s="461"/>
    </row>
    <row r="47" customFormat="false" ht="15.75" hidden="false" customHeight="true" outlineLevel="0" collapsed="false">
      <c r="A47" s="451"/>
      <c r="B47" s="471" t="s">
        <v>503</v>
      </c>
      <c r="C47" s="472"/>
      <c r="D47" s="473"/>
      <c r="E47" s="474" t="s">
        <v>407</v>
      </c>
      <c r="F47" s="466" t="n">
        <f aca="false">IF(B9&lt;&gt;"",AVERAGE(B15:Z15),"")</f>
        <v>0.0632400000000003</v>
      </c>
      <c r="G47" s="466"/>
      <c r="H47" s="475" t="s">
        <v>504</v>
      </c>
      <c r="I47" s="475"/>
      <c r="J47" s="475"/>
      <c r="K47" s="473"/>
      <c r="L47" s="476"/>
      <c r="M47" s="452"/>
      <c r="N47" s="477" t="s">
        <v>505</v>
      </c>
      <c r="O47" s="477"/>
      <c r="P47" s="478" t="s">
        <v>506</v>
      </c>
      <c r="Q47" s="478"/>
      <c r="R47" s="470"/>
      <c r="S47" s="470"/>
      <c r="T47" s="470"/>
      <c r="U47" s="452"/>
      <c r="V47" s="452"/>
      <c r="W47" s="452"/>
      <c r="X47" s="452"/>
      <c r="Y47" s="452"/>
      <c r="Z47" s="454"/>
      <c r="AF47" s="461"/>
      <c r="AG47" s="461"/>
      <c r="AI47" s="479"/>
    </row>
    <row r="48" customFormat="false" ht="15" hidden="false" customHeight="false" outlineLevel="0" collapsed="false">
      <c r="A48" s="451"/>
      <c r="B48" s="471" t="s">
        <v>507</v>
      </c>
      <c r="C48" s="472"/>
      <c r="D48" s="473"/>
      <c r="E48" s="474" t="s">
        <v>407</v>
      </c>
      <c r="F48" s="466" t="n">
        <f aca="false">IF(B9&lt;&gt;"",F47/2.33,"")</f>
        <v>0.0271416309012877</v>
      </c>
      <c r="G48" s="466"/>
      <c r="H48" s="475" t="s">
        <v>508</v>
      </c>
      <c r="I48" s="475"/>
      <c r="J48" s="475"/>
      <c r="K48" s="473"/>
      <c r="L48" s="476"/>
      <c r="M48" s="452"/>
      <c r="N48" s="451"/>
      <c r="O48" s="452"/>
      <c r="P48" s="452"/>
      <c r="Q48" s="452"/>
      <c r="R48" s="452"/>
      <c r="S48" s="452"/>
      <c r="T48" s="452"/>
      <c r="U48" s="452"/>
      <c r="V48" s="452"/>
      <c r="W48" s="452"/>
      <c r="X48" s="452"/>
      <c r="Y48" s="452"/>
      <c r="Z48" s="454"/>
      <c r="AF48" s="480"/>
      <c r="AG48" s="461"/>
    </row>
    <row r="49" customFormat="false" ht="15" hidden="false" customHeight="false" outlineLevel="0" collapsed="false">
      <c r="A49" s="451"/>
      <c r="B49" s="471" t="s">
        <v>509</v>
      </c>
      <c r="C49" s="472"/>
      <c r="D49" s="473"/>
      <c r="E49" s="474" t="s">
        <v>407</v>
      </c>
      <c r="F49" s="466" t="n">
        <f aca="false">IF(B9&lt;&gt;"",L49,"")</f>
        <v>6.9962392</v>
      </c>
      <c r="G49" s="466"/>
      <c r="H49" s="475" t="s">
        <v>510</v>
      </c>
      <c r="I49" s="475"/>
      <c r="J49" s="475"/>
      <c r="K49" s="473"/>
      <c r="L49" s="476" t="n">
        <f aca="false">+F46+(0.58*F47)</f>
        <v>6.9962392</v>
      </c>
      <c r="M49" s="452"/>
      <c r="N49" s="451"/>
      <c r="O49" s="452"/>
      <c r="P49" s="452"/>
      <c r="Q49" s="452"/>
      <c r="R49" s="452"/>
      <c r="S49" s="452"/>
      <c r="T49" s="452"/>
      <c r="U49" s="452"/>
      <c r="V49" s="452"/>
      <c r="W49" s="452"/>
      <c r="X49" s="452"/>
      <c r="Y49" s="452"/>
      <c r="Z49" s="454"/>
      <c r="AF49" s="481"/>
      <c r="AG49" s="461"/>
    </row>
    <row r="50" customFormat="false" ht="15" hidden="false" customHeight="false" outlineLevel="0" collapsed="false">
      <c r="A50" s="451"/>
      <c r="B50" s="482" t="s">
        <v>511</v>
      </c>
      <c r="C50" s="483"/>
      <c r="D50" s="470"/>
      <c r="E50" s="484" t="s">
        <v>407</v>
      </c>
      <c r="F50" s="485" t="n">
        <f aca="false">IF(B9&lt;&gt;"",L50,"")</f>
        <v>6.9228808</v>
      </c>
      <c r="G50" s="485"/>
      <c r="H50" s="486" t="s">
        <v>512</v>
      </c>
      <c r="I50" s="486"/>
      <c r="J50" s="486"/>
      <c r="K50" s="470"/>
      <c r="L50" s="487" t="n">
        <f aca="false">+F46-(0.58*F47)</f>
        <v>6.9228808</v>
      </c>
      <c r="M50" s="452"/>
      <c r="N50" s="451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452"/>
      <c r="Z50" s="454"/>
      <c r="AF50" s="461"/>
      <c r="AG50" s="461"/>
    </row>
    <row r="51" customFormat="false" ht="15" hidden="false" customHeight="false" outlineLevel="0" collapsed="false">
      <c r="A51" s="451"/>
      <c r="B51" s="488"/>
      <c r="C51" s="472"/>
      <c r="D51" s="473"/>
      <c r="E51" s="474"/>
      <c r="F51" s="475"/>
      <c r="G51" s="475"/>
      <c r="H51" s="475" t="s">
        <v>513</v>
      </c>
      <c r="I51" s="475"/>
      <c r="J51" s="475"/>
      <c r="K51" s="475"/>
      <c r="L51" s="476"/>
      <c r="M51" s="452"/>
      <c r="N51" s="451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452"/>
      <c r="Z51" s="454"/>
      <c r="AF51" s="461"/>
      <c r="AG51" s="461"/>
    </row>
    <row r="52" customFormat="false" ht="15" hidden="false" customHeight="false" outlineLevel="0" collapsed="false">
      <c r="A52" s="451"/>
      <c r="B52" s="482" t="s">
        <v>514</v>
      </c>
      <c r="C52" s="483"/>
      <c r="D52" s="470"/>
      <c r="E52" s="484" t="s">
        <v>407</v>
      </c>
      <c r="F52" s="485" t="n">
        <f aca="false">IF(B9&lt;&gt;"",L52,"")</f>
        <v>0.133436400000001</v>
      </c>
      <c r="G52" s="485"/>
      <c r="H52" s="486" t="s">
        <v>515</v>
      </c>
      <c r="I52" s="486"/>
      <c r="J52" s="470"/>
      <c r="K52" s="470"/>
      <c r="L52" s="487" t="n">
        <f aca="false">2.11*F47</f>
        <v>0.133436400000001</v>
      </c>
      <c r="M52" s="452"/>
      <c r="N52" s="451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Y52" s="452"/>
      <c r="Z52" s="454"/>
    </row>
    <row r="53" customFormat="false" ht="15" hidden="false" customHeight="false" outlineLevel="0" collapsed="false">
      <c r="A53" s="451"/>
      <c r="B53" s="471"/>
      <c r="C53" s="472"/>
      <c r="D53" s="473"/>
      <c r="E53" s="474"/>
      <c r="F53" s="489"/>
      <c r="G53" s="475"/>
      <c r="H53" s="475" t="s">
        <v>516</v>
      </c>
      <c r="I53" s="475"/>
      <c r="J53" s="473"/>
      <c r="K53" s="473"/>
      <c r="L53" s="476"/>
      <c r="M53" s="452"/>
      <c r="N53" s="451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4"/>
    </row>
    <row r="54" customFormat="false" ht="15" hidden="false" customHeight="false" outlineLevel="0" collapsed="false">
      <c r="A54" s="451"/>
      <c r="B54" s="471" t="s">
        <v>517</v>
      </c>
      <c r="C54" s="472"/>
      <c r="D54" s="473"/>
      <c r="E54" s="474" t="s">
        <v>407</v>
      </c>
      <c r="F54" s="466" t="n">
        <f aca="false">IF(B9&lt;&gt;"",0,"")</f>
        <v>0</v>
      </c>
      <c r="G54" s="466"/>
      <c r="H54" s="475" t="s">
        <v>518</v>
      </c>
      <c r="I54" s="473"/>
      <c r="J54" s="473"/>
      <c r="K54" s="473"/>
      <c r="L54" s="476"/>
      <c r="M54" s="452"/>
      <c r="N54" s="451"/>
      <c r="O54" s="452"/>
      <c r="P54" s="452"/>
      <c r="Q54" s="452"/>
      <c r="R54" s="452"/>
      <c r="S54" s="452"/>
      <c r="T54" s="452"/>
      <c r="U54" s="452"/>
      <c r="V54" s="452"/>
      <c r="W54" s="452"/>
      <c r="X54" s="452"/>
      <c r="Y54" s="452"/>
      <c r="Z54" s="454"/>
    </row>
    <row r="55" customFormat="false" ht="15" hidden="false" customHeight="false" outlineLevel="0" collapsed="false">
      <c r="A55" s="451"/>
      <c r="B55" s="482"/>
      <c r="C55" s="483"/>
      <c r="D55" s="470"/>
      <c r="E55" s="484"/>
      <c r="F55" s="490"/>
      <c r="G55" s="486"/>
      <c r="H55" s="486"/>
      <c r="I55" s="470"/>
      <c r="J55" s="470"/>
      <c r="K55" s="470"/>
      <c r="L55" s="487"/>
      <c r="M55" s="452"/>
      <c r="N55" s="451"/>
      <c r="O55" s="452"/>
      <c r="P55" s="452"/>
      <c r="Q55" s="452"/>
      <c r="R55" s="452"/>
      <c r="S55" s="452"/>
      <c r="T55" s="452"/>
      <c r="U55" s="452"/>
      <c r="V55" s="452"/>
      <c r="W55" s="452"/>
      <c r="X55" s="452"/>
      <c r="Y55" s="452"/>
      <c r="Z55" s="454"/>
    </row>
    <row r="56" customFormat="false" ht="15" hidden="false" customHeight="false" outlineLevel="0" collapsed="false">
      <c r="A56" s="451"/>
      <c r="B56" s="491" t="s">
        <v>519</v>
      </c>
      <c r="C56" s="492"/>
      <c r="D56" s="464"/>
      <c r="E56" s="465" t="s">
        <v>407</v>
      </c>
      <c r="F56" s="493" t="n">
        <f aca="false">IF(L5&lt;&gt;"",(L5-N5)/(6*F48),"")</f>
        <v>2.45625131773138</v>
      </c>
      <c r="G56" s="493"/>
      <c r="H56" s="467" t="s">
        <v>520</v>
      </c>
      <c r="I56" s="467"/>
      <c r="J56" s="467"/>
      <c r="K56" s="464"/>
      <c r="L56" s="494"/>
      <c r="M56" s="452"/>
      <c r="N56" s="451"/>
      <c r="O56" s="452"/>
      <c r="P56" s="452"/>
      <c r="Q56" s="452"/>
      <c r="R56" s="452"/>
      <c r="S56" s="452"/>
      <c r="T56" s="452"/>
      <c r="U56" s="452"/>
      <c r="V56" s="452"/>
      <c r="W56" s="452"/>
      <c r="X56" s="452"/>
      <c r="Y56" s="452"/>
      <c r="Z56" s="454"/>
    </row>
    <row r="57" customFormat="false" ht="15" hidden="false" customHeight="false" outlineLevel="0" collapsed="false">
      <c r="A57" s="451"/>
      <c r="B57" s="482"/>
      <c r="C57" s="483"/>
      <c r="D57" s="470"/>
      <c r="E57" s="484"/>
      <c r="F57" s="495"/>
      <c r="G57" s="486"/>
      <c r="H57" s="486"/>
      <c r="I57" s="470"/>
      <c r="J57" s="470"/>
      <c r="K57" s="470"/>
      <c r="L57" s="496"/>
      <c r="M57" s="452"/>
      <c r="N57" s="451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4"/>
    </row>
    <row r="58" customFormat="false" ht="15" hidden="false" customHeight="false" outlineLevel="0" collapsed="false">
      <c r="A58" s="451"/>
      <c r="B58" s="482" t="s">
        <v>521</v>
      </c>
      <c r="C58" s="483"/>
      <c r="D58" s="470"/>
      <c r="E58" s="484"/>
      <c r="F58" s="497" t="n">
        <f aca="false">IF(L5&lt;&gt;"",(L5-F46)/(3*F48),"")</f>
        <v>2.95290533417667</v>
      </c>
      <c r="G58" s="495"/>
      <c r="H58" s="486" t="s">
        <v>522</v>
      </c>
      <c r="I58" s="486"/>
      <c r="J58" s="486"/>
      <c r="K58" s="470"/>
      <c r="L58" s="496"/>
      <c r="M58" s="452"/>
      <c r="N58" s="451"/>
      <c r="O58" s="452"/>
      <c r="P58" s="452"/>
      <c r="Q58" s="452"/>
      <c r="R58" s="452"/>
      <c r="S58" s="452"/>
      <c r="T58" s="452"/>
      <c r="U58" s="452"/>
      <c r="V58" s="452"/>
      <c r="W58" s="452"/>
      <c r="X58" s="452"/>
      <c r="Y58" s="452"/>
      <c r="Z58" s="454"/>
    </row>
    <row r="59" customFormat="false" ht="15" hidden="false" customHeight="false" outlineLevel="0" collapsed="false">
      <c r="A59" s="451"/>
      <c r="B59" s="482" t="s">
        <v>523</v>
      </c>
      <c r="C59" s="483"/>
      <c r="D59" s="470"/>
      <c r="E59" s="484"/>
      <c r="F59" s="497" t="n">
        <f aca="false">IF(L5&lt;&gt;"",(F46-N5)/(3*F48),"")</f>
        <v>1.95959730128609</v>
      </c>
      <c r="G59" s="495"/>
      <c r="H59" s="486" t="s">
        <v>524</v>
      </c>
      <c r="I59" s="486"/>
      <c r="J59" s="486"/>
      <c r="K59" s="470"/>
      <c r="L59" s="496"/>
      <c r="M59" s="452"/>
      <c r="N59" s="451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4"/>
    </row>
    <row r="60" customFormat="false" ht="15" hidden="false" customHeight="false" outlineLevel="0" collapsed="false">
      <c r="A60" s="451"/>
      <c r="B60" s="488"/>
      <c r="C60" s="472"/>
      <c r="D60" s="473"/>
      <c r="E60" s="474"/>
      <c r="F60" s="475"/>
      <c r="G60" s="475"/>
      <c r="H60" s="475"/>
      <c r="I60" s="473"/>
      <c r="J60" s="473"/>
      <c r="K60" s="473"/>
      <c r="L60" s="498"/>
      <c r="M60" s="452"/>
      <c r="N60" s="451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4"/>
    </row>
    <row r="61" customFormat="false" ht="15" hidden="false" customHeight="false" outlineLevel="0" collapsed="false">
      <c r="A61" s="451"/>
      <c r="B61" s="499" t="s">
        <v>525</v>
      </c>
      <c r="C61" s="483"/>
      <c r="D61" s="470"/>
      <c r="E61" s="484" t="s">
        <v>407</v>
      </c>
      <c r="F61" s="500" t="n">
        <f aca="false">IF(L5&lt;&gt;"",MIN(F58:F59),"")</f>
        <v>1.95959730128609</v>
      </c>
      <c r="G61" s="500"/>
      <c r="H61" s="501" t="s">
        <v>526</v>
      </c>
      <c r="I61" s="501"/>
      <c r="J61" s="501"/>
      <c r="K61" s="501"/>
      <c r="L61" s="496"/>
      <c r="M61" s="452"/>
      <c r="N61" s="451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4"/>
    </row>
    <row r="62" customFormat="false" ht="12.75" hidden="false" customHeight="false" outlineLevel="0" collapsed="false">
      <c r="A62" s="451"/>
      <c r="B62" s="502"/>
      <c r="C62" s="470"/>
      <c r="D62" s="470"/>
      <c r="E62" s="484"/>
      <c r="F62" s="470"/>
      <c r="G62" s="470"/>
      <c r="H62" s="470"/>
      <c r="I62" s="470"/>
      <c r="J62" s="470"/>
      <c r="K62" s="470"/>
      <c r="L62" s="503"/>
      <c r="M62" s="452"/>
      <c r="N62" s="451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504"/>
    </row>
    <row r="63" customFormat="false" ht="15.75" hidden="false" customHeight="false" outlineLevel="0" collapsed="false">
      <c r="A63" s="505"/>
      <c r="B63" s="506"/>
      <c r="C63" s="507"/>
      <c r="D63" s="508"/>
      <c r="E63" s="507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509"/>
    </row>
    <row r="64" customFormat="false" ht="12.75" hidden="false" customHeight="false" outlineLevel="0" collapsed="false">
      <c r="A64" s="451"/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4"/>
    </row>
    <row r="65" customFormat="false" ht="12.75" hidden="false" customHeight="false" outlineLevel="0" collapsed="false">
      <c r="A65" s="451"/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4"/>
    </row>
    <row r="66" customFormat="false" ht="12.75" hidden="false" customHeight="false" outlineLevel="0" collapsed="false">
      <c r="A66" s="510" t="s">
        <v>527</v>
      </c>
      <c r="B66" s="510"/>
      <c r="C66" s="511"/>
      <c r="D66" s="511"/>
      <c r="E66" s="511"/>
      <c r="F66" s="511"/>
      <c r="G66" s="511"/>
      <c r="H66" s="511"/>
      <c r="I66" s="511"/>
      <c r="J66" s="511"/>
      <c r="K66" s="511"/>
      <c r="L66" s="511"/>
      <c r="M66" s="512" t="s">
        <v>528</v>
      </c>
      <c r="N66" s="511"/>
      <c r="O66" s="511"/>
      <c r="P66" s="511"/>
      <c r="Q66" s="511"/>
      <c r="R66" s="511"/>
      <c r="S66" s="511"/>
      <c r="T66" s="511"/>
      <c r="U66" s="511"/>
      <c r="V66" s="511"/>
      <c r="W66" s="511"/>
      <c r="X66" s="513"/>
      <c r="Y66" s="513"/>
      <c r="Z66" s="513"/>
    </row>
    <row r="67" s="515" customFormat="true" ht="12.75" hidden="false" customHeight="false" outlineLevel="0" collapsed="false">
      <c r="A67" s="514"/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14"/>
      <c r="W67" s="514"/>
      <c r="X67" s="514"/>
      <c r="Y67" s="514"/>
    </row>
    <row r="68" s="517" customFormat="true" ht="12.75" hidden="false" customHeight="false" outlineLevel="0" collapsed="false">
      <c r="A68" s="516"/>
      <c r="B68" s="516"/>
      <c r="C68" s="516"/>
      <c r="D68" s="516"/>
      <c r="E68" s="516"/>
      <c r="F68" s="516"/>
      <c r="G68" s="516"/>
      <c r="H68" s="516"/>
      <c r="I68" s="516"/>
      <c r="J68" s="516"/>
      <c r="K68" s="516"/>
      <c r="L68" s="516"/>
      <c r="M68" s="516"/>
      <c r="N68" s="516"/>
      <c r="O68" s="516"/>
      <c r="P68" s="516"/>
      <c r="Q68" s="516"/>
      <c r="R68" s="516"/>
      <c r="S68" s="516"/>
      <c r="T68" s="516"/>
      <c r="U68" s="516"/>
      <c r="V68" s="516"/>
      <c r="W68" s="516"/>
      <c r="X68" s="516"/>
      <c r="Y68" s="516"/>
    </row>
    <row r="69" s="517" customFormat="true" ht="26.25" hidden="false" customHeight="true" outlineLevel="0" collapsed="false">
      <c r="A69" s="516"/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</row>
    <row r="70" s="517" customFormat="true" ht="12.75" hidden="true" customHeight="false" outlineLevel="0" collapsed="false">
      <c r="A70" s="516"/>
      <c r="B70" s="516"/>
      <c r="C70" s="516"/>
      <c r="D70" s="516"/>
      <c r="E70" s="516"/>
      <c r="F70" s="516"/>
      <c r="G70" s="516"/>
      <c r="H70" s="516"/>
      <c r="I70" s="516"/>
      <c r="J70" s="516"/>
      <c r="K70" s="516"/>
      <c r="L70" s="516"/>
      <c r="M70" s="516"/>
      <c r="N70" s="516"/>
      <c r="O70" s="516"/>
      <c r="P70" s="516"/>
      <c r="Q70" s="516"/>
      <c r="R70" s="516"/>
      <c r="S70" s="516"/>
      <c r="T70" s="516"/>
      <c r="U70" s="516"/>
      <c r="V70" s="516"/>
      <c r="W70" s="516"/>
      <c r="X70" s="516"/>
      <c r="Y70" s="516"/>
    </row>
    <row r="71" s="517" customFormat="true" ht="12.75" hidden="true" customHeight="false" outlineLevel="0" collapsed="false">
      <c r="A71" s="516"/>
      <c r="B71" s="516"/>
      <c r="C71" s="516"/>
      <c r="D71" s="516"/>
      <c r="E71" s="516"/>
      <c r="F71" s="516"/>
      <c r="G71" s="516"/>
      <c r="H71" s="516"/>
      <c r="I71" s="516"/>
      <c r="J71" s="516"/>
      <c r="K71" s="516"/>
      <c r="L71" s="516"/>
      <c r="M71" s="516"/>
      <c r="N71" s="516"/>
      <c r="O71" s="516"/>
      <c r="P71" s="516"/>
      <c r="Q71" s="516"/>
      <c r="R71" s="516"/>
      <c r="S71" s="516"/>
      <c r="T71" s="516"/>
      <c r="U71" s="516"/>
      <c r="V71" s="516"/>
      <c r="W71" s="516"/>
      <c r="X71" s="516"/>
      <c r="Y71" s="516"/>
    </row>
    <row r="72" s="517" customFormat="true" ht="12.75" hidden="true" customHeight="false" outlineLevel="0" collapsed="false">
      <c r="A72" s="516"/>
      <c r="B72" s="516"/>
      <c r="C72" s="516"/>
      <c r="D72" s="516"/>
      <c r="E72" s="516"/>
      <c r="F72" s="516"/>
      <c r="G72" s="516"/>
      <c r="H72" s="516"/>
      <c r="I72" s="516"/>
      <c r="J72" s="516"/>
      <c r="K72" s="516"/>
      <c r="L72" s="516"/>
      <c r="M72" s="516"/>
      <c r="N72" s="516"/>
      <c r="O72" s="516"/>
      <c r="P72" s="516"/>
      <c r="Q72" s="516"/>
      <c r="R72" s="516"/>
      <c r="S72" s="516"/>
      <c r="T72" s="516"/>
      <c r="U72" s="516"/>
      <c r="V72" s="516"/>
      <c r="W72" s="516"/>
      <c r="X72" s="516"/>
      <c r="Y72" s="516"/>
    </row>
    <row r="73" s="517" customFormat="true" ht="12.75" hidden="false" customHeight="false" outlineLevel="0" collapsed="false">
      <c r="A73" s="516"/>
      <c r="B73" s="518"/>
      <c r="C73" s="519"/>
      <c r="D73" s="519"/>
      <c r="E73" s="519"/>
      <c r="F73" s="519"/>
      <c r="G73" s="519"/>
      <c r="H73" s="519"/>
      <c r="I73" s="519"/>
      <c r="J73" s="520"/>
      <c r="K73" s="519"/>
      <c r="L73" s="519"/>
      <c r="M73" s="519"/>
      <c r="N73" s="519"/>
      <c r="O73" s="519"/>
      <c r="P73" s="519"/>
      <c r="Q73" s="519"/>
      <c r="R73" s="519"/>
      <c r="S73" s="519"/>
      <c r="T73" s="519"/>
      <c r="U73" s="519"/>
      <c r="V73" s="519"/>
      <c r="W73" s="516"/>
      <c r="X73" s="516"/>
      <c r="Y73" s="516"/>
    </row>
    <row r="74" s="517" customFormat="true" ht="12.75" hidden="false" customHeight="false" outlineLevel="0" collapsed="false">
      <c r="A74" s="516"/>
      <c r="B74" s="518"/>
      <c r="C74" s="519" t="n">
        <v>0</v>
      </c>
      <c r="D74" s="519"/>
      <c r="E74" s="519"/>
      <c r="F74" s="519"/>
      <c r="G74" s="519"/>
      <c r="H74" s="519"/>
      <c r="I74" s="519"/>
      <c r="J74" s="519"/>
      <c r="K74" s="519"/>
      <c r="L74" s="519"/>
      <c r="M74" s="519"/>
      <c r="N74" s="519"/>
      <c r="O74" s="519"/>
      <c r="P74" s="519"/>
      <c r="Q74" s="519"/>
      <c r="R74" s="519"/>
      <c r="S74" s="519"/>
      <c r="T74" s="519"/>
      <c r="U74" s="519"/>
      <c r="V74" s="519"/>
      <c r="W74" s="516"/>
      <c r="X74" s="516"/>
      <c r="Y74" s="516"/>
    </row>
    <row r="75" s="517" customFormat="true" ht="12.75" hidden="false" customHeight="false" outlineLevel="0" collapsed="false">
      <c r="A75" s="516"/>
      <c r="B75" s="518"/>
      <c r="C75" s="519"/>
      <c r="D75" s="519"/>
      <c r="E75" s="519"/>
      <c r="F75" s="519"/>
      <c r="K75" s="516"/>
      <c r="L75" s="516"/>
      <c r="M75" s="516"/>
      <c r="N75" s="516"/>
      <c r="O75" s="519"/>
      <c r="P75" s="519"/>
      <c r="Q75" s="519"/>
      <c r="R75" s="519"/>
      <c r="S75" s="519"/>
      <c r="T75" s="519"/>
      <c r="U75" s="519"/>
      <c r="V75" s="519"/>
      <c r="W75" s="516"/>
      <c r="X75" s="516"/>
      <c r="Y75" s="516"/>
    </row>
    <row r="76" s="517" customFormat="true" ht="12.75" hidden="false" customHeight="false" outlineLevel="0" collapsed="false">
      <c r="A76" s="516"/>
      <c r="B76" s="518"/>
      <c r="C76" s="519"/>
      <c r="D76" s="521"/>
      <c r="E76" s="521"/>
      <c r="F76" s="519"/>
      <c r="K76" s="518" t="n">
        <f aca="false">$F$49</f>
        <v>6.9962392</v>
      </c>
      <c r="L76" s="518" t="n">
        <f aca="false">$F$49</f>
        <v>6.9962392</v>
      </c>
      <c r="M76" s="518" t="n">
        <f aca="false">$F$49</f>
        <v>6.9962392</v>
      </c>
      <c r="N76" s="518" t="n">
        <f aca="false">$F$49</f>
        <v>6.9962392</v>
      </c>
      <c r="O76" s="519"/>
      <c r="P76" s="519"/>
      <c r="Q76" s="519"/>
      <c r="R76" s="519"/>
      <c r="S76" s="519"/>
      <c r="T76" s="519"/>
      <c r="U76" s="519"/>
      <c r="V76" s="519"/>
      <c r="W76" s="516"/>
      <c r="X76" s="516"/>
      <c r="Y76" s="516"/>
    </row>
    <row r="77" s="517" customFormat="true" ht="12.75" hidden="false" customHeight="false" outlineLevel="0" collapsed="false">
      <c r="A77" s="516"/>
      <c r="B77" s="516"/>
      <c r="C77" s="516"/>
      <c r="D77" s="516"/>
      <c r="E77" s="516"/>
      <c r="F77" s="516"/>
      <c r="K77" s="516"/>
      <c r="L77" s="516"/>
      <c r="M77" s="516"/>
      <c r="N77" s="516"/>
      <c r="O77" s="516"/>
      <c r="P77" s="516"/>
      <c r="Q77" s="516"/>
      <c r="R77" s="516"/>
      <c r="S77" s="516"/>
      <c r="T77" s="516"/>
      <c r="U77" s="516"/>
      <c r="V77" s="516"/>
      <c r="W77" s="516"/>
      <c r="X77" s="516"/>
      <c r="Y77" s="516"/>
    </row>
    <row r="78" s="517" customFormat="true" ht="12.75" hidden="false" customHeight="false" outlineLevel="0" collapsed="false">
      <c r="A78" s="516" t="s">
        <v>529</v>
      </c>
      <c r="B78" s="518" t="n">
        <f aca="false">$F$49</f>
        <v>6.9962392</v>
      </c>
      <c r="C78" s="518" t="n">
        <f aca="false">$F$49</f>
        <v>6.9962392</v>
      </c>
      <c r="D78" s="518" t="n">
        <f aca="false">$F$49</f>
        <v>6.9962392</v>
      </c>
      <c r="E78" s="518" t="n">
        <f aca="false">$F$49</f>
        <v>6.9962392</v>
      </c>
      <c r="F78" s="518" t="n">
        <f aca="false">$F$49</f>
        <v>6.9962392</v>
      </c>
      <c r="K78" s="518" t="n">
        <f aca="false">$F$49</f>
        <v>6.9962392</v>
      </c>
      <c r="L78" s="518" t="n">
        <f aca="false">$F$49</f>
        <v>6.9962392</v>
      </c>
      <c r="M78" s="518" t="n">
        <f aca="false">$F$49</f>
        <v>6.9962392</v>
      </c>
      <c r="N78" s="518" t="n">
        <f aca="false">$F$49</f>
        <v>6.9962392</v>
      </c>
      <c r="O78" s="518" t="n">
        <f aca="false">$F$49</f>
        <v>6.9962392</v>
      </c>
      <c r="P78" s="518" t="n">
        <f aca="false">$F$49</f>
        <v>6.9962392</v>
      </c>
      <c r="Q78" s="518" t="n">
        <f aca="false">$F$49</f>
        <v>6.9962392</v>
      </c>
      <c r="R78" s="518" t="n">
        <f aca="false">$F$49</f>
        <v>6.9962392</v>
      </c>
      <c r="S78" s="518" t="n">
        <f aca="false">$F$49</f>
        <v>6.9962392</v>
      </c>
      <c r="T78" s="518" t="n">
        <f aca="false">$F$49</f>
        <v>6.9962392</v>
      </c>
      <c r="U78" s="518" t="n">
        <f aca="false">$F$49</f>
        <v>6.9962392</v>
      </c>
      <c r="V78" s="518" t="n">
        <f aca="false">$F$49</f>
        <v>6.9962392</v>
      </c>
      <c r="W78" s="518" t="n">
        <f aca="false">$F$49</f>
        <v>6.9962392</v>
      </c>
      <c r="X78" s="518" t="n">
        <f aca="false">$F$49</f>
        <v>6.9962392</v>
      </c>
      <c r="Y78" s="518" t="n">
        <f aca="false">$F$49</f>
        <v>6.9962392</v>
      </c>
      <c r="Z78" s="518" t="n">
        <f aca="false">$F$49</f>
        <v>6.9962392</v>
      </c>
    </row>
    <row r="79" s="517" customFormat="true" ht="12.75" hidden="false" customHeight="false" outlineLevel="0" collapsed="false">
      <c r="A79" s="516" t="s">
        <v>498</v>
      </c>
      <c r="B79" s="522" t="n">
        <f aca="false">+B14*1</f>
        <v>6.9636</v>
      </c>
      <c r="C79" s="522" t="n">
        <f aca="false">+C14*1</f>
        <v>6.972</v>
      </c>
      <c r="D79" s="522" t="n">
        <f aca="false">+D14*1</f>
        <v>6.976</v>
      </c>
      <c r="E79" s="522" t="n">
        <f aca="false">+E14*1</f>
        <v>6.968</v>
      </c>
      <c r="F79" s="522" t="n">
        <f aca="false">+F14*1</f>
        <v>6.967</v>
      </c>
      <c r="G79" s="522" t="n">
        <f aca="false">+G14*1</f>
        <v>6.9732</v>
      </c>
      <c r="H79" s="522" t="n">
        <f aca="false">+H14*1</f>
        <v>6.97</v>
      </c>
      <c r="I79" s="522" t="n">
        <f aca="false">+I14*1</f>
        <v>6.958</v>
      </c>
      <c r="J79" s="522" t="n">
        <f aca="false">+J14*1</f>
        <v>6.956</v>
      </c>
      <c r="K79" s="522" t="n">
        <f aca="false">+K14*1</f>
        <v>6.972</v>
      </c>
      <c r="L79" s="522" t="n">
        <f aca="false">+L14*1</f>
        <v>6.966</v>
      </c>
      <c r="M79" s="522" t="n">
        <f aca="false">+M14*1</f>
        <v>6.968</v>
      </c>
      <c r="N79" s="522" t="n">
        <f aca="false">+N14*1</f>
        <v>6.96</v>
      </c>
      <c r="O79" s="522" t="n">
        <f aca="false">+O14*1</f>
        <v>6.95</v>
      </c>
      <c r="P79" s="522" t="n">
        <f aca="false">+P14*1</f>
        <v>6.966</v>
      </c>
      <c r="Q79" s="522" t="n">
        <f aca="false">+Q14*1</f>
        <v>6.928</v>
      </c>
      <c r="R79" s="522" t="n">
        <f aca="false">+R14*1</f>
        <v>6.952</v>
      </c>
      <c r="S79" s="522" t="n">
        <f aca="false">+S14*1</f>
        <v>6.948</v>
      </c>
      <c r="T79" s="522" t="n">
        <f aca="false">+T14*1</f>
        <v>6.946</v>
      </c>
      <c r="U79" s="522" t="n">
        <f aca="false">+U14*1</f>
        <v>6.956</v>
      </c>
      <c r="V79" s="522" t="n">
        <f aca="false">+V14*1</f>
        <v>6.96</v>
      </c>
      <c r="W79" s="522" t="n">
        <f aca="false">+W14*1</f>
        <v>6.95</v>
      </c>
      <c r="X79" s="522" t="n">
        <f aca="false">+X14*1</f>
        <v>6.958</v>
      </c>
      <c r="Y79" s="522" t="n">
        <f aca="false">+Y14*1</f>
        <v>6.9572</v>
      </c>
      <c r="Z79" s="522" t="n">
        <f aca="false">+Z14*1</f>
        <v>6.948</v>
      </c>
    </row>
    <row r="80" s="517" customFormat="true" ht="12.75" hidden="false" customHeight="false" outlineLevel="0" collapsed="false">
      <c r="A80" s="516" t="s">
        <v>511</v>
      </c>
      <c r="B80" s="518" t="n">
        <f aca="false">$F$50</f>
        <v>6.9228808</v>
      </c>
      <c r="C80" s="518" t="n">
        <f aca="false">$F$50</f>
        <v>6.9228808</v>
      </c>
      <c r="D80" s="518" t="n">
        <f aca="false">$F$50</f>
        <v>6.9228808</v>
      </c>
      <c r="E80" s="518" t="n">
        <f aca="false">$F$50</f>
        <v>6.9228808</v>
      </c>
      <c r="F80" s="518" t="n">
        <f aca="false">$F$50</f>
        <v>6.9228808</v>
      </c>
      <c r="G80" s="518" t="n">
        <f aca="false">$F$50</f>
        <v>6.9228808</v>
      </c>
      <c r="H80" s="518" t="n">
        <f aca="false">$F$50</f>
        <v>6.9228808</v>
      </c>
      <c r="I80" s="518" t="n">
        <f aca="false">$F$50</f>
        <v>6.9228808</v>
      </c>
      <c r="J80" s="518" t="n">
        <f aca="false">$F$50</f>
        <v>6.9228808</v>
      </c>
      <c r="K80" s="518" t="n">
        <f aca="false">$F$50</f>
        <v>6.9228808</v>
      </c>
      <c r="L80" s="518" t="n">
        <f aca="false">$F$50</f>
        <v>6.9228808</v>
      </c>
      <c r="M80" s="518" t="n">
        <f aca="false">$F$50</f>
        <v>6.9228808</v>
      </c>
      <c r="N80" s="518" t="n">
        <f aca="false">$F$50</f>
        <v>6.9228808</v>
      </c>
      <c r="O80" s="518" t="n">
        <f aca="false">$F$50</f>
        <v>6.9228808</v>
      </c>
      <c r="P80" s="518" t="n">
        <f aca="false">$F$50</f>
        <v>6.9228808</v>
      </c>
      <c r="Q80" s="518" t="n">
        <f aca="false">$F$50</f>
        <v>6.9228808</v>
      </c>
      <c r="R80" s="518" t="n">
        <f aca="false">$F$50</f>
        <v>6.9228808</v>
      </c>
      <c r="S80" s="518" t="n">
        <f aca="false">$F$50</f>
        <v>6.9228808</v>
      </c>
      <c r="T80" s="518" t="n">
        <f aca="false">$F$50</f>
        <v>6.9228808</v>
      </c>
      <c r="U80" s="518" t="n">
        <f aca="false">$F$50</f>
        <v>6.9228808</v>
      </c>
      <c r="V80" s="518" t="n">
        <f aca="false">$F$50</f>
        <v>6.9228808</v>
      </c>
      <c r="W80" s="518" t="n">
        <f aca="false">$F$50</f>
        <v>6.9228808</v>
      </c>
      <c r="X80" s="518" t="n">
        <f aca="false">$F$50</f>
        <v>6.9228808</v>
      </c>
      <c r="Y80" s="518" t="n">
        <f aca="false">$F$50</f>
        <v>6.9228808</v>
      </c>
      <c r="Z80" s="518" t="n">
        <f aca="false">$F$50</f>
        <v>6.9228808</v>
      </c>
    </row>
    <row r="81" s="517" customFormat="true" ht="12.75" hidden="false" customHeight="false" outlineLevel="0" collapsed="false">
      <c r="A81" s="516" t="s">
        <v>530</v>
      </c>
      <c r="B81" s="518" t="n">
        <f aca="false">$F$46</f>
        <v>6.95956</v>
      </c>
      <c r="C81" s="518" t="n">
        <f aca="false">$F$46</f>
        <v>6.95956</v>
      </c>
      <c r="D81" s="518" t="n">
        <f aca="false">$F$46</f>
        <v>6.95956</v>
      </c>
      <c r="E81" s="518" t="n">
        <f aca="false">$F$46</f>
        <v>6.95956</v>
      </c>
      <c r="F81" s="518" t="n">
        <f aca="false">$F$46</f>
        <v>6.95956</v>
      </c>
      <c r="G81" s="518" t="n">
        <f aca="false">$F$46</f>
        <v>6.95956</v>
      </c>
      <c r="H81" s="518" t="n">
        <f aca="false">$F$46</f>
        <v>6.95956</v>
      </c>
      <c r="I81" s="518" t="n">
        <f aca="false">$F$46</f>
        <v>6.95956</v>
      </c>
      <c r="J81" s="518" t="n">
        <f aca="false">$F$46</f>
        <v>6.95956</v>
      </c>
      <c r="K81" s="518" t="n">
        <f aca="false">$F$46</f>
        <v>6.95956</v>
      </c>
      <c r="L81" s="518" t="n">
        <f aca="false">$F$46</f>
        <v>6.95956</v>
      </c>
      <c r="M81" s="518" t="n">
        <f aca="false">$F$46</f>
        <v>6.95956</v>
      </c>
      <c r="N81" s="518" t="n">
        <f aca="false">$F$46</f>
        <v>6.95956</v>
      </c>
      <c r="O81" s="518" t="n">
        <f aca="false">$F$46</f>
        <v>6.95956</v>
      </c>
      <c r="P81" s="518" t="n">
        <f aca="false">$F$46</f>
        <v>6.95956</v>
      </c>
      <c r="Q81" s="518" t="n">
        <f aca="false">$F$46</f>
        <v>6.95956</v>
      </c>
      <c r="R81" s="518" t="n">
        <f aca="false">$F$46</f>
        <v>6.95956</v>
      </c>
      <c r="S81" s="518" t="n">
        <f aca="false">$F$46</f>
        <v>6.95956</v>
      </c>
      <c r="T81" s="518" t="n">
        <f aca="false">$F$46</f>
        <v>6.95956</v>
      </c>
      <c r="U81" s="518" t="n">
        <f aca="false">$F$46</f>
        <v>6.95956</v>
      </c>
      <c r="V81" s="518" t="n">
        <f aca="false">$F$46</f>
        <v>6.95956</v>
      </c>
      <c r="W81" s="518" t="n">
        <f aca="false">$F$46</f>
        <v>6.95956</v>
      </c>
      <c r="X81" s="518" t="n">
        <f aca="false">$F$46</f>
        <v>6.95956</v>
      </c>
      <c r="Y81" s="518" t="n">
        <f aca="false">$F$46</f>
        <v>6.95956</v>
      </c>
      <c r="Z81" s="518" t="n">
        <f aca="false">$F$46</f>
        <v>6.95956</v>
      </c>
    </row>
    <row r="82" s="517" customFormat="true" ht="12.75" hidden="false" customHeight="false" outlineLevel="0" collapsed="false">
      <c r="A82" s="516"/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  <c r="Q82" s="521"/>
      <c r="R82" s="521"/>
      <c r="S82" s="521"/>
      <c r="T82" s="521"/>
      <c r="U82" s="521"/>
      <c r="V82" s="521"/>
      <c r="W82" s="521"/>
      <c r="X82" s="521"/>
      <c r="Y82" s="521"/>
      <c r="Z82" s="521"/>
    </row>
    <row r="83" s="517" customFormat="true" ht="12.75" hidden="false" customHeight="false" outlineLevel="0" collapsed="false">
      <c r="A83" s="516"/>
      <c r="B83" s="522"/>
      <c r="C83" s="522"/>
      <c r="D83" s="522"/>
      <c r="E83" s="522"/>
      <c r="F83" s="522"/>
      <c r="G83" s="522"/>
      <c r="H83" s="522"/>
      <c r="I83" s="522"/>
      <c r="J83" s="522"/>
      <c r="K83" s="522"/>
      <c r="L83" s="522"/>
      <c r="M83" s="522"/>
      <c r="N83" s="522"/>
      <c r="O83" s="522"/>
      <c r="P83" s="522"/>
      <c r="Q83" s="522"/>
      <c r="R83" s="522"/>
      <c r="S83" s="522"/>
      <c r="T83" s="522"/>
      <c r="U83" s="522"/>
      <c r="V83" s="522"/>
      <c r="W83" s="522"/>
      <c r="X83" s="522"/>
      <c r="Y83" s="522"/>
      <c r="Z83" s="522"/>
    </row>
    <row r="84" s="517" customFormat="true" ht="12.75" hidden="false" customHeight="false" outlineLevel="0" collapsed="false">
      <c r="A84" s="516" t="s">
        <v>514</v>
      </c>
      <c r="B84" s="521" t="n">
        <f aca="false">$F$52</f>
        <v>0.133436400000001</v>
      </c>
      <c r="C84" s="521" t="n">
        <f aca="false">$F$52</f>
        <v>0.133436400000001</v>
      </c>
      <c r="D84" s="521" t="n">
        <f aca="false">$F$52</f>
        <v>0.133436400000001</v>
      </c>
      <c r="E84" s="521" t="n">
        <f aca="false">$F$52</f>
        <v>0.133436400000001</v>
      </c>
      <c r="F84" s="521" t="n">
        <f aca="false">$F$52</f>
        <v>0.133436400000001</v>
      </c>
      <c r="G84" s="521" t="n">
        <f aca="false">$F$52</f>
        <v>0.133436400000001</v>
      </c>
      <c r="H84" s="521" t="n">
        <f aca="false">$F$52</f>
        <v>0.133436400000001</v>
      </c>
      <c r="I84" s="521" t="n">
        <f aca="false">$F$52</f>
        <v>0.133436400000001</v>
      </c>
      <c r="J84" s="521" t="n">
        <f aca="false">$F$52</f>
        <v>0.133436400000001</v>
      </c>
      <c r="K84" s="521" t="n">
        <f aca="false">$F$52</f>
        <v>0.133436400000001</v>
      </c>
      <c r="L84" s="521" t="n">
        <f aca="false">$F$52</f>
        <v>0.133436400000001</v>
      </c>
      <c r="M84" s="521" t="n">
        <f aca="false">$F$52</f>
        <v>0.133436400000001</v>
      </c>
      <c r="N84" s="521" t="n">
        <f aca="false">$F$52</f>
        <v>0.133436400000001</v>
      </c>
      <c r="O84" s="521" t="n">
        <f aca="false">$F$52</f>
        <v>0.133436400000001</v>
      </c>
      <c r="P84" s="521" t="n">
        <f aca="false">$F$52</f>
        <v>0.133436400000001</v>
      </c>
      <c r="Q84" s="521" t="n">
        <f aca="false">$F$52</f>
        <v>0.133436400000001</v>
      </c>
      <c r="R84" s="521" t="n">
        <f aca="false">$F$52</f>
        <v>0.133436400000001</v>
      </c>
      <c r="S84" s="521" t="n">
        <f aca="false">$F$52</f>
        <v>0.133436400000001</v>
      </c>
      <c r="T84" s="521" t="n">
        <f aca="false">$F$52</f>
        <v>0.133436400000001</v>
      </c>
      <c r="U84" s="521" t="n">
        <f aca="false">$F$52</f>
        <v>0.133436400000001</v>
      </c>
      <c r="V84" s="521" t="n">
        <f aca="false">$F$52</f>
        <v>0.133436400000001</v>
      </c>
      <c r="W84" s="521" t="n">
        <f aca="false">$F$52</f>
        <v>0.133436400000001</v>
      </c>
      <c r="X84" s="521" t="n">
        <f aca="false">$F$52</f>
        <v>0.133436400000001</v>
      </c>
      <c r="Y84" s="521" t="n">
        <f aca="false">$F$52</f>
        <v>0.133436400000001</v>
      </c>
      <c r="Z84" s="521" t="n">
        <f aca="false">$F$52</f>
        <v>0.133436400000001</v>
      </c>
    </row>
    <row r="85" s="517" customFormat="true" ht="12.75" hidden="false" customHeight="false" outlineLevel="0" collapsed="false">
      <c r="A85" s="516" t="s">
        <v>531</v>
      </c>
      <c r="B85" s="522" t="n">
        <f aca="false">+B15*1</f>
        <v>0.0999999999999996</v>
      </c>
      <c r="C85" s="522" t="n">
        <f aca="false">+C15*1</f>
        <v>0.04</v>
      </c>
      <c r="D85" s="522" t="n">
        <f aca="false">+D15*1</f>
        <v>0.0600000000000005</v>
      </c>
      <c r="E85" s="522" t="n">
        <f aca="false">+E15*1</f>
        <v>0.0600000000000005</v>
      </c>
      <c r="F85" s="522" t="n">
        <f aca="false">+F15*1</f>
        <v>0.0650000000000004</v>
      </c>
      <c r="G85" s="522" t="n">
        <f aca="false">+G15*1</f>
        <v>0.0700000000000003</v>
      </c>
      <c r="H85" s="522" t="n">
        <f aca="false">+H15*1</f>
        <v>0.0600000000000005</v>
      </c>
      <c r="I85" s="522" t="n">
        <f aca="false">+I15*1</f>
        <v>0.0600000000000005</v>
      </c>
      <c r="J85" s="522" t="n">
        <f aca="false">+J15*1</f>
        <v>0.0500000000000007</v>
      </c>
      <c r="K85" s="522" t="n">
        <f aca="false">+K15*1</f>
        <v>0.04</v>
      </c>
      <c r="L85" s="522" t="n">
        <f aca="false">+L15*1</f>
        <v>0.0700000000000003</v>
      </c>
      <c r="M85" s="522" t="n">
        <f aca="false">+M15*1</f>
        <v>0.0500000000000007</v>
      </c>
      <c r="N85" s="522" t="n">
        <f aca="false">+N15*1</f>
        <v>0.0700000000000003</v>
      </c>
      <c r="O85" s="522" t="n">
        <f aca="false">+O15*1</f>
        <v>0.0700000000000003</v>
      </c>
      <c r="P85" s="522" t="n">
        <f aca="false">+P15*1</f>
        <v>0.0600000000000005</v>
      </c>
      <c r="Q85" s="522" t="n">
        <f aca="false">+Q15*1</f>
        <v>0.0499999999999998</v>
      </c>
      <c r="R85" s="522" t="n">
        <f aca="false">+R15*1</f>
        <v>0.0600000000000005</v>
      </c>
      <c r="S85" s="522" t="n">
        <f aca="false">+S15*1</f>
        <v>0.0800000000000001</v>
      </c>
      <c r="T85" s="522" t="n">
        <f aca="false">+T15*1</f>
        <v>0.0899999999999999</v>
      </c>
      <c r="U85" s="522" t="n">
        <f aca="false">+U15*1</f>
        <v>0.0600000000000005</v>
      </c>
      <c r="V85" s="522" t="n">
        <f aca="false">+V15*1</f>
        <v>0.0700000000000003</v>
      </c>
      <c r="W85" s="522" t="n">
        <f aca="false">+W15*1</f>
        <v>0.0700000000000003</v>
      </c>
      <c r="X85" s="522" t="n">
        <f aca="false">+X15*1</f>
        <v>0.0500000000000007</v>
      </c>
      <c r="Y85" s="522" t="n">
        <f aca="false">+Y15*1</f>
        <v>0.0660000000000007</v>
      </c>
      <c r="Z85" s="522" t="n">
        <f aca="false">+Z15*1</f>
        <v>0.0600000000000005</v>
      </c>
    </row>
    <row r="86" s="517" customFormat="true" ht="12.75" hidden="false" customHeight="false" outlineLevel="0" collapsed="false">
      <c r="A86" s="516" t="s">
        <v>532</v>
      </c>
      <c r="B86" s="521" t="n">
        <f aca="false">$F$47</f>
        <v>0.0632400000000003</v>
      </c>
      <c r="C86" s="521" t="n">
        <f aca="false">$F$47</f>
        <v>0.0632400000000003</v>
      </c>
      <c r="D86" s="521" t="n">
        <f aca="false">$F$47</f>
        <v>0.0632400000000003</v>
      </c>
      <c r="E86" s="521" t="n">
        <f aca="false">$F$47</f>
        <v>0.0632400000000003</v>
      </c>
      <c r="F86" s="521" t="n">
        <f aca="false">$F$47</f>
        <v>0.0632400000000003</v>
      </c>
      <c r="G86" s="521" t="n">
        <f aca="false">$F$47</f>
        <v>0.0632400000000003</v>
      </c>
      <c r="H86" s="521" t="n">
        <f aca="false">$F$47</f>
        <v>0.0632400000000003</v>
      </c>
      <c r="I86" s="521" t="n">
        <f aca="false">$F$47</f>
        <v>0.0632400000000003</v>
      </c>
      <c r="J86" s="521" t="n">
        <f aca="false">$F$47</f>
        <v>0.0632400000000003</v>
      </c>
      <c r="K86" s="521" t="n">
        <f aca="false">$F$47</f>
        <v>0.0632400000000003</v>
      </c>
      <c r="L86" s="521" t="n">
        <f aca="false">$F$47</f>
        <v>0.0632400000000003</v>
      </c>
      <c r="M86" s="521" t="n">
        <f aca="false">$F$47</f>
        <v>0.0632400000000003</v>
      </c>
      <c r="N86" s="521" t="n">
        <f aca="false">$F$47</f>
        <v>0.0632400000000003</v>
      </c>
      <c r="O86" s="521" t="n">
        <f aca="false">$F$47</f>
        <v>0.0632400000000003</v>
      </c>
      <c r="P86" s="521" t="n">
        <f aca="false">$F$47</f>
        <v>0.0632400000000003</v>
      </c>
      <c r="Q86" s="521" t="n">
        <f aca="false">$F$47</f>
        <v>0.0632400000000003</v>
      </c>
      <c r="R86" s="521" t="n">
        <f aca="false">$F$47</f>
        <v>0.0632400000000003</v>
      </c>
      <c r="S86" s="521" t="n">
        <f aca="false">$F$47</f>
        <v>0.0632400000000003</v>
      </c>
      <c r="T86" s="521" t="n">
        <f aca="false">$F$47</f>
        <v>0.0632400000000003</v>
      </c>
      <c r="U86" s="521" t="n">
        <f aca="false">$F$47</f>
        <v>0.0632400000000003</v>
      </c>
      <c r="V86" s="521" t="n">
        <f aca="false">$F$47</f>
        <v>0.0632400000000003</v>
      </c>
      <c r="W86" s="521" t="n">
        <f aca="false">$F$47</f>
        <v>0.0632400000000003</v>
      </c>
      <c r="X86" s="521" t="n">
        <f aca="false">$F$47</f>
        <v>0.0632400000000003</v>
      </c>
      <c r="Y86" s="521" t="n">
        <f aca="false">$F$47</f>
        <v>0.0632400000000003</v>
      </c>
      <c r="Z86" s="521" t="n">
        <f aca="false">$F$47</f>
        <v>0.0632400000000003</v>
      </c>
    </row>
    <row r="87" s="524" customFormat="true" ht="12.75" hidden="false" customHeight="false" outlineLevel="0" collapsed="false">
      <c r="A87" s="523"/>
      <c r="B87" s="523"/>
      <c r="C87" s="523"/>
      <c r="D87" s="523"/>
      <c r="E87" s="523"/>
      <c r="F87" s="523"/>
      <c r="G87" s="523"/>
      <c r="H87" s="523"/>
      <c r="I87" s="523"/>
      <c r="J87" s="523"/>
      <c r="K87" s="523"/>
      <c r="L87" s="523"/>
      <c r="M87" s="523"/>
      <c r="N87" s="523"/>
      <c r="O87" s="523"/>
      <c r="P87" s="523"/>
      <c r="Q87" s="523"/>
      <c r="R87" s="523"/>
      <c r="S87" s="523"/>
      <c r="T87" s="523"/>
      <c r="U87" s="523"/>
      <c r="V87" s="523"/>
      <c r="W87" s="523"/>
      <c r="X87" s="523"/>
      <c r="Y87" s="523"/>
    </row>
    <row r="88" s="524" customFormat="true" ht="12.75" hidden="false" customHeight="false" outlineLevel="0" collapsed="false">
      <c r="A88" s="523"/>
      <c r="B88" s="523"/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3"/>
      <c r="Q88" s="523"/>
      <c r="R88" s="523"/>
      <c r="S88" s="523"/>
      <c r="T88" s="523"/>
      <c r="U88" s="523"/>
      <c r="V88" s="523"/>
      <c r="W88" s="523"/>
      <c r="X88" s="523"/>
      <c r="Y88" s="523"/>
    </row>
    <row r="89" s="524" customFormat="true" ht="12.75" hidden="false" customHeight="false" outlineLevel="0" collapsed="false">
      <c r="A89" s="523"/>
      <c r="B89" s="523"/>
      <c r="C89" s="523"/>
      <c r="D89" s="523"/>
      <c r="E89" s="523"/>
      <c r="F89" s="523"/>
      <c r="G89" s="523"/>
      <c r="H89" s="523"/>
      <c r="I89" s="523"/>
      <c r="J89" s="523"/>
      <c r="K89" s="523"/>
      <c r="L89" s="523"/>
      <c r="M89" s="523"/>
      <c r="N89" s="523"/>
      <c r="O89" s="523"/>
      <c r="P89" s="523"/>
      <c r="Q89" s="523"/>
      <c r="R89" s="523"/>
      <c r="S89" s="523"/>
      <c r="T89" s="523"/>
      <c r="U89" s="523"/>
      <c r="V89" s="523"/>
      <c r="W89" s="523"/>
      <c r="X89" s="523"/>
      <c r="Y89" s="523"/>
    </row>
    <row r="90" s="524" customFormat="true" ht="12.75" hidden="false" customHeight="false" outlineLevel="0" collapsed="false">
      <c r="A90" s="523"/>
      <c r="B90" s="523"/>
      <c r="C90" s="523"/>
      <c r="D90" s="523"/>
      <c r="E90" s="523"/>
      <c r="F90" s="523"/>
      <c r="G90" s="523"/>
      <c r="H90" s="523"/>
      <c r="I90" s="523"/>
      <c r="J90" s="523"/>
      <c r="K90" s="523"/>
      <c r="L90" s="523"/>
      <c r="M90" s="523"/>
      <c r="N90" s="523"/>
      <c r="O90" s="523"/>
      <c r="P90" s="523"/>
      <c r="Q90" s="523"/>
      <c r="R90" s="523"/>
      <c r="S90" s="523"/>
      <c r="T90" s="523"/>
      <c r="U90" s="523"/>
      <c r="V90" s="523"/>
      <c r="W90" s="523"/>
      <c r="X90" s="523"/>
      <c r="Y90" s="523"/>
    </row>
    <row r="91" s="524" customFormat="true" ht="12.75" hidden="false" customHeight="false" outlineLevel="0" collapsed="false">
      <c r="A91" s="523"/>
      <c r="B91" s="523"/>
      <c r="C91" s="523"/>
      <c r="D91" s="523"/>
      <c r="E91" s="523"/>
      <c r="F91" s="523"/>
      <c r="G91" s="523"/>
      <c r="H91" s="523"/>
      <c r="I91" s="523"/>
      <c r="J91" s="523"/>
      <c r="K91" s="523"/>
      <c r="L91" s="523"/>
      <c r="M91" s="523"/>
      <c r="N91" s="523"/>
      <c r="O91" s="523"/>
      <c r="P91" s="523"/>
      <c r="Q91" s="523"/>
      <c r="R91" s="523"/>
      <c r="S91" s="523"/>
      <c r="T91" s="523"/>
      <c r="U91" s="523"/>
      <c r="V91" s="523"/>
      <c r="W91" s="523"/>
      <c r="X91" s="523"/>
      <c r="Y91" s="523"/>
    </row>
    <row r="92" s="524" customFormat="true" ht="30" hidden="false" customHeight="false" outlineLevel="0" collapsed="false">
      <c r="A92" s="525"/>
      <c r="B92" s="526"/>
      <c r="C92" s="526"/>
      <c r="D92" s="526"/>
      <c r="E92" s="526"/>
      <c r="F92" s="526"/>
      <c r="G92" s="526"/>
      <c r="H92" s="526"/>
      <c r="I92" s="526"/>
      <c r="J92" s="526"/>
      <c r="K92" s="526"/>
      <c r="L92" s="526"/>
      <c r="M92" s="526"/>
      <c r="N92" s="526"/>
      <c r="O92" s="526"/>
      <c r="P92" s="526"/>
      <c r="Q92" s="526"/>
      <c r="R92" s="526"/>
      <c r="S92" s="526"/>
      <c r="T92" s="526"/>
      <c r="U92" s="526"/>
      <c r="V92" s="526"/>
      <c r="W92" s="523"/>
      <c r="X92" s="523"/>
      <c r="Y92" s="523"/>
    </row>
    <row r="93" s="524" customFormat="true" ht="12.75" hidden="false" customHeight="false" outlineLevel="0" collapsed="false">
      <c r="A93" s="523"/>
      <c r="B93" s="523"/>
      <c r="C93" s="523"/>
      <c r="D93" s="523"/>
      <c r="E93" s="523"/>
      <c r="F93" s="523"/>
      <c r="G93" s="523"/>
      <c r="H93" s="523"/>
      <c r="I93" s="523"/>
      <c r="J93" s="523"/>
      <c r="K93" s="523"/>
      <c r="L93" s="523"/>
      <c r="M93" s="523"/>
      <c r="N93" s="523"/>
      <c r="O93" s="523"/>
      <c r="P93" s="523"/>
      <c r="Q93" s="523"/>
      <c r="R93" s="523"/>
      <c r="S93" s="523"/>
      <c r="T93" s="523"/>
      <c r="U93" s="523"/>
      <c r="V93" s="523"/>
      <c r="W93" s="523"/>
      <c r="X93" s="523"/>
      <c r="Y93" s="523"/>
    </row>
    <row r="94" s="524" customFormat="true" ht="12.75" hidden="false" customHeight="false" outlineLevel="0" collapsed="false">
      <c r="A94" s="523"/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523"/>
      <c r="Y94" s="523"/>
    </row>
    <row r="95" customFormat="false" ht="12.75" hidden="false" customHeight="false" outlineLevel="0" collapsed="false">
      <c r="A95" s="527"/>
      <c r="B95" s="527"/>
      <c r="C95" s="527"/>
      <c r="D95" s="527"/>
      <c r="E95" s="527"/>
      <c r="F95" s="527"/>
      <c r="G95" s="527"/>
      <c r="H95" s="527"/>
      <c r="I95" s="527"/>
      <c r="J95" s="527"/>
      <c r="K95" s="527"/>
      <c r="L95" s="527"/>
      <c r="M95" s="527"/>
      <c r="N95" s="527"/>
      <c r="O95" s="527"/>
      <c r="P95" s="527"/>
      <c r="Q95" s="527"/>
      <c r="R95" s="527"/>
      <c r="S95" s="527"/>
      <c r="T95" s="527"/>
      <c r="U95" s="527"/>
      <c r="V95" s="527"/>
      <c r="W95" s="461"/>
      <c r="X95" s="461"/>
      <c r="Y95" s="461"/>
    </row>
    <row r="96" customFormat="false" ht="12.75" hidden="false" customHeight="false" outlineLevel="0" collapsed="false">
      <c r="A96" s="528"/>
      <c r="B96" s="528"/>
      <c r="C96" s="528"/>
      <c r="D96" s="528"/>
      <c r="E96" s="528"/>
      <c r="F96" s="528"/>
      <c r="G96" s="528"/>
      <c r="H96" s="528"/>
      <c r="I96" s="528"/>
      <c r="J96" s="528"/>
      <c r="K96" s="528"/>
      <c r="L96" s="528"/>
      <c r="M96" s="528"/>
      <c r="N96" s="528"/>
      <c r="O96" s="528"/>
      <c r="P96" s="528"/>
      <c r="Q96" s="528"/>
      <c r="R96" s="528"/>
      <c r="S96" s="528"/>
      <c r="T96" s="528"/>
      <c r="U96" s="528"/>
      <c r="V96" s="528"/>
      <c r="W96" s="461"/>
      <c r="X96" s="461"/>
      <c r="Y96" s="461"/>
    </row>
    <row r="97" customFormat="false" ht="12.75" hidden="false" customHeight="false" outlineLevel="0" collapsed="false">
      <c r="A97" s="529"/>
      <c r="B97" s="529"/>
      <c r="C97" s="529"/>
      <c r="D97" s="529"/>
      <c r="E97" s="530"/>
      <c r="F97" s="529"/>
      <c r="G97" s="529"/>
      <c r="H97" s="529"/>
      <c r="I97" s="529"/>
      <c r="J97" s="529"/>
      <c r="K97" s="529"/>
      <c r="L97" s="531"/>
      <c r="M97" s="531"/>
      <c r="N97" s="531"/>
      <c r="O97" s="531"/>
      <c r="P97" s="531"/>
      <c r="Q97" s="531"/>
      <c r="R97" s="531"/>
      <c r="S97" s="531"/>
      <c r="T97" s="531"/>
      <c r="U97" s="531"/>
      <c r="V97" s="531"/>
      <c r="W97" s="461"/>
      <c r="X97" s="461"/>
      <c r="Y97" s="461"/>
    </row>
    <row r="98" customFormat="false" ht="12.75" hidden="false" customHeight="false" outlineLevel="0" collapsed="false">
      <c r="A98" s="461"/>
      <c r="B98" s="461"/>
      <c r="C98" s="461"/>
      <c r="D98" s="461"/>
      <c r="E98" s="461"/>
      <c r="F98" s="461"/>
      <c r="G98" s="461"/>
      <c r="H98" s="461"/>
      <c r="I98" s="461"/>
      <c r="J98" s="461"/>
      <c r="K98" s="461"/>
      <c r="L98" s="532"/>
      <c r="M98" s="532"/>
      <c r="N98" s="532"/>
      <c r="O98" s="532"/>
      <c r="P98" s="532"/>
      <c r="Q98" s="532"/>
      <c r="R98" s="532"/>
      <c r="S98" s="532"/>
      <c r="T98" s="532"/>
      <c r="U98" s="532"/>
      <c r="V98" s="532"/>
      <c r="W98" s="461"/>
      <c r="X98" s="461"/>
      <c r="Y98" s="461"/>
    </row>
    <row r="99" customFormat="false" ht="12.75" hidden="false" customHeight="false" outlineLevel="0" collapsed="false">
      <c r="A99" s="461"/>
      <c r="B99" s="461"/>
      <c r="C99" s="461"/>
      <c r="D99" s="461"/>
      <c r="E99" s="461"/>
      <c r="F99" s="461"/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</row>
    <row r="100" customFormat="false" ht="12.75" hidden="false" customHeight="false" outlineLevel="0" collapsed="false">
      <c r="A100" s="461"/>
      <c r="B100" s="461"/>
      <c r="C100" s="461"/>
      <c r="D100" s="461"/>
      <c r="E100" s="461"/>
      <c r="F100" s="461"/>
      <c r="G100" s="461"/>
      <c r="H100" s="461"/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</row>
    <row r="101" customFormat="false" ht="12.75" hidden="false" customHeight="false" outlineLevel="0" collapsed="false">
      <c r="A101" s="461"/>
      <c r="B101" s="461"/>
      <c r="C101" s="461"/>
      <c r="D101" s="461"/>
      <c r="E101" s="461"/>
      <c r="F101" s="461"/>
      <c r="G101" s="461"/>
      <c r="H101" s="461"/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</row>
    <row r="102" customFormat="false" ht="12.75" hidden="false" customHeight="false" outlineLevel="0" collapsed="false">
      <c r="A102" s="461"/>
      <c r="B102" s="461"/>
      <c r="C102" s="461"/>
      <c r="D102" s="461"/>
      <c r="E102" s="461"/>
      <c r="F102" s="461"/>
      <c r="G102" s="461"/>
      <c r="H102" s="461"/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</row>
    <row r="103" customFormat="false" ht="12.75" hidden="false" customHeight="false" outlineLevel="0" collapsed="false">
      <c r="A103" s="461"/>
      <c r="B103" s="461"/>
      <c r="C103" s="461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</row>
    <row r="104" customFormat="false" ht="12.75" hidden="false" customHeight="false" outlineLevel="0" collapsed="false">
      <c r="A104" s="461"/>
      <c r="B104" s="461"/>
      <c r="C104" s="461"/>
      <c r="D104" s="461"/>
      <c r="E104" s="461"/>
      <c r="F104" s="461"/>
      <c r="G104" s="461"/>
      <c r="H104" s="461"/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</row>
    <row r="105" customFormat="false" ht="12.75" hidden="false" customHeight="false" outlineLevel="0" collapsed="false">
      <c r="A105" s="461"/>
      <c r="B105" s="461"/>
      <c r="C105" s="461"/>
      <c r="D105" s="461"/>
      <c r="E105" s="461"/>
      <c r="F105" s="461"/>
      <c r="G105" s="461"/>
      <c r="H105" s="461"/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</row>
    <row r="106" customFormat="false" ht="12.75" hidden="false" customHeight="false" outlineLevel="0" collapsed="false">
      <c r="A106" s="461"/>
      <c r="B106" s="461"/>
      <c r="C106" s="461"/>
      <c r="D106" s="461"/>
      <c r="E106" s="461"/>
      <c r="F106" s="461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</row>
    <row r="107" customFormat="false" ht="12.75" hidden="false" customHeight="false" outlineLevel="0" collapsed="false">
      <c r="A107" s="461"/>
      <c r="B107" s="461"/>
      <c r="C107" s="461"/>
      <c r="D107" s="461"/>
      <c r="E107" s="461"/>
      <c r="F107" s="461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</row>
    <row r="108" customFormat="false" ht="12.75" hidden="false" customHeight="false" outlineLevel="0" collapsed="false">
      <c r="A108" s="461"/>
      <c r="B108" s="461"/>
      <c r="C108" s="461"/>
      <c r="D108" s="461"/>
      <c r="E108" s="461"/>
      <c r="F108" s="461"/>
      <c r="G108" s="461"/>
      <c r="H108" s="461"/>
      <c r="I108" s="461"/>
      <c r="J108" s="461"/>
      <c r="K108" s="461"/>
      <c r="L108" s="461"/>
      <c r="M108" s="461"/>
      <c r="N108" s="461"/>
      <c r="O108" s="461"/>
      <c r="P108" s="461"/>
      <c r="Q108" s="461"/>
      <c r="R108" s="461"/>
      <c r="S108" s="461"/>
      <c r="T108" s="461"/>
      <c r="U108" s="461"/>
      <c r="V108" s="461"/>
      <c r="W108" s="461"/>
      <c r="X108" s="461"/>
      <c r="Y108" s="461"/>
    </row>
    <row r="109" customFormat="false" ht="12.75" hidden="false" customHeight="false" outlineLevel="0" collapsed="false">
      <c r="A109" s="461"/>
      <c r="B109" s="461"/>
      <c r="C109" s="461"/>
      <c r="D109" s="461"/>
      <c r="E109" s="461"/>
      <c r="F109" s="461"/>
      <c r="G109" s="461"/>
      <c r="H109" s="461"/>
      <c r="I109" s="461"/>
      <c r="J109" s="461"/>
      <c r="K109" s="461"/>
      <c r="L109" s="461"/>
      <c r="M109" s="461"/>
      <c r="N109" s="461"/>
      <c r="O109" s="461"/>
      <c r="P109" s="461"/>
      <c r="Q109" s="461"/>
      <c r="R109" s="461"/>
      <c r="S109" s="461"/>
      <c r="T109" s="461"/>
      <c r="U109" s="461"/>
      <c r="V109" s="461"/>
      <c r="W109" s="461"/>
      <c r="X109" s="461"/>
      <c r="Y109" s="461"/>
    </row>
    <row r="110" customFormat="false" ht="12.75" hidden="false" customHeight="false" outlineLevel="0" collapsed="false">
      <c r="A110" s="461"/>
      <c r="B110" s="461"/>
      <c r="C110" s="461"/>
      <c r="D110" s="461"/>
      <c r="E110" s="461"/>
      <c r="F110" s="461"/>
      <c r="G110" s="461"/>
      <c r="H110" s="461"/>
      <c r="I110" s="461"/>
      <c r="J110" s="461"/>
      <c r="K110" s="461"/>
      <c r="L110" s="461"/>
      <c r="M110" s="461"/>
      <c r="N110" s="461"/>
      <c r="O110" s="461"/>
      <c r="P110" s="461"/>
      <c r="Q110" s="461"/>
      <c r="R110" s="461"/>
      <c r="S110" s="461"/>
      <c r="T110" s="461"/>
      <c r="U110" s="461"/>
      <c r="V110" s="461"/>
      <c r="W110" s="461"/>
      <c r="X110" s="461"/>
      <c r="Y110" s="461"/>
    </row>
    <row r="111" customFormat="false" ht="12.75" hidden="false" customHeight="false" outlineLevel="0" collapsed="false">
      <c r="A111" s="461"/>
      <c r="B111" s="461"/>
      <c r="C111" s="461"/>
      <c r="D111" s="461"/>
      <c r="E111" s="461"/>
      <c r="F111" s="461"/>
      <c r="G111" s="461"/>
      <c r="H111" s="461"/>
      <c r="I111" s="461"/>
      <c r="J111" s="461"/>
      <c r="K111" s="461"/>
      <c r="L111" s="461"/>
      <c r="M111" s="461"/>
      <c r="N111" s="461"/>
      <c r="O111" s="461"/>
      <c r="P111" s="461"/>
      <c r="Q111" s="461"/>
      <c r="R111" s="461"/>
      <c r="S111" s="461"/>
      <c r="T111" s="461"/>
      <c r="U111" s="461"/>
      <c r="V111" s="461"/>
      <c r="W111" s="461"/>
      <c r="X111" s="461"/>
      <c r="Y111" s="461"/>
    </row>
    <row r="112" customFormat="false" ht="12.75" hidden="false" customHeight="false" outlineLevel="0" collapsed="false">
      <c r="A112" s="461"/>
      <c r="B112" s="461"/>
      <c r="C112" s="461"/>
      <c r="D112" s="461"/>
      <c r="E112" s="461"/>
      <c r="F112" s="461"/>
      <c r="G112" s="461"/>
      <c r="H112" s="461"/>
      <c r="I112" s="461"/>
      <c r="J112" s="461"/>
      <c r="K112" s="461"/>
      <c r="L112" s="461"/>
      <c r="M112" s="461"/>
      <c r="N112" s="461"/>
      <c r="O112" s="461"/>
      <c r="P112" s="461"/>
      <c r="Q112" s="461"/>
      <c r="R112" s="461"/>
      <c r="S112" s="461"/>
      <c r="T112" s="461"/>
      <c r="U112" s="461"/>
      <c r="V112" s="461"/>
      <c r="W112" s="461"/>
      <c r="X112" s="461"/>
      <c r="Y112" s="461"/>
    </row>
    <row r="113" customFormat="false" ht="12.75" hidden="false" customHeight="false" outlineLevel="0" collapsed="false">
      <c r="A113" s="461"/>
      <c r="B113" s="461"/>
      <c r="C113" s="461"/>
      <c r="D113" s="461"/>
      <c r="E113" s="461"/>
      <c r="F113" s="461"/>
      <c r="G113" s="461"/>
      <c r="H113" s="461"/>
      <c r="I113" s="461"/>
      <c r="J113" s="461"/>
      <c r="K113" s="461"/>
      <c r="L113" s="461"/>
      <c r="M113" s="461"/>
      <c r="N113" s="461"/>
      <c r="O113" s="461"/>
      <c r="P113" s="461"/>
      <c r="Q113" s="461"/>
      <c r="R113" s="461"/>
      <c r="S113" s="461"/>
      <c r="T113" s="461"/>
      <c r="U113" s="461"/>
      <c r="V113" s="461"/>
      <c r="W113" s="461"/>
      <c r="X113" s="461"/>
      <c r="Y113" s="461"/>
    </row>
    <row r="114" customFormat="false" ht="12.75" hidden="false" customHeight="false" outlineLevel="0" collapsed="false">
      <c r="A114" s="461"/>
      <c r="B114" s="461"/>
      <c r="C114" s="461"/>
      <c r="D114" s="461"/>
      <c r="E114" s="461"/>
      <c r="F114" s="461"/>
      <c r="G114" s="461"/>
      <c r="H114" s="461"/>
      <c r="I114" s="461"/>
      <c r="J114" s="461"/>
      <c r="K114" s="461"/>
      <c r="L114" s="461"/>
      <c r="M114" s="461"/>
      <c r="N114" s="461"/>
      <c r="O114" s="461"/>
      <c r="P114" s="461"/>
      <c r="Q114" s="461"/>
      <c r="R114" s="461"/>
      <c r="S114" s="461"/>
      <c r="T114" s="461"/>
      <c r="U114" s="461"/>
      <c r="V114" s="461"/>
      <c r="W114" s="461"/>
      <c r="X114" s="461"/>
      <c r="Y114" s="461"/>
    </row>
    <row r="115" customFormat="false" ht="12.75" hidden="false" customHeight="false" outlineLevel="0" collapsed="false">
      <c r="A115" s="461"/>
      <c r="B115" s="461"/>
      <c r="C115" s="461"/>
      <c r="D115" s="461"/>
      <c r="E115" s="461"/>
      <c r="F115" s="461"/>
      <c r="G115" s="461"/>
      <c r="H115" s="461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</row>
    <row r="116" customFormat="false" ht="12.75" hidden="false" customHeight="false" outlineLevel="0" collapsed="false">
      <c r="A116" s="461"/>
      <c r="B116" s="461"/>
      <c r="C116" s="461"/>
      <c r="D116" s="461"/>
      <c r="E116" s="461"/>
      <c r="F116" s="461"/>
      <c r="G116" s="461"/>
      <c r="H116" s="461"/>
      <c r="I116" s="461"/>
      <c r="J116" s="461"/>
      <c r="K116" s="461"/>
      <c r="L116" s="461"/>
      <c r="M116" s="461"/>
      <c r="N116" s="461"/>
      <c r="O116" s="461"/>
      <c r="P116" s="461"/>
      <c r="Q116" s="461"/>
      <c r="R116" s="461"/>
      <c r="S116" s="461"/>
      <c r="T116" s="461"/>
      <c r="U116" s="461"/>
      <c r="V116" s="461"/>
      <c r="W116" s="461"/>
      <c r="X116" s="461"/>
      <c r="Y116" s="461"/>
    </row>
    <row r="117" customFormat="false" ht="12.75" hidden="false" customHeight="false" outlineLevel="0" collapsed="false">
      <c r="A117" s="461"/>
      <c r="B117" s="461"/>
      <c r="C117" s="461"/>
      <c r="D117" s="461"/>
      <c r="E117" s="461"/>
      <c r="F117" s="461"/>
      <c r="G117" s="461"/>
      <c r="H117" s="461"/>
      <c r="I117" s="461"/>
      <c r="J117" s="461"/>
      <c r="K117" s="461"/>
      <c r="L117" s="461"/>
      <c r="M117" s="461"/>
      <c r="N117" s="461"/>
      <c r="O117" s="461"/>
      <c r="P117" s="461"/>
      <c r="Q117" s="461"/>
      <c r="R117" s="461"/>
      <c r="S117" s="461"/>
      <c r="T117" s="461"/>
      <c r="U117" s="461"/>
      <c r="V117" s="461"/>
      <c r="W117" s="461"/>
      <c r="X117" s="461"/>
      <c r="Y117" s="461"/>
    </row>
    <row r="118" customFormat="false" ht="12.75" hidden="false" customHeight="false" outlineLevel="0" collapsed="false">
      <c r="A118" s="461"/>
      <c r="B118" s="461"/>
      <c r="C118" s="461"/>
      <c r="D118" s="461"/>
      <c r="E118" s="461"/>
      <c r="F118" s="461"/>
      <c r="G118" s="461"/>
      <c r="H118" s="461"/>
      <c r="I118" s="461"/>
      <c r="J118" s="461"/>
      <c r="K118" s="461"/>
      <c r="L118" s="461"/>
      <c r="M118" s="461"/>
      <c r="N118" s="461"/>
      <c r="O118" s="461"/>
      <c r="P118" s="461"/>
      <c r="Q118" s="461"/>
      <c r="R118" s="461"/>
      <c r="S118" s="461"/>
      <c r="T118" s="461"/>
      <c r="U118" s="461"/>
      <c r="V118" s="461"/>
      <c r="W118" s="461"/>
      <c r="X118" s="461"/>
      <c r="Y118" s="461"/>
    </row>
    <row r="119" customFormat="false" ht="12.75" hidden="false" customHeight="false" outlineLevel="0" collapsed="false">
      <c r="A119" s="461"/>
      <c r="B119" s="461"/>
      <c r="C119" s="461"/>
      <c r="D119" s="461"/>
      <c r="E119" s="461"/>
      <c r="F119" s="461"/>
      <c r="G119" s="461"/>
      <c r="H119" s="461"/>
      <c r="I119" s="461"/>
      <c r="J119" s="461"/>
      <c r="K119" s="461"/>
      <c r="L119" s="461"/>
      <c r="M119" s="461"/>
      <c r="N119" s="461"/>
      <c r="O119" s="461"/>
      <c r="P119" s="461"/>
      <c r="Q119" s="461"/>
      <c r="R119" s="461"/>
      <c r="S119" s="461"/>
      <c r="T119" s="461"/>
      <c r="U119" s="461"/>
      <c r="V119" s="461"/>
      <c r="W119" s="461"/>
      <c r="X119" s="461"/>
      <c r="Y119" s="461"/>
    </row>
    <row r="120" customFormat="false" ht="12.75" hidden="false" customHeight="false" outlineLevel="0" collapsed="false">
      <c r="A120" s="461"/>
      <c r="B120" s="461"/>
      <c r="C120" s="461"/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1"/>
      <c r="Q120" s="461"/>
      <c r="R120" s="461"/>
      <c r="S120" s="461"/>
      <c r="T120" s="461"/>
      <c r="U120" s="461"/>
      <c r="V120" s="461"/>
      <c r="W120" s="461"/>
      <c r="X120" s="461"/>
      <c r="Y120" s="461"/>
    </row>
    <row r="121" customFormat="false" ht="12.75" hidden="false" customHeight="false" outlineLevel="0" collapsed="false">
      <c r="A121" s="461"/>
      <c r="B121" s="461"/>
      <c r="C121" s="461"/>
      <c r="D121" s="461"/>
      <c r="E121" s="461"/>
      <c r="F121" s="461"/>
      <c r="G121" s="461"/>
      <c r="H121" s="461"/>
      <c r="I121" s="461"/>
      <c r="J121" s="461"/>
      <c r="K121" s="461"/>
      <c r="L121" s="461"/>
      <c r="M121" s="461"/>
      <c r="N121" s="461"/>
      <c r="O121" s="461"/>
      <c r="P121" s="461"/>
      <c r="Q121" s="461"/>
      <c r="R121" s="461"/>
      <c r="S121" s="461"/>
      <c r="T121" s="461"/>
      <c r="U121" s="461"/>
      <c r="V121" s="461"/>
      <c r="W121" s="461"/>
      <c r="X121" s="461"/>
      <c r="Y121" s="461"/>
    </row>
    <row r="122" customFormat="false" ht="12.75" hidden="false" customHeight="false" outlineLevel="0" collapsed="false">
      <c r="A122" s="461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  <c r="P122" s="461"/>
      <c r="Q122" s="461"/>
      <c r="R122" s="461"/>
      <c r="S122" s="461"/>
      <c r="T122" s="461"/>
      <c r="U122" s="461"/>
      <c r="V122" s="461"/>
      <c r="W122" s="461"/>
      <c r="X122" s="461"/>
      <c r="Y122" s="461"/>
    </row>
    <row r="123" customFormat="false" ht="12.75" hidden="false" customHeight="false" outlineLevel="0" collapsed="false">
      <c r="A123" s="461"/>
      <c r="B123" s="461"/>
      <c r="C123" s="461"/>
      <c r="D123" s="461"/>
      <c r="E123" s="461"/>
      <c r="F123" s="461"/>
      <c r="G123" s="461"/>
      <c r="H123" s="461"/>
      <c r="I123" s="461"/>
      <c r="J123" s="461"/>
      <c r="K123" s="461"/>
      <c r="L123" s="461"/>
      <c r="M123" s="461"/>
      <c r="N123" s="461"/>
      <c r="O123" s="461"/>
      <c r="P123" s="461"/>
      <c r="Q123" s="461"/>
      <c r="R123" s="461"/>
      <c r="S123" s="461"/>
      <c r="T123" s="461"/>
      <c r="U123" s="461"/>
      <c r="V123" s="461"/>
      <c r="W123" s="461"/>
      <c r="X123" s="461"/>
      <c r="Y123" s="461"/>
    </row>
    <row r="124" customFormat="false" ht="12.75" hidden="false" customHeight="false" outlineLevel="0" collapsed="false">
      <c r="A124" s="461"/>
      <c r="B124" s="461"/>
      <c r="C124" s="461"/>
      <c r="D124" s="461"/>
      <c r="E124" s="461"/>
      <c r="F124" s="461"/>
      <c r="G124" s="461"/>
      <c r="H124" s="461"/>
      <c r="I124" s="461"/>
      <c r="J124" s="461"/>
      <c r="K124" s="461"/>
      <c r="L124" s="461"/>
      <c r="M124" s="461"/>
      <c r="N124" s="461"/>
      <c r="O124" s="461"/>
      <c r="P124" s="461"/>
      <c r="Q124" s="461"/>
      <c r="R124" s="461"/>
      <c r="S124" s="461"/>
      <c r="T124" s="461"/>
      <c r="U124" s="461"/>
      <c r="V124" s="461"/>
      <c r="W124" s="461"/>
      <c r="X124" s="461"/>
      <c r="Y124" s="461"/>
    </row>
    <row r="125" customFormat="false" ht="12.75" hidden="false" customHeight="false" outlineLevel="0" collapsed="false">
      <c r="A125" s="461"/>
      <c r="B125" s="461"/>
      <c r="C125" s="461"/>
      <c r="D125" s="461"/>
      <c r="E125" s="461"/>
      <c r="F125" s="461"/>
      <c r="G125" s="461"/>
      <c r="H125" s="461"/>
      <c r="I125" s="461"/>
      <c r="J125" s="461"/>
      <c r="K125" s="461"/>
      <c r="L125" s="461"/>
      <c r="M125" s="461"/>
      <c r="N125" s="461"/>
      <c r="O125" s="461"/>
      <c r="P125" s="461"/>
      <c r="Q125" s="461"/>
      <c r="R125" s="461"/>
      <c r="S125" s="461"/>
      <c r="T125" s="461"/>
      <c r="U125" s="461"/>
      <c r="V125" s="461"/>
      <c r="W125" s="461"/>
      <c r="X125" s="461"/>
      <c r="Y125" s="461"/>
    </row>
    <row r="126" customFormat="false" ht="12.75" hidden="false" customHeight="false" outlineLevel="0" collapsed="false">
      <c r="A126" s="461"/>
      <c r="B126" s="461"/>
      <c r="C126" s="461"/>
      <c r="D126" s="461"/>
      <c r="E126" s="461"/>
      <c r="F126" s="461"/>
      <c r="G126" s="461"/>
      <c r="H126" s="461"/>
      <c r="I126" s="461"/>
      <c r="J126" s="461"/>
      <c r="K126" s="461"/>
      <c r="L126" s="461"/>
      <c r="M126" s="461"/>
      <c r="N126" s="461"/>
      <c r="O126" s="461"/>
      <c r="P126" s="461"/>
      <c r="Q126" s="461"/>
      <c r="R126" s="461"/>
      <c r="S126" s="461"/>
      <c r="T126" s="461"/>
      <c r="U126" s="461"/>
      <c r="V126" s="461"/>
      <c r="W126" s="461"/>
      <c r="X126" s="461"/>
      <c r="Y126" s="461"/>
    </row>
    <row r="127" customFormat="false" ht="12.75" hidden="false" customHeight="false" outlineLevel="0" collapsed="false">
      <c r="A127" s="461"/>
      <c r="B127" s="461"/>
      <c r="C127" s="461"/>
      <c r="D127" s="461"/>
      <c r="E127" s="461"/>
      <c r="F127" s="461"/>
      <c r="G127" s="461"/>
      <c r="H127" s="461"/>
      <c r="I127" s="461"/>
      <c r="J127" s="461"/>
      <c r="K127" s="461"/>
      <c r="L127" s="461"/>
      <c r="M127" s="461"/>
      <c r="N127" s="461"/>
      <c r="O127" s="461"/>
      <c r="P127" s="461"/>
      <c r="Q127" s="461"/>
      <c r="R127" s="461"/>
      <c r="S127" s="461"/>
      <c r="T127" s="461"/>
      <c r="U127" s="461"/>
      <c r="V127" s="461"/>
      <c r="W127" s="461"/>
      <c r="X127" s="461"/>
      <c r="Y127" s="461"/>
    </row>
    <row r="129" customFormat="false" ht="12.75" hidden="false" customHeight="false" outlineLevel="0" collapsed="false">
      <c r="A129" s="533"/>
      <c r="B129" s="533"/>
      <c r="C129" s="533"/>
      <c r="D129" s="533"/>
      <c r="E129" s="533"/>
      <c r="F129" s="533"/>
      <c r="G129" s="533"/>
      <c r="H129" s="533"/>
      <c r="I129" s="533"/>
      <c r="J129" s="533"/>
      <c r="K129" s="533"/>
      <c r="L129" s="533"/>
      <c r="M129" s="533"/>
      <c r="N129" s="533"/>
      <c r="O129" s="533"/>
      <c r="P129" s="533"/>
      <c r="Q129" s="533"/>
      <c r="R129" s="533"/>
      <c r="S129" s="533"/>
      <c r="T129" s="533"/>
      <c r="U129" s="533"/>
      <c r="V129" s="533"/>
    </row>
    <row r="130" customFormat="false" ht="12.75" hidden="false" customHeight="false" outlineLevel="0" collapsed="false">
      <c r="A130" s="533"/>
      <c r="B130" s="533"/>
      <c r="C130" s="533"/>
      <c r="D130" s="533"/>
      <c r="E130" s="533"/>
      <c r="F130" s="533"/>
      <c r="G130" s="533"/>
      <c r="H130" s="533"/>
      <c r="I130" s="533"/>
      <c r="J130" s="533"/>
      <c r="K130" s="533"/>
      <c r="L130" s="533"/>
      <c r="M130" s="533"/>
      <c r="N130" s="533"/>
      <c r="O130" s="533"/>
      <c r="P130" s="533"/>
      <c r="Q130" s="533"/>
      <c r="R130" s="533"/>
      <c r="S130" s="533"/>
      <c r="T130" s="533"/>
      <c r="U130" s="533"/>
      <c r="V130" s="533"/>
    </row>
    <row r="131" customFormat="false" ht="12.75" hidden="false" customHeight="false" outlineLevel="0" collapsed="false">
      <c r="A131" s="533"/>
      <c r="B131" s="533"/>
      <c r="C131" s="533"/>
      <c r="D131" s="533"/>
      <c r="E131" s="533"/>
      <c r="F131" s="533"/>
      <c r="G131" s="533"/>
      <c r="H131" s="533"/>
      <c r="I131" s="533"/>
      <c r="J131" s="533"/>
      <c r="K131" s="533"/>
      <c r="L131" s="533"/>
      <c r="M131" s="533"/>
      <c r="N131" s="533"/>
      <c r="O131" s="533"/>
      <c r="P131" s="533"/>
      <c r="Q131" s="533"/>
      <c r="R131" s="533"/>
      <c r="S131" s="533"/>
      <c r="T131" s="533"/>
      <c r="U131" s="533"/>
      <c r="V131" s="533"/>
    </row>
    <row r="132" customFormat="false" ht="12.75" hidden="false" customHeight="false" outlineLevel="0" collapsed="false">
      <c r="A132" s="533"/>
      <c r="B132" s="534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</row>
    <row r="133" customFormat="false" ht="12.75" hidden="false" customHeight="false" outlineLevel="0" collapsed="false">
      <c r="A133" s="535"/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534"/>
    </row>
    <row r="134" customFormat="false" ht="12.75" hidden="false" customHeight="false" outlineLevel="0" collapsed="false">
      <c r="A134" s="535"/>
      <c r="B134" s="534"/>
      <c r="C134" s="534"/>
      <c r="D134" s="534"/>
      <c r="E134" s="534"/>
      <c r="F134" s="534"/>
      <c r="G134" s="534"/>
      <c r="H134" s="534"/>
      <c r="I134" s="534"/>
      <c r="J134" s="534"/>
      <c r="K134" s="534"/>
      <c r="L134" s="534"/>
      <c r="M134" s="534"/>
      <c r="N134" s="534"/>
      <c r="O134" s="534"/>
      <c r="P134" s="534"/>
      <c r="Q134" s="534"/>
      <c r="R134" s="534"/>
      <c r="S134" s="534"/>
      <c r="T134" s="534"/>
      <c r="U134" s="534"/>
      <c r="V134" s="534"/>
    </row>
    <row r="135" customFormat="false" ht="12.75" hidden="false" customHeight="false" outlineLevel="0" collapsed="false">
      <c r="A135" s="533"/>
      <c r="B135" s="536"/>
      <c r="C135" s="536"/>
      <c r="D135" s="536"/>
      <c r="E135" s="536"/>
      <c r="F135" s="536"/>
      <c r="G135" s="536"/>
      <c r="H135" s="536"/>
      <c r="I135" s="536"/>
      <c r="J135" s="536"/>
      <c r="K135" s="536"/>
      <c r="L135" s="536"/>
      <c r="M135" s="536"/>
      <c r="N135" s="536"/>
      <c r="O135" s="536"/>
      <c r="P135" s="536"/>
      <c r="Q135" s="536"/>
      <c r="R135" s="536"/>
      <c r="S135" s="536"/>
      <c r="T135" s="536"/>
      <c r="U135" s="536"/>
      <c r="V135" s="536"/>
    </row>
    <row r="136" customFormat="false" ht="12.75" hidden="false" customHeight="false" outlineLevel="0" collapsed="false">
      <c r="A136" s="535"/>
      <c r="B136" s="537"/>
      <c r="C136" s="534"/>
      <c r="D136" s="534"/>
      <c r="E136" s="534"/>
      <c r="F136" s="534"/>
      <c r="G136" s="534"/>
      <c r="H136" s="534"/>
      <c r="I136" s="534"/>
      <c r="J136" s="534"/>
      <c r="K136" s="534"/>
      <c r="L136" s="534"/>
      <c r="M136" s="534"/>
      <c r="N136" s="534"/>
      <c r="O136" s="534"/>
      <c r="P136" s="534"/>
      <c r="Q136" s="534"/>
      <c r="R136" s="534"/>
      <c r="S136" s="534"/>
      <c r="T136" s="534"/>
      <c r="U136" s="534"/>
      <c r="V136" s="534"/>
    </row>
    <row r="137" customFormat="false" ht="12.75" hidden="false" customHeight="false" outlineLevel="0" collapsed="false">
      <c r="A137" s="535"/>
      <c r="B137" s="537"/>
      <c r="C137" s="534"/>
      <c r="D137" s="534"/>
      <c r="E137" s="534"/>
      <c r="F137" s="534"/>
      <c r="G137" s="534"/>
      <c r="H137" s="534"/>
      <c r="I137" s="534"/>
      <c r="J137" s="534"/>
      <c r="K137" s="534"/>
      <c r="L137" s="534"/>
      <c r="M137" s="534"/>
      <c r="N137" s="534"/>
      <c r="O137" s="534"/>
      <c r="P137" s="534"/>
      <c r="Q137" s="534"/>
      <c r="R137" s="534"/>
      <c r="S137" s="534"/>
      <c r="T137" s="534"/>
      <c r="U137" s="534"/>
      <c r="V137" s="534"/>
    </row>
    <row r="138" customFormat="false" ht="12.75" hidden="false" customHeight="false" outlineLevel="0" collapsed="false">
      <c r="A138" s="535"/>
      <c r="B138" s="537"/>
      <c r="C138" s="534"/>
      <c r="D138" s="534"/>
      <c r="E138" s="534"/>
      <c r="F138" s="534"/>
      <c r="G138" s="534"/>
      <c r="H138" s="534"/>
      <c r="I138" s="534"/>
      <c r="J138" s="534"/>
      <c r="K138" s="534"/>
      <c r="L138" s="534"/>
      <c r="M138" s="534"/>
      <c r="N138" s="534"/>
      <c r="O138" s="534"/>
      <c r="P138" s="534"/>
      <c r="Q138" s="534"/>
      <c r="R138" s="534"/>
      <c r="S138" s="534"/>
      <c r="T138" s="534"/>
      <c r="U138" s="534"/>
      <c r="V138" s="534"/>
    </row>
    <row r="139" customFormat="false" ht="12.75" hidden="false" customHeight="false" outlineLevel="0" collapsed="false">
      <c r="A139" s="535"/>
      <c r="B139" s="537"/>
      <c r="C139" s="534"/>
      <c r="D139" s="538"/>
      <c r="E139" s="538"/>
      <c r="F139" s="534"/>
      <c r="G139" s="534"/>
      <c r="H139" s="534"/>
      <c r="I139" s="534"/>
      <c r="J139" s="534"/>
      <c r="K139" s="534"/>
      <c r="L139" s="534"/>
      <c r="M139" s="534"/>
      <c r="N139" s="534"/>
      <c r="O139" s="534"/>
      <c r="P139" s="534"/>
      <c r="Q139" s="534"/>
      <c r="R139" s="534"/>
      <c r="S139" s="534"/>
      <c r="T139" s="534"/>
      <c r="U139" s="534"/>
      <c r="V139" s="534"/>
    </row>
    <row r="140" customFormat="false" ht="12.75" hidden="false" customHeight="false" outlineLevel="0" collapsed="false">
      <c r="A140" s="535"/>
    </row>
    <row r="141" customFormat="false" ht="12.75" hidden="false" customHeight="false" outlineLevel="0" collapsed="false">
      <c r="B141" s="538"/>
      <c r="C141" s="538"/>
      <c r="D141" s="538"/>
      <c r="E141" s="538"/>
      <c r="F141" s="538"/>
      <c r="G141" s="538"/>
      <c r="H141" s="538"/>
      <c r="I141" s="538"/>
      <c r="J141" s="538"/>
      <c r="K141" s="538"/>
      <c r="L141" s="538"/>
      <c r="M141" s="538"/>
      <c r="N141" s="538"/>
      <c r="O141" s="538"/>
      <c r="P141" s="538"/>
      <c r="Q141" s="538"/>
      <c r="R141" s="538"/>
      <c r="S141" s="538"/>
      <c r="T141" s="538"/>
      <c r="U141" s="538"/>
      <c r="V141" s="538"/>
    </row>
    <row r="142" customFormat="false" ht="12.75" hidden="false" customHeight="false" outlineLevel="0" collapsed="false">
      <c r="B142" s="539"/>
      <c r="C142" s="539"/>
      <c r="D142" s="539"/>
      <c r="E142" s="539"/>
      <c r="F142" s="539"/>
      <c r="G142" s="539"/>
      <c r="H142" s="539"/>
      <c r="I142" s="539"/>
      <c r="J142" s="539"/>
      <c r="K142" s="539"/>
      <c r="L142" s="539"/>
      <c r="M142" s="539"/>
      <c r="N142" s="539"/>
      <c r="O142" s="539"/>
      <c r="P142" s="539"/>
      <c r="Q142" s="539"/>
      <c r="R142" s="539"/>
      <c r="S142" s="539"/>
      <c r="T142" s="539"/>
      <c r="U142" s="539"/>
      <c r="V142" s="539"/>
    </row>
    <row r="143" customFormat="false" ht="12.75" hidden="false" customHeight="false" outlineLevel="0" collapsed="false">
      <c r="B143" s="538"/>
      <c r="C143" s="538"/>
      <c r="D143" s="538"/>
      <c r="E143" s="538"/>
      <c r="F143" s="538"/>
      <c r="G143" s="538"/>
      <c r="H143" s="538"/>
      <c r="I143" s="538"/>
      <c r="J143" s="538"/>
      <c r="K143" s="538"/>
      <c r="L143" s="538"/>
      <c r="M143" s="538"/>
      <c r="N143" s="538"/>
      <c r="O143" s="538"/>
      <c r="P143" s="538"/>
      <c r="Q143" s="538"/>
      <c r="R143" s="538"/>
      <c r="S143" s="538"/>
      <c r="T143" s="538"/>
      <c r="U143" s="538"/>
      <c r="V143" s="538"/>
    </row>
    <row r="144" customFormat="false" ht="12.75" hidden="false" customHeight="false" outlineLevel="0" collapsed="false"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8"/>
      <c r="O144" s="538"/>
      <c r="P144" s="538"/>
      <c r="Q144" s="538"/>
      <c r="R144" s="538"/>
      <c r="S144" s="538"/>
      <c r="T144" s="538"/>
      <c r="U144" s="538"/>
      <c r="V144" s="538"/>
    </row>
    <row r="145" customFormat="false" ht="12.75" hidden="false" customHeight="false" outlineLevel="0" collapsed="false">
      <c r="B145" s="539"/>
      <c r="C145" s="539"/>
      <c r="D145" s="539"/>
      <c r="E145" s="539"/>
      <c r="F145" s="539"/>
      <c r="G145" s="539"/>
      <c r="H145" s="539"/>
      <c r="I145" s="539"/>
      <c r="J145" s="539"/>
      <c r="K145" s="539"/>
      <c r="L145" s="539"/>
      <c r="M145" s="539"/>
      <c r="N145" s="539"/>
      <c r="O145" s="539"/>
      <c r="P145" s="539"/>
      <c r="Q145" s="539"/>
      <c r="R145" s="539"/>
      <c r="S145" s="539"/>
      <c r="T145" s="539"/>
      <c r="U145" s="539"/>
      <c r="V145" s="539"/>
    </row>
    <row r="146" customFormat="false" ht="12.75" hidden="false" customHeight="false" outlineLevel="0" collapsed="false">
      <c r="B146" s="538"/>
      <c r="C146" s="538"/>
      <c r="D146" s="538"/>
      <c r="E146" s="538"/>
      <c r="F146" s="538"/>
      <c r="G146" s="538"/>
      <c r="H146" s="538"/>
      <c r="I146" s="538"/>
      <c r="J146" s="538"/>
      <c r="K146" s="538"/>
      <c r="L146" s="538"/>
      <c r="M146" s="538"/>
      <c r="N146" s="538"/>
      <c r="O146" s="538"/>
      <c r="P146" s="538"/>
      <c r="Q146" s="538"/>
      <c r="R146" s="538"/>
      <c r="S146" s="538"/>
      <c r="T146" s="538"/>
      <c r="U146" s="538"/>
      <c r="V146" s="538"/>
    </row>
    <row r="147" customFormat="false" ht="12.75" hidden="false" customHeight="false" outlineLevel="0" collapsed="false">
      <c r="B147" s="539"/>
      <c r="C147" s="539"/>
      <c r="D147" s="539"/>
      <c r="E147" s="539"/>
      <c r="F147" s="539"/>
      <c r="G147" s="539"/>
      <c r="H147" s="539"/>
      <c r="I147" s="539"/>
      <c r="J147" s="539"/>
      <c r="K147" s="539"/>
      <c r="L147" s="539"/>
      <c r="M147" s="539"/>
      <c r="N147" s="539"/>
      <c r="O147" s="539"/>
      <c r="P147" s="539"/>
      <c r="Q147" s="539"/>
      <c r="R147" s="539"/>
      <c r="S147" s="539"/>
      <c r="T147" s="539"/>
      <c r="U147" s="539"/>
      <c r="V147" s="539"/>
    </row>
    <row r="148" customFormat="false" ht="12.75" hidden="false" customHeight="false" outlineLevel="0" collapsed="false">
      <c r="B148" s="538"/>
      <c r="C148" s="538"/>
      <c r="D148" s="538"/>
      <c r="E148" s="538"/>
      <c r="F148" s="538"/>
      <c r="G148" s="538"/>
      <c r="H148" s="538"/>
      <c r="I148" s="538"/>
      <c r="J148" s="538"/>
      <c r="K148" s="538"/>
      <c r="L148" s="538"/>
      <c r="M148" s="538"/>
      <c r="N148" s="538"/>
      <c r="O148" s="538"/>
      <c r="P148" s="538"/>
      <c r="Q148" s="538"/>
      <c r="R148" s="538"/>
      <c r="S148" s="538"/>
      <c r="T148" s="538"/>
      <c r="U148" s="538"/>
      <c r="V148" s="538"/>
    </row>
  </sheetData>
  <mergeCells count="65">
    <mergeCell ref="D1:Z1"/>
    <mergeCell ref="D2:Z2"/>
    <mergeCell ref="A3:F3"/>
    <mergeCell ref="G3:K3"/>
    <mergeCell ref="L3:M3"/>
    <mergeCell ref="N3:O3"/>
    <mergeCell ref="P3:R3"/>
    <mergeCell ref="A4:F4"/>
    <mergeCell ref="G4:H4"/>
    <mergeCell ref="I4:K4"/>
    <mergeCell ref="L4:M4"/>
    <mergeCell ref="N4:O4"/>
    <mergeCell ref="P4:R4"/>
    <mergeCell ref="A5:F5"/>
    <mergeCell ref="G5:H5"/>
    <mergeCell ref="I5:K5"/>
    <mergeCell ref="L5:M5"/>
    <mergeCell ref="N5:O5"/>
    <mergeCell ref="P5:R5"/>
    <mergeCell ref="X5:Z5"/>
    <mergeCell ref="A6:F6"/>
    <mergeCell ref="G6:H6"/>
    <mergeCell ref="I6:K6"/>
    <mergeCell ref="L6:M6"/>
    <mergeCell ref="N6:O6"/>
    <mergeCell ref="P6:R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N45:O45"/>
    <mergeCell ref="F46:G46"/>
    <mergeCell ref="F47:G47"/>
    <mergeCell ref="N47:O47"/>
    <mergeCell ref="P47:Q47"/>
    <mergeCell ref="F48:G48"/>
    <mergeCell ref="F49:G49"/>
    <mergeCell ref="F50:G50"/>
    <mergeCell ref="F52:G52"/>
    <mergeCell ref="F54:G54"/>
    <mergeCell ref="F56:G56"/>
    <mergeCell ref="F61:G61"/>
    <mergeCell ref="A66:B66"/>
    <mergeCell ref="X66:Z66"/>
  </mergeCells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. No.: Q 7600 - F03 / Rev. 00 / 01.06.201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0" width="0.7"/>
    <col collapsed="false" customWidth="true" hidden="false" outlineLevel="0" max="2" min="2" style="540" width="2.28"/>
    <col collapsed="false" customWidth="true" hidden="false" outlineLevel="0" max="3" min="3" style="540" width="7.85"/>
    <col collapsed="false" customWidth="true" hidden="false" outlineLevel="0" max="4" min="4" style="540" width="8.56"/>
    <col collapsed="false" customWidth="true" hidden="false" outlineLevel="0" max="5" min="5" style="540" width="6.85"/>
    <col collapsed="false" customWidth="false" hidden="false" outlineLevel="0" max="6" min="6" style="540" width="9.14"/>
    <col collapsed="false" customWidth="true" hidden="false" outlineLevel="0" max="7" min="7" style="540" width="7.56"/>
    <col collapsed="false" customWidth="true" hidden="false" outlineLevel="0" max="8" min="8" style="540" width="6.41"/>
    <col collapsed="false" customWidth="true" hidden="false" outlineLevel="0" max="9" min="9" style="540" width="4.85"/>
    <col collapsed="false" customWidth="true" hidden="false" outlineLevel="0" max="10" min="10" style="540" width="6.13"/>
    <col collapsed="false" customWidth="true" hidden="false" outlineLevel="0" max="11" min="11" style="540" width="7.85"/>
    <col collapsed="false" customWidth="true" hidden="false" outlineLevel="0" max="12" min="12" style="540" width="8.7"/>
    <col collapsed="false" customWidth="true" hidden="false" outlineLevel="0" max="13" min="13" style="540" width="7.14"/>
    <col collapsed="false" customWidth="true" hidden="false" outlineLevel="0" max="14" min="14" style="540" width="5.85"/>
    <col collapsed="false" customWidth="true" hidden="false" outlineLevel="0" max="15" min="15" style="540" width="6.56"/>
    <col collapsed="false" customWidth="true" hidden="false" outlineLevel="0" max="16" min="16" style="540" width="7.7"/>
    <col collapsed="false" customWidth="true" hidden="false" outlineLevel="0" max="17" min="17" style="540" width="3.7"/>
    <col collapsed="false" customWidth="true" hidden="false" outlineLevel="0" max="18" min="18" style="540" width="8.7"/>
    <col collapsed="false" customWidth="true" hidden="false" outlineLevel="0" max="19" min="19" style="540" width="2.42"/>
    <col collapsed="false" customWidth="true" hidden="false" outlineLevel="0" max="20" min="20" style="540" width="3.56"/>
    <col collapsed="false" customWidth="false" hidden="false" outlineLevel="0" max="257" min="21" style="540" width="9.14"/>
  </cols>
  <sheetData>
    <row r="1" customFormat="false" ht="13.5" hidden="false" customHeight="false" outlineLevel="0" collapsed="false">
      <c r="A1" s="541"/>
      <c r="B1" s="541"/>
      <c r="C1" s="541"/>
      <c r="D1" s="541"/>
    </row>
    <row r="2" customFormat="false" ht="33.75" hidden="false" customHeight="true" outlineLevel="0" collapsed="false">
      <c r="A2" s="542"/>
      <c r="B2" s="543" t="s">
        <v>533</v>
      </c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</row>
    <row r="3" customFormat="false" ht="20.25" hidden="false" customHeight="false" outlineLevel="0" collapsed="false">
      <c r="A3" s="544"/>
      <c r="B3" s="545"/>
      <c r="C3" s="546" t="s">
        <v>378</v>
      </c>
      <c r="D3" s="546"/>
      <c r="E3" s="547" t="str">
        <f aca="false">'PPAP Tiltle'!D10</f>
        <v>DISK BRAKE -YAMAHA 220</v>
      </c>
      <c r="F3" s="548"/>
      <c r="G3" s="549"/>
      <c r="H3" s="549"/>
      <c r="I3" s="549"/>
      <c r="J3" s="549"/>
      <c r="K3" s="550" t="s">
        <v>534</v>
      </c>
      <c r="L3" s="546"/>
      <c r="M3" s="551" t="str">
        <f aca="false">'PPAP Tiltle'!D12</f>
        <v>B205014280</v>
      </c>
      <c r="N3" s="551"/>
      <c r="O3" s="551"/>
      <c r="P3" s="552" t="s">
        <v>535</v>
      </c>
      <c r="Q3" s="552"/>
      <c r="R3" s="553" t="str">
        <f aca="false">'PPAP Tiltle'!D14</f>
        <v>A'</v>
      </c>
      <c r="S3" s="554"/>
      <c r="W3" s="540" t="s">
        <v>331</v>
      </c>
    </row>
    <row r="4" customFormat="false" ht="20.25" hidden="false" customHeight="false" outlineLevel="0" collapsed="false">
      <c r="A4" s="544"/>
      <c r="B4" s="545"/>
      <c r="C4" s="546" t="s">
        <v>536</v>
      </c>
      <c r="D4" s="546"/>
      <c r="E4" s="555"/>
      <c r="F4" s="547" t="str">
        <f aca="false">'PPAP Tiltle'!D12</f>
        <v>B205014280</v>
      </c>
      <c r="G4" s="549"/>
      <c r="H4" s="549"/>
      <c r="I4" s="549"/>
      <c r="J4" s="549"/>
      <c r="K4" s="546" t="s">
        <v>537</v>
      </c>
      <c r="L4" s="546"/>
      <c r="M4" s="556"/>
      <c r="N4" s="549"/>
      <c r="O4" s="549"/>
      <c r="P4" s="549" t="s">
        <v>353</v>
      </c>
      <c r="Q4" s="557" t="n">
        <f aca="false">'PPAP Tiltle'!D21</f>
        <v>43376</v>
      </c>
      <c r="R4" s="557"/>
      <c r="S4" s="554"/>
    </row>
    <row r="5" customFormat="false" ht="20.25" hidden="false" customHeight="true" outlineLevel="0" collapsed="false">
      <c r="A5" s="544"/>
      <c r="B5" s="545"/>
      <c r="C5" s="558" t="s">
        <v>538</v>
      </c>
      <c r="D5" s="558"/>
      <c r="E5" s="558"/>
      <c r="F5" s="558"/>
      <c r="G5" s="559"/>
      <c r="H5" s="549"/>
      <c r="I5" s="549"/>
      <c r="J5" s="549"/>
      <c r="K5" s="549"/>
      <c r="L5" s="546" t="s">
        <v>539</v>
      </c>
      <c r="M5" s="557"/>
      <c r="N5" s="557"/>
      <c r="O5" s="549"/>
      <c r="P5" s="549"/>
      <c r="Q5" s="549"/>
      <c r="R5" s="549"/>
      <c r="S5" s="554"/>
    </row>
    <row r="6" customFormat="false" ht="20.25" hidden="false" customHeight="false" outlineLevel="0" collapsed="false">
      <c r="A6" s="544"/>
      <c r="B6" s="545"/>
      <c r="C6" s="546" t="s">
        <v>540</v>
      </c>
      <c r="D6" s="560"/>
      <c r="E6" s="560"/>
      <c r="F6" s="561"/>
      <c r="G6" s="562" t="s">
        <v>541</v>
      </c>
      <c r="H6" s="549"/>
      <c r="I6" s="549"/>
      <c r="J6" s="549"/>
      <c r="K6" s="549"/>
      <c r="L6" s="546" t="s">
        <v>539</v>
      </c>
      <c r="M6" s="562" t="s">
        <v>541</v>
      </c>
      <c r="N6" s="549"/>
      <c r="O6" s="549"/>
      <c r="P6" s="549"/>
      <c r="Q6" s="549"/>
      <c r="R6" s="549"/>
      <c r="S6" s="554"/>
    </row>
    <row r="7" customFormat="false" ht="20.25" hidden="false" customHeight="true" outlineLevel="0" collapsed="false">
      <c r="A7" s="544"/>
      <c r="B7" s="545"/>
      <c r="C7" s="558" t="s">
        <v>542</v>
      </c>
      <c r="D7" s="558"/>
      <c r="E7" s="558"/>
      <c r="F7" s="558"/>
      <c r="G7" s="546"/>
      <c r="H7" s="546"/>
      <c r="I7" s="546"/>
      <c r="J7" s="546" t="s">
        <v>543</v>
      </c>
      <c r="K7" s="546"/>
      <c r="L7" s="563"/>
      <c r="M7" s="564"/>
      <c r="N7" s="564"/>
      <c r="O7" s="565"/>
      <c r="P7" s="561" t="s">
        <v>544</v>
      </c>
      <c r="Q7" s="565"/>
      <c r="R7" s="556" t="s">
        <v>545</v>
      </c>
      <c r="S7" s="554"/>
    </row>
    <row r="8" customFormat="false" ht="20.25" hidden="false" customHeight="false" outlineLevel="0" collapsed="false">
      <c r="A8" s="566"/>
      <c r="B8" s="545"/>
      <c r="C8" s="546" t="s">
        <v>546</v>
      </c>
      <c r="D8" s="546"/>
      <c r="E8" s="546"/>
      <c r="F8" s="562" t="s">
        <v>541</v>
      </c>
      <c r="G8" s="549"/>
      <c r="H8" s="549"/>
      <c r="I8" s="546" t="s">
        <v>547</v>
      </c>
      <c r="J8" s="546"/>
      <c r="K8" s="546"/>
      <c r="L8" s="546"/>
      <c r="M8" s="567"/>
      <c r="N8" s="549" t="s">
        <v>541</v>
      </c>
      <c r="O8" s="562"/>
      <c r="P8" s="549"/>
      <c r="Q8" s="561" t="s">
        <v>539</v>
      </c>
      <c r="R8" s="564"/>
      <c r="S8" s="554"/>
    </row>
    <row r="9" customFormat="false" ht="22.5" hidden="false" customHeight="false" outlineLevel="0" collapsed="false">
      <c r="A9" s="568"/>
      <c r="B9" s="545"/>
      <c r="C9" s="569" t="s">
        <v>548</v>
      </c>
      <c r="D9" s="546"/>
      <c r="E9" s="546"/>
      <c r="F9" s="546"/>
      <c r="G9" s="546"/>
      <c r="H9" s="546"/>
      <c r="I9" s="546"/>
      <c r="J9" s="546"/>
      <c r="K9" s="569" t="s">
        <v>549</v>
      </c>
      <c r="L9" s="546"/>
      <c r="M9" s="546"/>
      <c r="N9" s="546"/>
      <c r="O9" s="546"/>
      <c r="P9" s="546"/>
      <c r="Q9" s="546"/>
      <c r="R9" s="546"/>
      <c r="S9" s="554"/>
    </row>
    <row r="10" customFormat="false" ht="14.25" hidden="false" customHeight="false" outlineLevel="0" collapsed="false">
      <c r="B10" s="545"/>
      <c r="C10" s="556" t="s">
        <v>550</v>
      </c>
      <c r="D10" s="563"/>
      <c r="E10" s="563"/>
      <c r="F10" s="563"/>
      <c r="G10" s="563"/>
      <c r="H10" s="570"/>
      <c r="I10" s="571"/>
      <c r="J10" s="563"/>
      <c r="K10" s="546"/>
      <c r="L10" s="572" t="str">
        <f aca="false">'PPAP Tiltle'!D18</f>
        <v>ENDURANCE TECHNOLOGIES PVT.LTD</v>
      </c>
      <c r="M10" s="572"/>
      <c r="N10" s="572"/>
      <c r="O10" s="572"/>
      <c r="P10" s="572"/>
      <c r="Q10" s="572"/>
      <c r="R10" s="572"/>
      <c r="S10" s="554"/>
    </row>
    <row r="11" customFormat="false" ht="12.75" hidden="false" customHeight="false" outlineLevel="0" collapsed="false">
      <c r="B11" s="545"/>
      <c r="C11" s="546" t="s">
        <v>551</v>
      </c>
      <c r="D11" s="546"/>
      <c r="E11" s="546"/>
      <c r="F11" s="546"/>
      <c r="G11" s="546"/>
      <c r="H11" s="546" t="s">
        <v>331</v>
      </c>
      <c r="I11" s="546"/>
      <c r="J11" s="546"/>
      <c r="K11" s="546"/>
      <c r="L11" s="546" t="s">
        <v>552</v>
      </c>
      <c r="M11" s="546"/>
      <c r="N11" s="546"/>
      <c r="O11" s="546"/>
      <c r="P11" s="546"/>
      <c r="Q11" s="546"/>
      <c r="R11" s="546"/>
      <c r="S11" s="554"/>
    </row>
    <row r="12" customFormat="false" ht="12.75" hidden="false" customHeight="false" outlineLevel="0" collapsed="false">
      <c r="B12" s="545"/>
      <c r="C12" s="546"/>
      <c r="D12" s="546"/>
      <c r="E12" s="546"/>
      <c r="F12" s="546"/>
      <c r="G12" s="546"/>
      <c r="H12" s="546"/>
      <c r="I12" s="546"/>
      <c r="J12" s="546"/>
      <c r="K12" s="546"/>
      <c r="L12" s="546"/>
      <c r="M12" s="546"/>
      <c r="N12" s="546"/>
      <c r="O12" s="546"/>
      <c r="P12" s="546"/>
      <c r="Q12" s="546"/>
      <c r="R12" s="546"/>
      <c r="S12" s="554"/>
    </row>
    <row r="13" customFormat="false" ht="12.75" hidden="false" customHeight="false" outlineLevel="0" collapsed="false">
      <c r="B13" s="545"/>
      <c r="C13" s="556" t="s">
        <v>553</v>
      </c>
      <c r="D13" s="563"/>
      <c r="E13" s="563"/>
      <c r="F13" s="563"/>
      <c r="G13" s="563"/>
      <c r="H13" s="563"/>
      <c r="I13" s="563"/>
      <c r="J13" s="563"/>
      <c r="K13" s="546"/>
      <c r="L13" s="573" t="s">
        <v>554</v>
      </c>
      <c r="M13" s="563"/>
      <c r="N13" s="563"/>
      <c r="O13" s="563"/>
      <c r="P13" s="563"/>
      <c r="Q13" s="563"/>
      <c r="R13" s="571"/>
      <c r="S13" s="554"/>
    </row>
    <row r="14" customFormat="false" ht="12.75" hidden="false" customHeight="false" outlineLevel="0" collapsed="false">
      <c r="B14" s="545"/>
      <c r="C14" s="546" t="s">
        <v>555</v>
      </c>
      <c r="D14" s="546"/>
      <c r="E14" s="546"/>
      <c r="F14" s="546"/>
      <c r="G14" s="546"/>
      <c r="H14" s="546"/>
      <c r="I14" s="546"/>
      <c r="J14" s="546"/>
      <c r="K14" s="546"/>
      <c r="L14" s="546" t="s">
        <v>556</v>
      </c>
      <c r="M14" s="546"/>
      <c r="N14" s="546"/>
      <c r="O14" s="546"/>
      <c r="P14" s="546"/>
      <c r="Q14" s="546"/>
      <c r="R14" s="546"/>
      <c r="S14" s="554"/>
    </row>
    <row r="15" customFormat="false" ht="12.75" hidden="false" customHeight="false" outlineLevel="0" collapsed="false">
      <c r="B15" s="545"/>
      <c r="C15" s="546"/>
      <c r="D15" s="546"/>
      <c r="E15" s="546"/>
      <c r="F15" s="546"/>
      <c r="G15" s="546"/>
      <c r="H15" s="546"/>
      <c r="I15" s="546"/>
      <c r="J15" s="546"/>
      <c r="K15" s="546"/>
      <c r="L15" s="546"/>
      <c r="M15" s="546"/>
      <c r="N15" s="574"/>
      <c r="O15" s="574"/>
      <c r="P15" s="574"/>
      <c r="Q15" s="574"/>
      <c r="R15" s="574"/>
      <c r="S15" s="554"/>
    </row>
    <row r="16" customFormat="false" ht="12.75" hidden="false" customHeight="false" outlineLevel="0" collapsed="false">
      <c r="B16" s="545"/>
      <c r="C16" s="563" t="s">
        <v>557</v>
      </c>
      <c r="D16" s="563"/>
      <c r="E16" s="563"/>
      <c r="F16" s="563"/>
      <c r="G16" s="549"/>
      <c r="H16" s="563"/>
      <c r="I16" s="563"/>
      <c r="J16" s="562" t="s">
        <v>558</v>
      </c>
      <c r="K16" s="546"/>
      <c r="L16" s="556" t="str">
        <f aca="false">'PPAP Tiltle'!D16</f>
        <v>YAMAHA 220</v>
      </c>
      <c r="M16" s="563"/>
      <c r="N16" s="563"/>
      <c r="O16" s="563"/>
      <c r="P16" s="563"/>
      <c r="Q16" s="563"/>
      <c r="R16" s="563"/>
      <c r="S16" s="554"/>
    </row>
    <row r="17" customFormat="false" ht="12.75" hidden="false" customHeight="false" outlineLevel="0" collapsed="false">
      <c r="B17" s="545"/>
      <c r="C17" s="546" t="s">
        <v>559</v>
      </c>
      <c r="D17" s="546" t="s">
        <v>560</v>
      </c>
      <c r="E17" s="546"/>
      <c r="F17" s="546"/>
      <c r="G17" s="546"/>
      <c r="H17" s="546" t="s">
        <v>561</v>
      </c>
      <c r="I17" s="546"/>
      <c r="J17" s="561" t="s">
        <v>562</v>
      </c>
      <c r="K17" s="546"/>
      <c r="L17" s="546" t="s">
        <v>563</v>
      </c>
      <c r="M17" s="546"/>
      <c r="N17" s="546"/>
      <c r="O17" s="546"/>
      <c r="P17" s="546"/>
      <c r="Q17" s="546"/>
      <c r="R17" s="546"/>
      <c r="S17" s="554"/>
    </row>
    <row r="18" customFormat="false" ht="12.75" hidden="false" customHeight="false" outlineLevel="0" collapsed="false">
      <c r="B18" s="545"/>
      <c r="C18" s="546"/>
      <c r="D18" s="546"/>
      <c r="E18" s="546"/>
      <c r="F18" s="546"/>
      <c r="G18" s="546"/>
      <c r="H18" s="546"/>
      <c r="I18" s="561"/>
      <c r="J18" s="546"/>
      <c r="K18" s="546"/>
      <c r="L18" s="546"/>
      <c r="M18" s="546"/>
      <c r="N18" s="546"/>
      <c r="O18" s="546"/>
      <c r="P18" s="546"/>
      <c r="Q18" s="546"/>
      <c r="R18" s="546"/>
      <c r="S18" s="554"/>
    </row>
    <row r="19" customFormat="false" ht="12.75" hidden="false" customHeight="false" outlineLevel="0" collapsed="false">
      <c r="B19" s="545"/>
      <c r="C19" s="569" t="s">
        <v>564</v>
      </c>
      <c r="D19" s="546"/>
      <c r="E19" s="546"/>
      <c r="F19" s="546"/>
      <c r="G19" s="546"/>
      <c r="H19" s="546"/>
      <c r="I19" s="561"/>
      <c r="J19" s="546"/>
      <c r="K19" s="546"/>
      <c r="L19" s="546"/>
      <c r="M19" s="546"/>
      <c r="N19" s="546"/>
      <c r="O19" s="546"/>
      <c r="P19" s="546"/>
      <c r="Q19" s="546"/>
      <c r="R19" s="546"/>
      <c r="S19" s="554"/>
    </row>
    <row r="20" customFormat="false" ht="12.75" hidden="false" customHeight="false" outlineLevel="0" collapsed="false">
      <c r="B20" s="545"/>
      <c r="C20" s="546" t="s">
        <v>565</v>
      </c>
      <c r="D20" s="546"/>
      <c r="E20" s="546"/>
      <c r="F20" s="546"/>
      <c r="G20" s="546"/>
      <c r="H20" s="546"/>
      <c r="I20" s="561"/>
      <c r="J20" s="546"/>
      <c r="K20" s="546"/>
      <c r="L20" s="546"/>
      <c r="M20" s="546"/>
      <c r="N20" s="546"/>
      <c r="O20" s="546"/>
      <c r="P20" s="546"/>
      <c r="Q20" s="546"/>
      <c r="R20" s="546"/>
      <c r="S20" s="554"/>
    </row>
    <row r="21" customFormat="false" ht="12.75" hidden="false" customHeight="false" outlineLevel="0" collapsed="false">
      <c r="B21" s="545"/>
      <c r="C21" s="546"/>
      <c r="D21" s="546" t="s">
        <v>566</v>
      </c>
      <c r="E21" s="546"/>
      <c r="F21" s="546"/>
      <c r="G21" s="546"/>
      <c r="H21" s="546"/>
      <c r="I21" s="561"/>
      <c r="J21" s="546"/>
      <c r="K21" s="546"/>
      <c r="L21" s="563"/>
      <c r="M21" s="563"/>
      <c r="N21" s="563"/>
      <c r="O21" s="563"/>
      <c r="P21" s="563"/>
      <c r="Q21" s="563"/>
      <c r="R21" s="563"/>
      <c r="S21" s="554"/>
    </row>
    <row r="22" customFormat="false" ht="12.75" hidden="false" customHeight="false" outlineLevel="0" collapsed="false">
      <c r="B22" s="545"/>
      <c r="C22" s="546"/>
      <c r="D22" s="546"/>
      <c r="E22" s="546"/>
      <c r="F22" s="546"/>
      <c r="G22" s="546"/>
      <c r="H22" s="546"/>
      <c r="I22" s="561"/>
      <c r="J22" s="546"/>
      <c r="K22" s="546"/>
      <c r="L22" s="575"/>
      <c r="M22" s="575"/>
      <c r="N22" s="575"/>
      <c r="O22" s="575"/>
      <c r="P22" s="575"/>
      <c r="Q22" s="575"/>
      <c r="R22" s="575"/>
      <c r="S22" s="554"/>
    </row>
    <row r="23" customFormat="false" ht="12.75" hidden="false" customHeight="false" outlineLevel="0" collapsed="false">
      <c r="B23" s="545"/>
      <c r="C23" s="546"/>
      <c r="D23" s="546"/>
      <c r="E23" s="546"/>
      <c r="F23" s="546"/>
      <c r="G23" s="546"/>
      <c r="H23" s="546"/>
      <c r="I23" s="546"/>
      <c r="J23" s="546"/>
      <c r="K23" s="546"/>
      <c r="L23" s="546"/>
      <c r="M23" s="546"/>
      <c r="N23" s="546"/>
      <c r="O23" s="546"/>
      <c r="P23" s="546"/>
      <c r="Q23" s="546"/>
      <c r="R23" s="546"/>
      <c r="S23" s="554"/>
    </row>
    <row r="24" customFormat="false" ht="12.75" hidden="false" customHeight="false" outlineLevel="0" collapsed="false">
      <c r="B24" s="545"/>
      <c r="C24" s="546" t="s">
        <v>567</v>
      </c>
      <c r="D24" s="569"/>
      <c r="E24" s="569"/>
      <c r="F24" s="546"/>
      <c r="G24" s="546"/>
      <c r="H24" s="546"/>
      <c r="I24" s="546"/>
      <c r="J24" s="546"/>
      <c r="K24" s="546"/>
      <c r="L24" s="546"/>
      <c r="M24" s="546"/>
      <c r="N24" s="546"/>
      <c r="O24" s="546"/>
      <c r="P24" s="546"/>
      <c r="Q24" s="546"/>
      <c r="R24" s="546"/>
      <c r="S24" s="554"/>
    </row>
    <row r="25" customFormat="false" ht="12.75" hidden="false" customHeight="false" outlineLevel="0" collapsed="false">
      <c r="B25" s="545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  <c r="S25" s="554"/>
    </row>
    <row r="26" customFormat="false" ht="12.75" hidden="false" customHeight="false" outlineLevel="0" collapsed="false">
      <c r="B26" s="545"/>
      <c r="C26" s="569" t="s">
        <v>568</v>
      </c>
      <c r="D26" s="546"/>
      <c r="E26" s="546"/>
      <c r="F26" s="546"/>
      <c r="G26" s="546"/>
      <c r="H26" s="546"/>
      <c r="I26" s="546"/>
      <c r="J26" s="546"/>
      <c r="K26" s="546"/>
      <c r="L26" s="546"/>
      <c r="M26" s="546"/>
      <c r="N26" s="546"/>
      <c r="O26" s="546"/>
      <c r="P26" s="546"/>
      <c r="Q26" s="546"/>
      <c r="R26" s="546"/>
      <c r="S26" s="554"/>
    </row>
    <row r="27" customFormat="false" ht="12.75" hidden="false" customHeight="false" outlineLevel="0" collapsed="false">
      <c r="B27" s="545"/>
      <c r="C27" s="546" t="s">
        <v>569</v>
      </c>
      <c r="D27" s="546"/>
      <c r="E27" s="546"/>
      <c r="F27" s="546"/>
      <c r="G27" s="546"/>
      <c r="H27" s="546"/>
      <c r="I27" s="546"/>
      <c r="J27" s="546"/>
      <c r="K27" s="546" t="s">
        <v>570</v>
      </c>
      <c r="L27" s="546"/>
      <c r="M27" s="546"/>
      <c r="N27" s="546"/>
      <c r="O27" s="546"/>
      <c r="P27" s="546"/>
      <c r="Q27" s="546"/>
      <c r="R27" s="546"/>
      <c r="S27" s="554"/>
    </row>
    <row r="28" customFormat="false" ht="12.75" hidden="false" customHeight="false" outlineLevel="0" collapsed="false">
      <c r="B28" s="545"/>
      <c r="C28" s="546" t="s">
        <v>571</v>
      </c>
      <c r="D28" s="546"/>
      <c r="E28" s="546"/>
      <c r="F28" s="546"/>
      <c r="G28" s="546"/>
      <c r="H28" s="546"/>
      <c r="I28" s="546"/>
      <c r="J28" s="546"/>
      <c r="K28" s="546" t="s">
        <v>572</v>
      </c>
      <c r="L28" s="546"/>
      <c r="M28" s="546"/>
      <c r="N28" s="546"/>
      <c r="O28" s="546"/>
      <c r="P28" s="546"/>
      <c r="Q28" s="546"/>
      <c r="R28" s="546"/>
      <c r="S28" s="554"/>
    </row>
    <row r="29" customFormat="false" ht="12.75" hidden="false" customHeight="false" outlineLevel="0" collapsed="false">
      <c r="B29" s="545"/>
      <c r="C29" s="546" t="s">
        <v>573</v>
      </c>
      <c r="D29" s="546"/>
      <c r="E29" s="546"/>
      <c r="F29" s="546"/>
      <c r="G29" s="546"/>
      <c r="H29" s="546"/>
      <c r="I29" s="546"/>
      <c r="J29" s="546"/>
      <c r="K29" s="546" t="s">
        <v>574</v>
      </c>
      <c r="L29" s="546"/>
      <c r="M29" s="546"/>
      <c r="N29" s="546"/>
      <c r="O29" s="546"/>
      <c r="P29" s="546"/>
      <c r="Q29" s="546"/>
      <c r="R29" s="546"/>
      <c r="S29" s="554"/>
    </row>
    <row r="30" customFormat="false" ht="12.75" hidden="false" customHeight="false" outlineLevel="0" collapsed="false">
      <c r="B30" s="545"/>
      <c r="C30" s="546" t="s">
        <v>575</v>
      </c>
      <c r="D30" s="546"/>
      <c r="E30" s="546"/>
      <c r="F30" s="546"/>
      <c r="G30" s="546"/>
      <c r="H30" s="546"/>
      <c r="I30" s="546"/>
      <c r="J30" s="546"/>
      <c r="K30" s="546" t="s">
        <v>576</v>
      </c>
      <c r="L30" s="546"/>
      <c r="M30" s="546"/>
      <c r="N30" s="546"/>
      <c r="O30" s="546"/>
      <c r="P30" s="546"/>
      <c r="Q30" s="546"/>
      <c r="R30" s="546"/>
      <c r="S30" s="554"/>
    </row>
    <row r="31" customFormat="false" ht="12.75" hidden="false" customHeight="false" outlineLevel="0" collapsed="false">
      <c r="B31" s="545"/>
      <c r="C31" s="546" t="s">
        <v>577</v>
      </c>
      <c r="D31" s="546"/>
      <c r="E31" s="546"/>
      <c r="F31" s="546"/>
      <c r="G31" s="546"/>
      <c r="H31" s="546"/>
      <c r="I31" s="546"/>
      <c r="J31" s="546"/>
      <c r="K31" s="546" t="s">
        <v>578</v>
      </c>
      <c r="L31" s="546"/>
      <c r="M31" s="546"/>
      <c r="N31" s="546"/>
      <c r="O31" s="546"/>
      <c r="P31" s="546"/>
      <c r="Q31" s="546"/>
      <c r="R31" s="546"/>
      <c r="S31" s="554"/>
    </row>
    <row r="32" customFormat="false" ht="12.75" hidden="false" customHeight="false" outlineLevel="0" collapsed="false">
      <c r="B32" s="545"/>
      <c r="C32" s="546"/>
      <c r="D32" s="546"/>
      <c r="E32" s="546"/>
      <c r="F32" s="546"/>
      <c r="G32" s="546"/>
      <c r="H32" s="546"/>
      <c r="I32" s="546"/>
      <c r="J32" s="546"/>
      <c r="K32" s="546"/>
      <c r="L32" s="546"/>
      <c r="M32" s="546"/>
      <c r="N32" s="546"/>
      <c r="O32" s="546"/>
      <c r="P32" s="546"/>
      <c r="Q32" s="546"/>
      <c r="R32" s="546"/>
      <c r="S32" s="554"/>
    </row>
    <row r="33" customFormat="false" ht="12.75" hidden="false" customHeight="false" outlineLevel="0" collapsed="false">
      <c r="B33" s="545"/>
      <c r="C33" s="569" t="s">
        <v>579</v>
      </c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  <c r="S33" s="554"/>
    </row>
    <row r="34" customFormat="false" ht="12.75" hidden="false" customHeight="false" outlineLevel="0" collapsed="false">
      <c r="B34" s="545"/>
      <c r="C34" s="546" t="s">
        <v>580</v>
      </c>
      <c r="D34" s="546"/>
      <c r="E34" s="546"/>
      <c r="F34" s="546"/>
      <c r="G34" s="546"/>
      <c r="H34" s="546"/>
      <c r="I34" s="546"/>
      <c r="J34" s="546"/>
      <c r="K34" s="546"/>
      <c r="L34" s="546"/>
      <c r="M34" s="546"/>
      <c r="N34" s="546"/>
      <c r="O34" s="546"/>
      <c r="P34" s="546"/>
      <c r="Q34" s="546"/>
      <c r="R34" s="546"/>
      <c r="S34" s="554"/>
    </row>
    <row r="35" customFormat="false" ht="12.75" hidden="false" customHeight="false" outlineLevel="0" collapsed="false">
      <c r="B35" s="545"/>
      <c r="C35" s="546" t="s">
        <v>581</v>
      </c>
      <c r="D35" s="546"/>
      <c r="E35" s="546"/>
      <c r="F35" s="546"/>
      <c r="G35" s="546"/>
      <c r="H35" s="546"/>
      <c r="I35" s="546"/>
      <c r="J35" s="546"/>
      <c r="K35" s="546"/>
      <c r="L35" s="546"/>
      <c r="M35" s="546"/>
      <c r="N35" s="546"/>
      <c r="O35" s="546"/>
      <c r="P35" s="546"/>
      <c r="Q35" s="546"/>
      <c r="R35" s="546"/>
      <c r="S35" s="554"/>
    </row>
    <row r="36" customFormat="false" ht="12.75" hidden="false" customHeight="false" outlineLevel="0" collapsed="false">
      <c r="B36" s="545"/>
      <c r="C36" s="546" t="s">
        <v>582</v>
      </c>
      <c r="D36" s="546"/>
      <c r="E36" s="546"/>
      <c r="F36" s="546"/>
      <c r="G36" s="546"/>
      <c r="H36" s="546"/>
      <c r="I36" s="546"/>
      <c r="J36" s="546"/>
      <c r="K36" s="546"/>
      <c r="L36" s="546"/>
      <c r="M36" s="546"/>
      <c r="N36" s="546"/>
      <c r="O36" s="546" t="s">
        <v>583</v>
      </c>
      <c r="P36" s="546"/>
      <c r="Q36" s="546"/>
      <c r="R36" s="546"/>
      <c r="S36" s="554"/>
    </row>
    <row r="37" customFormat="false" ht="12.75" hidden="false" customHeight="false" outlineLevel="0" collapsed="false">
      <c r="B37" s="545"/>
      <c r="C37" s="546" t="s">
        <v>584</v>
      </c>
      <c r="D37" s="546"/>
      <c r="E37" s="546"/>
      <c r="F37" s="54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554"/>
    </row>
    <row r="38" customFormat="false" ht="12.75" hidden="false" customHeight="false" outlineLevel="0" collapsed="false">
      <c r="B38" s="545"/>
      <c r="C38" s="546" t="s">
        <v>585</v>
      </c>
      <c r="D38" s="546"/>
      <c r="E38" s="546"/>
      <c r="F38" s="54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554"/>
    </row>
    <row r="39" customFormat="false" ht="12.75" hidden="false" customHeight="false" outlineLevel="0" collapsed="false">
      <c r="B39" s="545"/>
      <c r="C39" s="54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554"/>
    </row>
    <row r="40" customFormat="false" ht="12.75" hidden="false" customHeight="false" outlineLevel="0" collapsed="false">
      <c r="B40" s="545"/>
      <c r="C40" s="569" t="s">
        <v>586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554"/>
    </row>
    <row r="41" customFormat="false" ht="12.75" hidden="false" customHeight="false" outlineLevel="0" collapsed="false">
      <c r="B41" s="545"/>
      <c r="C41" s="546" t="s">
        <v>587</v>
      </c>
      <c r="D41" s="546" t="s">
        <v>588</v>
      </c>
      <c r="E41" s="546"/>
      <c r="F41" s="546"/>
      <c r="G41" s="546"/>
      <c r="H41" s="546"/>
      <c r="I41" s="546" t="s">
        <v>589</v>
      </c>
      <c r="J41" s="546"/>
      <c r="K41" s="546"/>
      <c r="L41" s="546" t="s">
        <v>590</v>
      </c>
      <c r="M41" s="546"/>
      <c r="N41" s="546"/>
      <c r="O41" s="546" t="s">
        <v>591</v>
      </c>
      <c r="P41" s="546"/>
      <c r="Q41" s="546"/>
      <c r="R41" s="546"/>
      <c r="S41" s="554"/>
    </row>
    <row r="42" customFormat="false" ht="12.75" hidden="false" customHeight="false" outlineLevel="0" collapsed="false">
      <c r="B42" s="545"/>
      <c r="C42" s="546" t="s">
        <v>592</v>
      </c>
      <c r="D42" s="546"/>
      <c r="E42" s="546"/>
      <c r="F42" s="546"/>
      <c r="G42" s="546"/>
      <c r="H42" s="546"/>
      <c r="I42" s="546"/>
      <c r="J42" s="546"/>
      <c r="K42" s="546"/>
      <c r="L42" s="546"/>
      <c r="M42" s="546" t="s">
        <v>593</v>
      </c>
      <c r="N42" s="546"/>
      <c r="O42" s="546"/>
      <c r="P42" s="546"/>
      <c r="Q42" s="546"/>
      <c r="R42" s="546"/>
      <c r="S42" s="554"/>
    </row>
    <row r="43" customFormat="false" ht="12.75" hidden="false" customHeight="false" outlineLevel="0" collapsed="false">
      <c r="B43" s="545"/>
      <c r="C43" s="546" t="s">
        <v>594</v>
      </c>
      <c r="D43" s="546"/>
      <c r="E43" s="546"/>
      <c r="F43" s="546"/>
      <c r="G43" s="546"/>
      <c r="H43" s="556" t="s">
        <v>595</v>
      </c>
      <c r="I43" s="563"/>
      <c r="J43" s="563"/>
      <c r="K43" s="563"/>
      <c r="L43" s="563"/>
      <c r="M43" s="563"/>
      <c r="N43" s="563"/>
      <c r="O43" s="546"/>
      <c r="P43" s="546"/>
      <c r="Q43" s="546"/>
      <c r="R43" s="546"/>
      <c r="S43" s="554"/>
    </row>
    <row r="44" customFormat="false" ht="12.75" hidden="false" customHeight="false" outlineLevel="0" collapsed="false">
      <c r="B44" s="545"/>
      <c r="C44" s="54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554"/>
    </row>
    <row r="45" customFormat="false" ht="12.75" hidden="false" customHeight="false" outlineLevel="0" collapsed="false">
      <c r="B45" s="545"/>
      <c r="C45" s="569" t="s">
        <v>596</v>
      </c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554"/>
    </row>
    <row r="46" customFormat="false" ht="12.75" hidden="false" customHeight="false" outlineLevel="0" collapsed="false">
      <c r="B46" s="545"/>
      <c r="C46" s="546" t="s">
        <v>597</v>
      </c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554"/>
    </row>
    <row r="47" customFormat="false" ht="12.75" hidden="false" customHeight="false" outlineLevel="0" collapsed="false">
      <c r="B47" s="545"/>
      <c r="C47" s="546" t="s">
        <v>598</v>
      </c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554"/>
    </row>
    <row r="48" customFormat="false" ht="12.75" hidden="false" customHeight="false" outlineLevel="0" collapsed="false">
      <c r="B48" s="545"/>
      <c r="C48" s="546" t="s">
        <v>599</v>
      </c>
      <c r="D48" s="546"/>
      <c r="E48" s="576" t="n">
        <v>1000</v>
      </c>
      <c r="F48" s="577" t="n">
        <v>8</v>
      </c>
      <c r="G48" s="546" t="s">
        <v>600</v>
      </c>
      <c r="H48" s="546" t="s">
        <v>601</v>
      </c>
      <c r="J48" s="546"/>
      <c r="K48" s="546"/>
      <c r="L48" s="546"/>
      <c r="M48" s="546"/>
      <c r="N48" s="546"/>
      <c r="O48" s="546"/>
      <c r="P48" s="546"/>
      <c r="Q48" s="546"/>
      <c r="R48" s="546"/>
      <c r="S48" s="554"/>
    </row>
    <row r="49" customFormat="false" ht="12.75" hidden="false" customHeight="false" outlineLevel="0" collapsed="false">
      <c r="B49" s="545"/>
      <c r="C49" s="546" t="s">
        <v>602</v>
      </c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554"/>
    </row>
    <row r="50" customFormat="false" ht="12.75" hidden="false" customHeight="false" outlineLevel="0" collapsed="false">
      <c r="B50" s="545"/>
      <c r="C50" s="546"/>
      <c r="D50" s="546"/>
      <c r="E50" s="546" t="s">
        <v>603</v>
      </c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554"/>
    </row>
    <row r="51" customFormat="false" ht="12.75" hidden="false" customHeight="false" outlineLevel="0" collapsed="false">
      <c r="B51" s="545"/>
      <c r="C51" s="546" t="s">
        <v>604</v>
      </c>
      <c r="D51" s="546"/>
      <c r="E51" s="546"/>
      <c r="F51" s="546"/>
      <c r="G51" s="578"/>
      <c r="H51" s="579"/>
      <c r="I51" s="579"/>
      <c r="J51" s="579"/>
      <c r="K51" s="579"/>
      <c r="L51" s="579"/>
      <c r="M51" s="579"/>
      <c r="N51" s="579"/>
      <c r="O51" s="579"/>
      <c r="P51" s="579"/>
      <c r="Q51" s="579"/>
      <c r="R51" s="579"/>
      <c r="S51" s="554"/>
    </row>
    <row r="52" customFormat="false" ht="12.75" hidden="false" customHeight="false" outlineLevel="0" collapsed="false">
      <c r="B52" s="545"/>
      <c r="C52" s="546"/>
      <c r="D52" s="546"/>
      <c r="E52" s="546"/>
      <c r="F52" s="546"/>
      <c r="G52" s="575"/>
      <c r="H52" s="575"/>
      <c r="I52" s="575"/>
      <c r="J52" s="575"/>
      <c r="K52" s="575"/>
      <c r="L52" s="575"/>
      <c r="M52" s="575"/>
      <c r="N52" s="575"/>
      <c r="O52" s="575"/>
      <c r="P52" s="575"/>
      <c r="Q52" s="563"/>
      <c r="R52" s="563"/>
      <c r="S52" s="554"/>
    </row>
    <row r="53" customFormat="false" ht="12.75" hidden="false" customHeight="false" outlineLevel="0" collapsed="false">
      <c r="B53" s="545"/>
      <c r="C53" s="546" t="s">
        <v>605</v>
      </c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554"/>
    </row>
    <row r="54" customFormat="false" ht="12.75" hidden="false" customHeight="false" outlineLevel="0" collapsed="false">
      <c r="B54" s="545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554"/>
    </row>
    <row r="55" customFormat="false" ht="12.75" hidden="false" customHeight="false" outlineLevel="0" collapsed="false">
      <c r="B55" s="545"/>
      <c r="C55" s="546" t="s">
        <v>606</v>
      </c>
      <c r="D55" s="546"/>
      <c r="E55" s="546"/>
      <c r="F55" s="546"/>
      <c r="G55" s="578"/>
      <c r="H55" s="579"/>
      <c r="I55" s="579"/>
      <c r="J55" s="579"/>
      <c r="K55" s="579"/>
      <c r="L55" s="579"/>
      <c r="M55" s="579"/>
      <c r="N55" s="579"/>
      <c r="O55" s="580" t="s">
        <v>353</v>
      </c>
      <c r="P55" s="546"/>
      <c r="Q55" s="581"/>
      <c r="R55" s="579"/>
      <c r="S55" s="582"/>
    </row>
    <row r="56" customFormat="false" ht="12.75" hidden="false" customHeight="false" outlineLevel="0" collapsed="false">
      <c r="B56" s="545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554"/>
    </row>
    <row r="57" customFormat="false" ht="12.75" hidden="false" customHeight="false" outlineLevel="0" collapsed="false">
      <c r="B57" s="545"/>
      <c r="C57" s="583" t="s">
        <v>607</v>
      </c>
      <c r="D57" s="584" t="s">
        <v>608</v>
      </c>
      <c r="E57" s="585"/>
      <c r="F57" s="586"/>
      <c r="G57" s="587"/>
      <c r="H57" s="587"/>
      <c r="I57" s="588" t="s">
        <v>609</v>
      </c>
      <c r="J57" s="588"/>
      <c r="K57" s="584" t="s">
        <v>610</v>
      </c>
      <c r="L57" s="587"/>
      <c r="M57" s="586"/>
      <c r="N57" s="586"/>
      <c r="O57" s="588" t="s">
        <v>611</v>
      </c>
      <c r="P57" s="589"/>
      <c r="Q57" s="556"/>
      <c r="R57" s="585"/>
      <c r="S57" s="554"/>
    </row>
    <row r="58" customFormat="false" ht="12.75" hidden="false" customHeight="false" outlineLevel="0" collapsed="false">
      <c r="B58" s="545"/>
      <c r="C58" s="583" t="s">
        <v>612</v>
      </c>
      <c r="D58" s="590" t="s">
        <v>613</v>
      </c>
      <c r="E58" s="591"/>
      <c r="F58" s="591"/>
      <c r="G58" s="592"/>
      <c r="H58" s="546" t="s">
        <v>614</v>
      </c>
      <c r="I58" s="593" t="s">
        <v>615</v>
      </c>
      <c r="J58" s="594"/>
      <c r="K58" s="586"/>
      <c r="L58" s="586"/>
      <c r="M58" s="586"/>
      <c r="N58" s="586"/>
      <c r="O58" s="586" t="s">
        <v>616</v>
      </c>
      <c r="P58" s="586"/>
      <c r="Q58" s="595" t="s">
        <v>617</v>
      </c>
      <c r="R58" s="595"/>
      <c r="S58" s="595"/>
    </row>
    <row r="59" customFormat="false" ht="12.75" hidden="false" customHeight="false" outlineLevel="0" collapsed="false">
      <c r="B59" s="596"/>
      <c r="C59" s="585"/>
      <c r="D59" s="586"/>
      <c r="E59" s="586"/>
      <c r="F59" s="586"/>
      <c r="G59" s="586"/>
      <c r="H59" s="586"/>
      <c r="I59" s="586"/>
      <c r="J59" s="586"/>
      <c r="K59" s="586"/>
      <c r="L59" s="586"/>
      <c r="M59" s="586"/>
      <c r="N59" s="586"/>
      <c r="O59" s="586"/>
      <c r="P59" s="586"/>
      <c r="Q59" s="586"/>
      <c r="R59" s="586"/>
      <c r="S59" s="597"/>
    </row>
    <row r="60" customFormat="false" ht="12.75" hidden="false" customHeight="false" outlineLevel="0" collapsed="false">
      <c r="B60" s="545"/>
      <c r="C60" s="546"/>
      <c r="D60" s="546"/>
      <c r="E60" s="546"/>
      <c r="F60" s="546"/>
      <c r="G60" s="546"/>
      <c r="H60" s="569"/>
      <c r="I60" s="569"/>
      <c r="J60" s="598" t="s">
        <v>618</v>
      </c>
      <c r="K60" s="569"/>
      <c r="L60" s="569"/>
      <c r="M60" s="546"/>
      <c r="N60" s="546"/>
      <c r="O60" s="546"/>
      <c r="P60" s="546"/>
      <c r="Q60" s="546"/>
      <c r="R60" s="546"/>
      <c r="S60" s="554"/>
    </row>
    <row r="61" customFormat="false" ht="12.75" hidden="false" customHeight="false" outlineLevel="0" collapsed="false">
      <c r="B61" s="545"/>
      <c r="C61" s="583" t="s">
        <v>619</v>
      </c>
      <c r="D61" s="546"/>
      <c r="E61" s="546"/>
      <c r="F61" s="546"/>
      <c r="G61" s="546"/>
      <c r="H61" s="546"/>
      <c r="I61" s="546"/>
      <c r="J61" s="583"/>
      <c r="K61" s="546"/>
      <c r="L61" s="585"/>
      <c r="M61" s="586"/>
      <c r="N61" s="586"/>
      <c r="O61" s="586"/>
      <c r="P61" s="586"/>
      <c r="Q61" s="586"/>
      <c r="R61" s="586"/>
      <c r="S61" s="554"/>
    </row>
    <row r="62" customFormat="false" ht="12.75" hidden="false" customHeight="false" outlineLevel="0" collapsed="false">
      <c r="B62" s="545"/>
      <c r="C62" s="583"/>
      <c r="D62" s="546"/>
      <c r="E62" s="546"/>
      <c r="F62" s="546"/>
      <c r="G62" s="546"/>
      <c r="H62" s="546"/>
      <c r="I62" s="546"/>
      <c r="J62" s="583"/>
      <c r="K62" s="546"/>
      <c r="L62" s="583"/>
      <c r="M62" s="546"/>
      <c r="N62" s="546"/>
      <c r="O62" s="546"/>
      <c r="P62" s="546"/>
      <c r="Q62" s="546"/>
      <c r="R62" s="546"/>
      <c r="S62" s="554"/>
    </row>
    <row r="63" customFormat="false" ht="12.75" hidden="false" customHeight="false" outlineLevel="0" collapsed="false">
      <c r="B63" s="545"/>
      <c r="C63" s="583" t="s">
        <v>620</v>
      </c>
      <c r="D63" s="546"/>
      <c r="E63" s="586"/>
      <c r="F63" s="599"/>
      <c r="G63" s="586"/>
      <c r="H63" s="586"/>
      <c r="I63" s="586"/>
      <c r="J63" s="586"/>
      <c r="K63" s="586"/>
      <c r="L63" s="546"/>
      <c r="M63" s="546"/>
      <c r="N63" s="546"/>
      <c r="O63" s="600" t="s">
        <v>353</v>
      </c>
      <c r="P63" s="546"/>
      <c r="Q63" s="586"/>
      <c r="R63" s="586"/>
      <c r="S63" s="554"/>
    </row>
    <row r="64" customFormat="false" ht="12.75" hidden="false" customHeight="false" outlineLevel="0" collapsed="false">
      <c r="B64" s="545"/>
      <c r="C64" s="583" t="s">
        <v>607</v>
      </c>
      <c r="D64" s="586"/>
      <c r="E64" s="587"/>
      <c r="F64" s="587"/>
      <c r="G64" s="587"/>
      <c r="H64" s="587"/>
      <c r="I64" s="546" t="s">
        <v>621</v>
      </c>
      <c r="J64" s="546"/>
      <c r="K64" s="546"/>
      <c r="L64" s="589"/>
      <c r="M64" s="589"/>
      <c r="N64" s="589"/>
      <c r="O64" s="587"/>
      <c r="P64" s="586"/>
      <c r="Q64" s="587"/>
      <c r="R64" s="587"/>
      <c r="S64" s="554"/>
    </row>
    <row r="65" customFormat="false" ht="13.5" hidden="false" customHeight="false" outlineLevel="0" collapsed="false">
      <c r="B65" s="601"/>
      <c r="C65" s="602"/>
      <c r="D65" s="602"/>
      <c r="E65" s="602"/>
      <c r="F65" s="602"/>
      <c r="G65" s="602"/>
      <c r="H65" s="602"/>
      <c r="I65" s="602"/>
      <c r="J65" s="602"/>
      <c r="K65" s="602"/>
      <c r="L65" s="602"/>
      <c r="M65" s="602"/>
      <c r="N65" s="602"/>
      <c r="O65" s="602"/>
      <c r="P65" s="602"/>
      <c r="Q65" s="602"/>
      <c r="R65" s="602"/>
      <c r="S65" s="603"/>
    </row>
  </sheetData>
  <mergeCells count="10">
    <mergeCell ref="B2:S2"/>
    <mergeCell ref="M3:O3"/>
    <mergeCell ref="P3:Q3"/>
    <mergeCell ref="Q4:R4"/>
    <mergeCell ref="C5:F5"/>
    <mergeCell ref="M5:N5"/>
    <mergeCell ref="C7:F7"/>
    <mergeCell ref="L10:R10"/>
    <mergeCell ref="I57:J57"/>
    <mergeCell ref="Q58:S58"/>
  </mergeCells>
  <hyperlinks>
    <hyperlink ref="I58" r:id="rId1" display="kepl1p@dhananjaygroup.com"/>
  </hyperlinks>
  <printOptions headings="false" gridLines="false" gridLinesSet="true" horizontalCentered="true" verticalCentered="false"/>
  <pageMargins left="0.25" right="0.25" top="0.2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. No: Q7363 – F01 / Rev. 00 / 01.06.201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Rejecte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Yes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N/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Ye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N/A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YE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YE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Approved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Other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5" width="6.99"/>
    <col collapsed="false" customWidth="true" hidden="false" outlineLevel="0" max="3" min="3" style="605" width="28.56"/>
    <col collapsed="false" customWidth="true" hidden="false" outlineLevel="0" max="4" min="4" style="605" width="22.99"/>
    <col collapsed="false" customWidth="true" hidden="false" outlineLevel="0" max="5" min="5" style="605" width="20.7"/>
    <col collapsed="false" customWidth="true" hidden="false" outlineLevel="0" max="6" min="6" style="605" width="17.14"/>
    <col collapsed="false" customWidth="true" hidden="false" outlineLevel="0" max="7" min="7" style="605" width="18.41"/>
    <col collapsed="false" customWidth="false" hidden="false" outlineLevel="0" max="257" min="8" style="604" width="9.14"/>
  </cols>
  <sheetData>
    <row r="1" customFormat="false" ht="12.75" hidden="false" customHeight="false" outlineLevel="0" collapsed="false">
      <c r="A1" s="606"/>
      <c r="B1" s="607"/>
      <c r="C1" s="607"/>
      <c r="D1" s="607"/>
      <c r="E1" s="607"/>
      <c r="F1" s="607"/>
      <c r="G1" s="607"/>
      <c r="H1" s="608"/>
    </row>
    <row r="2" customFormat="false" ht="15" hidden="false" customHeight="true" outlineLevel="0" collapsed="false">
      <c r="A2" s="609"/>
      <c r="B2" s="610"/>
      <c r="C2" s="610"/>
      <c r="D2" s="610"/>
      <c r="E2" s="610"/>
      <c r="F2" s="610"/>
      <c r="G2" s="610"/>
      <c r="H2" s="611"/>
    </row>
    <row r="3" customFormat="false" ht="15" hidden="false" customHeight="true" outlineLevel="0" collapsed="false">
      <c r="A3" s="609"/>
      <c r="B3" s="612"/>
      <c r="C3" s="613"/>
      <c r="D3" s="613"/>
      <c r="E3" s="613"/>
      <c r="F3" s="613"/>
      <c r="G3" s="614"/>
      <c r="H3" s="611"/>
    </row>
    <row r="4" customFormat="false" ht="15" hidden="false" customHeight="true" outlineLevel="0" collapsed="false">
      <c r="A4" s="609"/>
      <c r="B4" s="615"/>
      <c r="C4" s="610"/>
      <c r="D4" s="616" t="s">
        <v>622</v>
      </c>
      <c r="E4" s="610"/>
      <c r="F4" s="610"/>
      <c r="G4" s="617" t="s">
        <v>331</v>
      </c>
      <c r="H4" s="611"/>
    </row>
    <row r="5" customFormat="false" ht="12.75" hidden="false" customHeight="false" outlineLevel="0" collapsed="false">
      <c r="A5" s="609"/>
      <c r="B5" s="618" t="s">
        <v>331</v>
      </c>
      <c r="C5" s="610"/>
      <c r="D5" s="616" t="s">
        <v>623</v>
      </c>
      <c r="E5" s="610"/>
      <c r="F5" s="610"/>
      <c r="G5" s="617" t="s">
        <v>331</v>
      </c>
      <c r="H5" s="611"/>
    </row>
    <row r="6" customFormat="false" ht="12.75" hidden="false" customHeight="false" outlineLevel="0" collapsed="false">
      <c r="A6" s="609"/>
      <c r="B6" s="615"/>
      <c r="C6" s="616"/>
      <c r="E6" s="619"/>
      <c r="F6" s="616"/>
      <c r="G6" s="617"/>
      <c r="H6" s="611"/>
    </row>
    <row r="7" customFormat="false" ht="12.75" hidden="false" customHeight="false" outlineLevel="0" collapsed="false">
      <c r="A7" s="609"/>
      <c r="B7" s="615" t="s">
        <v>624</v>
      </c>
      <c r="C7" s="616"/>
      <c r="D7" s="610"/>
      <c r="E7" s="616" t="s">
        <v>625</v>
      </c>
      <c r="F7" s="610"/>
      <c r="G7" s="617" t="s">
        <v>331</v>
      </c>
      <c r="H7" s="611"/>
    </row>
    <row r="8" customFormat="false" ht="12.75" hidden="false" customHeight="false" outlineLevel="0" collapsed="false">
      <c r="A8" s="609"/>
      <c r="B8" s="615"/>
      <c r="C8" s="616"/>
      <c r="E8" s="616" t="s">
        <v>626</v>
      </c>
      <c r="F8" s="616"/>
      <c r="G8" s="617" t="s">
        <v>331</v>
      </c>
      <c r="H8" s="611"/>
    </row>
    <row r="9" customFormat="false" ht="12.75" hidden="false" customHeight="false" outlineLevel="0" collapsed="false">
      <c r="A9" s="609"/>
      <c r="B9" s="615" t="s">
        <v>627</v>
      </c>
      <c r="C9" s="616"/>
      <c r="D9" s="610"/>
      <c r="E9" s="610"/>
      <c r="F9" s="616"/>
      <c r="G9" s="620" t="s">
        <v>331</v>
      </c>
      <c r="H9" s="611"/>
    </row>
    <row r="10" s="625" customFormat="true" ht="15" hidden="false" customHeight="false" outlineLevel="0" collapsed="false">
      <c r="A10" s="609"/>
      <c r="B10" s="621"/>
      <c r="C10" s="622"/>
      <c r="D10" s="623"/>
      <c r="E10" s="622"/>
      <c r="F10" s="622"/>
      <c r="G10" s="624"/>
      <c r="H10" s="611"/>
      <c r="I10" s="604"/>
      <c r="J10" s="604"/>
      <c r="K10" s="604"/>
      <c r="L10" s="604"/>
      <c r="M10" s="604"/>
      <c r="N10" s="604"/>
      <c r="O10" s="604"/>
      <c r="P10" s="604"/>
      <c r="Q10" s="604"/>
      <c r="R10" s="604"/>
      <c r="S10" s="604"/>
      <c r="T10" s="604"/>
      <c r="U10" s="604"/>
      <c r="V10" s="604"/>
      <c r="W10" s="604"/>
      <c r="X10" s="604"/>
      <c r="Y10" s="604"/>
      <c r="Z10" s="604"/>
      <c r="AA10" s="604"/>
      <c r="AB10" s="604"/>
      <c r="AC10" s="604"/>
      <c r="AD10" s="604"/>
      <c r="AE10" s="604"/>
      <c r="AF10" s="604"/>
      <c r="AG10" s="604"/>
      <c r="AH10" s="604"/>
      <c r="AI10" s="604"/>
      <c r="AJ10" s="604"/>
      <c r="AK10" s="604"/>
      <c r="AL10" s="604"/>
      <c r="AM10" s="604"/>
      <c r="AN10" s="604"/>
      <c r="AO10" s="604"/>
      <c r="AP10" s="604"/>
      <c r="AQ10" s="604"/>
      <c r="AR10" s="604"/>
      <c r="AS10" s="604"/>
      <c r="AT10" s="604"/>
      <c r="AU10" s="604"/>
      <c r="AV10" s="604"/>
      <c r="AW10" s="604"/>
      <c r="AX10" s="604"/>
      <c r="AY10" s="604"/>
      <c r="AZ10" s="604"/>
      <c r="BA10" s="604"/>
      <c r="BB10" s="604"/>
      <c r="BC10" s="604"/>
      <c r="BD10" s="604"/>
      <c r="BE10" s="604"/>
      <c r="BF10" s="604"/>
      <c r="BG10" s="604"/>
      <c r="BH10" s="604"/>
      <c r="BI10" s="604"/>
      <c r="BJ10" s="604"/>
      <c r="BK10" s="604"/>
      <c r="BL10" s="604"/>
      <c r="BM10" s="604"/>
      <c r="BN10" s="604"/>
      <c r="BO10" s="604"/>
      <c r="BP10" s="604"/>
      <c r="BQ10" s="604"/>
      <c r="BR10" s="604"/>
      <c r="BS10" s="604"/>
      <c r="BT10" s="604"/>
      <c r="BU10" s="604"/>
      <c r="BV10" s="604"/>
      <c r="BW10" s="604"/>
      <c r="BX10" s="604"/>
      <c r="BY10" s="604"/>
      <c r="BZ10" s="604"/>
      <c r="CA10" s="604"/>
      <c r="CB10" s="604"/>
      <c r="CC10" s="604"/>
      <c r="CD10" s="604"/>
      <c r="CE10" s="604"/>
      <c r="CF10" s="604"/>
      <c r="CG10" s="604"/>
      <c r="CH10" s="604"/>
      <c r="CI10" s="604"/>
      <c r="CJ10" s="604"/>
      <c r="CK10" s="604"/>
      <c r="CL10" s="604"/>
      <c r="CM10" s="604"/>
      <c r="CN10" s="604"/>
      <c r="CO10" s="604"/>
      <c r="CP10" s="604"/>
      <c r="CQ10" s="604"/>
      <c r="CR10" s="604"/>
      <c r="CS10" s="604"/>
      <c r="CT10" s="604"/>
      <c r="CU10" s="604"/>
      <c r="CV10" s="604"/>
      <c r="CW10" s="604"/>
      <c r="CX10" s="604"/>
      <c r="CY10" s="604"/>
      <c r="CZ10" s="604"/>
      <c r="DA10" s="604"/>
      <c r="DB10" s="604"/>
      <c r="DC10" s="604"/>
      <c r="DD10" s="604"/>
      <c r="DE10" s="604"/>
      <c r="DF10" s="604"/>
      <c r="DG10" s="604"/>
      <c r="DH10" s="604"/>
      <c r="DI10" s="604"/>
      <c r="DJ10" s="604"/>
      <c r="DK10" s="604"/>
      <c r="DL10" s="604"/>
      <c r="DM10" s="604"/>
      <c r="DN10" s="604"/>
      <c r="DO10" s="604"/>
      <c r="DP10" s="604"/>
      <c r="DQ10" s="604"/>
      <c r="DR10" s="604"/>
      <c r="DS10" s="604"/>
      <c r="DT10" s="604"/>
      <c r="DU10" s="604"/>
      <c r="DV10" s="604"/>
      <c r="DW10" s="604"/>
      <c r="DX10" s="604"/>
      <c r="DY10" s="604"/>
      <c r="DZ10" s="604"/>
      <c r="EA10" s="604"/>
      <c r="EB10" s="604"/>
      <c r="EC10" s="604"/>
      <c r="ED10" s="604"/>
      <c r="EE10" s="604"/>
      <c r="EF10" s="604"/>
      <c r="EG10" s="604"/>
      <c r="EH10" s="604"/>
      <c r="EI10" s="604"/>
      <c r="EJ10" s="604"/>
      <c r="EK10" s="604"/>
      <c r="EL10" s="604"/>
      <c r="EM10" s="604"/>
      <c r="EN10" s="604"/>
      <c r="EO10" s="604"/>
      <c r="EP10" s="604"/>
      <c r="EQ10" s="604"/>
      <c r="ER10" s="604"/>
      <c r="ES10" s="604"/>
      <c r="ET10" s="604"/>
      <c r="EU10" s="604"/>
      <c r="EV10" s="604"/>
      <c r="EW10" s="604"/>
      <c r="EX10" s="604"/>
      <c r="EY10" s="604"/>
      <c r="EZ10" s="604"/>
      <c r="FA10" s="604"/>
      <c r="FB10" s="604"/>
      <c r="FC10" s="604"/>
      <c r="FD10" s="604"/>
      <c r="FE10" s="604"/>
      <c r="FF10" s="604"/>
      <c r="FG10" s="604"/>
      <c r="FH10" s="604"/>
      <c r="FI10" s="604"/>
      <c r="FJ10" s="604"/>
      <c r="FK10" s="604"/>
      <c r="FL10" s="604"/>
      <c r="FM10" s="604"/>
      <c r="FN10" s="604"/>
      <c r="FO10" s="604"/>
      <c r="FP10" s="604"/>
      <c r="FQ10" s="604"/>
      <c r="FR10" s="604"/>
      <c r="FS10" s="604"/>
      <c r="FT10" s="604"/>
      <c r="FU10" s="604"/>
      <c r="FV10" s="604"/>
      <c r="FW10" s="604"/>
      <c r="FX10" s="604"/>
      <c r="FY10" s="604"/>
      <c r="FZ10" s="604"/>
      <c r="GA10" s="604"/>
      <c r="GB10" s="604"/>
      <c r="GC10" s="604"/>
      <c r="GD10" s="604"/>
      <c r="GE10" s="604"/>
      <c r="GF10" s="604"/>
      <c r="GG10" s="604"/>
      <c r="GH10" s="604"/>
      <c r="GI10" s="604"/>
      <c r="GJ10" s="604"/>
      <c r="GK10" s="604"/>
      <c r="GL10" s="604"/>
      <c r="GM10" s="604"/>
      <c r="GN10" s="604"/>
      <c r="GO10" s="604"/>
      <c r="GP10" s="604"/>
      <c r="GQ10" s="604"/>
      <c r="GR10" s="604"/>
      <c r="GS10" s="604"/>
      <c r="GT10" s="604"/>
      <c r="GU10" s="604"/>
      <c r="GV10" s="604"/>
      <c r="GW10" s="604"/>
      <c r="GX10" s="604"/>
      <c r="GY10" s="604"/>
      <c r="GZ10" s="604"/>
      <c r="HA10" s="604"/>
      <c r="HB10" s="604"/>
      <c r="HC10" s="604"/>
      <c r="HD10" s="604"/>
      <c r="HE10" s="604"/>
      <c r="HF10" s="604"/>
      <c r="HG10" s="604"/>
      <c r="HH10" s="604"/>
      <c r="HI10" s="604"/>
      <c r="HJ10" s="604"/>
      <c r="HK10" s="604"/>
      <c r="HL10" s="604"/>
      <c r="HM10" s="604"/>
      <c r="HN10" s="604"/>
      <c r="HO10" s="604"/>
      <c r="HP10" s="604"/>
      <c r="HQ10" s="604"/>
      <c r="HR10" s="604"/>
      <c r="HS10" s="604"/>
      <c r="HT10" s="604"/>
      <c r="HU10" s="604"/>
      <c r="HV10" s="604"/>
      <c r="HW10" s="604"/>
      <c r="HX10" s="604"/>
      <c r="HY10" s="604"/>
      <c r="HZ10" s="604"/>
      <c r="IA10" s="604"/>
      <c r="IB10" s="604"/>
      <c r="IC10" s="604"/>
      <c r="ID10" s="604"/>
      <c r="IE10" s="604"/>
      <c r="IF10" s="604"/>
      <c r="IG10" s="604"/>
      <c r="IH10" s="604"/>
      <c r="II10" s="604"/>
      <c r="IJ10" s="604"/>
      <c r="IK10" s="604"/>
      <c r="IL10" s="604"/>
      <c r="IM10" s="604"/>
      <c r="IN10" s="604"/>
      <c r="IO10" s="604"/>
      <c r="IP10" s="604"/>
      <c r="IQ10" s="604"/>
      <c r="IR10" s="604"/>
      <c r="IS10" s="604"/>
      <c r="IT10" s="604"/>
      <c r="IU10" s="604"/>
      <c r="IV10" s="604"/>
    </row>
    <row r="11" customFormat="false" ht="29.25" hidden="false" customHeight="true" outlineLevel="0" collapsed="false">
      <c r="A11" s="609"/>
      <c r="B11" s="626" t="s">
        <v>628</v>
      </c>
      <c r="C11" s="627" t="s">
        <v>629</v>
      </c>
      <c r="D11" s="628" t="s">
        <v>630</v>
      </c>
      <c r="E11" s="627" t="s">
        <v>631</v>
      </c>
      <c r="F11" s="628" t="s">
        <v>632</v>
      </c>
      <c r="G11" s="629" t="s">
        <v>633</v>
      </c>
      <c r="H11" s="611"/>
    </row>
    <row r="12" customFormat="false" ht="20.1" hidden="false" customHeight="true" outlineLevel="0" collapsed="false">
      <c r="A12" s="609"/>
      <c r="B12" s="630"/>
      <c r="C12" s="631"/>
      <c r="D12" s="616" t="s">
        <v>634</v>
      </c>
      <c r="E12" s="632" t="s">
        <v>331</v>
      </c>
      <c r="F12" s="633"/>
      <c r="G12" s="634" t="s">
        <v>635</v>
      </c>
      <c r="H12" s="611"/>
    </row>
    <row r="13" customFormat="false" ht="20.25" hidden="false" customHeight="true" outlineLevel="0" collapsed="false">
      <c r="A13" s="609"/>
      <c r="B13" s="635" t="s">
        <v>331</v>
      </c>
      <c r="C13" s="636"/>
      <c r="D13" s="633"/>
      <c r="E13" s="637" t="s">
        <v>331</v>
      </c>
      <c r="F13" s="637"/>
      <c r="G13" s="638" t="s">
        <v>331</v>
      </c>
      <c r="H13" s="611"/>
    </row>
    <row r="14" customFormat="false" ht="20.25" hidden="false" customHeight="true" outlineLevel="0" collapsed="false">
      <c r="A14" s="609"/>
      <c r="B14" s="639"/>
      <c r="C14" s="640"/>
      <c r="D14" s="641"/>
      <c r="E14" s="642"/>
      <c r="F14" s="643"/>
      <c r="G14" s="644"/>
      <c r="H14" s="611"/>
    </row>
    <row r="15" customFormat="false" ht="20.25" hidden="false" customHeight="true" outlineLevel="0" collapsed="false">
      <c r="A15" s="609"/>
      <c r="B15" s="645"/>
      <c r="C15" s="646"/>
      <c r="D15" s="641"/>
      <c r="E15" s="642"/>
      <c r="F15" s="643"/>
      <c r="G15" s="647"/>
      <c r="H15" s="611"/>
    </row>
    <row r="16" customFormat="false" ht="20.25" hidden="false" customHeight="true" outlineLevel="0" collapsed="false">
      <c r="A16" s="609"/>
      <c r="B16" s="648"/>
      <c r="C16" s="647"/>
      <c r="D16" s="647"/>
      <c r="E16" s="647"/>
      <c r="F16" s="647"/>
      <c r="G16" s="647"/>
      <c r="H16" s="611"/>
    </row>
    <row r="17" customFormat="false" ht="20.25" hidden="false" customHeight="true" outlineLevel="0" collapsed="false">
      <c r="A17" s="609"/>
      <c r="B17" s="648"/>
      <c r="C17" s="647"/>
      <c r="D17" s="647"/>
      <c r="E17" s="647"/>
      <c r="F17" s="647"/>
      <c r="G17" s="647"/>
      <c r="H17" s="611"/>
    </row>
    <row r="18" customFormat="false" ht="20.25" hidden="false" customHeight="true" outlineLevel="0" collapsed="false">
      <c r="A18" s="609"/>
      <c r="B18" s="648"/>
      <c r="C18" s="647"/>
      <c r="D18" s="647"/>
      <c r="E18" s="647"/>
      <c r="F18" s="647"/>
      <c r="G18" s="647"/>
      <c r="H18" s="611"/>
    </row>
    <row r="19" customFormat="false" ht="20.25" hidden="false" customHeight="true" outlineLevel="0" collapsed="false">
      <c r="A19" s="609"/>
      <c r="B19" s="649"/>
      <c r="C19" s="644"/>
      <c r="D19" s="644"/>
      <c r="E19" s="644"/>
      <c r="F19" s="644"/>
      <c r="G19" s="644"/>
      <c r="H19" s="611"/>
    </row>
    <row r="20" customFormat="false" ht="20.25" hidden="false" customHeight="true" outlineLevel="0" collapsed="false">
      <c r="A20" s="609"/>
      <c r="B20" s="648"/>
      <c r="C20" s="647"/>
      <c r="D20" s="647"/>
      <c r="E20" s="647"/>
      <c r="F20" s="647"/>
      <c r="G20" s="647"/>
      <c r="H20" s="611"/>
    </row>
    <row r="21" customFormat="false" ht="20.25" hidden="false" customHeight="true" outlineLevel="0" collapsed="false">
      <c r="A21" s="609"/>
      <c r="B21" s="649"/>
      <c r="C21" s="650"/>
      <c r="D21" s="649"/>
      <c r="E21" s="649"/>
      <c r="F21" s="649"/>
      <c r="G21" s="649"/>
      <c r="H21" s="611"/>
    </row>
    <row r="22" customFormat="false" ht="20.25" hidden="false" customHeight="true" outlineLevel="0" collapsed="false">
      <c r="A22" s="609"/>
      <c r="B22" s="649"/>
      <c r="C22" s="647"/>
      <c r="D22" s="649"/>
      <c r="E22" s="649"/>
      <c r="F22" s="649"/>
      <c r="G22" s="649"/>
      <c r="H22" s="611"/>
    </row>
    <row r="23" customFormat="false" ht="20.25" hidden="false" customHeight="true" outlineLevel="0" collapsed="false">
      <c r="A23" s="609"/>
      <c r="B23" s="645"/>
      <c r="C23" s="651"/>
      <c r="D23" s="651"/>
      <c r="E23" s="651"/>
      <c r="F23" s="651"/>
      <c r="G23" s="647"/>
      <c r="H23" s="611"/>
    </row>
    <row r="24" customFormat="false" ht="20.25" hidden="false" customHeight="true" outlineLevel="0" collapsed="false">
      <c r="A24" s="609"/>
      <c r="B24" s="645"/>
      <c r="C24" s="651"/>
      <c r="D24" s="651"/>
      <c r="E24" s="651"/>
      <c r="F24" s="651"/>
      <c r="G24" s="647"/>
      <c r="H24" s="611"/>
    </row>
    <row r="25" customFormat="false" ht="20.25" hidden="false" customHeight="true" outlineLevel="0" collapsed="false">
      <c r="A25" s="609"/>
      <c r="B25" s="652"/>
      <c r="C25" s="653"/>
      <c r="D25" s="654"/>
      <c r="E25" s="653"/>
      <c r="F25" s="653"/>
      <c r="G25" s="655"/>
      <c r="H25" s="611"/>
    </row>
    <row r="26" customFormat="false" ht="20.25" hidden="false" customHeight="true" outlineLevel="0" collapsed="false">
      <c r="A26" s="609"/>
      <c r="B26" s="656" t="s">
        <v>636</v>
      </c>
      <c r="C26" s="636" t="s">
        <v>637</v>
      </c>
      <c r="D26" s="628"/>
      <c r="E26" s="657"/>
      <c r="F26" s="657"/>
      <c r="G26" s="629"/>
      <c r="H26" s="611"/>
    </row>
    <row r="27" customFormat="false" ht="13.5" hidden="false" customHeight="false" outlineLevel="0" collapsed="false">
      <c r="A27" s="609"/>
      <c r="B27" s="656"/>
      <c r="C27" s="636"/>
      <c r="D27" s="616"/>
      <c r="E27" s="633"/>
      <c r="F27" s="633"/>
      <c r="G27" s="634"/>
      <c r="H27" s="611"/>
    </row>
    <row r="28" customFormat="false" ht="15.75" hidden="false" customHeight="false" outlineLevel="0" collapsed="false">
      <c r="A28" s="609"/>
      <c r="B28" s="658" t="n">
        <v>1</v>
      </c>
      <c r="C28" s="659" t="s">
        <v>315</v>
      </c>
      <c r="D28" s="659" t="s">
        <v>638</v>
      </c>
      <c r="E28" s="659" t="s">
        <v>639</v>
      </c>
      <c r="F28" s="659" t="n">
        <v>0.01</v>
      </c>
      <c r="G28" s="659" t="s">
        <v>212</v>
      </c>
      <c r="H28" s="611"/>
    </row>
    <row r="29" customFormat="false" ht="15.75" hidden="false" customHeight="false" outlineLevel="0" collapsed="false">
      <c r="A29" s="609"/>
      <c r="B29" s="660" t="n">
        <v>2</v>
      </c>
      <c r="C29" s="661" t="s">
        <v>232</v>
      </c>
      <c r="D29" s="661" t="s">
        <v>640</v>
      </c>
      <c r="E29" s="661" t="s">
        <v>639</v>
      </c>
      <c r="F29" s="661" t="n">
        <v>0.01</v>
      </c>
      <c r="G29" s="659" t="s">
        <v>212</v>
      </c>
      <c r="H29" s="611"/>
    </row>
    <row r="30" customFormat="false" ht="12.75" hidden="false" customHeight="false" outlineLevel="0" collapsed="false">
      <c r="A30" s="609"/>
      <c r="B30" s="656"/>
      <c r="C30" s="636"/>
      <c r="D30" s="636"/>
      <c r="E30" s="636"/>
      <c r="F30" s="636"/>
      <c r="G30" s="634"/>
      <c r="H30" s="611"/>
    </row>
    <row r="31" customFormat="false" ht="12.75" hidden="false" customHeight="false" outlineLevel="0" collapsed="false">
      <c r="A31" s="609"/>
      <c r="B31" s="656"/>
      <c r="C31" s="636"/>
      <c r="D31" s="636"/>
      <c r="E31" s="636"/>
      <c r="F31" s="636"/>
      <c r="G31" s="634"/>
      <c r="H31" s="611"/>
    </row>
    <row r="32" customFormat="false" ht="13.5" hidden="false" customHeight="false" outlineLevel="0" collapsed="false">
      <c r="A32" s="609"/>
      <c r="B32" s="635"/>
      <c r="C32" s="653"/>
      <c r="D32" s="623"/>
      <c r="E32" s="662"/>
      <c r="F32" s="662"/>
      <c r="G32" s="655"/>
      <c r="H32" s="611"/>
    </row>
    <row r="33" customFormat="false" ht="12.75" hidden="false" customHeight="false" outlineLevel="0" collapsed="false">
      <c r="A33" s="609"/>
      <c r="B33" s="663"/>
      <c r="C33" s="628"/>
      <c r="D33" s="628"/>
      <c r="E33" s="628"/>
      <c r="F33" s="628"/>
      <c r="G33" s="664"/>
      <c r="H33" s="611"/>
    </row>
    <row r="34" customFormat="false" ht="12.75" hidden="false" customHeight="false" outlineLevel="0" collapsed="false">
      <c r="A34" s="609"/>
      <c r="B34" s="618" t="s">
        <v>331</v>
      </c>
      <c r="C34" s="610"/>
      <c r="D34" s="610"/>
      <c r="E34" s="610"/>
      <c r="F34" s="610"/>
      <c r="G34" s="617"/>
      <c r="H34" s="611"/>
    </row>
    <row r="35" customFormat="false" ht="26.25" hidden="false" customHeight="true" outlineLevel="0" collapsed="false">
      <c r="A35" s="609"/>
      <c r="B35" s="618"/>
      <c r="C35" s="610"/>
      <c r="D35" s="610"/>
      <c r="E35" s="610"/>
      <c r="F35" s="610"/>
      <c r="G35" s="617"/>
      <c r="H35" s="611"/>
    </row>
    <row r="36" customFormat="false" ht="12.75" hidden="false" customHeight="false" outlineLevel="0" collapsed="false">
      <c r="A36" s="609"/>
      <c r="B36" s="618"/>
      <c r="C36" s="610" t="s">
        <v>641</v>
      </c>
      <c r="D36" s="610"/>
      <c r="E36" s="610" t="s">
        <v>642</v>
      </c>
      <c r="F36" s="610"/>
      <c r="G36" s="617"/>
      <c r="H36" s="611"/>
    </row>
    <row r="37" customFormat="false" ht="13.5" hidden="false" customHeight="false" outlineLevel="0" collapsed="false">
      <c r="A37" s="609"/>
      <c r="B37" s="621"/>
      <c r="C37" s="622"/>
      <c r="D37" s="622"/>
      <c r="E37" s="622"/>
      <c r="F37" s="622"/>
      <c r="G37" s="624"/>
      <c r="H37" s="611"/>
    </row>
    <row r="38" customFormat="false" ht="12.75" hidden="false" customHeight="false" outlineLevel="0" collapsed="false">
      <c r="A38" s="609"/>
      <c r="B38" s="610"/>
      <c r="C38" s="610"/>
      <c r="D38" s="610"/>
      <c r="E38" s="610"/>
      <c r="F38" s="610"/>
      <c r="G38" s="610"/>
      <c r="H38" s="611"/>
    </row>
    <row r="39" customFormat="false" ht="12.75" hidden="false" customHeight="false" outlineLevel="0" collapsed="false">
      <c r="A39" s="609"/>
      <c r="B39" s="665"/>
      <c r="C39" s="665"/>
      <c r="D39" s="665"/>
      <c r="E39" s="665"/>
      <c r="F39" s="665"/>
      <c r="G39" s="665"/>
      <c r="H39" s="611"/>
    </row>
    <row r="40" customFormat="false" ht="12.75" hidden="false" customHeight="false" outlineLevel="0" collapsed="false">
      <c r="A40" s="609"/>
      <c r="H40" s="611"/>
    </row>
    <row r="41" customFormat="false" ht="12.75" hidden="false" customHeight="false" outlineLevel="0" collapsed="false">
      <c r="A41" s="609"/>
      <c r="H41" s="611"/>
    </row>
    <row r="42" customFormat="false" ht="12.75" hidden="false" customHeight="false" outlineLevel="0" collapsed="false">
      <c r="A42" s="609"/>
      <c r="H42" s="611"/>
    </row>
    <row r="43" customFormat="false" ht="12.75" hidden="false" customHeight="false" outlineLevel="0" collapsed="false">
      <c r="A43" s="666"/>
      <c r="H43" s="667"/>
    </row>
  </sheetData>
  <mergeCells count="5">
    <mergeCell ref="B21:B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. No: Q7363 - F06 / Rev. 00 / 01.06.201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1.70703125" defaultRowHeight="14.25" zeroHeight="false" outlineLevelRow="0" outlineLevelCol="0"/>
  <cols>
    <col collapsed="false" customWidth="false" hidden="false" outlineLevel="0" max="5" min="1" style="668" width="11.7"/>
    <col collapsed="false" customWidth="true" hidden="false" outlineLevel="0" max="6" min="6" style="668" width="9.56"/>
    <col collapsed="false" customWidth="true" hidden="false" outlineLevel="0" max="10" min="7" style="668" width="10.71"/>
    <col collapsed="false" customWidth="true" hidden="false" outlineLevel="0" max="12" min="11" style="668" width="9.7"/>
    <col collapsed="false" customWidth="true" hidden="false" outlineLevel="0" max="13" min="13" style="668" width="13.7"/>
    <col collapsed="false" customWidth="true" hidden="false" outlineLevel="0" max="253" min="14" style="668" width="10.28"/>
    <col collapsed="false" customWidth="false" hidden="false" outlineLevel="0" max="257" min="254" style="668" width="11.7"/>
  </cols>
  <sheetData>
    <row r="1" customFormat="false" ht="14.25" hidden="false" customHeight="false" outlineLevel="0" collapsed="false">
      <c r="A1" s="669"/>
      <c r="B1" s="669"/>
      <c r="C1" s="669"/>
      <c r="D1" s="670" t="s">
        <v>643</v>
      </c>
      <c r="E1" s="670"/>
      <c r="F1" s="670"/>
      <c r="G1" s="670"/>
      <c r="H1" s="670"/>
      <c r="I1" s="670"/>
      <c r="J1" s="670"/>
      <c r="K1" s="671"/>
      <c r="L1" s="671"/>
      <c r="M1" s="671"/>
    </row>
    <row r="2" customFormat="false" ht="14.25" hidden="false" customHeight="false" outlineLevel="0" collapsed="false">
      <c r="A2" s="669"/>
      <c r="B2" s="669"/>
      <c r="C2" s="669"/>
      <c r="D2" s="670"/>
      <c r="E2" s="670"/>
      <c r="F2" s="670"/>
      <c r="G2" s="670"/>
      <c r="H2" s="670"/>
      <c r="I2" s="670"/>
      <c r="J2" s="670"/>
      <c r="K2" s="671"/>
      <c r="L2" s="671"/>
      <c r="M2" s="671"/>
    </row>
    <row r="3" customFormat="false" ht="14.25" hidden="false" customHeight="false" outlineLevel="0" collapsed="false">
      <c r="A3" s="669"/>
      <c r="B3" s="669"/>
      <c r="C3" s="669"/>
      <c r="D3" s="670"/>
      <c r="E3" s="670"/>
      <c r="F3" s="670"/>
      <c r="G3" s="670"/>
      <c r="H3" s="670"/>
      <c r="I3" s="670"/>
      <c r="J3" s="670"/>
      <c r="K3" s="671"/>
      <c r="L3" s="671"/>
      <c r="M3" s="671"/>
    </row>
    <row r="4" customFormat="false" ht="14.25" hidden="false" customHeight="true" outlineLevel="0" collapsed="false">
      <c r="A4" s="672"/>
      <c r="B4" s="672"/>
      <c r="C4" s="672"/>
      <c r="D4" s="670"/>
      <c r="E4" s="670"/>
      <c r="F4" s="670"/>
      <c r="G4" s="670"/>
      <c r="H4" s="670"/>
      <c r="I4" s="670"/>
      <c r="J4" s="670"/>
      <c r="K4" s="673"/>
      <c r="L4" s="673"/>
      <c r="M4" s="673"/>
    </row>
    <row r="5" customFormat="false" ht="30" hidden="false" customHeight="true" outlineLevel="0" collapsed="false">
      <c r="A5" s="674" t="s">
        <v>644</v>
      </c>
      <c r="B5" s="675" t="s">
        <v>645</v>
      </c>
      <c r="C5" s="675"/>
      <c r="D5" s="676" t="s">
        <v>646</v>
      </c>
      <c r="E5" s="675" t="s">
        <v>647</v>
      </c>
      <c r="F5" s="675"/>
      <c r="G5" s="677" t="s">
        <v>648</v>
      </c>
      <c r="H5" s="675" t="s">
        <v>649</v>
      </c>
      <c r="I5" s="675"/>
      <c r="J5" s="675"/>
      <c r="K5" s="678" t="s">
        <v>650</v>
      </c>
      <c r="L5" s="678"/>
      <c r="M5" s="678"/>
    </row>
    <row r="6" customFormat="false" ht="30.75" hidden="false" customHeight="true" outlineLevel="0" collapsed="false">
      <c r="A6" s="679" t="s">
        <v>651</v>
      </c>
      <c r="B6" s="679"/>
      <c r="C6" s="680" t="s">
        <v>652</v>
      </c>
      <c r="D6" s="680"/>
      <c r="E6" s="680"/>
      <c r="F6" s="681" t="s">
        <v>653</v>
      </c>
      <c r="G6" s="682" t="s">
        <v>654</v>
      </c>
      <c r="H6" s="682"/>
      <c r="I6" s="682"/>
      <c r="J6" s="682"/>
      <c r="K6" s="683" t="s">
        <v>655</v>
      </c>
      <c r="L6" s="683"/>
      <c r="M6" s="683"/>
    </row>
    <row r="7" customFormat="false" ht="15" hidden="false" customHeight="false" outlineLevel="0" collapsed="false">
      <c r="A7" s="684" t="s">
        <v>656</v>
      </c>
      <c r="B7" s="684"/>
      <c r="C7" s="684"/>
      <c r="D7" s="684"/>
      <c r="E7" s="684"/>
      <c r="F7" s="685" t="s">
        <v>657</v>
      </c>
      <c r="G7" s="685"/>
      <c r="H7" s="685"/>
      <c r="I7" s="685"/>
      <c r="J7" s="685"/>
      <c r="K7" s="686" t="s">
        <v>658</v>
      </c>
      <c r="L7" s="687" t="s">
        <v>659</v>
      </c>
      <c r="M7" s="688" t="s">
        <v>660</v>
      </c>
    </row>
    <row r="8" customFormat="false" ht="14.25" hidden="false" customHeight="false" outlineLevel="0" collapsed="false">
      <c r="A8" s="684"/>
      <c r="B8" s="684"/>
      <c r="C8" s="684"/>
      <c r="D8" s="684"/>
      <c r="E8" s="684"/>
      <c r="F8" s="685"/>
      <c r="G8" s="685"/>
      <c r="H8" s="685"/>
      <c r="I8" s="685"/>
      <c r="J8" s="685"/>
      <c r="K8" s="689"/>
      <c r="L8" s="690"/>
      <c r="M8" s="691"/>
    </row>
    <row r="9" customFormat="false" ht="14.25" hidden="false" customHeight="true" outlineLevel="0" collapsed="false">
      <c r="A9" s="684"/>
      <c r="B9" s="684"/>
      <c r="C9" s="684"/>
      <c r="D9" s="684"/>
      <c r="E9" s="684"/>
      <c r="F9" s="685"/>
      <c r="G9" s="685"/>
      <c r="H9" s="685"/>
      <c r="I9" s="685"/>
      <c r="J9" s="685"/>
      <c r="K9" s="692" t="s">
        <v>661</v>
      </c>
      <c r="L9" s="693"/>
      <c r="M9" s="693"/>
    </row>
    <row r="10" customFormat="false" ht="14.25" hidden="false" customHeight="false" outlineLevel="0" collapsed="false">
      <c r="A10" s="684"/>
      <c r="B10" s="684"/>
      <c r="C10" s="684"/>
      <c r="D10" s="684"/>
      <c r="E10" s="684"/>
      <c r="F10" s="685"/>
      <c r="G10" s="685"/>
      <c r="H10" s="685"/>
      <c r="I10" s="685"/>
      <c r="J10" s="685"/>
      <c r="K10" s="692"/>
      <c r="L10" s="693"/>
      <c r="M10" s="693"/>
    </row>
    <row r="11" customFormat="false" ht="14.25" hidden="false" customHeight="true" outlineLevel="0" collapsed="false">
      <c r="A11" s="684"/>
      <c r="B11" s="684"/>
      <c r="C11" s="684"/>
      <c r="D11" s="684"/>
      <c r="E11" s="684"/>
      <c r="F11" s="685"/>
      <c r="G11" s="685"/>
      <c r="H11" s="685"/>
      <c r="I11" s="685"/>
      <c r="J11" s="685"/>
      <c r="K11" s="692" t="s">
        <v>662</v>
      </c>
      <c r="L11" s="693"/>
      <c r="M11" s="693"/>
    </row>
    <row r="12" customFormat="false" ht="14.25" hidden="false" customHeight="false" outlineLevel="0" collapsed="false">
      <c r="A12" s="684"/>
      <c r="B12" s="684"/>
      <c r="C12" s="684"/>
      <c r="D12" s="684"/>
      <c r="E12" s="684"/>
      <c r="F12" s="685"/>
      <c r="G12" s="685"/>
      <c r="H12" s="685"/>
      <c r="I12" s="685"/>
      <c r="J12" s="685"/>
      <c r="K12" s="692"/>
      <c r="L12" s="693"/>
      <c r="M12" s="693"/>
    </row>
    <row r="13" customFormat="false" ht="14.25" hidden="false" customHeight="true" outlineLevel="0" collapsed="false">
      <c r="A13" s="684"/>
      <c r="B13" s="684"/>
      <c r="C13" s="684"/>
      <c r="D13" s="684"/>
      <c r="E13" s="684"/>
      <c r="F13" s="685"/>
      <c r="G13" s="685"/>
      <c r="H13" s="685"/>
      <c r="I13" s="685"/>
      <c r="J13" s="685"/>
      <c r="K13" s="692" t="s">
        <v>663</v>
      </c>
      <c r="L13" s="693"/>
      <c r="M13" s="693"/>
    </row>
    <row r="14" customFormat="false" ht="14.25" hidden="false" customHeight="false" outlineLevel="0" collapsed="false">
      <c r="A14" s="684"/>
      <c r="B14" s="684"/>
      <c r="C14" s="684"/>
      <c r="D14" s="684"/>
      <c r="E14" s="684"/>
      <c r="F14" s="685"/>
      <c r="G14" s="685"/>
      <c r="H14" s="685"/>
      <c r="I14" s="685"/>
      <c r="J14" s="685"/>
      <c r="K14" s="692"/>
      <c r="L14" s="693"/>
      <c r="M14" s="693"/>
    </row>
    <row r="15" customFormat="false" ht="14.25" hidden="false" customHeight="true" outlineLevel="0" collapsed="false">
      <c r="A15" s="684"/>
      <c r="B15" s="684"/>
      <c r="C15" s="684"/>
      <c r="D15" s="684"/>
      <c r="E15" s="684"/>
      <c r="F15" s="685"/>
      <c r="G15" s="685"/>
      <c r="H15" s="685"/>
      <c r="I15" s="685"/>
      <c r="J15" s="685"/>
      <c r="K15" s="694" t="s">
        <v>664</v>
      </c>
      <c r="L15" s="694"/>
      <c r="M15" s="694"/>
    </row>
    <row r="16" customFormat="false" ht="14.25" hidden="false" customHeight="false" outlineLevel="0" collapsed="false">
      <c r="A16" s="684"/>
      <c r="B16" s="684"/>
      <c r="C16" s="684"/>
      <c r="D16" s="684"/>
      <c r="E16" s="684"/>
      <c r="F16" s="685"/>
      <c r="G16" s="685"/>
      <c r="H16" s="685"/>
      <c r="I16" s="685"/>
      <c r="J16" s="685"/>
      <c r="K16" s="695"/>
      <c r="L16" s="695"/>
      <c r="M16" s="695"/>
    </row>
    <row r="17" customFormat="false" ht="14.25" hidden="false" customHeight="false" outlineLevel="0" collapsed="false">
      <c r="A17" s="684"/>
      <c r="B17" s="684"/>
      <c r="C17" s="684"/>
      <c r="D17" s="684"/>
      <c r="E17" s="684"/>
      <c r="F17" s="685"/>
      <c r="G17" s="685"/>
      <c r="H17" s="685"/>
      <c r="I17" s="685"/>
      <c r="J17" s="685"/>
      <c r="K17" s="695"/>
      <c r="L17" s="695"/>
      <c r="M17" s="695"/>
    </row>
    <row r="18" customFormat="false" ht="15" hidden="false" customHeight="false" outlineLevel="0" collapsed="false">
      <c r="A18" s="684"/>
      <c r="B18" s="684"/>
      <c r="C18" s="684"/>
      <c r="D18" s="684"/>
      <c r="E18" s="684"/>
      <c r="F18" s="685"/>
      <c r="G18" s="685"/>
      <c r="H18" s="685"/>
      <c r="I18" s="685"/>
      <c r="J18" s="685"/>
      <c r="K18" s="695"/>
      <c r="L18" s="695"/>
      <c r="M18" s="695"/>
    </row>
    <row r="19" customFormat="false" ht="18.75" hidden="false" customHeight="true" outlineLevel="0" collapsed="false">
      <c r="A19" s="696" t="s">
        <v>665</v>
      </c>
      <c r="B19" s="696"/>
      <c r="C19" s="697" t="n">
        <v>1</v>
      </c>
      <c r="D19" s="697"/>
      <c r="E19" s="697"/>
      <c r="F19" s="697"/>
      <c r="G19" s="698" t="s">
        <v>666</v>
      </c>
      <c r="H19" s="698"/>
      <c r="I19" s="698"/>
      <c r="J19" s="698"/>
      <c r="K19" s="699"/>
      <c r="L19" s="699"/>
      <c r="M19" s="700"/>
    </row>
    <row r="20" customFormat="false" ht="14.25" hidden="false" customHeight="false" outlineLevel="0" collapsed="false">
      <c r="A20" s="696"/>
      <c r="B20" s="696"/>
      <c r="C20" s="701"/>
      <c r="D20" s="701"/>
      <c r="E20" s="701"/>
      <c r="F20" s="701"/>
      <c r="G20" s="702"/>
      <c r="H20" s="702"/>
      <c r="I20" s="702"/>
      <c r="J20" s="702"/>
      <c r="K20" s="702"/>
      <c r="L20" s="702"/>
      <c r="M20" s="702"/>
    </row>
    <row r="21" customFormat="false" ht="14.25" hidden="false" customHeight="false" outlineLevel="0" collapsed="false">
      <c r="A21" s="696"/>
      <c r="B21" s="696"/>
      <c r="C21" s="701"/>
      <c r="D21" s="701"/>
      <c r="E21" s="701"/>
      <c r="F21" s="701"/>
      <c r="G21" s="702"/>
      <c r="H21" s="702"/>
      <c r="I21" s="702"/>
      <c r="J21" s="702"/>
      <c r="K21" s="702"/>
      <c r="L21" s="702"/>
      <c r="M21" s="702"/>
    </row>
    <row r="22" customFormat="false" ht="14.25" hidden="false" customHeight="false" outlineLevel="0" collapsed="false">
      <c r="A22" s="696"/>
      <c r="B22" s="696"/>
      <c r="C22" s="701"/>
      <c r="D22" s="701"/>
      <c r="E22" s="701"/>
      <c r="F22" s="701"/>
      <c r="G22" s="702"/>
      <c r="H22" s="702"/>
      <c r="I22" s="702"/>
      <c r="J22" s="702"/>
      <c r="K22" s="702"/>
      <c r="L22" s="702"/>
      <c r="M22" s="702"/>
    </row>
    <row r="23" customFormat="false" ht="14.25" hidden="false" customHeight="false" outlineLevel="0" collapsed="false">
      <c r="A23" s="696"/>
      <c r="B23" s="696"/>
      <c r="C23" s="701"/>
      <c r="D23" s="701"/>
      <c r="E23" s="701"/>
      <c r="F23" s="701"/>
      <c r="G23" s="702"/>
      <c r="H23" s="702"/>
      <c r="I23" s="702"/>
      <c r="J23" s="702"/>
      <c r="K23" s="702"/>
      <c r="L23" s="702"/>
      <c r="M23" s="702"/>
    </row>
    <row r="24" customFormat="false" ht="14.25" hidden="false" customHeight="false" outlineLevel="0" collapsed="false">
      <c r="A24" s="696"/>
      <c r="B24" s="696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</row>
    <row r="25" customFormat="false" ht="15" hidden="false" customHeight="false" outlineLevel="0" collapsed="false">
      <c r="A25" s="696"/>
      <c r="B25" s="696"/>
      <c r="C25" s="701"/>
      <c r="D25" s="701"/>
      <c r="E25" s="701"/>
      <c r="F25" s="701"/>
      <c r="G25" s="702"/>
      <c r="H25" s="702"/>
      <c r="I25" s="702"/>
      <c r="J25" s="702"/>
      <c r="K25" s="702"/>
      <c r="L25" s="702"/>
      <c r="M25" s="702"/>
    </row>
    <row r="26" customFormat="false" ht="18.75" hidden="false" customHeight="true" outlineLevel="0" collapsed="false">
      <c r="A26" s="703" t="s">
        <v>667</v>
      </c>
      <c r="B26" s="703"/>
      <c r="C26" s="703"/>
      <c r="D26" s="703"/>
      <c r="E26" s="703"/>
      <c r="F26" s="703"/>
      <c r="G26" s="703"/>
      <c r="H26" s="703"/>
      <c r="I26" s="703"/>
      <c r="J26" s="703"/>
      <c r="K26" s="703"/>
      <c r="L26" s="703"/>
      <c r="M26" s="703"/>
    </row>
    <row r="27" customFormat="false" ht="15.75" hidden="false" customHeight="true" outlineLevel="0" collapsed="false">
      <c r="A27" s="704" t="s">
        <v>668</v>
      </c>
      <c r="B27" s="704"/>
      <c r="C27" s="704"/>
      <c r="D27" s="704"/>
      <c r="E27" s="704"/>
      <c r="F27" s="704"/>
      <c r="G27" s="704" t="s">
        <v>669</v>
      </c>
      <c r="H27" s="704"/>
      <c r="I27" s="704"/>
      <c r="J27" s="704"/>
      <c r="K27" s="704"/>
      <c r="L27" s="704"/>
      <c r="M27" s="704"/>
    </row>
    <row r="28" customFormat="false" ht="15.75" hidden="false" customHeight="true" outlineLevel="0" collapsed="false">
      <c r="A28" s="705" t="s">
        <v>670</v>
      </c>
      <c r="B28" s="705"/>
      <c r="C28" s="706" t="s">
        <v>326</v>
      </c>
      <c r="D28" s="706"/>
      <c r="E28" s="707" t="s">
        <v>671</v>
      </c>
      <c r="F28" s="707"/>
      <c r="G28" s="705" t="s">
        <v>672</v>
      </c>
      <c r="H28" s="705"/>
      <c r="I28" s="706" t="s">
        <v>673</v>
      </c>
      <c r="J28" s="706"/>
      <c r="K28" s="707" t="s">
        <v>674</v>
      </c>
      <c r="L28" s="707"/>
      <c r="M28" s="707"/>
      <c r="N28" s="708"/>
      <c r="O28" s="708"/>
      <c r="P28" s="708"/>
      <c r="Q28" s="708"/>
      <c r="R28" s="708"/>
      <c r="S28" s="708"/>
      <c r="T28" s="708"/>
      <c r="U28" s="708"/>
      <c r="V28" s="708"/>
      <c r="W28" s="708"/>
      <c r="X28" s="708"/>
      <c r="Y28" s="708"/>
      <c r="Z28" s="708"/>
      <c r="AA28" s="708"/>
      <c r="AB28" s="708"/>
      <c r="AC28" s="708"/>
      <c r="AD28" s="708"/>
      <c r="AE28" s="708"/>
      <c r="AF28" s="708"/>
      <c r="AG28" s="708"/>
      <c r="AH28" s="708"/>
      <c r="AI28" s="708"/>
      <c r="AJ28" s="708"/>
      <c r="AK28" s="708"/>
      <c r="AL28" s="708"/>
      <c r="AM28" s="708"/>
      <c r="AN28" s="708"/>
      <c r="AO28" s="708"/>
      <c r="AP28" s="708"/>
      <c r="AQ28" s="708"/>
      <c r="AR28" s="708"/>
      <c r="AS28" s="708"/>
      <c r="AT28" s="708"/>
      <c r="AU28" s="708"/>
      <c r="AV28" s="708"/>
      <c r="AW28" s="708"/>
      <c r="AX28" s="708"/>
      <c r="AY28" s="708"/>
      <c r="AZ28" s="708"/>
      <c r="BA28" s="708"/>
      <c r="BB28" s="708"/>
      <c r="BC28" s="708"/>
      <c r="BD28" s="708"/>
      <c r="BE28" s="708"/>
      <c r="BF28" s="708"/>
      <c r="BG28" s="708"/>
      <c r="BH28" s="708"/>
      <c r="BI28" s="708"/>
      <c r="BJ28" s="708"/>
      <c r="BK28" s="708"/>
      <c r="BL28" s="708"/>
      <c r="BM28" s="708"/>
      <c r="BN28" s="708"/>
      <c r="BO28" s="708"/>
      <c r="BP28" s="708"/>
      <c r="BQ28" s="708"/>
      <c r="BR28" s="708"/>
      <c r="BS28" s="708"/>
      <c r="BT28" s="708"/>
      <c r="BU28" s="708"/>
      <c r="BV28" s="708"/>
      <c r="BW28" s="708"/>
      <c r="BX28" s="708"/>
      <c r="BY28" s="708"/>
      <c r="BZ28" s="708"/>
      <c r="CA28" s="708"/>
      <c r="CB28" s="708"/>
      <c r="CC28" s="708"/>
      <c r="CD28" s="708"/>
      <c r="CE28" s="708"/>
      <c r="CF28" s="708"/>
      <c r="CG28" s="708"/>
      <c r="CH28" s="708"/>
      <c r="CI28" s="708"/>
      <c r="CJ28" s="708"/>
      <c r="CK28" s="708"/>
      <c r="CL28" s="708"/>
      <c r="CM28" s="708"/>
      <c r="CN28" s="708"/>
      <c r="CO28" s="708"/>
      <c r="CP28" s="708"/>
      <c r="CQ28" s="708"/>
      <c r="CR28" s="708"/>
      <c r="CS28" s="708"/>
      <c r="CT28" s="708"/>
      <c r="CU28" s="708"/>
      <c r="CV28" s="708"/>
      <c r="CW28" s="708"/>
      <c r="CX28" s="708"/>
      <c r="CY28" s="708"/>
      <c r="CZ28" s="708"/>
      <c r="DA28" s="708"/>
      <c r="DB28" s="708"/>
      <c r="DC28" s="708"/>
      <c r="DD28" s="708"/>
      <c r="DE28" s="708"/>
      <c r="DF28" s="708"/>
      <c r="DG28" s="708"/>
      <c r="DH28" s="708"/>
      <c r="DI28" s="708"/>
      <c r="DJ28" s="708"/>
      <c r="DK28" s="708"/>
      <c r="DL28" s="708"/>
      <c r="DM28" s="708"/>
      <c r="DN28" s="708"/>
      <c r="DO28" s="708"/>
      <c r="DP28" s="708"/>
      <c r="DQ28" s="708"/>
      <c r="DR28" s="708"/>
      <c r="DS28" s="708"/>
      <c r="DT28" s="708"/>
      <c r="DU28" s="708"/>
      <c r="DV28" s="708"/>
      <c r="DW28" s="708"/>
      <c r="DX28" s="708"/>
      <c r="DY28" s="708"/>
      <c r="DZ28" s="708"/>
      <c r="EA28" s="708"/>
      <c r="EB28" s="708"/>
      <c r="EC28" s="708"/>
      <c r="ED28" s="708"/>
      <c r="EE28" s="708"/>
      <c r="EF28" s="708"/>
      <c r="EG28" s="708"/>
      <c r="EH28" s="708"/>
      <c r="EI28" s="708"/>
      <c r="EJ28" s="708"/>
      <c r="EK28" s="708"/>
      <c r="EL28" s="708"/>
      <c r="EM28" s="708"/>
      <c r="EN28" s="708"/>
      <c r="EO28" s="708"/>
      <c r="EP28" s="708"/>
      <c r="EQ28" s="708"/>
      <c r="ER28" s="708"/>
      <c r="ES28" s="708"/>
      <c r="ET28" s="708"/>
      <c r="EU28" s="708"/>
      <c r="EV28" s="708"/>
      <c r="EW28" s="708"/>
      <c r="EX28" s="708"/>
      <c r="EY28" s="708"/>
      <c r="EZ28" s="708"/>
      <c r="FA28" s="708"/>
      <c r="FB28" s="708"/>
      <c r="FC28" s="708"/>
      <c r="FD28" s="708"/>
      <c r="FE28" s="708"/>
      <c r="FF28" s="708"/>
      <c r="FG28" s="708"/>
      <c r="FH28" s="708"/>
      <c r="FI28" s="708"/>
      <c r="FJ28" s="708"/>
      <c r="FK28" s="708"/>
      <c r="FL28" s="708"/>
      <c r="FM28" s="708"/>
      <c r="FN28" s="708"/>
      <c r="FO28" s="708"/>
      <c r="FP28" s="708"/>
      <c r="FQ28" s="708"/>
      <c r="FR28" s="708"/>
      <c r="FS28" s="708"/>
      <c r="FT28" s="708"/>
      <c r="FU28" s="708"/>
      <c r="FV28" s="708"/>
      <c r="FW28" s="708"/>
      <c r="FX28" s="708"/>
      <c r="FY28" s="708"/>
      <c r="FZ28" s="708"/>
      <c r="GA28" s="708"/>
      <c r="GB28" s="708"/>
      <c r="GC28" s="708"/>
      <c r="GD28" s="708"/>
      <c r="GE28" s="708"/>
      <c r="GF28" s="708"/>
      <c r="GG28" s="708"/>
      <c r="GH28" s="708"/>
      <c r="GI28" s="708"/>
      <c r="GJ28" s="708"/>
      <c r="GK28" s="708"/>
      <c r="GL28" s="708"/>
      <c r="GM28" s="708"/>
      <c r="GN28" s="708"/>
      <c r="GO28" s="708"/>
      <c r="GP28" s="708"/>
      <c r="GQ28" s="708"/>
      <c r="GR28" s="708"/>
      <c r="GS28" s="708"/>
      <c r="GT28" s="708"/>
      <c r="GU28" s="708"/>
      <c r="GV28" s="708"/>
      <c r="GW28" s="708"/>
      <c r="GX28" s="708"/>
      <c r="GY28" s="708"/>
      <c r="GZ28" s="708"/>
      <c r="HA28" s="708"/>
      <c r="HB28" s="708"/>
      <c r="HC28" s="708"/>
      <c r="HD28" s="708"/>
      <c r="HE28" s="708"/>
      <c r="HF28" s="708"/>
      <c r="HG28" s="708"/>
      <c r="HH28" s="708"/>
      <c r="HI28" s="708"/>
      <c r="HJ28" s="708"/>
      <c r="HK28" s="708"/>
      <c r="HL28" s="708"/>
      <c r="HM28" s="708"/>
      <c r="HN28" s="708"/>
      <c r="HO28" s="708"/>
      <c r="HP28" s="708"/>
      <c r="HQ28" s="708"/>
      <c r="HR28" s="708"/>
      <c r="HS28" s="708"/>
      <c r="HT28" s="708"/>
      <c r="HU28" s="708"/>
      <c r="HV28" s="708"/>
      <c r="HW28" s="708"/>
      <c r="HX28" s="708"/>
      <c r="HY28" s="708"/>
      <c r="HZ28" s="708"/>
      <c r="IA28" s="708"/>
      <c r="IB28" s="708"/>
      <c r="IC28" s="708"/>
      <c r="ID28" s="708"/>
      <c r="IE28" s="708"/>
      <c r="IF28" s="708"/>
      <c r="IG28" s="708"/>
      <c r="IH28" s="708"/>
      <c r="II28" s="708"/>
      <c r="IJ28" s="708"/>
      <c r="IK28" s="708"/>
      <c r="IL28" s="708"/>
      <c r="IM28" s="708"/>
      <c r="IN28" s="708"/>
      <c r="IO28" s="708"/>
      <c r="IP28" s="708"/>
      <c r="IQ28" s="708"/>
      <c r="IR28" s="708"/>
      <c r="IS28" s="708"/>
      <c r="IT28" s="708"/>
      <c r="IU28" s="708"/>
      <c r="IV28" s="708"/>
    </row>
    <row r="29" customFormat="false" ht="15.75" hidden="false" customHeight="true" outlineLevel="0" collapsed="false">
      <c r="A29" s="709"/>
      <c r="B29" s="709"/>
      <c r="C29" s="710"/>
      <c r="D29" s="710"/>
      <c r="E29" s="711"/>
      <c r="F29" s="711"/>
      <c r="G29" s="709"/>
      <c r="H29" s="709"/>
      <c r="I29" s="710"/>
      <c r="J29" s="710"/>
      <c r="K29" s="711"/>
      <c r="L29" s="711"/>
      <c r="M29" s="711"/>
    </row>
  </sheetData>
  <mergeCells count="44">
    <mergeCell ref="A1:C3"/>
    <mergeCell ref="D1:J4"/>
    <mergeCell ref="K1:M3"/>
    <mergeCell ref="A4:C4"/>
    <mergeCell ref="K4:M4"/>
    <mergeCell ref="B5:C5"/>
    <mergeCell ref="E5:F5"/>
    <mergeCell ref="H5:J5"/>
    <mergeCell ref="K5:M5"/>
    <mergeCell ref="A6:B6"/>
    <mergeCell ref="C6:E6"/>
    <mergeCell ref="G6:J6"/>
    <mergeCell ref="K6:M6"/>
    <mergeCell ref="A7:E18"/>
    <mergeCell ref="F7:J18"/>
    <mergeCell ref="K9:K10"/>
    <mergeCell ref="L9:M10"/>
    <mergeCell ref="K11:K12"/>
    <mergeCell ref="L11:M12"/>
    <mergeCell ref="K13:K14"/>
    <mergeCell ref="L13:M14"/>
    <mergeCell ref="K15:M15"/>
    <mergeCell ref="K16:M18"/>
    <mergeCell ref="A19:B25"/>
    <mergeCell ref="C19:F19"/>
    <mergeCell ref="G19:J19"/>
    <mergeCell ref="C20:F25"/>
    <mergeCell ref="G20:J25"/>
    <mergeCell ref="K20:M25"/>
    <mergeCell ref="A26:M26"/>
    <mergeCell ref="A27:F27"/>
    <mergeCell ref="G27:M27"/>
    <mergeCell ref="A28:B28"/>
    <mergeCell ref="C28:D28"/>
    <mergeCell ref="E28:F28"/>
    <mergeCell ref="G28:H28"/>
    <mergeCell ref="I28:J28"/>
    <mergeCell ref="K28:M28"/>
    <mergeCell ref="A29:B29"/>
    <mergeCell ref="C29:D29"/>
    <mergeCell ref="E29:F29"/>
    <mergeCell ref="G29:H29"/>
    <mergeCell ref="I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34.71"/>
    <col collapsed="false" customWidth="true" hidden="false" outlineLevel="0" max="3" min="3" style="14" width="11.99"/>
    <col collapsed="false" customWidth="true" hidden="false" outlineLevel="0" max="4" min="4" style="14" width="10.28"/>
    <col collapsed="false" customWidth="true" hidden="false" outlineLevel="0" max="5" min="5" style="14" width="10.99"/>
    <col collapsed="false" customWidth="true" hidden="false" outlineLevel="0" max="6" min="6" style="14" width="21.56"/>
    <col collapsed="false" customWidth="false" hidden="false" outlineLevel="0" max="257" min="7" style="14" width="9.14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</row>
    <row r="2" customFormat="false" ht="14.25" hidden="false" customHeight="false" outlineLevel="0" collapsed="false">
      <c r="A2" s="16"/>
      <c r="B2" s="17"/>
      <c r="C2" s="17"/>
      <c r="D2" s="17"/>
      <c r="E2" s="17"/>
      <c r="F2" s="18"/>
    </row>
    <row r="3" customFormat="false" ht="18" hidden="false" customHeight="true" outlineLevel="0" collapsed="false">
      <c r="A3" s="19" t="s">
        <v>12</v>
      </c>
      <c r="B3" s="19"/>
      <c r="C3" s="19"/>
      <c r="D3" s="19"/>
      <c r="E3" s="19"/>
      <c r="F3" s="19"/>
    </row>
    <row r="4" customFormat="false" ht="14.25" hidden="false" customHeight="false" outlineLevel="0" collapsed="false">
      <c r="A4" s="20"/>
      <c r="B4" s="1"/>
      <c r="C4" s="1"/>
      <c r="D4" s="1"/>
      <c r="E4" s="1"/>
      <c r="F4" s="21"/>
    </row>
    <row r="5" customFormat="false" ht="14.25" hidden="false" customHeight="false" outlineLevel="0" collapsed="false">
      <c r="A5" s="22" t="s">
        <v>13</v>
      </c>
      <c r="B5" s="22"/>
      <c r="C5" s="23" t="str">
        <f aca="false">'PPAP Tiltle'!D18</f>
        <v>ENDURANCE TECHNOLOGIES PVT.LTD</v>
      </c>
      <c r="D5" s="1"/>
      <c r="E5" s="1"/>
      <c r="F5" s="21"/>
    </row>
    <row r="6" customFormat="false" ht="14.25" hidden="false" customHeight="false" outlineLevel="0" collapsed="false">
      <c r="A6" s="20"/>
      <c r="B6" s="1"/>
      <c r="C6" s="1"/>
      <c r="D6" s="1"/>
      <c r="E6" s="1"/>
      <c r="F6" s="21"/>
    </row>
    <row r="7" customFormat="false" ht="15" hidden="false" customHeight="false" outlineLevel="0" collapsed="false">
      <c r="A7" s="24" t="s">
        <v>14</v>
      </c>
      <c r="B7" s="25" t="str">
        <f aca="false">'PPAP Tiltle'!D12</f>
        <v>B205014280</v>
      </c>
      <c r="C7" s="26"/>
      <c r="D7" s="27" t="s">
        <v>15</v>
      </c>
      <c r="E7" s="28" t="str">
        <f aca="false">'PPAP Tiltle'!D10</f>
        <v>DISK BRAKE -YAMAHA 220</v>
      </c>
      <c r="F7" s="29"/>
    </row>
    <row r="8" customFormat="false" ht="24.95" hidden="false" customHeight="true" outlineLevel="0" collapsed="false">
      <c r="A8" s="30" t="s">
        <v>16</v>
      </c>
      <c r="B8" s="31" t="s">
        <v>17</v>
      </c>
      <c r="C8" s="32" t="s">
        <v>18</v>
      </c>
      <c r="D8" s="32"/>
      <c r="E8" s="31" t="s">
        <v>19</v>
      </c>
      <c r="F8" s="33" t="s">
        <v>20</v>
      </c>
    </row>
    <row r="9" customFormat="false" ht="24.95" hidden="false" customHeight="true" outlineLevel="0" collapsed="false">
      <c r="A9" s="30"/>
      <c r="B9" s="31"/>
      <c r="C9" s="34" t="s">
        <v>21</v>
      </c>
      <c r="D9" s="35" t="s">
        <v>22</v>
      </c>
      <c r="E9" s="31"/>
      <c r="F9" s="33"/>
    </row>
    <row r="10" customFormat="false" ht="30" hidden="false" customHeight="true" outlineLevel="0" collapsed="false">
      <c r="A10" s="36" t="n">
        <v>1</v>
      </c>
      <c r="B10" s="37" t="s">
        <v>23</v>
      </c>
      <c r="C10" s="38"/>
      <c r="D10" s="39"/>
      <c r="E10" s="39"/>
      <c r="F10" s="40"/>
    </row>
    <row r="11" customFormat="false" ht="30" hidden="false" customHeight="true" outlineLevel="0" collapsed="false">
      <c r="A11" s="41" t="n">
        <v>2</v>
      </c>
      <c r="B11" s="42" t="s">
        <v>24</v>
      </c>
      <c r="C11" s="43"/>
      <c r="D11" s="44" t="s">
        <v>25</v>
      </c>
      <c r="E11" s="45"/>
      <c r="F11" s="46"/>
    </row>
    <row r="12" customFormat="false" ht="30" hidden="false" customHeight="true" outlineLevel="0" collapsed="false">
      <c r="A12" s="41" t="n">
        <v>3</v>
      </c>
      <c r="B12" s="42" t="s">
        <v>26</v>
      </c>
      <c r="C12" s="43"/>
      <c r="D12" s="44" t="s">
        <v>25</v>
      </c>
      <c r="E12" s="45"/>
      <c r="F12" s="46"/>
    </row>
    <row r="13" customFormat="false" ht="30" hidden="false" customHeight="true" outlineLevel="0" collapsed="false">
      <c r="A13" s="41" t="n">
        <v>4</v>
      </c>
      <c r="B13" s="42" t="s">
        <v>27</v>
      </c>
      <c r="C13" s="43"/>
      <c r="D13" s="44" t="s">
        <v>25</v>
      </c>
      <c r="E13" s="45"/>
      <c r="F13" s="46"/>
    </row>
    <row r="14" customFormat="false" ht="30" hidden="false" customHeight="true" outlineLevel="0" collapsed="false">
      <c r="A14" s="41" t="n">
        <v>5</v>
      </c>
      <c r="B14" s="42" t="s">
        <v>28</v>
      </c>
      <c r="C14" s="43"/>
      <c r="D14" s="45"/>
      <c r="E14" s="45"/>
      <c r="F14" s="46" t="s">
        <v>29</v>
      </c>
    </row>
    <row r="15" customFormat="false" ht="30" hidden="false" customHeight="true" outlineLevel="0" collapsed="false">
      <c r="A15" s="41" t="n">
        <v>6</v>
      </c>
      <c r="B15" s="42" t="s">
        <v>30</v>
      </c>
      <c r="C15" s="43"/>
      <c r="D15" s="45"/>
      <c r="E15" s="45"/>
      <c r="F15" s="46"/>
    </row>
    <row r="16" customFormat="false" ht="30" hidden="false" customHeight="true" outlineLevel="0" collapsed="false">
      <c r="A16" s="41" t="n">
        <v>7</v>
      </c>
      <c r="B16" s="42" t="s">
        <v>31</v>
      </c>
      <c r="C16" s="43"/>
      <c r="D16" s="45"/>
      <c r="E16" s="45"/>
      <c r="F16" s="46"/>
    </row>
    <row r="17" customFormat="false" ht="30" hidden="false" customHeight="true" outlineLevel="0" collapsed="false">
      <c r="A17" s="41" t="n">
        <v>8</v>
      </c>
      <c r="B17" s="42" t="s">
        <v>32</v>
      </c>
      <c r="C17" s="43"/>
      <c r="D17" s="45"/>
      <c r="E17" s="45"/>
      <c r="F17" s="46"/>
    </row>
    <row r="18" customFormat="false" ht="30" hidden="false" customHeight="true" outlineLevel="0" collapsed="false">
      <c r="A18" s="41" t="n">
        <v>9</v>
      </c>
      <c r="B18" s="42" t="s">
        <v>33</v>
      </c>
      <c r="C18" s="43"/>
      <c r="D18" s="45"/>
      <c r="E18" s="45"/>
      <c r="F18" s="46"/>
    </row>
    <row r="19" customFormat="false" ht="30" hidden="false" customHeight="true" outlineLevel="0" collapsed="false">
      <c r="A19" s="41" t="n">
        <v>10</v>
      </c>
      <c r="B19" s="42" t="s">
        <v>34</v>
      </c>
      <c r="C19" s="43"/>
      <c r="D19" s="45"/>
      <c r="E19" s="45"/>
      <c r="F19" s="46"/>
    </row>
    <row r="20" customFormat="false" ht="30" hidden="false" customHeight="true" outlineLevel="0" collapsed="false">
      <c r="A20" s="41" t="n">
        <v>11</v>
      </c>
      <c r="B20" s="42" t="s">
        <v>35</v>
      </c>
      <c r="C20" s="43"/>
      <c r="D20" s="44" t="s">
        <v>25</v>
      </c>
      <c r="E20" s="45"/>
      <c r="F20" s="46"/>
    </row>
    <row r="21" customFormat="false" ht="30" hidden="false" customHeight="true" outlineLevel="0" collapsed="false">
      <c r="A21" s="41" t="n">
        <v>12</v>
      </c>
      <c r="B21" s="42" t="s">
        <v>36</v>
      </c>
      <c r="C21" s="43"/>
      <c r="D21" s="45"/>
      <c r="E21" s="45"/>
      <c r="F21" s="46"/>
    </row>
    <row r="22" customFormat="false" ht="30" hidden="false" customHeight="true" outlineLevel="0" collapsed="false">
      <c r="A22" s="41" t="n">
        <v>13</v>
      </c>
      <c r="B22" s="42" t="s">
        <v>37</v>
      </c>
      <c r="C22" s="43"/>
      <c r="D22" s="45"/>
      <c r="E22" s="45"/>
      <c r="F22" s="46"/>
    </row>
    <row r="23" customFormat="false" ht="30" hidden="false" customHeight="true" outlineLevel="0" collapsed="false">
      <c r="A23" s="41" t="n">
        <v>14</v>
      </c>
      <c r="B23" s="42" t="s">
        <v>38</v>
      </c>
      <c r="C23" s="43"/>
      <c r="D23" s="44" t="s">
        <v>25</v>
      </c>
      <c r="E23" s="45"/>
      <c r="F23" s="46"/>
    </row>
    <row r="24" customFormat="false" ht="30" hidden="false" customHeight="true" outlineLevel="0" collapsed="false">
      <c r="A24" s="41" t="n">
        <v>15</v>
      </c>
      <c r="B24" s="42" t="s">
        <v>39</v>
      </c>
      <c r="C24" s="43"/>
      <c r="D24" s="44" t="s">
        <v>25</v>
      </c>
      <c r="E24" s="45"/>
      <c r="F24" s="46"/>
    </row>
    <row r="25" customFormat="false" ht="30" hidden="false" customHeight="true" outlineLevel="0" collapsed="false">
      <c r="A25" s="41" t="n">
        <v>16</v>
      </c>
      <c r="B25" s="42" t="s">
        <v>40</v>
      </c>
      <c r="C25" s="43"/>
      <c r="D25" s="45"/>
      <c r="E25" s="45"/>
      <c r="F25" s="46"/>
    </row>
    <row r="26" customFormat="false" ht="30" hidden="false" customHeight="true" outlineLevel="0" collapsed="false">
      <c r="A26" s="41" t="n">
        <v>17</v>
      </c>
      <c r="B26" s="42" t="s">
        <v>41</v>
      </c>
      <c r="C26" s="43"/>
      <c r="D26" s="44" t="s">
        <v>25</v>
      </c>
      <c r="E26" s="45"/>
      <c r="F26" s="46"/>
    </row>
    <row r="27" customFormat="false" ht="30" hidden="false" customHeight="true" outlineLevel="0" collapsed="false">
      <c r="A27" s="41" t="n">
        <v>18</v>
      </c>
      <c r="B27" s="42" t="s">
        <v>42</v>
      </c>
      <c r="C27" s="43"/>
      <c r="D27" s="45"/>
      <c r="E27" s="45"/>
      <c r="F27" s="46"/>
    </row>
    <row r="28" customFormat="false" ht="30" hidden="false" customHeight="true" outlineLevel="0" collapsed="false">
      <c r="A28" s="47" t="n">
        <v>19</v>
      </c>
      <c r="B28" s="48" t="s">
        <v>43</v>
      </c>
      <c r="C28" s="49"/>
      <c r="D28" s="44" t="s">
        <v>25</v>
      </c>
      <c r="E28" s="50"/>
      <c r="F28" s="51"/>
    </row>
  </sheetData>
  <mergeCells count="7">
    <mergeCell ref="A3:F3"/>
    <mergeCell ref="A5:B5"/>
    <mergeCell ref="A8:A9"/>
    <mergeCell ref="B8:B9"/>
    <mergeCell ref="C8:D8"/>
    <mergeCell ref="E8:E9"/>
    <mergeCell ref="F8:F9"/>
  </mergeCells>
  <printOptions headings="false" gridLines="false" gridLinesSet="true" horizontalCentered="false" verticalCentered="false"/>
  <pageMargins left="0.25" right="0.25" top="0.25" bottom="0.3" header="0.511811023622047" footer="0.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oc.No.: Q 7363 - F02 / Rev.00 / 01.06.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6:M29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39" zoomScalePageLayoutView="115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4.28"/>
  </cols>
  <sheetData>
    <row r="6" customFormat="false" ht="15" hidden="false" customHeight="false" outlineLevel="0" collapsed="false">
      <c r="C6" s="52" t="s">
        <v>44</v>
      </c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5" hidden="false" customHeight="false" outlineLevel="0" collapsed="false"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</row>
    <row r="8" customFormat="false" ht="15" hidden="false" customHeight="false" outlineLevel="0" collapsed="false"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</row>
    <row r="9" customFormat="false" ht="15" hidden="false" customHeight="false" outlineLevel="0" collapsed="false"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15" hidden="false" customHeight="fals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5" hidden="false" customHeight="false" outlineLevel="0" collapsed="false"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</row>
    <row r="12" customFormat="false" ht="15" hidden="false" customHeight="false" outlineLevel="0" collapsed="false"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5" hidden="false" customHeight="false" outlineLevel="0" collapsed="false"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false" outlineLevel="0" collapsed="false"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5" hidden="false" customHeight="false" outlineLevel="0" collapsed="false"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5" hidden="false" customHeight="false" outlineLevel="0" collapsed="false"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</row>
    <row r="17" customFormat="false" ht="15" hidden="false" customHeight="false" outlineLevel="0" collapsed="false"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29" customFormat="false" ht="9" hidden="false" customHeight="true" outlineLevel="0" collapsed="false"/>
  </sheetData>
  <mergeCells count="1">
    <mergeCell ref="C6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3" width="9.14"/>
    <col collapsed="false" customWidth="true" hidden="false" outlineLevel="0" max="3" min="3" style="53" width="10.41"/>
    <col collapsed="false" customWidth="true" hidden="false" outlineLevel="0" max="4" min="4" style="53" width="10.13"/>
    <col collapsed="false" customWidth="false" hidden="false" outlineLevel="0" max="8" min="5" style="53" width="9.14"/>
    <col collapsed="false" customWidth="true" hidden="false" outlineLevel="0" max="9" min="9" style="53" width="8.41"/>
    <col collapsed="false" customWidth="true" hidden="false" outlineLevel="0" max="10" min="10" style="53" width="12.56"/>
    <col collapsed="false" customWidth="false" hidden="false" outlineLevel="0" max="257" min="11" style="53" width="9.14"/>
  </cols>
  <sheetData>
    <row r="1" customFormat="false" ht="33.75" hidden="false" customHeight="true" outlineLevel="0" collapsed="false">
      <c r="A1" s="54" t="s">
        <v>4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.75" hidden="false" customHeight="true" outlineLevel="0" collapsed="false">
      <c r="A2" s="55"/>
      <c r="B2" s="55"/>
      <c r="C2" s="55"/>
      <c r="D2" s="56"/>
      <c r="E2" s="57" t="s">
        <v>46</v>
      </c>
      <c r="F2" s="57"/>
      <c r="G2" s="57"/>
      <c r="H2" s="57"/>
      <c r="I2" s="57"/>
      <c r="J2" s="57"/>
    </row>
    <row r="3" customFormat="false" ht="17.25" hidden="false" customHeight="true" outlineLevel="0" collapsed="false">
      <c r="A3" s="58" t="s">
        <v>47</v>
      </c>
      <c r="B3" s="58" t="str">
        <f aca="false">'PPAP Tiltle'!D12</f>
        <v>B205014280</v>
      </c>
      <c r="C3" s="59" t="str">
        <f aca="false">'PPAP Tiltle'!D12</f>
        <v>B205014280</v>
      </c>
      <c r="D3" s="60"/>
      <c r="E3" s="60"/>
      <c r="F3" s="61"/>
      <c r="G3" s="62" t="s">
        <v>48</v>
      </c>
      <c r="H3" s="63" t="s">
        <v>49</v>
      </c>
      <c r="I3" s="64" t="str">
        <f aca="false">'PPAP Tiltle'!D12</f>
        <v>B205014280</v>
      </c>
      <c r="J3" s="65"/>
    </row>
    <row r="4" customFormat="false" ht="17.25" hidden="false" customHeight="true" outlineLevel="0" collapsed="false">
      <c r="A4" s="58" t="s">
        <v>50</v>
      </c>
      <c r="B4" s="58"/>
      <c r="C4" s="59" t="str">
        <f aca="false">'PPAP Tiltle'!D10</f>
        <v>DISK BRAKE -YAMAHA 220</v>
      </c>
      <c r="D4" s="60"/>
      <c r="E4" s="60"/>
      <c r="F4" s="61"/>
      <c r="G4" s="66" t="s">
        <v>51</v>
      </c>
      <c r="H4" s="67" t="s">
        <v>52</v>
      </c>
      <c r="I4" s="68" t="s">
        <v>53</v>
      </c>
      <c r="J4" s="69" t="n">
        <f aca="false">'PPAP Tiltle'!D21</f>
        <v>43376</v>
      </c>
    </row>
    <row r="5" customFormat="false" ht="17.25" hidden="false" customHeight="true" outlineLevel="0" collapsed="false">
      <c r="A5" s="58" t="s">
        <v>51</v>
      </c>
      <c r="B5" s="58"/>
      <c r="C5" s="70" t="str">
        <f aca="false">'PPAP Tiltle'!D14</f>
        <v>A'</v>
      </c>
      <c r="D5" s="71" t="s">
        <v>54</v>
      </c>
      <c r="E5" s="72" t="n">
        <v>43376</v>
      </c>
      <c r="F5" s="72"/>
      <c r="G5" s="73" t="s">
        <v>55</v>
      </c>
      <c r="H5" s="73"/>
      <c r="I5" s="74"/>
      <c r="J5" s="75"/>
    </row>
    <row r="6" s="79" customFormat="true" ht="33" hidden="false" customHeight="true" outlineLevel="0" collapsed="false">
      <c r="A6" s="76" t="s">
        <v>56</v>
      </c>
      <c r="B6" s="77" t="s">
        <v>57</v>
      </c>
      <c r="C6" s="77"/>
      <c r="D6" s="77"/>
      <c r="E6" s="77" t="s">
        <v>58</v>
      </c>
      <c r="F6" s="77"/>
      <c r="G6" s="77"/>
      <c r="H6" s="77" t="s">
        <v>59</v>
      </c>
      <c r="I6" s="77"/>
      <c r="J6" s="78" t="s">
        <v>60</v>
      </c>
    </row>
    <row r="7" customFormat="false" ht="48.75" hidden="false" customHeight="true" outlineLevel="0" collapsed="false">
      <c r="A7" s="80" t="n">
        <v>10</v>
      </c>
      <c r="B7" s="81" t="s">
        <v>61</v>
      </c>
      <c r="C7" s="81"/>
      <c r="D7" s="81"/>
      <c r="E7" s="82" t="s">
        <v>62</v>
      </c>
      <c r="F7" s="82"/>
      <c r="G7" s="82"/>
      <c r="H7" s="83"/>
      <c r="I7" s="83"/>
      <c r="J7" s="84"/>
    </row>
    <row r="8" customFormat="false" ht="48.75" hidden="false" customHeight="true" outlineLevel="0" collapsed="false">
      <c r="A8" s="80" t="n">
        <v>20</v>
      </c>
      <c r="B8" s="82" t="s">
        <v>63</v>
      </c>
      <c r="C8" s="82"/>
      <c r="D8" s="82"/>
      <c r="E8" s="81" t="s">
        <v>64</v>
      </c>
      <c r="F8" s="81"/>
      <c r="G8" s="81"/>
      <c r="H8" s="83"/>
      <c r="I8" s="83"/>
      <c r="J8" s="84"/>
    </row>
    <row r="9" customFormat="false" ht="48.75" hidden="false" customHeight="true" outlineLevel="0" collapsed="false">
      <c r="A9" s="80" t="n">
        <v>30</v>
      </c>
      <c r="B9" s="82" t="s">
        <v>65</v>
      </c>
      <c r="C9" s="82"/>
      <c r="D9" s="82"/>
      <c r="E9" s="82" t="s">
        <v>66</v>
      </c>
      <c r="F9" s="82"/>
      <c r="G9" s="82"/>
      <c r="H9" s="83"/>
      <c r="I9" s="83"/>
      <c r="J9" s="84"/>
    </row>
    <row r="10" customFormat="false" ht="48.75" hidden="false" customHeight="true" outlineLevel="0" collapsed="false">
      <c r="A10" s="80" t="n">
        <v>40</v>
      </c>
      <c r="B10" s="82" t="s">
        <v>67</v>
      </c>
      <c r="C10" s="82"/>
      <c r="D10" s="82"/>
      <c r="E10" s="81" t="s">
        <v>68</v>
      </c>
      <c r="F10" s="81"/>
      <c r="G10" s="81"/>
      <c r="H10" s="83"/>
      <c r="I10" s="83"/>
      <c r="J10" s="84"/>
    </row>
    <row r="11" customFormat="false" ht="48.75" hidden="false" customHeight="true" outlineLevel="0" collapsed="false">
      <c r="A11" s="80" t="n">
        <v>50</v>
      </c>
      <c r="B11" s="82" t="s">
        <v>65</v>
      </c>
      <c r="C11" s="82"/>
      <c r="D11" s="82"/>
      <c r="E11" s="82" t="s">
        <v>66</v>
      </c>
      <c r="F11" s="82"/>
      <c r="G11" s="82"/>
      <c r="H11" s="83"/>
      <c r="I11" s="83"/>
      <c r="J11" s="84"/>
    </row>
    <row r="12" customFormat="false" ht="48.75" hidden="false" customHeight="true" outlineLevel="0" collapsed="false">
      <c r="A12" s="80" t="n">
        <v>60</v>
      </c>
      <c r="B12" s="82" t="s">
        <v>69</v>
      </c>
      <c r="C12" s="82"/>
      <c r="D12" s="82"/>
      <c r="E12" s="81" t="s">
        <v>70</v>
      </c>
      <c r="F12" s="81"/>
      <c r="G12" s="81"/>
      <c r="H12" s="83"/>
      <c r="I12" s="83"/>
      <c r="J12" s="84"/>
    </row>
    <row r="13" customFormat="false" ht="48.75" hidden="false" customHeight="true" outlineLevel="0" collapsed="false">
      <c r="A13" s="80" t="n">
        <v>70</v>
      </c>
      <c r="B13" s="82" t="s">
        <v>65</v>
      </c>
      <c r="C13" s="82"/>
      <c r="D13" s="82"/>
      <c r="E13" s="82" t="s">
        <v>66</v>
      </c>
      <c r="F13" s="82"/>
      <c r="G13" s="82"/>
      <c r="H13" s="83"/>
      <c r="I13" s="83"/>
      <c r="J13" s="84"/>
    </row>
    <row r="14" customFormat="false" ht="48.75" hidden="false" customHeight="true" outlineLevel="0" collapsed="false">
      <c r="A14" s="80" t="n">
        <v>80</v>
      </c>
      <c r="B14" s="82" t="s">
        <v>71</v>
      </c>
      <c r="C14" s="82"/>
      <c r="D14" s="82"/>
      <c r="E14" s="81" t="s">
        <v>68</v>
      </c>
      <c r="F14" s="81"/>
      <c r="G14" s="81"/>
      <c r="H14" s="83"/>
      <c r="I14" s="83"/>
      <c r="J14" s="84"/>
    </row>
    <row r="15" customFormat="false" ht="48.75" hidden="false" customHeight="true" outlineLevel="0" collapsed="false">
      <c r="A15" s="80" t="n">
        <v>90</v>
      </c>
      <c r="B15" s="82" t="s">
        <v>65</v>
      </c>
      <c r="C15" s="82"/>
      <c r="D15" s="82"/>
      <c r="E15" s="82" t="s">
        <v>66</v>
      </c>
      <c r="F15" s="82"/>
      <c r="G15" s="82"/>
      <c r="H15" s="83"/>
      <c r="I15" s="83"/>
      <c r="J15" s="84"/>
    </row>
    <row r="16" customFormat="false" ht="48.75" hidden="false" customHeight="true" outlineLevel="0" collapsed="false">
      <c r="A16" s="80" t="n">
        <v>100</v>
      </c>
      <c r="B16" s="82" t="s">
        <v>72</v>
      </c>
      <c r="C16" s="82"/>
      <c r="D16" s="82"/>
      <c r="E16" s="82" t="s">
        <v>73</v>
      </c>
      <c r="F16" s="82"/>
      <c r="G16" s="82"/>
      <c r="H16" s="83"/>
      <c r="I16" s="83"/>
      <c r="J16" s="84"/>
    </row>
    <row r="17" customFormat="false" ht="48.75" hidden="false" customHeight="true" outlineLevel="0" collapsed="false">
      <c r="A17" s="80" t="n">
        <v>110</v>
      </c>
      <c r="B17" s="82" t="s">
        <v>74</v>
      </c>
      <c r="C17" s="82"/>
      <c r="D17" s="82"/>
      <c r="E17" s="82" t="s">
        <v>75</v>
      </c>
      <c r="F17" s="82"/>
      <c r="G17" s="82"/>
      <c r="H17" s="83"/>
      <c r="I17" s="83"/>
      <c r="J17" s="84"/>
    </row>
    <row r="18" customFormat="false" ht="43.5" hidden="false" customHeight="true" outlineLevel="0" collapsed="false">
      <c r="A18" s="85" t="s">
        <v>76</v>
      </c>
      <c r="B18" s="85"/>
      <c r="C18" s="85"/>
      <c r="D18" s="85"/>
      <c r="E18" s="85"/>
      <c r="F18" s="85"/>
      <c r="G18" s="85"/>
      <c r="H18" s="85"/>
      <c r="I18" s="85"/>
      <c r="J18" s="85"/>
    </row>
    <row r="19" customFormat="false" ht="41.25" hidden="false" customHeight="true" outlineLevel="0" collapsed="false">
      <c r="A19" s="86" t="s">
        <v>77</v>
      </c>
      <c r="B19" s="86"/>
      <c r="C19" s="86"/>
      <c r="D19" s="86"/>
      <c r="E19" s="86"/>
      <c r="F19" s="86"/>
      <c r="G19" s="86"/>
      <c r="H19" s="86"/>
      <c r="I19" s="86"/>
      <c r="J19" s="86"/>
    </row>
    <row r="20" s="89" customFormat="true" ht="30" hidden="false" customHeight="true" outlineLevel="0" collapsed="false">
      <c r="A20" s="87" t="s">
        <v>78</v>
      </c>
      <c r="B20" s="68"/>
      <c r="C20" s="68"/>
      <c r="D20" s="68"/>
      <c r="E20" s="68"/>
      <c r="F20" s="68"/>
      <c r="G20" s="68"/>
      <c r="H20" s="68"/>
      <c r="I20" s="68"/>
      <c r="J20" s="88"/>
    </row>
    <row r="21" customFormat="false" ht="13.5" hidden="false" customHeight="false" outlineLevel="0" collapsed="false">
      <c r="A21" s="90" t="s">
        <v>79</v>
      </c>
      <c r="B21" s="91"/>
      <c r="C21" s="91"/>
      <c r="D21" s="91"/>
      <c r="E21" s="91"/>
      <c r="F21" s="91"/>
      <c r="G21" s="91"/>
      <c r="H21" s="91"/>
      <c r="I21" s="91"/>
      <c r="J21" s="92"/>
    </row>
  </sheetData>
  <mergeCells count="46">
    <mergeCell ref="A1:J1"/>
    <mergeCell ref="A2:C2"/>
    <mergeCell ref="E2:J2"/>
    <mergeCell ref="A3:B3"/>
    <mergeCell ref="A4:B4"/>
    <mergeCell ref="A5:B5"/>
    <mergeCell ref="E5:F5"/>
    <mergeCell ref="G5:H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B9:D9"/>
    <mergeCell ref="E9:G9"/>
    <mergeCell ref="H9:I9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B15:D15"/>
    <mergeCell ref="E15:G15"/>
    <mergeCell ref="H15:I15"/>
    <mergeCell ref="B16:D16"/>
    <mergeCell ref="E16:G16"/>
    <mergeCell ref="H16:I16"/>
    <mergeCell ref="B17:D17"/>
    <mergeCell ref="E17:G17"/>
    <mergeCell ref="H17:I17"/>
    <mergeCell ref="A18:J18"/>
    <mergeCell ref="A19:J1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90" zoomScalePageLayoutView="9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11.85"/>
    <col collapsed="false" customWidth="true" hidden="false" outlineLevel="0" max="3" min="3" style="94" width="12.99"/>
    <col collapsed="false" customWidth="true" hidden="false" outlineLevel="0" max="4" min="4" style="94" width="15.41"/>
    <col collapsed="false" customWidth="true" hidden="false" outlineLevel="0" max="5" min="5" style="94" width="19.14"/>
    <col collapsed="false" customWidth="true" hidden="false" outlineLevel="0" max="6" min="6" style="94" width="4.7"/>
    <col collapsed="false" customWidth="true" hidden="false" outlineLevel="0" max="7" min="7" style="94" width="3.28"/>
    <col collapsed="false" customWidth="true" hidden="false" outlineLevel="0" max="8" min="8" style="95" width="21.7"/>
    <col collapsed="false" customWidth="true" hidden="false" outlineLevel="0" max="9" min="9" style="93" width="4.41"/>
    <col collapsed="false" customWidth="true" hidden="false" outlineLevel="0" max="10" min="10" style="96" width="32.7"/>
    <col collapsed="false" customWidth="true" hidden="false" outlineLevel="0" max="11" min="11" style="96" width="22.99"/>
    <col collapsed="false" customWidth="true" hidden="false" outlineLevel="0" max="12" min="12" style="93" width="3.85"/>
    <col collapsed="false" customWidth="true" hidden="false" outlineLevel="0" max="13" min="13" style="96" width="3.56"/>
    <col collapsed="false" customWidth="true" hidden="false" outlineLevel="0" max="14" min="14" style="94" width="6.7"/>
    <col collapsed="false" customWidth="true" hidden="false" outlineLevel="0" max="15" min="15" style="94" width="7.28"/>
    <col collapsed="false" customWidth="true" hidden="false" outlineLevel="0" max="16" min="16" style="94" width="8.85"/>
    <col collapsed="false" customWidth="true" hidden="false" outlineLevel="0" max="17" min="17" style="94" width="10.99"/>
    <col collapsed="false" customWidth="true" hidden="false" outlineLevel="0" max="18" min="18" style="94" width="3.28"/>
    <col collapsed="false" customWidth="true" hidden="false" outlineLevel="0" max="19" min="19" style="94" width="2.56"/>
    <col collapsed="false" customWidth="true" hidden="false" outlineLevel="0" max="20" min="20" style="94" width="2.42"/>
    <col collapsed="false" customWidth="true" hidden="false" outlineLevel="0" max="21" min="21" style="94" width="2.84"/>
    <col collapsed="false" customWidth="false" hidden="false" outlineLevel="0" max="257" min="22" style="94" width="9.14"/>
  </cols>
  <sheetData>
    <row r="1" customFormat="false" ht="15" hidden="false" customHeight="fals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</row>
    <row r="2" customFormat="false" ht="1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s="104" customFormat="true" ht="18.75" hidden="false" customHeight="true" outlineLevel="0" collapsed="false">
      <c r="A3" s="98" t="s">
        <v>81</v>
      </c>
      <c r="B3" s="98"/>
      <c r="C3" s="99" t="str">
        <f aca="false">'PPAP Tiltle'!D12</f>
        <v>B205014280</v>
      </c>
      <c r="D3" s="99"/>
      <c r="E3" s="99"/>
      <c r="F3" s="99"/>
      <c r="G3" s="100" t="s">
        <v>82</v>
      </c>
      <c r="H3" s="100"/>
      <c r="I3" s="100"/>
      <c r="J3" s="100"/>
      <c r="K3" s="100"/>
      <c r="L3" s="100"/>
      <c r="M3" s="100"/>
      <c r="N3" s="100"/>
      <c r="O3" s="101" t="s">
        <v>83</v>
      </c>
      <c r="P3" s="101"/>
      <c r="Q3" s="102" t="n">
        <f aca="false">'PPAP Tiltle'!D21</f>
        <v>43376</v>
      </c>
      <c r="R3" s="103" t="s">
        <v>84</v>
      </c>
      <c r="S3" s="103"/>
      <c r="T3" s="103"/>
    </row>
    <row r="4" s="104" customFormat="true" ht="24.75" hidden="false" customHeight="true" outlineLevel="0" collapsed="false">
      <c r="A4" s="98" t="s">
        <v>85</v>
      </c>
      <c r="B4" s="98"/>
      <c r="C4" s="99" t="str">
        <f aca="false">'PPAP Tiltle'!D10</f>
        <v>DISK BRAKE -YAMAHA 220</v>
      </c>
      <c r="D4" s="99"/>
      <c r="E4" s="99"/>
      <c r="F4" s="99"/>
      <c r="G4" s="105" t="s">
        <v>86</v>
      </c>
      <c r="H4" s="105"/>
      <c r="I4" s="105"/>
      <c r="J4" s="106" t="str">
        <f aca="false">'PPAP Tiltle'!D16</f>
        <v>YAMAHA 220</v>
      </c>
      <c r="K4" s="106"/>
      <c r="L4" s="106"/>
      <c r="M4" s="106"/>
      <c r="N4" s="106"/>
      <c r="O4" s="101" t="s">
        <v>87</v>
      </c>
      <c r="P4" s="101"/>
      <c r="Q4" s="102" t="n">
        <f aca="false">'PPAP Tiltle'!D21</f>
        <v>43376</v>
      </c>
      <c r="R4" s="103"/>
      <c r="S4" s="103"/>
      <c r="T4" s="103"/>
    </row>
    <row r="5" s="104" customFormat="true" ht="24.75" hidden="false" customHeight="true" outlineLevel="0" collapsed="false">
      <c r="A5" s="107" t="s">
        <v>88</v>
      </c>
      <c r="B5" s="107"/>
      <c r="C5" s="107"/>
      <c r="D5" s="107"/>
      <c r="E5" s="107"/>
      <c r="F5" s="107"/>
      <c r="G5" s="107"/>
      <c r="H5" s="107"/>
      <c r="I5" s="107"/>
      <c r="J5" s="107"/>
      <c r="K5" s="108" t="s">
        <v>89</v>
      </c>
      <c r="L5" s="108"/>
      <c r="M5" s="108"/>
      <c r="N5" s="108"/>
      <c r="O5" s="109" t="s">
        <v>90</v>
      </c>
      <c r="P5" s="109"/>
      <c r="Q5" s="109"/>
      <c r="R5" s="109"/>
      <c r="S5" s="109"/>
      <c r="T5" s="109"/>
    </row>
    <row r="6" s="114" customFormat="true" ht="11.25" hidden="false" customHeight="true" outlineLevel="0" collapsed="false">
      <c r="A6" s="110" t="s">
        <v>91</v>
      </c>
      <c r="B6" s="110" t="s">
        <v>92</v>
      </c>
      <c r="C6" s="111" t="s">
        <v>93</v>
      </c>
      <c r="D6" s="110" t="s">
        <v>94</v>
      </c>
      <c r="E6" s="110" t="s">
        <v>95</v>
      </c>
      <c r="F6" s="112" t="s">
        <v>96</v>
      </c>
      <c r="G6" s="112" t="s">
        <v>97</v>
      </c>
      <c r="H6" s="110" t="s">
        <v>98</v>
      </c>
      <c r="I6" s="112" t="s">
        <v>99</v>
      </c>
      <c r="J6" s="110" t="s">
        <v>100</v>
      </c>
      <c r="K6" s="110" t="s">
        <v>101</v>
      </c>
      <c r="L6" s="112" t="s">
        <v>102</v>
      </c>
      <c r="M6" s="112" t="s">
        <v>103</v>
      </c>
      <c r="N6" s="110" t="s">
        <v>104</v>
      </c>
      <c r="O6" s="101" t="s">
        <v>105</v>
      </c>
      <c r="P6" s="113" t="s">
        <v>106</v>
      </c>
      <c r="Q6" s="113"/>
      <c r="R6" s="113"/>
      <c r="S6" s="113"/>
      <c r="T6" s="113"/>
    </row>
    <row r="7" s="114" customFormat="true" ht="33.75" hidden="false" customHeight="false" outlineLevel="0" collapsed="false">
      <c r="A7" s="110"/>
      <c r="B7" s="110"/>
      <c r="C7" s="111"/>
      <c r="D7" s="110"/>
      <c r="E7" s="110"/>
      <c r="F7" s="112"/>
      <c r="G7" s="112"/>
      <c r="H7" s="110"/>
      <c r="I7" s="112"/>
      <c r="J7" s="110"/>
      <c r="K7" s="110"/>
      <c r="L7" s="112"/>
      <c r="M7" s="112"/>
      <c r="N7" s="110"/>
      <c r="O7" s="101"/>
      <c r="P7" s="101" t="s">
        <v>107</v>
      </c>
      <c r="Q7" s="115" t="s">
        <v>96</v>
      </c>
      <c r="R7" s="115" t="s">
        <v>99</v>
      </c>
      <c r="S7" s="115" t="s">
        <v>102</v>
      </c>
      <c r="T7" s="115" t="s">
        <v>103</v>
      </c>
    </row>
    <row r="8" s="127" customFormat="true" ht="41.25" hidden="false" customHeight="true" outlineLevel="0" collapsed="false">
      <c r="A8" s="116" t="n">
        <v>10</v>
      </c>
      <c r="B8" s="117" t="s">
        <v>108</v>
      </c>
      <c r="C8" s="118" t="s">
        <v>109</v>
      </c>
      <c r="D8" s="119" t="s">
        <v>110</v>
      </c>
      <c r="E8" s="119" t="s">
        <v>111</v>
      </c>
      <c r="F8" s="120" t="n">
        <v>4</v>
      </c>
      <c r="G8" s="121"/>
      <c r="H8" s="122" t="s">
        <v>112</v>
      </c>
      <c r="I8" s="120" t="n">
        <v>2</v>
      </c>
      <c r="J8" s="123" t="s">
        <v>113</v>
      </c>
      <c r="K8" s="122" t="s">
        <v>114</v>
      </c>
      <c r="L8" s="120" t="n">
        <v>5</v>
      </c>
      <c r="M8" s="124" t="n">
        <f aca="false">L8*I8*F8</f>
        <v>40</v>
      </c>
      <c r="N8" s="125"/>
      <c r="O8" s="125"/>
      <c r="P8" s="125"/>
      <c r="Q8" s="121"/>
      <c r="R8" s="121"/>
      <c r="S8" s="121"/>
      <c r="T8" s="126"/>
    </row>
    <row r="9" s="127" customFormat="true" ht="41.25" hidden="false" customHeight="true" outlineLevel="0" collapsed="false">
      <c r="A9" s="116"/>
      <c r="B9" s="117"/>
      <c r="C9" s="118"/>
      <c r="D9" s="119" t="s">
        <v>115</v>
      </c>
      <c r="E9" s="119"/>
      <c r="F9" s="120" t="n">
        <v>5</v>
      </c>
      <c r="G9" s="121"/>
      <c r="H9" s="122"/>
      <c r="I9" s="120" t="n">
        <v>3</v>
      </c>
      <c r="J9" s="123"/>
      <c r="K9" s="122"/>
      <c r="L9" s="120" t="n">
        <v>4</v>
      </c>
      <c r="M9" s="124" t="n">
        <f aca="false">L9*I9*F9</f>
        <v>60</v>
      </c>
      <c r="N9" s="125"/>
      <c r="O9" s="125"/>
      <c r="P9" s="125"/>
      <c r="Q9" s="121"/>
      <c r="R9" s="121"/>
      <c r="S9" s="121"/>
      <c r="T9" s="126"/>
    </row>
    <row r="10" s="127" customFormat="true" ht="41.25" hidden="false" customHeight="true" outlineLevel="0" collapsed="false">
      <c r="A10" s="116"/>
      <c r="B10" s="117"/>
      <c r="C10" s="118" t="s">
        <v>116</v>
      </c>
      <c r="D10" s="119" t="s">
        <v>110</v>
      </c>
      <c r="E10" s="119" t="s">
        <v>117</v>
      </c>
      <c r="F10" s="120" t="n">
        <v>4</v>
      </c>
      <c r="G10" s="121"/>
      <c r="H10" s="122" t="s">
        <v>112</v>
      </c>
      <c r="I10" s="120" t="n">
        <v>2</v>
      </c>
      <c r="J10" s="123" t="s">
        <v>113</v>
      </c>
      <c r="K10" s="122" t="s">
        <v>114</v>
      </c>
      <c r="L10" s="120" t="n">
        <v>5</v>
      </c>
      <c r="M10" s="124" t="n">
        <f aca="false">L10*I10*F10</f>
        <v>40</v>
      </c>
      <c r="N10" s="125"/>
      <c r="O10" s="125"/>
      <c r="P10" s="125"/>
      <c r="Q10" s="121"/>
      <c r="R10" s="121"/>
      <c r="S10" s="121"/>
      <c r="T10" s="126"/>
    </row>
    <row r="11" s="127" customFormat="true" ht="41.25" hidden="false" customHeight="true" outlineLevel="0" collapsed="false">
      <c r="A11" s="116"/>
      <c r="B11" s="117"/>
      <c r="C11" s="118"/>
      <c r="D11" s="119" t="s">
        <v>115</v>
      </c>
      <c r="E11" s="119"/>
      <c r="F11" s="120" t="n">
        <v>5</v>
      </c>
      <c r="G11" s="121"/>
      <c r="H11" s="122"/>
      <c r="I11" s="120" t="n">
        <v>3</v>
      </c>
      <c r="J11" s="123"/>
      <c r="K11" s="122"/>
      <c r="L11" s="120" t="n">
        <v>4</v>
      </c>
      <c r="M11" s="124" t="n">
        <f aca="false">L11*I11*F11</f>
        <v>60</v>
      </c>
      <c r="N11" s="125"/>
      <c r="O11" s="125"/>
      <c r="P11" s="125"/>
      <c r="Q11" s="121"/>
      <c r="R11" s="121"/>
      <c r="S11" s="121"/>
      <c r="T11" s="126"/>
    </row>
    <row r="12" s="130" customFormat="true" ht="51" hidden="false" customHeight="true" outlineLevel="0" collapsed="false">
      <c r="A12" s="117" t="n">
        <v>20</v>
      </c>
      <c r="B12" s="117" t="s">
        <v>63</v>
      </c>
      <c r="C12" s="119" t="s">
        <v>118</v>
      </c>
      <c r="D12" s="119" t="s">
        <v>115</v>
      </c>
      <c r="E12" s="128" t="s">
        <v>119</v>
      </c>
      <c r="F12" s="120" t="n">
        <v>3</v>
      </c>
      <c r="G12" s="121"/>
      <c r="H12" s="122" t="s">
        <v>120</v>
      </c>
      <c r="I12" s="120" t="n">
        <v>4</v>
      </c>
      <c r="J12" s="129" t="s">
        <v>121</v>
      </c>
      <c r="K12" s="122" t="s">
        <v>122</v>
      </c>
      <c r="L12" s="120" t="n">
        <v>5</v>
      </c>
      <c r="M12" s="124" t="n">
        <f aca="false">L12*I12*F12</f>
        <v>60</v>
      </c>
      <c r="N12" s="121"/>
      <c r="O12" s="121"/>
      <c r="P12" s="121"/>
      <c r="Q12" s="121"/>
      <c r="R12" s="121"/>
      <c r="S12" s="121"/>
      <c r="T12" s="126"/>
    </row>
    <row r="13" s="127" customFormat="true" ht="72" hidden="false" customHeight="true" outlineLevel="0" collapsed="false">
      <c r="A13" s="117"/>
      <c r="B13" s="117"/>
      <c r="C13" s="119"/>
      <c r="D13" s="119" t="s">
        <v>110</v>
      </c>
      <c r="E13" s="128" t="s">
        <v>119</v>
      </c>
      <c r="F13" s="120" t="n">
        <v>3</v>
      </c>
      <c r="G13" s="121"/>
      <c r="H13" s="122" t="s">
        <v>123</v>
      </c>
      <c r="I13" s="120" t="n">
        <v>4</v>
      </c>
      <c r="J13" s="122" t="s">
        <v>121</v>
      </c>
      <c r="K13" s="122" t="s">
        <v>122</v>
      </c>
      <c r="L13" s="120" t="n">
        <v>4</v>
      </c>
      <c r="M13" s="124" t="n">
        <f aca="false">L13*I13*F13</f>
        <v>48</v>
      </c>
      <c r="N13" s="121"/>
      <c r="O13" s="121"/>
      <c r="P13" s="121"/>
      <c r="Q13" s="121"/>
      <c r="R13" s="121"/>
      <c r="S13" s="121"/>
      <c r="T13" s="126"/>
    </row>
    <row r="14" s="130" customFormat="true" ht="51" hidden="false" customHeight="true" outlineLevel="0" collapsed="false">
      <c r="A14" s="117" t="n">
        <v>20</v>
      </c>
      <c r="B14" s="117" t="s">
        <v>67</v>
      </c>
      <c r="C14" s="119" t="s">
        <v>124</v>
      </c>
      <c r="D14" s="119" t="s">
        <v>115</v>
      </c>
      <c r="E14" s="128" t="s">
        <v>119</v>
      </c>
      <c r="F14" s="120" t="n">
        <v>3</v>
      </c>
      <c r="G14" s="121"/>
      <c r="H14" s="122" t="s">
        <v>120</v>
      </c>
      <c r="I14" s="120" t="n">
        <v>4</v>
      </c>
      <c r="J14" s="129" t="s">
        <v>121</v>
      </c>
      <c r="K14" s="122" t="s">
        <v>122</v>
      </c>
      <c r="L14" s="120" t="n">
        <v>5</v>
      </c>
      <c r="M14" s="124" t="n">
        <f aca="false">L14*I14*F14</f>
        <v>60</v>
      </c>
      <c r="N14" s="121"/>
      <c r="O14" s="121"/>
      <c r="P14" s="121"/>
      <c r="Q14" s="121"/>
      <c r="R14" s="121"/>
      <c r="S14" s="121"/>
      <c r="T14" s="126"/>
    </row>
    <row r="15" s="127" customFormat="true" ht="72" hidden="false" customHeight="true" outlineLevel="0" collapsed="false">
      <c r="A15" s="117"/>
      <c r="B15" s="117"/>
      <c r="C15" s="119"/>
      <c r="D15" s="119" t="s">
        <v>110</v>
      </c>
      <c r="E15" s="128" t="s">
        <v>119</v>
      </c>
      <c r="F15" s="120" t="n">
        <v>3</v>
      </c>
      <c r="G15" s="121"/>
      <c r="H15" s="122" t="s">
        <v>123</v>
      </c>
      <c r="I15" s="120" t="n">
        <v>4</v>
      </c>
      <c r="J15" s="122" t="s">
        <v>121</v>
      </c>
      <c r="K15" s="122" t="s">
        <v>122</v>
      </c>
      <c r="L15" s="120" t="n">
        <v>4</v>
      </c>
      <c r="M15" s="124" t="n">
        <f aca="false">L15*I15*F15</f>
        <v>48</v>
      </c>
      <c r="N15" s="121"/>
      <c r="O15" s="121"/>
      <c r="P15" s="121"/>
      <c r="Q15" s="121"/>
      <c r="R15" s="121"/>
      <c r="S15" s="121"/>
      <c r="T15" s="126"/>
    </row>
    <row r="16" s="127" customFormat="true" ht="72" hidden="false" customHeight="true" outlineLevel="0" collapsed="false">
      <c r="A16" s="131" t="n">
        <v>30</v>
      </c>
      <c r="B16" s="131" t="s">
        <v>125</v>
      </c>
      <c r="C16" s="132" t="s">
        <v>126</v>
      </c>
      <c r="D16" s="119" t="s">
        <v>110</v>
      </c>
      <c r="E16" s="128" t="s">
        <v>119</v>
      </c>
      <c r="F16" s="120" t="n">
        <v>3</v>
      </c>
      <c r="G16" s="121"/>
      <c r="H16" s="122" t="s">
        <v>123</v>
      </c>
      <c r="I16" s="120" t="n">
        <v>4</v>
      </c>
      <c r="J16" s="122" t="s">
        <v>121</v>
      </c>
      <c r="K16" s="122" t="s">
        <v>122</v>
      </c>
      <c r="L16" s="120" t="n">
        <v>4</v>
      </c>
      <c r="M16" s="124" t="n">
        <f aca="false">L16*I16*F16</f>
        <v>48</v>
      </c>
      <c r="N16" s="121"/>
      <c r="O16" s="121"/>
      <c r="P16" s="121"/>
      <c r="Q16" s="121"/>
      <c r="R16" s="121"/>
      <c r="S16" s="121"/>
      <c r="T16" s="126"/>
    </row>
    <row r="17" s="127" customFormat="true" ht="63.75" hidden="false" customHeight="false" outlineLevel="0" collapsed="false">
      <c r="A17" s="117" t="n">
        <v>40</v>
      </c>
      <c r="B17" s="117" t="s">
        <v>65</v>
      </c>
      <c r="C17" s="119" t="s">
        <v>127</v>
      </c>
      <c r="D17" s="119" t="s">
        <v>128</v>
      </c>
      <c r="E17" s="119" t="s">
        <v>129</v>
      </c>
      <c r="F17" s="120" t="n">
        <v>3</v>
      </c>
      <c r="G17" s="121"/>
      <c r="H17" s="122" t="s">
        <v>130</v>
      </c>
      <c r="I17" s="120" t="n">
        <v>4</v>
      </c>
      <c r="J17" s="123" t="s">
        <v>131</v>
      </c>
      <c r="K17" s="122" t="s">
        <v>132</v>
      </c>
      <c r="L17" s="120" t="n">
        <v>5</v>
      </c>
      <c r="M17" s="124" t="n">
        <f aca="false">L17*I17*F17</f>
        <v>60</v>
      </c>
      <c r="N17" s="125"/>
      <c r="O17" s="125"/>
      <c r="P17" s="125"/>
      <c r="Q17" s="121"/>
      <c r="R17" s="121"/>
      <c r="S17" s="121"/>
      <c r="T17" s="126"/>
    </row>
    <row r="18" s="127" customFormat="true" ht="72" hidden="false" customHeight="true" outlineLevel="0" collapsed="false">
      <c r="A18" s="131" t="n">
        <v>50</v>
      </c>
      <c r="B18" s="131" t="s">
        <v>133</v>
      </c>
      <c r="C18" s="132" t="s">
        <v>134</v>
      </c>
      <c r="D18" s="119" t="s">
        <v>110</v>
      </c>
      <c r="E18" s="128" t="s">
        <v>119</v>
      </c>
      <c r="F18" s="120" t="n">
        <v>3</v>
      </c>
      <c r="G18" s="121"/>
      <c r="H18" s="122" t="s">
        <v>123</v>
      </c>
      <c r="I18" s="120" t="n">
        <v>4</v>
      </c>
      <c r="J18" s="122" t="s">
        <v>121</v>
      </c>
      <c r="K18" s="122" t="s">
        <v>122</v>
      </c>
      <c r="L18" s="120" t="n">
        <v>4</v>
      </c>
      <c r="M18" s="124" t="n">
        <f aca="false">L18*I18*F18</f>
        <v>48</v>
      </c>
      <c r="N18" s="121"/>
      <c r="O18" s="121"/>
      <c r="P18" s="121"/>
      <c r="Q18" s="121"/>
      <c r="R18" s="121"/>
      <c r="S18" s="121"/>
      <c r="T18" s="126"/>
    </row>
    <row r="19" s="127" customFormat="true" ht="63.75" hidden="false" customHeight="false" outlineLevel="0" collapsed="false">
      <c r="A19" s="117" t="n">
        <v>60</v>
      </c>
      <c r="B19" s="117" t="s">
        <v>65</v>
      </c>
      <c r="C19" s="119" t="s">
        <v>127</v>
      </c>
      <c r="D19" s="119" t="s">
        <v>128</v>
      </c>
      <c r="E19" s="119" t="s">
        <v>129</v>
      </c>
      <c r="F19" s="120" t="n">
        <v>3</v>
      </c>
      <c r="G19" s="121"/>
      <c r="H19" s="122" t="s">
        <v>130</v>
      </c>
      <c r="I19" s="120" t="n">
        <v>4</v>
      </c>
      <c r="J19" s="123" t="s">
        <v>131</v>
      </c>
      <c r="K19" s="122" t="s">
        <v>132</v>
      </c>
      <c r="L19" s="120" t="n">
        <v>5</v>
      </c>
      <c r="M19" s="124" t="n">
        <f aca="false">L19*I19*F19</f>
        <v>60</v>
      </c>
      <c r="N19" s="125"/>
      <c r="O19" s="125"/>
      <c r="P19" s="125"/>
      <c r="Q19" s="121"/>
      <c r="R19" s="121"/>
      <c r="S19" s="121"/>
      <c r="T19" s="126"/>
    </row>
    <row r="20" s="127" customFormat="true" ht="30" hidden="false" customHeight="true" outlineLevel="0" collapsed="false">
      <c r="A20" s="117" t="n">
        <v>70</v>
      </c>
      <c r="B20" s="117" t="s">
        <v>72</v>
      </c>
      <c r="C20" s="119" t="s">
        <v>135</v>
      </c>
      <c r="D20" s="128" t="s">
        <v>136</v>
      </c>
      <c r="E20" s="128" t="s">
        <v>137</v>
      </c>
      <c r="F20" s="128" t="n">
        <v>4</v>
      </c>
      <c r="G20" s="128"/>
      <c r="H20" s="133" t="s">
        <v>138</v>
      </c>
      <c r="I20" s="128" t="n">
        <v>2</v>
      </c>
      <c r="J20" s="133" t="s">
        <v>139</v>
      </c>
      <c r="K20" s="133" t="s">
        <v>140</v>
      </c>
      <c r="L20" s="128" t="n">
        <v>5</v>
      </c>
      <c r="M20" s="128" t="n">
        <f aca="false">L20*I20*F20</f>
        <v>40</v>
      </c>
      <c r="N20" s="125"/>
      <c r="O20" s="125"/>
      <c r="P20" s="125"/>
      <c r="Q20" s="121"/>
      <c r="R20" s="121"/>
      <c r="S20" s="121"/>
      <c r="T20" s="126"/>
    </row>
    <row r="21" s="127" customFormat="true" ht="39" hidden="false" customHeight="true" outlineLevel="0" collapsed="false">
      <c r="A21" s="117"/>
      <c r="B21" s="117"/>
      <c r="C21" s="119" t="s">
        <v>141</v>
      </c>
      <c r="D21" s="128" t="s">
        <v>142</v>
      </c>
      <c r="E21" s="128" t="s">
        <v>143</v>
      </c>
      <c r="F21" s="128" t="n">
        <v>3</v>
      </c>
      <c r="G21" s="128"/>
      <c r="H21" s="133" t="s">
        <v>144</v>
      </c>
      <c r="I21" s="128" t="n">
        <v>4</v>
      </c>
      <c r="J21" s="133" t="s">
        <v>145</v>
      </c>
      <c r="K21" s="133" t="s">
        <v>146</v>
      </c>
      <c r="L21" s="128" t="n">
        <v>3</v>
      </c>
      <c r="M21" s="128" t="n">
        <f aca="false">L21*I21*F21</f>
        <v>36</v>
      </c>
      <c r="N21" s="125"/>
      <c r="O21" s="125"/>
      <c r="P21" s="125"/>
      <c r="Q21" s="121"/>
      <c r="R21" s="121"/>
      <c r="S21" s="121"/>
      <c r="T21" s="126"/>
    </row>
    <row r="22" s="127" customFormat="true" ht="36" hidden="false" customHeight="true" outlineLevel="0" collapsed="false">
      <c r="A22" s="117" t="n">
        <v>80</v>
      </c>
      <c r="B22" s="117" t="s">
        <v>74</v>
      </c>
      <c r="C22" s="119" t="s">
        <v>147</v>
      </c>
      <c r="D22" s="128" t="s">
        <v>148</v>
      </c>
      <c r="E22" s="128" t="s">
        <v>149</v>
      </c>
      <c r="F22" s="128" t="n">
        <v>4</v>
      </c>
      <c r="G22" s="128"/>
      <c r="H22" s="133" t="s">
        <v>150</v>
      </c>
      <c r="I22" s="128" t="n">
        <v>3</v>
      </c>
      <c r="J22" s="133" t="s">
        <v>151</v>
      </c>
      <c r="K22" s="133" t="s">
        <v>152</v>
      </c>
      <c r="L22" s="128" t="n">
        <v>4</v>
      </c>
      <c r="M22" s="128" t="n">
        <v>48</v>
      </c>
      <c r="N22" s="125"/>
      <c r="O22" s="125"/>
      <c r="P22" s="125"/>
      <c r="Q22" s="121"/>
      <c r="R22" s="121"/>
      <c r="S22" s="121"/>
      <c r="T22" s="126"/>
    </row>
    <row r="23" s="127" customFormat="true" ht="44.25" hidden="false" customHeight="true" outlineLevel="0" collapsed="false">
      <c r="A23" s="117"/>
      <c r="B23" s="117"/>
      <c r="C23" s="119"/>
      <c r="D23" s="128"/>
      <c r="E23" s="128" t="s">
        <v>153</v>
      </c>
      <c r="F23" s="128" t="n">
        <v>5</v>
      </c>
      <c r="G23" s="128"/>
      <c r="H23" s="133" t="s">
        <v>154</v>
      </c>
      <c r="I23" s="128" t="n">
        <v>3</v>
      </c>
      <c r="J23" s="133" t="s">
        <v>155</v>
      </c>
      <c r="K23" s="133" t="s">
        <v>156</v>
      </c>
      <c r="L23" s="128" t="n">
        <v>5</v>
      </c>
      <c r="M23" s="128" t="n">
        <f aca="false">F23*I23*L23</f>
        <v>75</v>
      </c>
      <c r="N23" s="125"/>
      <c r="O23" s="125"/>
      <c r="P23" s="125"/>
      <c r="Q23" s="121"/>
      <c r="R23" s="121"/>
      <c r="S23" s="121"/>
      <c r="T23" s="126"/>
    </row>
    <row r="24" customFormat="false" ht="15" hidden="false" customHeight="false" outlineLevel="0" collapsed="false">
      <c r="A24" s="134"/>
    </row>
    <row r="25" customFormat="false" ht="15" hidden="false" customHeight="false" outlineLevel="0" collapsed="false">
      <c r="A25" s="134"/>
    </row>
    <row r="26" customFormat="false" ht="15" hidden="false" customHeight="false" outlineLevel="0" collapsed="false">
      <c r="A26" s="134"/>
    </row>
    <row r="27" customFormat="false" ht="15" hidden="false" customHeight="false" outlineLevel="0" collapsed="false">
      <c r="A27" s="134"/>
    </row>
    <row r="28" customFormat="false" ht="15" hidden="false" customHeight="false" outlineLevel="0" collapsed="false">
      <c r="A28" s="134"/>
    </row>
    <row r="29" customFormat="false" ht="15" hidden="false" customHeight="false" outlineLevel="0" collapsed="false">
      <c r="A29" s="134"/>
    </row>
    <row r="30" customFormat="false" ht="15" hidden="false" customHeight="false" outlineLevel="0" collapsed="false">
      <c r="A30" s="134"/>
    </row>
    <row r="31" customFormat="false" ht="15" hidden="false" customHeight="false" outlineLevel="0" collapsed="false">
      <c r="A31" s="134"/>
    </row>
    <row r="32" customFormat="false" ht="15" hidden="false" customHeight="false" outlineLevel="0" collapsed="false">
      <c r="A32" s="134"/>
    </row>
    <row r="33" customFormat="false" ht="15" hidden="false" customHeight="false" outlineLevel="0" collapsed="false">
      <c r="A33" s="134"/>
    </row>
    <row r="34" customFormat="false" ht="15" hidden="false" customHeight="false" outlineLevel="0" collapsed="false">
      <c r="A34" s="134"/>
    </row>
    <row r="35" customFormat="false" ht="15" hidden="false" customHeight="false" outlineLevel="0" collapsed="false">
      <c r="A35" s="134"/>
    </row>
  </sheetData>
  <mergeCells count="54">
    <mergeCell ref="A1:T2"/>
    <mergeCell ref="A3:B3"/>
    <mergeCell ref="C3:F3"/>
    <mergeCell ref="G3:N3"/>
    <mergeCell ref="O3:P3"/>
    <mergeCell ref="R3:T4"/>
    <mergeCell ref="A4:B4"/>
    <mergeCell ref="C4:F4"/>
    <mergeCell ref="G4:I4"/>
    <mergeCell ref="J4:N4"/>
    <mergeCell ref="O4:P4"/>
    <mergeCell ref="A5:J5"/>
    <mergeCell ref="K5:N5"/>
    <mergeCell ref="O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T6"/>
    <mergeCell ref="A8:A11"/>
    <mergeCell ref="B8:B11"/>
    <mergeCell ref="C8:C9"/>
    <mergeCell ref="E8:E9"/>
    <mergeCell ref="H8:H9"/>
    <mergeCell ref="J8:J9"/>
    <mergeCell ref="K8:K9"/>
    <mergeCell ref="C10:C11"/>
    <mergeCell ref="E10:E11"/>
    <mergeCell ref="H10:H11"/>
    <mergeCell ref="J10:J11"/>
    <mergeCell ref="K10:K11"/>
    <mergeCell ref="A12:A13"/>
    <mergeCell ref="B12:B13"/>
    <mergeCell ref="C12:C13"/>
    <mergeCell ref="A14:A15"/>
    <mergeCell ref="B14:B15"/>
    <mergeCell ref="C14:C15"/>
    <mergeCell ref="A20:A21"/>
    <mergeCell ref="B20:B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. No: Q 7363 - F04 / Rev. 00 / 01.06.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5.99"/>
    <col collapsed="false" customWidth="true" hidden="false" outlineLevel="0" max="2" min="2" style="135" width="14.85"/>
    <col collapsed="false" customWidth="true" hidden="false" outlineLevel="0" max="3" min="3" style="135" width="22.28"/>
    <col collapsed="false" customWidth="true" hidden="false" outlineLevel="0" max="4" min="4" style="135" width="20.85"/>
    <col collapsed="false" customWidth="true" hidden="false" outlineLevel="0" max="6" min="5" style="135" width="8.7"/>
    <col collapsed="false" customWidth="true" hidden="false" outlineLevel="0" max="7" min="7" style="135" width="7.7"/>
    <col collapsed="false" customWidth="true" hidden="false" outlineLevel="0" max="9" min="8" style="135" width="8.7"/>
    <col collapsed="false" customWidth="true" hidden="false" outlineLevel="0" max="10" min="10" style="135" width="12.56"/>
    <col collapsed="false" customWidth="false" hidden="false" outlineLevel="0" max="257" min="11" style="135" width="9.14"/>
  </cols>
  <sheetData>
    <row r="1" customFormat="false" ht="15.75" hidden="false" customHeight="true" outlineLevel="0" collapsed="false">
      <c r="A1" s="136" t="s">
        <v>157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15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20.25" hidden="false" customHeight="true" outlineLevel="0" collapsed="false">
      <c r="A3" s="137" t="s">
        <v>158</v>
      </c>
      <c r="B3" s="137"/>
      <c r="C3" s="138" t="str">
        <f aca="false">'PPAP Tiltle'!D18</f>
        <v>ENDURANCE TECHNOLOGIES PVT.LTD</v>
      </c>
      <c r="D3" s="138"/>
      <c r="E3" s="138"/>
      <c r="F3" s="138"/>
      <c r="G3" s="139" t="s">
        <v>159</v>
      </c>
      <c r="H3" s="139"/>
      <c r="I3" s="139"/>
      <c r="J3" s="140" t="s">
        <v>160</v>
      </c>
    </row>
    <row r="4" customFormat="false" ht="20.25" hidden="false" customHeight="true" outlineLevel="0" collapsed="false">
      <c r="A4" s="137" t="s">
        <v>161</v>
      </c>
      <c r="B4" s="137"/>
      <c r="C4" s="141" t="str">
        <f aca="false">'PPAP Tiltle'!D10</f>
        <v>DISK BRAKE -YAMAHA 220</v>
      </c>
      <c r="D4" s="141"/>
      <c r="E4" s="141"/>
      <c r="F4" s="141"/>
      <c r="G4" s="139" t="s">
        <v>162</v>
      </c>
      <c r="H4" s="139"/>
      <c r="I4" s="139"/>
      <c r="J4" s="140" t="s">
        <v>163</v>
      </c>
    </row>
    <row r="5" customFormat="false" ht="24.75" hidden="false" customHeight="true" outlineLevel="0" collapsed="false">
      <c r="A5" s="137" t="s">
        <v>164</v>
      </c>
      <c r="B5" s="137"/>
      <c r="C5" s="142" t="str">
        <f aca="false">'PPAP Tiltle'!D12</f>
        <v>B205014280</v>
      </c>
      <c r="D5" s="143" t="s">
        <v>165</v>
      </c>
      <c r="E5" s="144" t="str">
        <f aca="false">'PPAP Tiltle'!D14</f>
        <v>A'</v>
      </c>
      <c r="F5" s="140"/>
      <c r="G5" s="145" t="s">
        <v>166</v>
      </c>
      <c r="H5" s="145"/>
      <c r="I5" s="145"/>
      <c r="J5" s="140" t="s">
        <v>167</v>
      </c>
    </row>
    <row r="6" s="147" customFormat="true" ht="17.25" hidden="false" customHeight="true" outlineLevel="0" collapsed="false">
      <c r="A6" s="146" t="s">
        <v>168</v>
      </c>
      <c r="B6" s="146" t="s">
        <v>169</v>
      </c>
      <c r="C6" s="146" t="s">
        <v>170</v>
      </c>
      <c r="D6" s="146" t="s">
        <v>171</v>
      </c>
      <c r="E6" s="146" t="s">
        <v>172</v>
      </c>
      <c r="F6" s="146"/>
      <c r="G6" s="146"/>
      <c r="H6" s="146"/>
      <c r="I6" s="146"/>
      <c r="J6" s="146" t="s">
        <v>173</v>
      </c>
    </row>
    <row r="7" s="147" customFormat="true" ht="17.25" hidden="false" customHeight="true" outlineLevel="0" collapsed="false">
      <c r="A7" s="146"/>
      <c r="B7" s="146"/>
      <c r="C7" s="146"/>
      <c r="D7" s="146"/>
      <c r="E7" s="146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/>
    </row>
    <row r="8" customFormat="false" ht="34.5" hidden="false" customHeight="true" outlineLevel="0" collapsed="false">
      <c r="A8" s="148"/>
      <c r="B8" s="148"/>
      <c r="C8" s="149"/>
      <c r="D8" s="148"/>
      <c r="E8" s="150"/>
      <c r="F8" s="150"/>
      <c r="G8" s="150"/>
      <c r="H8" s="150"/>
      <c r="I8" s="150"/>
      <c r="J8" s="150"/>
    </row>
    <row r="9" customFormat="false" ht="26.25" hidden="false" customHeight="true" outlineLevel="0" collapsed="false">
      <c r="A9" s="148"/>
      <c r="B9" s="148"/>
      <c r="C9" s="148"/>
      <c r="D9" s="148"/>
      <c r="E9" s="150"/>
      <c r="F9" s="150"/>
      <c r="G9" s="150"/>
      <c r="H9" s="150"/>
      <c r="I9" s="150"/>
      <c r="J9" s="150"/>
    </row>
    <row r="10" customFormat="false" ht="26.25" hidden="false" customHeight="true" outlineLevel="0" collapsed="false">
      <c r="A10" s="151"/>
      <c r="B10" s="148"/>
      <c r="C10" s="148"/>
      <c r="D10" s="148"/>
      <c r="E10" s="148"/>
      <c r="F10" s="152"/>
      <c r="G10" s="152"/>
      <c r="H10" s="148"/>
      <c r="I10" s="152"/>
      <c r="J10" s="150"/>
    </row>
    <row r="11" customFormat="false" ht="26.25" hidden="false" customHeight="true" outlineLevel="0" collapsed="false">
      <c r="A11" s="148"/>
      <c r="B11" s="148"/>
      <c r="C11" s="148"/>
      <c r="D11" s="148"/>
      <c r="E11" s="148"/>
      <c r="F11" s="148"/>
      <c r="G11" s="152"/>
      <c r="H11" s="148"/>
      <c r="I11" s="152"/>
      <c r="J11" s="150"/>
    </row>
    <row r="12" customFormat="false" ht="26.25" hidden="false" customHeight="true" outlineLevel="0" collapsed="false">
      <c r="A12" s="151"/>
      <c r="B12" s="148"/>
      <c r="C12" s="148"/>
      <c r="D12" s="148"/>
      <c r="E12" s="148"/>
      <c r="F12" s="153"/>
      <c r="G12" s="151"/>
      <c r="H12" s="151"/>
      <c r="I12" s="153"/>
      <c r="J12" s="150"/>
    </row>
    <row r="13" customFormat="false" ht="26.25" hidden="false" customHeight="true" outlineLevel="0" collapsed="false">
      <c r="A13" s="148"/>
      <c r="B13" s="148"/>
      <c r="C13" s="148"/>
      <c r="D13" s="148"/>
      <c r="E13" s="150"/>
      <c r="F13" s="150"/>
      <c r="G13" s="150"/>
      <c r="H13" s="150"/>
      <c r="I13" s="150"/>
      <c r="J13" s="150"/>
    </row>
    <row r="14" customFormat="false" ht="26.25" hidden="false" customHeight="true" outlineLevel="0" collapsed="false">
      <c r="A14" s="151"/>
      <c r="B14" s="148"/>
      <c r="C14" s="148"/>
      <c r="D14" s="148"/>
      <c r="E14" s="150"/>
      <c r="F14" s="150"/>
      <c r="G14" s="150"/>
      <c r="H14" s="150"/>
      <c r="I14" s="150"/>
      <c r="J14" s="150"/>
    </row>
    <row r="15" customFormat="false" ht="26.25" hidden="false" customHeight="true" outlineLevel="0" collapsed="false">
      <c r="A15" s="148"/>
      <c r="B15" s="148"/>
      <c r="C15" s="148"/>
      <c r="D15" s="148"/>
      <c r="E15" s="150"/>
      <c r="F15" s="150"/>
      <c r="G15" s="150"/>
      <c r="H15" s="150"/>
      <c r="I15" s="150"/>
      <c r="J15" s="150"/>
    </row>
    <row r="16" customFormat="false" ht="26.25" hidden="false" customHeight="true" outlineLevel="0" collapsed="false">
      <c r="A16" s="151"/>
      <c r="B16" s="148"/>
      <c r="C16" s="148"/>
      <c r="D16" s="148"/>
      <c r="E16" s="153"/>
      <c r="F16" s="153"/>
      <c r="G16" s="153"/>
      <c r="H16" s="153"/>
      <c r="I16" s="153"/>
      <c r="J16" s="150"/>
    </row>
    <row r="17" customFormat="false" ht="26.25" hidden="false" customHeight="true" outlineLevel="0" collapsed="false">
      <c r="A17" s="148"/>
      <c r="B17" s="148"/>
      <c r="C17" s="148"/>
      <c r="D17" s="148"/>
      <c r="E17" s="153"/>
      <c r="F17" s="153"/>
      <c r="G17" s="153"/>
      <c r="H17" s="153"/>
      <c r="I17" s="153"/>
      <c r="J17" s="150"/>
    </row>
    <row r="18" customFormat="false" ht="21.75" hidden="false" customHeight="true" outlineLevel="0" collapsed="false">
      <c r="A18" s="151"/>
      <c r="B18" s="148"/>
      <c r="C18" s="148"/>
      <c r="D18" s="148"/>
      <c r="E18" s="150"/>
      <c r="F18" s="150"/>
      <c r="G18" s="150"/>
      <c r="H18" s="150"/>
      <c r="I18" s="150"/>
      <c r="J18" s="150"/>
    </row>
    <row r="19" customFormat="false" ht="21.7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  <c r="I19" s="148"/>
      <c r="J19" s="150"/>
    </row>
    <row r="20" customFormat="false" ht="26.25" hidden="false" customHeight="true" outlineLevel="0" collapsed="false">
      <c r="A20" s="151"/>
      <c r="B20" s="148"/>
      <c r="C20" s="148"/>
      <c r="D20" s="148"/>
      <c r="E20" s="150"/>
      <c r="F20" s="150"/>
      <c r="G20" s="150"/>
      <c r="H20" s="150"/>
      <c r="I20" s="150"/>
      <c r="J20" s="150"/>
    </row>
    <row r="21" customFormat="false" ht="26.2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50"/>
    </row>
    <row r="22" customFormat="false" ht="26.25" hidden="false" customHeight="true" outlineLevel="0" collapsed="false">
      <c r="A22" s="151"/>
      <c r="B22" s="148"/>
      <c r="C22" s="148"/>
      <c r="D22" s="148"/>
      <c r="E22" s="150"/>
      <c r="F22" s="150"/>
      <c r="G22" s="150"/>
      <c r="H22" s="150"/>
      <c r="I22" s="150"/>
      <c r="J22" s="150"/>
    </row>
    <row r="23" customFormat="false" ht="26.2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50"/>
    </row>
    <row r="24" customFormat="false" ht="26.25" hidden="false" customHeight="true" outlineLevel="0" collapsed="false">
      <c r="A24" s="151"/>
      <c r="B24" s="148"/>
      <c r="C24" s="148"/>
      <c r="D24" s="148"/>
      <c r="E24" s="148"/>
      <c r="F24" s="148"/>
      <c r="G24" s="148"/>
      <c r="H24" s="148"/>
      <c r="I24" s="148"/>
      <c r="J24" s="150"/>
    </row>
    <row r="25" customFormat="false" ht="26.25" hidden="false" customHeight="true" outlineLevel="0" collapsed="false">
      <c r="A25" s="151"/>
      <c r="B25" s="154"/>
      <c r="C25" s="148"/>
      <c r="D25" s="148"/>
      <c r="E25" s="153"/>
      <c r="F25" s="153"/>
      <c r="G25" s="153"/>
      <c r="H25" s="153"/>
      <c r="I25" s="153"/>
      <c r="J25" s="150"/>
    </row>
    <row r="26" customFormat="false" ht="26.25" hidden="false" customHeight="true" outlineLevel="0" collapsed="false">
      <c r="A26" s="148"/>
      <c r="B26" s="154"/>
      <c r="C26" s="148"/>
      <c r="D26" s="148"/>
      <c r="E26" s="153"/>
      <c r="F26" s="153"/>
      <c r="G26" s="153"/>
      <c r="H26" s="153"/>
      <c r="I26" s="153"/>
      <c r="J26" s="150"/>
    </row>
    <row r="27" s="159" customFormat="true" ht="14.25" hidden="false" customHeight="false" outlineLevel="0" collapsed="false">
      <c r="A27" s="155"/>
      <c r="B27" s="156" t="s">
        <v>174</v>
      </c>
      <c r="C27" s="157"/>
      <c r="D27" s="157"/>
      <c r="E27" s="158" t="s">
        <v>175</v>
      </c>
      <c r="F27" s="157"/>
      <c r="G27" s="157"/>
      <c r="H27" s="157"/>
      <c r="I27" s="156" t="s">
        <v>176</v>
      </c>
      <c r="J27" s="148"/>
    </row>
    <row r="28" customFormat="false" ht="12.75" hidden="false" customHeight="false" outlineLevel="0" collapsed="false">
      <c r="A28" s="160" t="s">
        <v>177</v>
      </c>
      <c r="B28" s="160"/>
      <c r="C28" s="160"/>
      <c r="D28" s="160"/>
      <c r="E28" s="160"/>
      <c r="F28" s="161" t="s">
        <v>178</v>
      </c>
      <c r="G28" s="161"/>
      <c r="H28" s="161"/>
      <c r="I28" s="161"/>
      <c r="J28" s="161"/>
    </row>
    <row r="29" customFormat="false" ht="12.75" hidden="false" customHeight="false" outlineLevel="0" collapsed="false">
      <c r="A29" s="160"/>
      <c r="B29" s="160"/>
      <c r="C29" s="160"/>
      <c r="D29" s="160"/>
      <c r="E29" s="160"/>
      <c r="F29" s="161"/>
      <c r="G29" s="161"/>
      <c r="H29" s="161"/>
      <c r="I29" s="161"/>
      <c r="J29" s="161"/>
    </row>
    <row r="30" customFormat="false" ht="12.75" hidden="false" customHeight="false" outlineLevel="0" collapsed="false">
      <c r="A30" s="160"/>
      <c r="B30" s="160"/>
      <c r="C30" s="160"/>
      <c r="D30" s="160"/>
      <c r="E30" s="160"/>
      <c r="F30" s="161"/>
      <c r="G30" s="161"/>
      <c r="H30" s="161"/>
      <c r="I30" s="161"/>
      <c r="J30" s="161"/>
    </row>
    <row r="31" customFormat="false" ht="12.75" hidden="false" customHeight="false" outlineLevel="0" collapsed="false">
      <c r="A31" s="160"/>
      <c r="B31" s="160"/>
      <c r="C31" s="160"/>
      <c r="D31" s="160"/>
      <c r="E31" s="160"/>
      <c r="F31" s="161"/>
      <c r="G31" s="161"/>
      <c r="H31" s="161"/>
      <c r="I31" s="161"/>
      <c r="J31" s="161"/>
    </row>
    <row r="32" customFormat="false" ht="18" hidden="false" customHeight="true" outlineLevel="0" collapsed="false">
      <c r="A32" s="162" t="s">
        <v>179</v>
      </c>
      <c r="B32" s="162"/>
      <c r="C32" s="162"/>
      <c r="D32" s="162"/>
      <c r="E32" s="162"/>
      <c r="F32" s="162"/>
      <c r="G32" s="162"/>
      <c r="H32" s="162"/>
      <c r="I32" s="162"/>
      <c r="J32" s="162"/>
    </row>
    <row r="33" customFormat="false" ht="13.5" hidden="false" customHeight="true" outlineLevel="0" collapsed="false">
      <c r="A33" s="163" t="s">
        <v>180</v>
      </c>
      <c r="B33" s="163"/>
      <c r="C33" s="163"/>
      <c r="D33" s="163"/>
      <c r="E33" s="163"/>
      <c r="F33" s="163"/>
      <c r="G33" s="163"/>
      <c r="H33" s="163"/>
      <c r="I33" s="163"/>
      <c r="J33" s="163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26">
    <mergeCell ref="A1:J2"/>
    <mergeCell ref="A3:B3"/>
    <mergeCell ref="C3:F3"/>
    <mergeCell ref="G3:I3"/>
    <mergeCell ref="A4:B4"/>
    <mergeCell ref="C4:F4"/>
    <mergeCell ref="G4:I4"/>
    <mergeCell ref="A5:B5"/>
    <mergeCell ref="G5:I5"/>
    <mergeCell ref="A6:A7"/>
    <mergeCell ref="B6:B7"/>
    <mergeCell ref="C6:C7"/>
    <mergeCell ref="D6:D7"/>
    <mergeCell ref="E6:I6"/>
    <mergeCell ref="J6:J7"/>
    <mergeCell ref="E8:I8"/>
    <mergeCell ref="E16:I16"/>
    <mergeCell ref="E17:I17"/>
    <mergeCell ref="E23:I23"/>
    <mergeCell ref="E24:I24"/>
    <mergeCell ref="E25:I25"/>
    <mergeCell ref="E26:I26"/>
    <mergeCell ref="A28:E31"/>
    <mergeCell ref="F28:J31"/>
    <mergeCell ref="A32:J32"/>
    <mergeCell ref="A33:J33"/>
  </mergeCells>
  <printOptions headings="false" gridLines="false" gridLinesSet="true" horizontalCentered="true" verticalCentered="false"/>
  <pageMargins left="0.25" right="0.25" top="0.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sheetData>
    <row r="11" customFormat="false" ht="61.5" hidden="false" customHeight="false" outlineLevel="0" collapsed="false">
      <c r="C11" s="164" t="s">
        <v>181</v>
      </c>
    </row>
    <row r="12" customFormat="false" ht="15" hidden="false" customHeight="false" outlineLevel="0" collapsed="false">
      <c r="H1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80" zoomScalePageLayoutView="70" workbookViewId="0">
      <selection pane="topLeft" activeCell="K59" activeCellId="0" sqref="K59:K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20.13"/>
    <col collapsed="false" customWidth="true" hidden="false" outlineLevel="0" max="3" min="3" style="14" width="23.56"/>
    <col collapsed="false" customWidth="true" hidden="false" outlineLevel="0" max="4" min="4" style="14" width="10.56"/>
    <col collapsed="false" customWidth="true" hidden="false" outlineLevel="0" max="5" min="5" style="14" width="23.14"/>
    <col collapsed="false" customWidth="true" hidden="false" outlineLevel="0" max="6" min="6" style="14" width="23.85"/>
    <col collapsed="false" customWidth="true" hidden="false" outlineLevel="0" max="7" min="7" style="14" width="10.56"/>
    <col collapsed="false" customWidth="true" hidden="false" outlineLevel="0" max="8" min="8" style="14" width="30.13"/>
    <col collapsed="false" customWidth="true" hidden="false" outlineLevel="0" max="9" min="9" style="14" width="21.42"/>
    <col collapsed="false" customWidth="true" hidden="false" outlineLevel="0" max="10" min="10" style="14" width="13.14"/>
    <col collapsed="false" customWidth="true" hidden="false" outlineLevel="0" max="11" min="11" style="14" width="15.56"/>
    <col collapsed="false" customWidth="true" hidden="false" outlineLevel="0" max="12" min="12" style="14" width="19.56"/>
    <col collapsed="false" customWidth="true" hidden="false" outlineLevel="0" max="13" min="13" style="14" width="17.99"/>
    <col collapsed="false" customWidth="true" hidden="false" outlineLevel="0" max="14" min="14" style="14" width="21.99"/>
    <col collapsed="false" customWidth="false" hidden="false" outlineLevel="0" max="257" min="15" style="14" width="9.14"/>
  </cols>
  <sheetData>
    <row r="1" customFormat="false" ht="23.25" hidden="false" customHeight="true" outlineLevel="0" collapsed="false">
      <c r="A1" s="165" t="s">
        <v>18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s="172" customFormat="true" ht="20.25" hidden="false" customHeight="true" outlineLevel="0" collapsed="false">
      <c r="A3" s="166" t="s">
        <v>184</v>
      </c>
      <c r="B3" s="166"/>
      <c r="C3" s="167" t="s">
        <v>185</v>
      </c>
      <c r="D3" s="167"/>
      <c r="E3" s="168" t="s">
        <v>186</v>
      </c>
      <c r="F3" s="169" t="s">
        <v>187</v>
      </c>
      <c r="G3" s="169"/>
      <c r="H3" s="169"/>
      <c r="I3" s="169"/>
      <c r="J3" s="170" t="s">
        <v>188</v>
      </c>
      <c r="K3" s="170"/>
      <c r="L3" s="167" t="s">
        <v>189</v>
      </c>
      <c r="M3" s="167"/>
      <c r="N3" s="171" t="s">
        <v>190</v>
      </c>
    </row>
    <row r="4" s="172" customFormat="true" ht="20.25" hidden="false" customHeight="true" outlineLevel="0" collapsed="false">
      <c r="A4" s="173" t="s">
        <v>191</v>
      </c>
      <c r="B4" s="173"/>
      <c r="C4" s="174" t="s">
        <v>192</v>
      </c>
      <c r="D4" s="175" t="s">
        <v>3</v>
      </c>
      <c r="E4" s="176"/>
      <c r="F4" s="177" t="s">
        <v>193</v>
      </c>
      <c r="G4" s="177"/>
      <c r="H4" s="177"/>
      <c r="I4" s="177"/>
      <c r="J4" s="178" t="n">
        <f aca="false">'PPAP Tiltle'!D21</f>
        <v>43376</v>
      </c>
      <c r="K4" s="178"/>
      <c r="L4" s="179" t="s">
        <v>194</v>
      </c>
      <c r="M4" s="179"/>
      <c r="N4" s="180" t="s">
        <v>195</v>
      </c>
    </row>
    <row r="5" s="172" customFormat="true" ht="20.25" hidden="false" customHeight="true" outlineLevel="0" collapsed="false">
      <c r="A5" s="181" t="s">
        <v>196</v>
      </c>
      <c r="B5" s="181"/>
      <c r="C5" s="182" t="str">
        <f aca="false">+PFD!C4</f>
        <v>DISK BRAKE -YAMAHA 220</v>
      </c>
      <c r="D5" s="182"/>
      <c r="E5" s="182"/>
      <c r="F5" s="177"/>
      <c r="G5" s="177"/>
      <c r="H5" s="177"/>
      <c r="I5" s="177"/>
      <c r="J5" s="183" t="s">
        <v>197</v>
      </c>
      <c r="K5" s="183"/>
      <c r="L5" s="183"/>
      <c r="M5" s="183"/>
      <c r="N5" s="183"/>
    </row>
    <row r="6" s="172" customFormat="true" ht="20.25" hidden="false" customHeight="true" outlineLevel="0" collapsed="false">
      <c r="A6" s="181" t="s">
        <v>198</v>
      </c>
      <c r="B6" s="181"/>
      <c r="C6" s="175" t="s">
        <v>3</v>
      </c>
      <c r="D6" s="184" t="s">
        <v>165</v>
      </c>
      <c r="E6" s="185" t="str">
        <f aca="false">'PPAP Tiltle'!D14</f>
        <v>A'</v>
      </c>
      <c r="F6" s="186" t="s">
        <v>199</v>
      </c>
      <c r="G6" s="186"/>
      <c r="H6" s="186"/>
      <c r="I6" s="186"/>
      <c r="J6" s="183" t="s">
        <v>200</v>
      </c>
      <c r="K6" s="183"/>
      <c r="L6" s="183"/>
      <c r="M6" s="183"/>
      <c r="N6" s="183"/>
    </row>
    <row r="7" s="172" customFormat="true" ht="20.25" hidden="false" customHeight="true" outlineLevel="0" collapsed="false">
      <c r="A7" s="181" t="s">
        <v>201</v>
      </c>
      <c r="B7" s="181"/>
      <c r="C7" s="181"/>
      <c r="D7" s="187"/>
      <c r="E7" s="188"/>
      <c r="F7" s="186" t="s">
        <v>202</v>
      </c>
      <c r="G7" s="186"/>
      <c r="H7" s="186"/>
      <c r="I7" s="186"/>
      <c r="J7" s="183" t="s">
        <v>203</v>
      </c>
      <c r="K7" s="183"/>
      <c r="L7" s="183"/>
      <c r="M7" s="183"/>
      <c r="N7" s="183"/>
    </row>
    <row r="8" s="191" customFormat="true" ht="20.25" hidden="false" customHeight="true" outlineLevel="0" collapsed="false">
      <c r="A8" s="189" t="s">
        <v>204</v>
      </c>
      <c r="B8" s="189" t="s">
        <v>205</v>
      </c>
      <c r="C8" s="189" t="s">
        <v>206</v>
      </c>
      <c r="D8" s="190" t="s">
        <v>207</v>
      </c>
      <c r="E8" s="190"/>
      <c r="F8" s="190"/>
      <c r="G8" s="189" t="s">
        <v>208</v>
      </c>
      <c r="H8" s="190" t="s">
        <v>209</v>
      </c>
      <c r="I8" s="190"/>
      <c r="J8" s="190"/>
      <c r="K8" s="190"/>
      <c r="L8" s="190"/>
      <c r="M8" s="189" t="s">
        <v>210</v>
      </c>
      <c r="N8" s="190" t="s">
        <v>211</v>
      </c>
    </row>
    <row r="9" s="191" customFormat="true" ht="33" hidden="false" customHeight="true" outlineLevel="0" collapsed="false">
      <c r="A9" s="189"/>
      <c r="B9" s="189"/>
      <c r="C9" s="189"/>
      <c r="D9" s="190" t="s">
        <v>212</v>
      </c>
      <c r="E9" s="190" t="s">
        <v>213</v>
      </c>
      <c r="F9" s="190" t="s">
        <v>214</v>
      </c>
      <c r="G9" s="189"/>
      <c r="H9" s="192" t="s">
        <v>215</v>
      </c>
      <c r="I9" s="189" t="s">
        <v>216</v>
      </c>
      <c r="J9" s="190" t="s">
        <v>217</v>
      </c>
      <c r="K9" s="190"/>
      <c r="L9" s="189" t="s">
        <v>218</v>
      </c>
      <c r="M9" s="189"/>
      <c r="N9" s="190"/>
    </row>
    <row r="10" s="191" customFormat="true" ht="20.25" hidden="false" customHeight="true" outlineLevel="0" collapsed="false">
      <c r="A10" s="189"/>
      <c r="B10" s="189"/>
      <c r="C10" s="189"/>
      <c r="D10" s="190"/>
      <c r="E10" s="190"/>
      <c r="F10" s="190"/>
      <c r="G10" s="189"/>
      <c r="H10" s="192"/>
      <c r="I10" s="189"/>
      <c r="J10" s="190" t="s">
        <v>219</v>
      </c>
      <c r="K10" s="190" t="s">
        <v>220</v>
      </c>
      <c r="L10" s="189"/>
      <c r="M10" s="189"/>
      <c r="N10" s="190"/>
    </row>
    <row r="11" s="198" customFormat="true" ht="40.5" hidden="false" customHeight="true" outlineLevel="0" collapsed="false">
      <c r="A11" s="193" t="n">
        <v>10</v>
      </c>
      <c r="B11" s="194" t="s">
        <v>61</v>
      </c>
      <c r="C11" s="195"/>
      <c r="D11" s="195" t="n">
        <v>1</v>
      </c>
      <c r="E11" s="196" t="s">
        <v>221</v>
      </c>
      <c r="F11" s="195"/>
      <c r="G11" s="195"/>
      <c r="H11" s="197" t="s">
        <v>222</v>
      </c>
      <c r="I11" s="195" t="s">
        <v>141</v>
      </c>
      <c r="J11" s="195" t="s">
        <v>223</v>
      </c>
      <c r="K11" s="195" t="s">
        <v>224</v>
      </c>
      <c r="L11" s="195" t="s">
        <v>225</v>
      </c>
      <c r="M11" s="195" t="s">
        <v>226</v>
      </c>
      <c r="N11" s="195" t="s">
        <v>227</v>
      </c>
    </row>
    <row r="12" s="198" customFormat="true" ht="20.25" hidden="false" customHeight="true" outlineLevel="0" collapsed="false">
      <c r="A12" s="193"/>
      <c r="B12" s="194"/>
      <c r="C12" s="195"/>
      <c r="D12" s="195" t="n">
        <v>2</v>
      </c>
      <c r="E12" s="195" t="s">
        <v>228</v>
      </c>
      <c r="F12" s="195"/>
      <c r="G12" s="195"/>
      <c r="H12" s="197" t="s">
        <v>229</v>
      </c>
      <c r="I12" s="195"/>
      <c r="J12" s="195"/>
      <c r="K12" s="195"/>
      <c r="L12" s="195"/>
      <c r="M12" s="195"/>
      <c r="N12" s="195"/>
    </row>
    <row r="13" s="198" customFormat="true" ht="20.25" hidden="false" customHeight="true" outlineLevel="0" collapsed="false">
      <c r="A13" s="193"/>
      <c r="B13" s="194"/>
      <c r="C13" s="195"/>
      <c r="D13" s="195" t="n">
        <v>3</v>
      </c>
      <c r="E13" s="195" t="s">
        <v>230</v>
      </c>
      <c r="F13" s="195"/>
      <c r="G13" s="195"/>
      <c r="H13" s="195" t="s">
        <v>231</v>
      </c>
      <c r="I13" s="195" t="s">
        <v>232</v>
      </c>
      <c r="J13" s="195"/>
      <c r="K13" s="195"/>
      <c r="L13" s="195"/>
      <c r="M13" s="195"/>
      <c r="N13" s="195"/>
    </row>
    <row r="14" s="198" customFormat="true" ht="20.25" hidden="false" customHeight="true" outlineLevel="0" collapsed="false">
      <c r="A14" s="193"/>
      <c r="B14" s="194"/>
      <c r="C14" s="195"/>
      <c r="D14" s="195" t="n">
        <v>4</v>
      </c>
      <c r="E14" s="195" t="s">
        <v>233</v>
      </c>
      <c r="F14" s="195"/>
      <c r="G14" s="195"/>
      <c r="H14" s="195" t="s">
        <v>234</v>
      </c>
      <c r="I14" s="195" t="s">
        <v>235</v>
      </c>
      <c r="J14" s="195"/>
      <c r="K14" s="195"/>
      <c r="L14" s="195"/>
      <c r="M14" s="195"/>
      <c r="N14" s="195"/>
    </row>
    <row r="15" s="198" customFormat="true" ht="20.25" hidden="false" customHeight="true" outlineLevel="0" collapsed="false">
      <c r="A15" s="193"/>
      <c r="B15" s="194"/>
      <c r="C15" s="195"/>
      <c r="D15" s="195" t="n">
        <v>5</v>
      </c>
      <c r="E15" s="195" t="s">
        <v>236</v>
      </c>
      <c r="F15" s="195"/>
      <c r="G15" s="195"/>
      <c r="H15" s="195" t="s">
        <v>237</v>
      </c>
      <c r="I15" s="195" t="s">
        <v>141</v>
      </c>
      <c r="J15" s="195"/>
      <c r="K15" s="195"/>
      <c r="L15" s="195"/>
      <c r="M15" s="195"/>
      <c r="N15" s="195"/>
    </row>
    <row r="16" s="198" customFormat="true" ht="15" hidden="false" customHeight="true" outlineLevel="0" collapsed="false">
      <c r="A16" s="199"/>
      <c r="B16" s="200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</row>
    <row r="17" s="198" customFormat="true" ht="20.25" hidden="false" customHeight="true" outlineLevel="0" collapsed="false">
      <c r="A17" s="193" t="n">
        <v>20</v>
      </c>
      <c r="B17" s="194" t="s">
        <v>238</v>
      </c>
      <c r="C17" s="195" t="s">
        <v>239</v>
      </c>
      <c r="D17" s="195" t="n">
        <v>1</v>
      </c>
      <c r="E17" s="195" t="s">
        <v>128</v>
      </c>
      <c r="F17" s="195"/>
      <c r="G17" s="195"/>
      <c r="H17" s="195" t="s">
        <v>240</v>
      </c>
      <c r="I17" s="195" t="s">
        <v>141</v>
      </c>
      <c r="J17" s="195" t="s">
        <v>241</v>
      </c>
      <c r="K17" s="195" t="s">
        <v>242</v>
      </c>
      <c r="L17" s="195" t="s">
        <v>243</v>
      </c>
      <c r="M17" s="195" t="s">
        <v>226</v>
      </c>
      <c r="N17" s="195" t="s">
        <v>244</v>
      </c>
    </row>
    <row r="18" s="198" customFormat="true" ht="20.25" hidden="false" customHeight="true" outlineLevel="0" collapsed="false">
      <c r="A18" s="193"/>
      <c r="B18" s="194"/>
      <c r="C18" s="195"/>
      <c r="D18" s="195" t="n">
        <v>2</v>
      </c>
      <c r="E18" s="195" t="s">
        <v>245</v>
      </c>
      <c r="F18" s="195"/>
      <c r="G18" s="195"/>
      <c r="H18" s="195" t="s">
        <v>246</v>
      </c>
      <c r="I18" s="195"/>
      <c r="J18" s="195"/>
      <c r="K18" s="195"/>
      <c r="L18" s="195"/>
      <c r="M18" s="195"/>
      <c r="N18" s="195"/>
    </row>
    <row r="19" s="198" customFormat="true" ht="20.25" hidden="false" customHeight="true" outlineLevel="0" collapsed="false">
      <c r="A19" s="193"/>
      <c r="B19" s="194"/>
      <c r="C19" s="195"/>
      <c r="D19" s="195" t="n">
        <v>3</v>
      </c>
      <c r="E19" s="195" t="s">
        <v>247</v>
      </c>
      <c r="F19" s="195"/>
      <c r="G19" s="195"/>
      <c r="H19" s="195" t="s">
        <v>248</v>
      </c>
      <c r="I19" s="195"/>
      <c r="J19" s="195"/>
      <c r="K19" s="195"/>
      <c r="L19" s="195"/>
      <c r="M19" s="195"/>
      <c r="N19" s="195"/>
    </row>
    <row r="20" s="198" customFormat="true" ht="22.5" hidden="false" customHeight="true" outlineLevel="0" collapsed="false">
      <c r="A20" s="193"/>
      <c r="B20" s="194"/>
      <c r="C20" s="195"/>
      <c r="D20" s="195" t="n">
        <v>5</v>
      </c>
      <c r="E20" s="195" t="s">
        <v>230</v>
      </c>
      <c r="F20" s="195"/>
      <c r="G20" s="195"/>
      <c r="H20" s="195" t="s">
        <v>231</v>
      </c>
      <c r="I20" s="195" t="s">
        <v>232</v>
      </c>
      <c r="J20" s="195"/>
      <c r="K20" s="195"/>
      <c r="L20" s="195"/>
      <c r="M20" s="195"/>
      <c r="N20" s="195"/>
    </row>
    <row r="21" s="198" customFormat="true" ht="22.5" hidden="false" customHeight="true" outlineLevel="0" collapsed="false">
      <c r="A21" s="193"/>
      <c r="B21" s="194"/>
      <c r="C21" s="195"/>
      <c r="D21" s="195" t="n">
        <v>6</v>
      </c>
      <c r="E21" s="195" t="s">
        <v>249</v>
      </c>
      <c r="F21" s="195"/>
      <c r="G21" s="195"/>
      <c r="H21" s="195" t="s">
        <v>250</v>
      </c>
      <c r="I21" s="195" t="s">
        <v>251</v>
      </c>
      <c r="J21" s="195"/>
      <c r="K21" s="195"/>
      <c r="L21" s="195"/>
      <c r="M21" s="195"/>
      <c r="N21" s="195"/>
    </row>
    <row r="22" s="198" customFormat="true" ht="32.25" hidden="false" customHeight="true" outlineLevel="0" collapsed="false">
      <c r="A22" s="193"/>
      <c r="B22" s="194"/>
      <c r="C22" s="195"/>
      <c r="D22" s="195" t="n">
        <v>4</v>
      </c>
      <c r="E22" s="195" t="s">
        <v>252</v>
      </c>
      <c r="F22" s="195"/>
      <c r="G22" s="195"/>
      <c r="H22" s="195" t="s">
        <v>253</v>
      </c>
      <c r="I22" s="195" t="s">
        <v>254</v>
      </c>
      <c r="J22" s="195"/>
      <c r="K22" s="195"/>
      <c r="L22" s="195"/>
      <c r="M22" s="195"/>
      <c r="N22" s="195"/>
    </row>
    <row r="23" s="198" customFormat="true" ht="35.25" hidden="false" customHeight="true" outlineLevel="0" collapsed="false">
      <c r="A23" s="193"/>
      <c r="B23" s="194"/>
      <c r="C23" s="195"/>
      <c r="D23" s="195"/>
      <c r="E23" s="195"/>
      <c r="F23" s="202" t="s">
        <v>255</v>
      </c>
      <c r="G23" s="202"/>
      <c r="H23" s="202" t="s">
        <v>256</v>
      </c>
      <c r="I23" s="202" t="s">
        <v>257</v>
      </c>
      <c r="J23" s="202" t="s">
        <v>258</v>
      </c>
      <c r="K23" s="202" t="s">
        <v>259</v>
      </c>
      <c r="L23" s="202" t="s">
        <v>260</v>
      </c>
      <c r="M23" s="202" t="s">
        <v>261</v>
      </c>
      <c r="N23" s="203" t="s">
        <v>262</v>
      </c>
    </row>
    <row r="24" s="198" customFormat="true" ht="40.5" hidden="false" customHeight="false" outlineLevel="0" collapsed="false">
      <c r="A24" s="193"/>
      <c r="B24" s="194"/>
      <c r="C24" s="195"/>
      <c r="D24" s="195"/>
      <c r="E24" s="195"/>
      <c r="F24" s="202" t="s">
        <v>263</v>
      </c>
      <c r="G24" s="202"/>
      <c r="H24" s="202" t="s">
        <v>264</v>
      </c>
      <c r="I24" s="202" t="s">
        <v>265</v>
      </c>
      <c r="J24" s="202" t="s">
        <v>258</v>
      </c>
      <c r="K24" s="202" t="s">
        <v>266</v>
      </c>
      <c r="L24" s="202" t="s">
        <v>267</v>
      </c>
      <c r="M24" s="202" t="s">
        <v>268</v>
      </c>
      <c r="N24" s="203" t="s">
        <v>269</v>
      </c>
    </row>
    <row r="25" s="198" customFormat="true" ht="1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s="198" customFormat="true" ht="32.25" hidden="false" customHeight="true" outlineLevel="0" collapsed="false">
      <c r="A26" s="193" t="n">
        <v>50</v>
      </c>
      <c r="B26" s="194" t="s">
        <v>270</v>
      </c>
      <c r="C26" s="195" t="s">
        <v>271</v>
      </c>
      <c r="D26" s="195" t="n">
        <v>1</v>
      </c>
      <c r="E26" s="195" t="s">
        <v>272</v>
      </c>
      <c r="F26" s="195"/>
      <c r="G26" s="204"/>
      <c r="H26" s="195" t="s">
        <v>273</v>
      </c>
      <c r="I26" s="195" t="s">
        <v>141</v>
      </c>
      <c r="J26" s="205" t="n">
        <v>1</v>
      </c>
      <c r="K26" s="195" t="s">
        <v>274</v>
      </c>
      <c r="L26" s="195" t="s">
        <v>275</v>
      </c>
      <c r="M26" s="195" t="s">
        <v>276</v>
      </c>
      <c r="N26" s="195" t="s">
        <v>277</v>
      </c>
    </row>
    <row r="27" s="198" customFormat="true" ht="32.25" hidden="false" customHeight="true" outlineLevel="0" collapsed="false">
      <c r="A27" s="193"/>
      <c r="B27" s="194"/>
      <c r="C27" s="195"/>
      <c r="D27" s="195" t="n">
        <v>2</v>
      </c>
      <c r="E27" s="195"/>
      <c r="F27" s="195" t="s">
        <v>278</v>
      </c>
      <c r="G27" s="204"/>
      <c r="H27" s="195" t="n">
        <v>120</v>
      </c>
      <c r="I27" s="195"/>
      <c r="J27" s="205"/>
      <c r="K27" s="195"/>
      <c r="L27" s="195"/>
      <c r="M27" s="195"/>
      <c r="N27" s="195"/>
    </row>
    <row r="28" s="198" customFormat="true" ht="32.25" hidden="false" customHeight="true" outlineLevel="0" collapsed="false">
      <c r="A28" s="193"/>
      <c r="B28" s="194"/>
      <c r="C28" s="195"/>
      <c r="D28" s="195" t="n">
        <v>3</v>
      </c>
      <c r="E28" s="206"/>
      <c r="F28" s="195" t="s">
        <v>279</v>
      </c>
      <c r="G28" s="204"/>
      <c r="H28" s="195" t="n">
        <v>320</v>
      </c>
      <c r="I28" s="195"/>
      <c r="J28" s="195"/>
      <c r="K28" s="195"/>
      <c r="L28" s="195"/>
      <c r="M28" s="195"/>
      <c r="N28" s="195"/>
    </row>
    <row r="29" s="198" customFormat="true" ht="15" hidden="false" customHeight="true" outlineLevel="0" collapsed="false">
      <c r="A29" s="199"/>
      <c r="B29" s="200"/>
      <c r="C29" s="201"/>
      <c r="D29" s="201"/>
      <c r="E29" s="201"/>
      <c r="F29" s="207"/>
      <c r="G29" s="207"/>
      <c r="H29" s="207"/>
      <c r="I29" s="207"/>
      <c r="J29" s="207"/>
      <c r="K29" s="207"/>
      <c r="L29" s="207"/>
      <c r="M29" s="208"/>
      <c r="N29" s="207"/>
    </row>
    <row r="30" s="198" customFormat="true" ht="20.25" hidden="false" customHeight="true" outlineLevel="0" collapsed="false">
      <c r="A30" s="193" t="n">
        <v>40</v>
      </c>
      <c r="B30" s="194" t="s">
        <v>280</v>
      </c>
      <c r="C30" s="195" t="s">
        <v>281</v>
      </c>
      <c r="D30" s="195" t="n">
        <v>1</v>
      </c>
      <c r="E30" s="195" t="s">
        <v>128</v>
      </c>
      <c r="F30" s="195"/>
      <c r="G30" s="195"/>
      <c r="H30" s="195" t="s">
        <v>240</v>
      </c>
      <c r="I30" s="195" t="s">
        <v>141</v>
      </c>
      <c r="J30" s="195" t="s">
        <v>241</v>
      </c>
      <c r="K30" s="195" t="s">
        <v>242</v>
      </c>
      <c r="L30" s="195" t="s">
        <v>243</v>
      </c>
      <c r="M30" s="195" t="s">
        <v>226</v>
      </c>
      <c r="N30" s="195" t="s">
        <v>244</v>
      </c>
    </row>
    <row r="31" s="198" customFormat="true" ht="20.25" hidden="false" customHeight="true" outlineLevel="0" collapsed="false">
      <c r="A31" s="193"/>
      <c r="B31" s="194"/>
      <c r="C31" s="195"/>
      <c r="D31" s="195" t="n">
        <v>2</v>
      </c>
      <c r="E31" s="195" t="s">
        <v>245</v>
      </c>
      <c r="F31" s="195"/>
      <c r="G31" s="195"/>
      <c r="H31" s="195" t="s">
        <v>246</v>
      </c>
      <c r="I31" s="195"/>
      <c r="J31" s="195"/>
      <c r="K31" s="195"/>
      <c r="L31" s="195"/>
      <c r="M31" s="195"/>
      <c r="N31" s="195"/>
    </row>
    <row r="32" s="198" customFormat="true" ht="20.25" hidden="false" customHeight="true" outlineLevel="0" collapsed="false">
      <c r="A32" s="193"/>
      <c r="B32" s="194"/>
      <c r="C32" s="195"/>
      <c r="D32" s="195" t="n">
        <v>3</v>
      </c>
      <c r="E32" s="195" t="s">
        <v>247</v>
      </c>
      <c r="F32" s="195"/>
      <c r="G32" s="195"/>
      <c r="H32" s="195" t="s">
        <v>248</v>
      </c>
      <c r="I32" s="195"/>
      <c r="J32" s="195"/>
      <c r="K32" s="195"/>
      <c r="L32" s="195"/>
      <c r="M32" s="195"/>
      <c r="N32" s="195"/>
    </row>
    <row r="33" s="198" customFormat="true" ht="20.25" hidden="false" customHeight="true" outlineLevel="0" collapsed="false">
      <c r="A33" s="193"/>
      <c r="B33" s="194"/>
      <c r="C33" s="195"/>
      <c r="D33" s="195" t="n">
        <v>3</v>
      </c>
      <c r="E33" s="195" t="s">
        <v>282</v>
      </c>
      <c r="F33" s="195"/>
      <c r="G33" s="195"/>
      <c r="H33" s="195" t="s">
        <v>283</v>
      </c>
      <c r="I33" s="195" t="s">
        <v>284</v>
      </c>
      <c r="J33" s="195"/>
      <c r="K33" s="195"/>
      <c r="L33" s="195"/>
      <c r="M33" s="195"/>
      <c r="N33" s="195"/>
    </row>
    <row r="34" s="198" customFormat="true" ht="35.25" hidden="false" customHeight="true" outlineLevel="0" collapsed="false">
      <c r="A34" s="193"/>
      <c r="B34" s="194"/>
      <c r="C34" s="195"/>
      <c r="D34" s="195" t="n">
        <v>4</v>
      </c>
      <c r="E34" s="195" t="s">
        <v>252</v>
      </c>
      <c r="F34" s="195"/>
      <c r="G34" s="195"/>
      <c r="H34" s="195" t="s">
        <v>253</v>
      </c>
      <c r="I34" s="195" t="s">
        <v>254</v>
      </c>
      <c r="J34" s="195"/>
      <c r="K34" s="195"/>
      <c r="L34" s="195"/>
      <c r="M34" s="195"/>
      <c r="N34" s="195"/>
    </row>
    <row r="35" s="198" customFormat="true" ht="35.25" hidden="false" customHeight="true" outlineLevel="0" collapsed="false">
      <c r="A35" s="193"/>
      <c r="B35" s="194"/>
      <c r="C35" s="195"/>
      <c r="D35" s="195" t="n">
        <v>5</v>
      </c>
      <c r="E35" s="209" t="s">
        <v>285</v>
      </c>
      <c r="F35" s="210"/>
      <c r="G35" s="195"/>
      <c r="H35" s="209" t="s">
        <v>286</v>
      </c>
      <c r="I35" s="211" t="s">
        <v>141</v>
      </c>
      <c r="J35" s="195"/>
      <c r="K35" s="195"/>
      <c r="L35" s="195"/>
      <c r="M35" s="195"/>
      <c r="N35" s="195"/>
    </row>
    <row r="36" s="198" customFormat="true" ht="35.25" hidden="false" customHeight="true" outlineLevel="0" collapsed="false">
      <c r="A36" s="193"/>
      <c r="B36" s="194"/>
      <c r="C36" s="195"/>
      <c r="D36" s="195"/>
      <c r="E36" s="195"/>
      <c r="F36" s="202" t="s">
        <v>255</v>
      </c>
      <c r="G36" s="202"/>
      <c r="H36" s="202" t="s">
        <v>256</v>
      </c>
      <c r="I36" s="202" t="s">
        <v>257</v>
      </c>
      <c r="J36" s="202" t="s">
        <v>258</v>
      </c>
      <c r="K36" s="202" t="s">
        <v>259</v>
      </c>
      <c r="L36" s="202" t="s">
        <v>260</v>
      </c>
      <c r="M36" s="202" t="s">
        <v>261</v>
      </c>
      <c r="N36" s="203" t="s">
        <v>262</v>
      </c>
    </row>
    <row r="37" s="198" customFormat="true" ht="40.5" hidden="false" customHeight="false" outlineLevel="0" collapsed="false">
      <c r="A37" s="193"/>
      <c r="B37" s="194"/>
      <c r="C37" s="195"/>
      <c r="D37" s="195"/>
      <c r="E37" s="195"/>
      <c r="F37" s="202" t="s">
        <v>263</v>
      </c>
      <c r="G37" s="202"/>
      <c r="H37" s="202" t="s">
        <v>287</v>
      </c>
      <c r="I37" s="202" t="s">
        <v>265</v>
      </c>
      <c r="J37" s="202" t="s">
        <v>258</v>
      </c>
      <c r="K37" s="202" t="s">
        <v>266</v>
      </c>
      <c r="L37" s="202" t="s">
        <v>267</v>
      </c>
      <c r="M37" s="202" t="s">
        <v>268</v>
      </c>
      <c r="N37" s="203" t="s">
        <v>269</v>
      </c>
    </row>
    <row r="38" s="198" customFormat="true" ht="15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</row>
    <row r="39" s="198" customFormat="true" ht="32.25" hidden="false" customHeight="true" outlineLevel="0" collapsed="false">
      <c r="A39" s="193" t="n">
        <v>50</v>
      </c>
      <c r="B39" s="194" t="s">
        <v>270</v>
      </c>
      <c r="C39" s="195" t="s">
        <v>271</v>
      </c>
      <c r="D39" s="195" t="n">
        <v>1</v>
      </c>
      <c r="E39" s="195" t="s">
        <v>272</v>
      </c>
      <c r="F39" s="195"/>
      <c r="G39" s="204"/>
      <c r="H39" s="195" t="s">
        <v>273</v>
      </c>
      <c r="I39" s="195" t="s">
        <v>141</v>
      </c>
      <c r="J39" s="205" t="n">
        <v>1</v>
      </c>
      <c r="K39" s="195" t="s">
        <v>274</v>
      </c>
      <c r="L39" s="195" t="s">
        <v>275</v>
      </c>
      <c r="M39" s="195" t="s">
        <v>276</v>
      </c>
      <c r="N39" s="195" t="s">
        <v>277</v>
      </c>
    </row>
    <row r="40" s="198" customFormat="true" ht="32.25" hidden="false" customHeight="true" outlineLevel="0" collapsed="false">
      <c r="A40" s="193"/>
      <c r="B40" s="194"/>
      <c r="C40" s="195"/>
      <c r="D40" s="195" t="n">
        <v>2</v>
      </c>
      <c r="E40" s="195"/>
      <c r="F40" s="195" t="s">
        <v>278</v>
      </c>
      <c r="G40" s="204"/>
      <c r="H40" s="195" t="n">
        <v>120</v>
      </c>
      <c r="I40" s="195"/>
      <c r="J40" s="205"/>
      <c r="K40" s="195"/>
      <c r="L40" s="195"/>
      <c r="M40" s="195"/>
      <c r="N40" s="195"/>
    </row>
    <row r="41" s="198" customFormat="true" ht="32.25" hidden="false" customHeight="true" outlineLevel="0" collapsed="false">
      <c r="A41" s="193"/>
      <c r="B41" s="194"/>
      <c r="C41" s="195"/>
      <c r="D41" s="195" t="n">
        <v>3</v>
      </c>
      <c r="E41" s="206"/>
      <c r="F41" s="195" t="s">
        <v>279</v>
      </c>
      <c r="G41" s="204"/>
      <c r="H41" s="195" t="n">
        <v>320</v>
      </c>
      <c r="I41" s="195"/>
      <c r="J41" s="195"/>
      <c r="K41" s="195"/>
      <c r="L41" s="195"/>
      <c r="M41" s="195"/>
      <c r="N41" s="195"/>
    </row>
    <row r="42" s="198" customFormat="true" ht="15" hidden="false" customHeight="true" outlineLevel="0" collapsed="false">
      <c r="A42" s="199"/>
      <c r="B42" s="200"/>
      <c r="C42" s="201"/>
      <c r="D42" s="201"/>
      <c r="E42" s="201"/>
      <c r="F42" s="207"/>
      <c r="G42" s="207"/>
      <c r="H42" s="207"/>
      <c r="I42" s="207"/>
      <c r="J42" s="207"/>
      <c r="K42" s="207"/>
      <c r="L42" s="207"/>
      <c r="M42" s="208"/>
      <c r="N42" s="207"/>
    </row>
    <row r="43" s="198" customFormat="true" ht="20.25" hidden="false" customHeight="true" outlineLevel="0" collapsed="false">
      <c r="A43" s="193" t="n">
        <v>60</v>
      </c>
      <c r="B43" s="194" t="s">
        <v>69</v>
      </c>
      <c r="C43" s="195" t="s">
        <v>288</v>
      </c>
      <c r="D43" s="195" t="n">
        <v>1</v>
      </c>
      <c r="E43" s="195" t="s">
        <v>128</v>
      </c>
      <c r="F43" s="195"/>
      <c r="G43" s="195"/>
      <c r="H43" s="195" t="s">
        <v>240</v>
      </c>
      <c r="I43" s="195" t="s">
        <v>141</v>
      </c>
      <c r="J43" s="195" t="s">
        <v>241</v>
      </c>
      <c r="K43" s="195" t="s">
        <v>242</v>
      </c>
      <c r="L43" s="195" t="s">
        <v>243</v>
      </c>
      <c r="M43" s="195" t="s">
        <v>226</v>
      </c>
      <c r="N43" s="195" t="s">
        <v>244</v>
      </c>
    </row>
    <row r="44" s="198" customFormat="true" ht="20.25" hidden="false" customHeight="true" outlineLevel="0" collapsed="false">
      <c r="A44" s="193"/>
      <c r="B44" s="194"/>
      <c r="C44" s="195"/>
      <c r="D44" s="195" t="n">
        <v>2</v>
      </c>
      <c r="E44" s="195" t="s">
        <v>245</v>
      </c>
      <c r="F44" s="195"/>
      <c r="G44" s="195"/>
      <c r="H44" s="195" t="s">
        <v>246</v>
      </c>
      <c r="I44" s="195"/>
      <c r="J44" s="195"/>
      <c r="K44" s="195"/>
      <c r="L44" s="195"/>
      <c r="M44" s="195"/>
      <c r="N44" s="195"/>
    </row>
    <row r="45" s="198" customFormat="true" ht="20.25" hidden="false" customHeight="true" outlineLevel="0" collapsed="false">
      <c r="A45" s="193"/>
      <c r="B45" s="194"/>
      <c r="C45" s="195"/>
      <c r="D45" s="195" t="n">
        <v>3</v>
      </c>
      <c r="E45" s="195" t="s">
        <v>247</v>
      </c>
      <c r="F45" s="195"/>
      <c r="G45" s="195"/>
      <c r="H45" s="195" t="s">
        <v>248</v>
      </c>
      <c r="I45" s="195"/>
      <c r="J45" s="195"/>
      <c r="K45" s="195"/>
      <c r="L45" s="195"/>
      <c r="M45" s="195"/>
      <c r="N45" s="195"/>
    </row>
    <row r="46" s="198" customFormat="true" ht="20.25" hidden="false" customHeight="true" outlineLevel="0" collapsed="false">
      <c r="A46" s="193"/>
      <c r="B46" s="194"/>
      <c r="C46" s="195"/>
      <c r="D46" s="195" t="n">
        <v>4</v>
      </c>
      <c r="E46" s="195" t="s">
        <v>289</v>
      </c>
      <c r="F46" s="195"/>
      <c r="G46" s="195"/>
      <c r="H46" s="195" t="s">
        <v>290</v>
      </c>
      <c r="I46" s="195"/>
      <c r="J46" s="195"/>
      <c r="K46" s="195"/>
      <c r="L46" s="195"/>
      <c r="M46" s="195"/>
      <c r="N46" s="195"/>
    </row>
    <row r="47" s="198" customFormat="true" ht="20.25" hidden="false" customHeight="true" outlineLevel="0" collapsed="false">
      <c r="A47" s="193"/>
      <c r="B47" s="194"/>
      <c r="C47" s="195"/>
      <c r="D47" s="195" t="n">
        <v>5</v>
      </c>
      <c r="E47" s="195" t="s">
        <v>291</v>
      </c>
      <c r="F47" s="195"/>
      <c r="G47" s="195"/>
      <c r="H47" s="195" t="s">
        <v>292</v>
      </c>
      <c r="I47" s="195"/>
      <c r="J47" s="195"/>
      <c r="K47" s="195"/>
      <c r="L47" s="195"/>
      <c r="M47" s="195"/>
      <c r="N47" s="195"/>
    </row>
    <row r="48" s="198" customFormat="true" ht="20.25" hidden="false" customHeight="true" outlineLevel="0" collapsed="false">
      <c r="A48" s="193"/>
      <c r="B48" s="194"/>
      <c r="C48" s="195"/>
      <c r="D48" s="195" t="n">
        <v>6</v>
      </c>
      <c r="E48" s="195" t="s">
        <v>293</v>
      </c>
      <c r="F48" s="195"/>
      <c r="G48" s="195"/>
      <c r="H48" s="195" t="s">
        <v>294</v>
      </c>
      <c r="I48" s="195"/>
      <c r="J48" s="195"/>
      <c r="K48" s="195"/>
      <c r="L48" s="195"/>
      <c r="M48" s="195"/>
      <c r="N48" s="195"/>
    </row>
    <row r="49" s="198" customFormat="true" ht="33.75" hidden="false" customHeight="true" outlineLevel="0" collapsed="false">
      <c r="A49" s="193"/>
      <c r="B49" s="194"/>
      <c r="C49" s="195"/>
      <c r="D49" s="195" t="n">
        <v>7</v>
      </c>
      <c r="E49" s="195" t="s">
        <v>295</v>
      </c>
      <c r="F49" s="195"/>
      <c r="G49" s="195"/>
      <c r="H49" s="195" t="s">
        <v>296</v>
      </c>
      <c r="I49" s="195" t="s">
        <v>284</v>
      </c>
      <c r="J49" s="195"/>
      <c r="K49" s="195"/>
      <c r="L49" s="195"/>
      <c r="M49" s="195"/>
      <c r="N49" s="195"/>
    </row>
    <row r="50" s="198" customFormat="true" ht="33.75" hidden="false" customHeight="true" outlineLevel="0" collapsed="false">
      <c r="A50" s="193"/>
      <c r="B50" s="194"/>
      <c r="C50" s="195"/>
      <c r="D50" s="195" t="n">
        <v>8</v>
      </c>
      <c r="E50" s="195" t="s">
        <v>297</v>
      </c>
      <c r="F50" s="195"/>
      <c r="G50" s="195"/>
      <c r="H50" s="195" t="s">
        <v>298</v>
      </c>
      <c r="I50" s="195" t="s">
        <v>254</v>
      </c>
      <c r="J50" s="195"/>
      <c r="K50" s="195"/>
      <c r="L50" s="195"/>
      <c r="M50" s="195"/>
      <c r="N50" s="195"/>
    </row>
    <row r="51" s="198" customFormat="true" ht="33.75" hidden="false" customHeight="true" outlineLevel="0" collapsed="false">
      <c r="A51" s="193"/>
      <c r="B51" s="194"/>
      <c r="C51" s="195"/>
      <c r="D51" s="195" t="n">
        <v>9</v>
      </c>
      <c r="E51" s="195" t="s">
        <v>252</v>
      </c>
      <c r="F51" s="195"/>
      <c r="G51" s="195"/>
      <c r="H51" s="195" t="s">
        <v>253</v>
      </c>
      <c r="I51" s="195"/>
      <c r="J51" s="195"/>
      <c r="K51" s="195"/>
      <c r="L51" s="195"/>
      <c r="M51" s="195"/>
      <c r="N51" s="195"/>
    </row>
    <row r="52" s="198" customFormat="true" ht="35.25" hidden="false" customHeight="true" outlineLevel="0" collapsed="false">
      <c r="A52" s="193"/>
      <c r="B52" s="194"/>
      <c r="C52" s="195"/>
      <c r="D52" s="195" t="n">
        <v>10</v>
      </c>
      <c r="E52" s="195"/>
      <c r="F52" s="202" t="s">
        <v>255</v>
      </c>
      <c r="G52" s="202"/>
      <c r="H52" s="202" t="s">
        <v>256</v>
      </c>
      <c r="I52" s="202" t="s">
        <v>257</v>
      </c>
      <c r="J52" s="202" t="s">
        <v>258</v>
      </c>
      <c r="K52" s="202" t="s">
        <v>259</v>
      </c>
      <c r="L52" s="202" t="s">
        <v>260</v>
      </c>
      <c r="M52" s="202" t="s">
        <v>261</v>
      </c>
      <c r="N52" s="203" t="s">
        <v>262</v>
      </c>
    </row>
    <row r="53" s="198" customFormat="true" ht="40.5" hidden="false" customHeight="false" outlineLevel="0" collapsed="false">
      <c r="A53" s="193"/>
      <c r="B53" s="194"/>
      <c r="C53" s="195"/>
      <c r="D53" s="195" t="n">
        <v>11</v>
      </c>
      <c r="E53" s="195"/>
      <c r="F53" s="202" t="s">
        <v>263</v>
      </c>
      <c r="G53" s="202"/>
      <c r="H53" s="202" t="s">
        <v>287</v>
      </c>
      <c r="I53" s="202" t="s">
        <v>265</v>
      </c>
      <c r="J53" s="202" t="s">
        <v>258</v>
      </c>
      <c r="K53" s="202" t="s">
        <v>266</v>
      </c>
      <c r="L53" s="202" t="s">
        <v>267</v>
      </c>
      <c r="M53" s="202" t="s">
        <v>268</v>
      </c>
      <c r="N53" s="203" t="s">
        <v>269</v>
      </c>
    </row>
    <row r="54" s="198" customFormat="true" ht="15" hidden="false" customHeight="tru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99"/>
      <c r="N54" s="199"/>
    </row>
    <row r="55" s="198" customFormat="true" ht="32.25" hidden="false" customHeight="true" outlineLevel="0" collapsed="false">
      <c r="A55" s="193" t="n">
        <v>70</v>
      </c>
      <c r="B55" s="194" t="s">
        <v>270</v>
      </c>
      <c r="C55" s="195" t="s">
        <v>271</v>
      </c>
      <c r="D55" s="195" t="n">
        <v>1</v>
      </c>
      <c r="E55" s="195" t="s">
        <v>272</v>
      </c>
      <c r="F55" s="195"/>
      <c r="G55" s="204"/>
      <c r="H55" s="195" t="s">
        <v>273</v>
      </c>
      <c r="I55" s="195" t="s">
        <v>141</v>
      </c>
      <c r="J55" s="205" t="n">
        <v>1</v>
      </c>
      <c r="K55" s="195" t="s">
        <v>274</v>
      </c>
      <c r="L55" s="195" t="s">
        <v>275</v>
      </c>
      <c r="M55" s="195" t="s">
        <v>276</v>
      </c>
      <c r="N55" s="195" t="s">
        <v>277</v>
      </c>
    </row>
    <row r="56" s="198" customFormat="true" ht="32.25" hidden="false" customHeight="true" outlineLevel="0" collapsed="false">
      <c r="A56" s="193"/>
      <c r="B56" s="194"/>
      <c r="C56" s="195"/>
      <c r="D56" s="195" t="n">
        <v>2</v>
      </c>
      <c r="E56" s="195"/>
      <c r="F56" s="195" t="s">
        <v>278</v>
      </c>
      <c r="G56" s="204"/>
      <c r="H56" s="195" t="n">
        <v>120</v>
      </c>
      <c r="I56" s="195"/>
      <c r="J56" s="205"/>
      <c r="K56" s="195"/>
      <c r="L56" s="195"/>
      <c r="M56" s="195"/>
      <c r="N56" s="195"/>
    </row>
    <row r="57" s="198" customFormat="true" ht="32.25" hidden="false" customHeight="true" outlineLevel="0" collapsed="false">
      <c r="A57" s="193"/>
      <c r="B57" s="194"/>
      <c r="C57" s="195"/>
      <c r="D57" s="195" t="n">
        <v>3</v>
      </c>
      <c r="E57" s="206"/>
      <c r="F57" s="195" t="s">
        <v>279</v>
      </c>
      <c r="G57" s="204"/>
      <c r="H57" s="195" t="n">
        <v>320</v>
      </c>
      <c r="I57" s="195"/>
      <c r="J57" s="195"/>
      <c r="K57" s="195"/>
      <c r="L57" s="195"/>
      <c r="M57" s="195"/>
      <c r="N57" s="195"/>
    </row>
    <row r="58" s="198" customFormat="true" ht="15" hidden="false" customHeight="tru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</row>
    <row r="59" s="198" customFormat="true" ht="27" hidden="false" customHeight="true" outlineLevel="0" collapsed="false">
      <c r="A59" s="193" t="n">
        <v>80</v>
      </c>
      <c r="B59" s="194" t="s">
        <v>71</v>
      </c>
      <c r="C59" s="195" t="s">
        <v>299</v>
      </c>
      <c r="D59" s="195" t="n">
        <v>1</v>
      </c>
      <c r="E59" s="195" t="s">
        <v>128</v>
      </c>
      <c r="F59" s="195"/>
      <c r="G59" s="195"/>
      <c r="H59" s="195" t="s">
        <v>240</v>
      </c>
      <c r="I59" s="195" t="s">
        <v>141</v>
      </c>
      <c r="J59" s="195" t="s">
        <v>241</v>
      </c>
      <c r="K59" s="195" t="s">
        <v>242</v>
      </c>
      <c r="L59" s="195" t="s">
        <v>243</v>
      </c>
      <c r="M59" s="195" t="s">
        <v>226</v>
      </c>
      <c r="N59" s="195" t="s">
        <v>244</v>
      </c>
    </row>
    <row r="60" s="198" customFormat="true" ht="30" hidden="false" customHeight="true" outlineLevel="0" collapsed="false">
      <c r="A60" s="193"/>
      <c r="B60" s="194"/>
      <c r="C60" s="195"/>
      <c r="D60" s="195" t="n">
        <v>2</v>
      </c>
      <c r="E60" s="195" t="s">
        <v>245</v>
      </c>
      <c r="F60" s="195"/>
      <c r="G60" s="195"/>
      <c r="H60" s="195" t="s">
        <v>246</v>
      </c>
      <c r="I60" s="195"/>
      <c r="J60" s="195"/>
      <c r="K60" s="195"/>
      <c r="L60" s="195"/>
      <c r="M60" s="195"/>
      <c r="N60" s="195"/>
    </row>
    <row r="61" s="198" customFormat="true" ht="33.75" hidden="false" customHeight="true" outlineLevel="0" collapsed="false">
      <c r="A61" s="193"/>
      <c r="B61" s="194"/>
      <c r="C61" s="195"/>
      <c r="D61" s="195" t="n">
        <v>3</v>
      </c>
      <c r="E61" s="195" t="s">
        <v>247</v>
      </c>
      <c r="F61" s="195"/>
      <c r="G61" s="195"/>
      <c r="H61" s="195" t="s">
        <v>248</v>
      </c>
      <c r="I61" s="195"/>
      <c r="J61" s="195"/>
      <c r="K61" s="195"/>
      <c r="L61" s="195"/>
      <c r="M61" s="195"/>
      <c r="N61" s="195"/>
    </row>
    <row r="62" s="198" customFormat="true" ht="33.75" hidden="false" customHeight="true" outlineLevel="0" collapsed="false">
      <c r="A62" s="193"/>
      <c r="B62" s="194"/>
      <c r="C62" s="195"/>
      <c r="D62" s="195" t="n">
        <v>4</v>
      </c>
      <c r="E62" s="195" t="s">
        <v>289</v>
      </c>
      <c r="F62" s="195"/>
      <c r="G62" s="195"/>
      <c r="H62" s="195" t="s">
        <v>290</v>
      </c>
      <c r="I62" s="195"/>
      <c r="J62" s="195"/>
      <c r="K62" s="195"/>
      <c r="L62" s="195"/>
      <c r="M62" s="195"/>
      <c r="N62" s="195"/>
    </row>
    <row r="63" s="198" customFormat="true" ht="33.75" hidden="false" customHeight="true" outlineLevel="0" collapsed="false">
      <c r="A63" s="193"/>
      <c r="B63" s="194"/>
      <c r="C63" s="195"/>
      <c r="D63" s="195" t="n">
        <v>5</v>
      </c>
      <c r="E63" s="195" t="s">
        <v>291</v>
      </c>
      <c r="F63" s="195"/>
      <c r="G63" s="195"/>
      <c r="H63" s="195" t="s">
        <v>292</v>
      </c>
      <c r="I63" s="195"/>
      <c r="J63" s="195"/>
      <c r="K63" s="195"/>
      <c r="L63" s="195"/>
      <c r="M63" s="195"/>
      <c r="N63" s="195"/>
    </row>
    <row r="64" s="198" customFormat="true" ht="33.75" hidden="false" customHeight="true" outlineLevel="0" collapsed="false">
      <c r="A64" s="193"/>
      <c r="B64" s="194"/>
      <c r="C64" s="195"/>
      <c r="D64" s="195" t="n">
        <v>6</v>
      </c>
      <c r="E64" s="195" t="s">
        <v>293</v>
      </c>
      <c r="F64" s="195"/>
      <c r="G64" s="195"/>
      <c r="H64" s="195" t="s">
        <v>294</v>
      </c>
      <c r="I64" s="195"/>
      <c r="J64" s="195"/>
      <c r="K64" s="195"/>
      <c r="L64" s="195"/>
      <c r="M64" s="195"/>
      <c r="N64" s="195"/>
    </row>
    <row r="65" s="198" customFormat="true" ht="33.75" hidden="false" customHeight="true" outlineLevel="0" collapsed="false">
      <c r="A65" s="193"/>
      <c r="B65" s="194"/>
      <c r="C65" s="195"/>
      <c r="D65" s="195" t="n">
        <v>7</v>
      </c>
      <c r="E65" s="195" t="s">
        <v>295</v>
      </c>
      <c r="F65" s="195"/>
      <c r="G65" s="195"/>
      <c r="H65" s="195" t="s">
        <v>300</v>
      </c>
      <c r="I65" s="195" t="s">
        <v>284</v>
      </c>
      <c r="J65" s="195"/>
      <c r="K65" s="195"/>
      <c r="L65" s="195"/>
      <c r="M65" s="195"/>
      <c r="N65" s="195"/>
    </row>
    <row r="66" s="198" customFormat="true" ht="33.75" hidden="false" customHeight="true" outlineLevel="0" collapsed="false">
      <c r="A66" s="193"/>
      <c r="B66" s="194"/>
      <c r="C66" s="195"/>
      <c r="D66" s="195" t="n">
        <v>8</v>
      </c>
      <c r="E66" s="195" t="s">
        <v>301</v>
      </c>
      <c r="F66" s="195"/>
      <c r="G66" s="195"/>
      <c r="H66" s="195" t="s">
        <v>302</v>
      </c>
      <c r="I66" s="195" t="s">
        <v>284</v>
      </c>
      <c r="J66" s="195"/>
      <c r="K66" s="195"/>
      <c r="L66" s="195"/>
      <c r="M66" s="195"/>
      <c r="N66" s="195"/>
    </row>
    <row r="67" s="198" customFormat="true" ht="33.75" hidden="false" customHeight="true" outlineLevel="0" collapsed="false">
      <c r="A67" s="193"/>
      <c r="B67" s="194"/>
      <c r="C67" s="195"/>
      <c r="D67" s="195" t="n">
        <v>9</v>
      </c>
      <c r="E67" s="195" t="s">
        <v>303</v>
      </c>
      <c r="F67" s="195"/>
      <c r="G67" s="195"/>
      <c r="H67" s="195" t="s">
        <v>304</v>
      </c>
      <c r="I67" s="195" t="s">
        <v>305</v>
      </c>
      <c r="J67" s="195"/>
      <c r="K67" s="195"/>
      <c r="L67" s="195"/>
      <c r="M67" s="195"/>
      <c r="N67" s="195"/>
    </row>
    <row r="68" s="198" customFormat="true" ht="33.75" hidden="false" customHeight="true" outlineLevel="0" collapsed="false">
      <c r="A68" s="193"/>
      <c r="B68" s="194"/>
      <c r="C68" s="195"/>
      <c r="D68" s="195" t="n">
        <v>10</v>
      </c>
      <c r="E68" s="195" t="s">
        <v>295</v>
      </c>
      <c r="F68" s="195"/>
      <c r="G68" s="195"/>
      <c r="H68" s="195" t="s">
        <v>298</v>
      </c>
      <c r="I68" s="195" t="s">
        <v>254</v>
      </c>
      <c r="J68" s="195"/>
      <c r="K68" s="195"/>
      <c r="L68" s="195"/>
      <c r="M68" s="195"/>
      <c r="N68" s="195"/>
    </row>
    <row r="69" s="198" customFormat="true" ht="33.75" hidden="false" customHeight="true" outlineLevel="0" collapsed="false">
      <c r="A69" s="193"/>
      <c r="B69" s="194"/>
      <c r="C69" s="195"/>
      <c r="D69" s="195" t="n">
        <v>11</v>
      </c>
      <c r="E69" s="195" t="s">
        <v>252</v>
      </c>
      <c r="F69" s="195"/>
      <c r="G69" s="195"/>
      <c r="H69" s="195" t="s">
        <v>253</v>
      </c>
      <c r="I69" s="195"/>
      <c r="J69" s="195"/>
      <c r="K69" s="195"/>
      <c r="L69" s="195"/>
      <c r="M69" s="195"/>
      <c r="N69" s="195"/>
    </row>
    <row r="70" s="198" customFormat="true" ht="33.75" hidden="false" customHeight="true" outlineLevel="0" collapsed="false">
      <c r="A70" s="193"/>
      <c r="B70" s="194"/>
      <c r="C70" s="195"/>
      <c r="D70" s="195" t="n">
        <v>12</v>
      </c>
      <c r="E70" s="195" t="s">
        <v>306</v>
      </c>
      <c r="F70" s="210"/>
      <c r="G70" s="195"/>
      <c r="H70" s="195" t="s">
        <v>264</v>
      </c>
      <c r="I70" s="195" t="s">
        <v>284</v>
      </c>
      <c r="J70" s="195"/>
      <c r="K70" s="195"/>
      <c r="L70" s="195"/>
      <c r="M70" s="195"/>
      <c r="N70" s="195"/>
    </row>
    <row r="71" s="198" customFormat="true" ht="33.75" hidden="false" customHeight="true" outlineLevel="0" collapsed="false">
      <c r="A71" s="193"/>
      <c r="B71" s="194"/>
      <c r="C71" s="195"/>
      <c r="D71" s="195" t="n">
        <v>13</v>
      </c>
      <c r="E71" s="209" t="s">
        <v>307</v>
      </c>
      <c r="F71" s="210"/>
      <c r="G71" s="195"/>
      <c r="H71" s="209" t="s">
        <v>286</v>
      </c>
      <c r="I71" s="212" t="s">
        <v>141</v>
      </c>
      <c r="J71" s="195"/>
      <c r="K71" s="195"/>
      <c r="L71" s="195"/>
      <c r="M71" s="195"/>
      <c r="N71" s="195"/>
    </row>
    <row r="72" s="198" customFormat="true" ht="35.25" hidden="false" customHeight="true" outlineLevel="0" collapsed="false">
      <c r="A72" s="193"/>
      <c r="B72" s="194"/>
      <c r="C72" s="195"/>
      <c r="D72" s="195" t="n">
        <v>14</v>
      </c>
      <c r="E72" s="195"/>
      <c r="F72" s="202" t="s">
        <v>255</v>
      </c>
      <c r="G72" s="202"/>
      <c r="H72" s="202" t="s">
        <v>256</v>
      </c>
      <c r="I72" s="202" t="s">
        <v>257</v>
      </c>
      <c r="J72" s="202" t="s">
        <v>258</v>
      </c>
      <c r="K72" s="202" t="s">
        <v>259</v>
      </c>
      <c r="L72" s="202" t="s">
        <v>260</v>
      </c>
      <c r="M72" s="202" t="s">
        <v>261</v>
      </c>
      <c r="N72" s="203" t="s">
        <v>262</v>
      </c>
    </row>
    <row r="73" s="198" customFormat="true" ht="30" hidden="false" customHeight="true" outlineLevel="0" collapsed="false">
      <c r="A73" s="193"/>
      <c r="B73" s="194"/>
      <c r="C73" s="195"/>
      <c r="D73" s="195" t="n">
        <v>15</v>
      </c>
      <c r="E73" s="195"/>
      <c r="F73" s="202" t="s">
        <v>263</v>
      </c>
      <c r="G73" s="202"/>
      <c r="H73" s="202" t="s">
        <v>287</v>
      </c>
      <c r="I73" s="202" t="s">
        <v>265</v>
      </c>
      <c r="J73" s="202" t="s">
        <v>258</v>
      </c>
      <c r="K73" s="202" t="s">
        <v>266</v>
      </c>
      <c r="L73" s="202" t="s">
        <v>267</v>
      </c>
      <c r="M73" s="202" t="s">
        <v>268</v>
      </c>
      <c r="N73" s="203" t="s">
        <v>269</v>
      </c>
    </row>
    <row r="74" s="198" customFormat="true" ht="1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  <c r="N74" s="199"/>
    </row>
    <row r="75" s="198" customFormat="true" ht="32.25" hidden="false" customHeight="true" outlineLevel="0" collapsed="false">
      <c r="A75" s="193" t="n">
        <v>90</v>
      </c>
      <c r="B75" s="194" t="s">
        <v>270</v>
      </c>
      <c r="C75" s="195" t="s">
        <v>271</v>
      </c>
      <c r="D75" s="195" t="n">
        <v>1</v>
      </c>
      <c r="E75" s="195" t="s">
        <v>272</v>
      </c>
      <c r="F75" s="195"/>
      <c r="G75" s="204"/>
      <c r="H75" s="195" t="s">
        <v>273</v>
      </c>
      <c r="I75" s="195" t="s">
        <v>141</v>
      </c>
      <c r="J75" s="205" t="n">
        <v>1</v>
      </c>
      <c r="K75" s="195" t="s">
        <v>274</v>
      </c>
      <c r="L75" s="195" t="s">
        <v>275</v>
      </c>
      <c r="M75" s="195" t="s">
        <v>276</v>
      </c>
      <c r="N75" s="195" t="s">
        <v>277</v>
      </c>
    </row>
    <row r="76" s="198" customFormat="true" ht="32.25" hidden="false" customHeight="true" outlineLevel="0" collapsed="false">
      <c r="A76" s="193"/>
      <c r="B76" s="194"/>
      <c r="C76" s="195"/>
      <c r="D76" s="195" t="n">
        <v>2</v>
      </c>
      <c r="E76" s="195"/>
      <c r="F76" s="195" t="s">
        <v>278</v>
      </c>
      <c r="G76" s="204"/>
      <c r="H76" s="195" t="n">
        <v>120</v>
      </c>
      <c r="I76" s="195"/>
      <c r="J76" s="205"/>
      <c r="K76" s="195"/>
      <c r="L76" s="195"/>
      <c r="M76" s="195"/>
      <c r="N76" s="195"/>
    </row>
    <row r="77" s="198" customFormat="true" ht="32.25" hidden="false" customHeight="true" outlineLevel="0" collapsed="false">
      <c r="A77" s="193"/>
      <c r="B77" s="194"/>
      <c r="C77" s="195"/>
      <c r="D77" s="195" t="n">
        <v>3</v>
      </c>
      <c r="E77" s="206"/>
      <c r="F77" s="195" t="s">
        <v>279</v>
      </c>
      <c r="G77" s="204"/>
      <c r="H77" s="195" t="n">
        <v>320</v>
      </c>
      <c r="I77" s="195"/>
      <c r="J77" s="195"/>
      <c r="K77" s="195"/>
      <c r="L77" s="195"/>
      <c r="M77" s="195"/>
      <c r="N77" s="195"/>
    </row>
    <row r="78" s="198" customFormat="true" ht="15" hidden="false" customHeight="tru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</row>
    <row r="79" s="214" customFormat="true" ht="30" hidden="false" customHeight="true" outlineLevel="0" collapsed="false">
      <c r="A79" s="194" t="n">
        <v>100</v>
      </c>
      <c r="B79" s="194" t="s">
        <v>72</v>
      </c>
      <c r="C79" s="195"/>
      <c r="D79" s="195" t="n">
        <v>1</v>
      </c>
      <c r="E79" s="195" t="s">
        <v>308</v>
      </c>
      <c r="F79" s="213"/>
      <c r="G79" s="213"/>
      <c r="H79" s="195" t="s">
        <v>309</v>
      </c>
      <c r="I79" s="195" t="s">
        <v>141</v>
      </c>
      <c r="J79" s="205" t="n">
        <v>1</v>
      </c>
      <c r="K79" s="195" t="s">
        <v>274</v>
      </c>
      <c r="L79" s="195" t="s">
        <v>310</v>
      </c>
      <c r="M79" s="195" t="s">
        <v>226</v>
      </c>
      <c r="N79" s="195" t="s">
        <v>311</v>
      </c>
    </row>
    <row r="80" s="214" customFormat="true" ht="30" hidden="false" customHeight="true" outlineLevel="0" collapsed="false">
      <c r="A80" s="194"/>
      <c r="B80" s="194"/>
      <c r="C80" s="195"/>
      <c r="D80" s="195" t="n">
        <v>2</v>
      </c>
      <c r="E80" s="195" t="s">
        <v>289</v>
      </c>
      <c r="F80" s="213"/>
      <c r="G80" s="195"/>
      <c r="H80" s="195" t="s">
        <v>290</v>
      </c>
      <c r="I80" s="195"/>
      <c r="J80" s="195"/>
      <c r="K80" s="195"/>
      <c r="L80" s="195"/>
      <c r="M80" s="195"/>
      <c r="N80" s="195"/>
    </row>
    <row r="81" s="214" customFormat="true" ht="30" hidden="false" customHeight="true" outlineLevel="0" collapsed="false">
      <c r="A81" s="194"/>
      <c r="B81" s="194"/>
      <c r="C81" s="195"/>
      <c r="D81" s="195" t="n">
        <v>3</v>
      </c>
      <c r="E81" s="195" t="s">
        <v>291</v>
      </c>
      <c r="F81" s="213"/>
      <c r="G81" s="195"/>
      <c r="H81" s="195" t="s">
        <v>292</v>
      </c>
      <c r="I81" s="195"/>
      <c r="J81" s="195"/>
      <c r="K81" s="195"/>
      <c r="L81" s="195"/>
      <c r="M81" s="195"/>
      <c r="N81" s="195"/>
    </row>
    <row r="82" s="214" customFormat="true" ht="30" hidden="false" customHeight="true" outlineLevel="0" collapsed="false">
      <c r="A82" s="194"/>
      <c r="B82" s="194"/>
      <c r="C82" s="195"/>
      <c r="D82" s="195" t="n">
        <v>4</v>
      </c>
      <c r="E82" s="195" t="s">
        <v>230</v>
      </c>
      <c r="F82" s="213"/>
      <c r="G82" s="213"/>
      <c r="H82" s="195" t="s">
        <v>231</v>
      </c>
      <c r="I82" s="195" t="s">
        <v>232</v>
      </c>
      <c r="J82" s="205" t="s">
        <v>312</v>
      </c>
      <c r="K82" s="195"/>
      <c r="L82" s="195"/>
      <c r="M82" s="195"/>
      <c r="N82" s="195"/>
    </row>
    <row r="83" s="214" customFormat="true" ht="30" hidden="false" customHeight="true" outlineLevel="0" collapsed="false">
      <c r="A83" s="194"/>
      <c r="B83" s="194"/>
      <c r="C83" s="195"/>
      <c r="D83" s="195" t="n">
        <v>5</v>
      </c>
      <c r="E83" s="195" t="s">
        <v>249</v>
      </c>
      <c r="F83" s="213"/>
      <c r="G83" s="213"/>
      <c r="H83" s="195" t="s">
        <v>250</v>
      </c>
      <c r="I83" s="195" t="s">
        <v>251</v>
      </c>
      <c r="J83" s="205"/>
      <c r="K83" s="195"/>
      <c r="L83" s="195"/>
      <c r="M83" s="195"/>
      <c r="N83" s="195"/>
    </row>
    <row r="84" s="214" customFormat="true" ht="30" hidden="false" customHeight="true" outlineLevel="0" collapsed="false">
      <c r="A84" s="194"/>
      <c r="B84" s="194"/>
      <c r="C84" s="195"/>
      <c r="D84" s="195" t="n">
        <v>6</v>
      </c>
      <c r="E84" s="195" t="s">
        <v>313</v>
      </c>
      <c r="F84" s="213"/>
      <c r="G84" s="213"/>
      <c r="H84" s="195" t="s">
        <v>314</v>
      </c>
      <c r="I84" s="195" t="s">
        <v>315</v>
      </c>
      <c r="J84" s="205"/>
      <c r="K84" s="195"/>
      <c r="L84" s="195"/>
      <c r="M84" s="195"/>
      <c r="N84" s="195"/>
    </row>
    <row r="85" s="214" customFormat="true" ht="30" hidden="false" customHeight="true" outlineLevel="0" collapsed="false">
      <c r="A85" s="194"/>
      <c r="B85" s="194"/>
      <c r="C85" s="195"/>
      <c r="D85" s="195" t="n">
        <v>7</v>
      </c>
      <c r="E85" s="195" t="s">
        <v>316</v>
      </c>
      <c r="F85" s="213"/>
      <c r="G85" s="213"/>
      <c r="H85" s="195" t="s">
        <v>317</v>
      </c>
      <c r="I85" s="195" t="s">
        <v>315</v>
      </c>
      <c r="J85" s="205"/>
      <c r="K85" s="195"/>
      <c r="L85" s="195"/>
      <c r="M85" s="195"/>
      <c r="N85" s="195"/>
    </row>
    <row r="86" s="214" customFormat="true" ht="30" hidden="false" customHeight="true" outlineLevel="0" collapsed="false">
      <c r="A86" s="194"/>
      <c r="B86" s="194"/>
      <c r="C86" s="195"/>
      <c r="D86" s="195" t="n">
        <v>8</v>
      </c>
      <c r="E86" s="195" t="s">
        <v>303</v>
      </c>
      <c r="F86" s="213"/>
      <c r="G86" s="195"/>
      <c r="H86" s="195" t="s">
        <v>304</v>
      </c>
      <c r="I86" s="195" t="s">
        <v>318</v>
      </c>
      <c r="J86" s="205"/>
      <c r="K86" s="195"/>
      <c r="L86" s="195"/>
      <c r="M86" s="195"/>
      <c r="N86" s="195"/>
    </row>
    <row r="87" s="214" customFormat="true" ht="30" hidden="false" customHeight="true" outlineLevel="0" collapsed="false">
      <c r="A87" s="194"/>
      <c r="B87" s="194"/>
      <c r="C87" s="195"/>
      <c r="D87" s="195" t="n">
        <v>9</v>
      </c>
      <c r="E87" s="195" t="s">
        <v>295</v>
      </c>
      <c r="F87" s="213"/>
      <c r="G87" s="195"/>
      <c r="H87" s="195" t="s">
        <v>298</v>
      </c>
      <c r="I87" s="195" t="s">
        <v>254</v>
      </c>
      <c r="J87" s="205"/>
      <c r="K87" s="195"/>
      <c r="L87" s="195"/>
      <c r="M87" s="195"/>
      <c r="N87" s="195"/>
    </row>
    <row r="88" s="214" customFormat="true" ht="30" hidden="false" customHeight="true" outlineLevel="0" collapsed="false">
      <c r="A88" s="194"/>
      <c r="B88" s="194"/>
      <c r="C88" s="195"/>
      <c r="D88" s="195" t="n">
        <v>10</v>
      </c>
      <c r="E88" s="195" t="s">
        <v>252</v>
      </c>
      <c r="F88" s="213"/>
      <c r="G88" s="195"/>
      <c r="H88" s="195" t="s">
        <v>253</v>
      </c>
      <c r="I88" s="195"/>
      <c r="J88" s="205"/>
      <c r="K88" s="195"/>
      <c r="L88" s="195"/>
      <c r="M88" s="195"/>
      <c r="N88" s="195"/>
    </row>
    <row r="89" s="215" customFormat="true" ht="15" hidden="fals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</row>
    <row r="90" s="220" customFormat="true" ht="30" hidden="false" customHeight="true" outlineLevel="0" collapsed="false">
      <c r="A90" s="216" t="n">
        <v>110</v>
      </c>
      <c r="B90" s="217" t="s">
        <v>319</v>
      </c>
      <c r="C90" s="218" t="s">
        <v>320</v>
      </c>
      <c r="D90" s="195"/>
      <c r="E90" s="197" t="s">
        <v>321</v>
      </c>
      <c r="F90" s="197"/>
      <c r="G90" s="197"/>
      <c r="H90" s="197" t="s">
        <v>322</v>
      </c>
      <c r="I90" s="218" t="s">
        <v>323</v>
      </c>
      <c r="J90" s="218" t="s">
        <v>320</v>
      </c>
      <c r="K90" s="219" t="n">
        <v>1</v>
      </c>
      <c r="L90" s="218" t="s">
        <v>320</v>
      </c>
      <c r="M90" s="197" t="s">
        <v>324</v>
      </c>
      <c r="N90" s="218" t="s">
        <v>325</v>
      </c>
    </row>
    <row r="91" s="220" customFormat="true" ht="30" hidden="false" customHeight="true" outlineLevel="0" collapsed="false">
      <c r="A91" s="216"/>
      <c r="B91" s="217"/>
      <c r="C91" s="218" t="s">
        <v>326</v>
      </c>
      <c r="D91" s="195"/>
      <c r="E91" s="197" t="s">
        <v>327</v>
      </c>
      <c r="F91" s="197"/>
      <c r="G91" s="197"/>
      <c r="H91" s="197"/>
      <c r="I91" s="218"/>
      <c r="J91" s="218" t="s">
        <v>320</v>
      </c>
      <c r="K91" s="219"/>
      <c r="L91" s="218" t="s">
        <v>320</v>
      </c>
      <c r="M91" s="197"/>
      <c r="N91" s="218" t="s">
        <v>320</v>
      </c>
    </row>
    <row r="92" customFormat="false" ht="14.25" hidden="false" customHeight="true" outlineLevel="0" collapsed="false">
      <c r="A92" s="221" t="s">
        <v>328</v>
      </c>
      <c r="B92" s="221"/>
      <c r="C92" s="221"/>
      <c r="D92" s="221"/>
      <c r="E92" s="221"/>
      <c r="F92" s="221"/>
      <c r="G92" s="221"/>
      <c r="H92" s="221"/>
      <c r="I92" s="222" t="s">
        <v>329</v>
      </c>
      <c r="J92" s="222"/>
      <c r="K92" s="222"/>
      <c r="L92" s="222"/>
      <c r="M92" s="222"/>
      <c r="N92" s="222"/>
    </row>
    <row r="93" customFormat="false" ht="29.25" hidden="false" customHeight="true" outlineLevel="0" collapsed="false">
      <c r="A93" s="221"/>
      <c r="B93" s="221"/>
      <c r="C93" s="221"/>
      <c r="D93" s="221"/>
      <c r="E93" s="221"/>
      <c r="F93" s="221"/>
      <c r="G93" s="221"/>
      <c r="H93" s="221"/>
      <c r="I93" s="223"/>
      <c r="J93" s="222"/>
      <c r="K93" s="224"/>
      <c r="L93" s="224"/>
      <c r="M93" s="224"/>
      <c r="N93" s="222"/>
    </row>
    <row r="94" customFormat="false" ht="27.75" hidden="false" customHeight="true" outlineLevel="0" collapsed="false">
      <c r="A94" s="221"/>
      <c r="B94" s="221"/>
      <c r="C94" s="221"/>
      <c r="D94" s="221"/>
      <c r="E94" s="221"/>
      <c r="F94" s="221"/>
      <c r="G94" s="221"/>
      <c r="H94" s="221"/>
      <c r="I94" s="223" t="s">
        <v>195</v>
      </c>
      <c r="J94" s="225" t="s">
        <v>194</v>
      </c>
      <c r="K94" s="224" t="s">
        <v>330</v>
      </c>
      <c r="L94" s="224"/>
      <c r="M94" s="224" t="s">
        <v>331</v>
      </c>
      <c r="N94" s="224" t="s">
        <v>332</v>
      </c>
    </row>
    <row r="95" customFormat="false" ht="27.75" hidden="false" customHeight="true" outlineLevel="0" collapsed="false">
      <c r="A95" s="221"/>
      <c r="B95" s="221"/>
      <c r="C95" s="221"/>
      <c r="D95" s="221"/>
      <c r="E95" s="221"/>
      <c r="F95" s="221"/>
      <c r="G95" s="221"/>
      <c r="H95" s="221"/>
      <c r="I95" s="223" t="s">
        <v>333</v>
      </c>
      <c r="J95" s="225" t="s">
        <v>334</v>
      </c>
      <c r="K95" s="224" t="s">
        <v>335</v>
      </c>
      <c r="L95" s="224"/>
      <c r="M95" s="224" t="s">
        <v>331</v>
      </c>
      <c r="N95" s="224" t="s">
        <v>332</v>
      </c>
    </row>
    <row r="96" customFormat="false" ht="27.75" hidden="false" customHeight="true" outlineLevel="0" collapsed="false">
      <c r="A96" s="221"/>
      <c r="B96" s="221"/>
      <c r="C96" s="221"/>
      <c r="D96" s="221"/>
      <c r="E96" s="221"/>
      <c r="F96" s="221"/>
      <c r="G96" s="221"/>
      <c r="H96" s="221"/>
      <c r="I96" s="223" t="s">
        <v>336</v>
      </c>
      <c r="J96" s="225" t="s">
        <v>337</v>
      </c>
      <c r="K96" s="224" t="s">
        <v>338</v>
      </c>
      <c r="L96" s="224"/>
      <c r="M96" s="224" t="s">
        <v>331</v>
      </c>
      <c r="N96" s="224" t="s">
        <v>332</v>
      </c>
    </row>
    <row r="97" customFormat="false" ht="27.75" hidden="false" customHeight="true" outlineLevel="0" collapsed="false">
      <c r="A97" s="221"/>
      <c r="B97" s="221"/>
      <c r="C97" s="221"/>
      <c r="D97" s="221"/>
      <c r="E97" s="221"/>
      <c r="F97" s="221"/>
      <c r="G97" s="221"/>
      <c r="H97" s="221"/>
      <c r="I97" s="223" t="s">
        <v>339</v>
      </c>
      <c r="J97" s="225" t="s">
        <v>340</v>
      </c>
      <c r="K97" s="224" t="s">
        <v>341</v>
      </c>
      <c r="L97" s="224"/>
      <c r="M97" s="224" t="s">
        <v>331</v>
      </c>
      <c r="N97" s="224" t="s">
        <v>332</v>
      </c>
    </row>
    <row r="98" customFormat="false" ht="27.75" hidden="false" customHeight="true" outlineLevel="0" collapsed="false">
      <c r="A98" s="221"/>
      <c r="B98" s="221"/>
      <c r="C98" s="221"/>
      <c r="D98" s="221"/>
      <c r="E98" s="221"/>
      <c r="F98" s="221"/>
      <c r="G98" s="221"/>
      <c r="H98" s="221"/>
      <c r="I98" s="224" t="s">
        <v>342</v>
      </c>
      <c r="J98" s="226" t="s">
        <v>343</v>
      </c>
      <c r="K98" s="224" t="s">
        <v>344</v>
      </c>
      <c r="L98" s="224"/>
      <c r="M98" s="224" t="s">
        <v>331</v>
      </c>
      <c r="N98" s="224" t="s">
        <v>345</v>
      </c>
    </row>
    <row r="99" customFormat="false" ht="27.75" hidden="false" customHeight="true" outlineLevel="0" collapsed="false">
      <c r="A99" s="221"/>
      <c r="B99" s="221"/>
      <c r="C99" s="221"/>
      <c r="D99" s="221"/>
      <c r="E99" s="221"/>
      <c r="F99" s="221"/>
      <c r="G99" s="221"/>
      <c r="H99" s="221"/>
      <c r="I99" s="224" t="s">
        <v>346</v>
      </c>
      <c r="J99" s="226" t="s">
        <v>347</v>
      </c>
      <c r="K99" s="224" t="s">
        <v>348</v>
      </c>
      <c r="L99" s="224"/>
      <c r="M99" s="224" t="s">
        <v>331</v>
      </c>
      <c r="N99" s="224" t="s">
        <v>332</v>
      </c>
    </row>
    <row r="100" customFormat="false" ht="27.75" hidden="false" customHeight="tru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6" t="s">
        <v>52</v>
      </c>
      <c r="J100" s="226" t="s">
        <v>349</v>
      </c>
      <c r="K100" s="224" t="s">
        <v>350</v>
      </c>
      <c r="L100" s="224"/>
      <c r="M100" s="224" t="s">
        <v>331</v>
      </c>
      <c r="N100" s="224" t="s">
        <v>351</v>
      </c>
    </row>
    <row r="101" customFormat="false" ht="24.75" hidden="false" customHeight="tru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7" t="s">
        <v>352</v>
      </c>
      <c r="J101" s="227" t="s">
        <v>353</v>
      </c>
      <c r="K101" s="227" t="s">
        <v>354</v>
      </c>
      <c r="L101" s="227"/>
      <c r="M101" s="227"/>
      <c r="N101" s="227" t="s">
        <v>355</v>
      </c>
    </row>
    <row r="102" customFormat="false" ht="24.75" hidden="false" customHeight="true" outlineLevel="0" collapsed="false">
      <c r="A102" s="228"/>
      <c r="B102" s="228"/>
      <c r="C102" s="229" t="s">
        <v>356</v>
      </c>
      <c r="D102" s="229"/>
      <c r="E102" s="228" t="s">
        <v>357</v>
      </c>
      <c r="F102" s="228" t="s">
        <v>358</v>
      </c>
      <c r="G102" s="228"/>
      <c r="H102" s="230" t="s">
        <v>359</v>
      </c>
      <c r="I102" s="230"/>
      <c r="J102" s="230"/>
      <c r="K102" s="230"/>
      <c r="L102" s="230"/>
      <c r="M102" s="230"/>
      <c r="N102" s="230"/>
    </row>
    <row r="103" s="234" customFormat="true" ht="33" hidden="false" customHeight="true" outlineLevel="0" collapsed="false">
      <c r="A103" s="231" t="s">
        <v>360</v>
      </c>
      <c r="B103" s="231"/>
      <c r="C103" s="231" t="s">
        <v>361</v>
      </c>
      <c r="D103" s="231"/>
      <c r="E103" s="231" t="s">
        <v>362</v>
      </c>
      <c r="F103" s="231" t="s">
        <v>363</v>
      </c>
      <c r="G103" s="231"/>
      <c r="H103" s="232" t="s">
        <v>364</v>
      </c>
      <c r="I103" s="232"/>
      <c r="J103" s="232"/>
      <c r="K103" s="233"/>
      <c r="L103" s="233"/>
      <c r="M103" s="233"/>
      <c r="N103" s="233"/>
    </row>
    <row r="104" customFormat="false" ht="21.75" hidden="false" customHeight="true" outlineLevel="0" collapsed="false">
      <c r="A104" s="228" t="s">
        <v>365</v>
      </c>
      <c r="B104" s="228"/>
      <c r="C104" s="228" t="s">
        <v>366</v>
      </c>
      <c r="D104" s="228"/>
      <c r="E104" s="228" t="s">
        <v>367</v>
      </c>
      <c r="F104" s="228" t="s">
        <v>368</v>
      </c>
      <c r="G104" s="228"/>
      <c r="H104" s="230" t="s">
        <v>369</v>
      </c>
      <c r="I104" s="230"/>
      <c r="J104" s="230"/>
      <c r="K104" s="230" t="s">
        <v>370</v>
      </c>
      <c r="L104" s="230"/>
      <c r="M104" s="230"/>
      <c r="N104" s="230"/>
    </row>
  </sheetData>
  <mergeCells count="177">
    <mergeCell ref="A1:N2"/>
    <mergeCell ref="A3:B3"/>
    <mergeCell ref="C3:D3"/>
    <mergeCell ref="J3:K3"/>
    <mergeCell ref="L3:M3"/>
    <mergeCell ref="A4:B4"/>
    <mergeCell ref="F4:I5"/>
    <mergeCell ref="J4:K4"/>
    <mergeCell ref="L4:M4"/>
    <mergeCell ref="A5:B5"/>
    <mergeCell ref="C5:E5"/>
    <mergeCell ref="J5:N5"/>
    <mergeCell ref="A6:B6"/>
    <mergeCell ref="F6:I6"/>
    <mergeCell ref="J6:N6"/>
    <mergeCell ref="A7:C7"/>
    <mergeCell ref="F7:I7"/>
    <mergeCell ref="J7:N7"/>
    <mergeCell ref="A8:A10"/>
    <mergeCell ref="B8:B10"/>
    <mergeCell ref="C8:C10"/>
    <mergeCell ref="D8:F8"/>
    <mergeCell ref="G8:G10"/>
    <mergeCell ref="H8:L8"/>
    <mergeCell ref="M8:M10"/>
    <mergeCell ref="N8:N10"/>
    <mergeCell ref="D9:D10"/>
    <mergeCell ref="E9:E10"/>
    <mergeCell ref="F9:F10"/>
    <mergeCell ref="H9:H10"/>
    <mergeCell ref="I9:I10"/>
    <mergeCell ref="J9:K9"/>
    <mergeCell ref="L9:L10"/>
    <mergeCell ref="A11:A15"/>
    <mergeCell ref="B11:B15"/>
    <mergeCell ref="C11:C15"/>
    <mergeCell ref="F11:F15"/>
    <mergeCell ref="I11:I12"/>
    <mergeCell ref="J11:J15"/>
    <mergeCell ref="K11:K15"/>
    <mergeCell ref="L11:L15"/>
    <mergeCell ref="M11:M15"/>
    <mergeCell ref="N11:N15"/>
    <mergeCell ref="C16:N16"/>
    <mergeCell ref="A17:A24"/>
    <mergeCell ref="B17:B24"/>
    <mergeCell ref="C17:C24"/>
    <mergeCell ref="F17:F22"/>
    <mergeCell ref="I17:I19"/>
    <mergeCell ref="J17:J21"/>
    <mergeCell ref="K17:K21"/>
    <mergeCell ref="L17:L21"/>
    <mergeCell ref="M17:M21"/>
    <mergeCell ref="N17:N21"/>
    <mergeCell ref="A25:N25"/>
    <mergeCell ref="A26:A28"/>
    <mergeCell ref="B26:B28"/>
    <mergeCell ref="C26:C28"/>
    <mergeCell ref="I26:I28"/>
    <mergeCell ref="J26:J28"/>
    <mergeCell ref="K26:K28"/>
    <mergeCell ref="L26:L28"/>
    <mergeCell ref="M26:M28"/>
    <mergeCell ref="N26:N28"/>
    <mergeCell ref="A30:A37"/>
    <mergeCell ref="B30:B37"/>
    <mergeCell ref="C30:C37"/>
    <mergeCell ref="F30:F34"/>
    <mergeCell ref="I30:I32"/>
    <mergeCell ref="J30:J35"/>
    <mergeCell ref="K30:K35"/>
    <mergeCell ref="L30:L35"/>
    <mergeCell ref="M30:M35"/>
    <mergeCell ref="N30:N35"/>
    <mergeCell ref="A38:N38"/>
    <mergeCell ref="A39:A41"/>
    <mergeCell ref="B39:B41"/>
    <mergeCell ref="C39:C41"/>
    <mergeCell ref="I39:I41"/>
    <mergeCell ref="J39:J41"/>
    <mergeCell ref="K39:K41"/>
    <mergeCell ref="L39:L41"/>
    <mergeCell ref="M39:M41"/>
    <mergeCell ref="N39:N41"/>
    <mergeCell ref="A43:A53"/>
    <mergeCell ref="B43:B53"/>
    <mergeCell ref="C43:C53"/>
    <mergeCell ref="F43:F51"/>
    <mergeCell ref="I43:I48"/>
    <mergeCell ref="J43:J51"/>
    <mergeCell ref="K43:K51"/>
    <mergeCell ref="L43:L51"/>
    <mergeCell ref="M43:M51"/>
    <mergeCell ref="N43:N51"/>
    <mergeCell ref="I50:I51"/>
    <mergeCell ref="A54:N54"/>
    <mergeCell ref="A55:A57"/>
    <mergeCell ref="B55:B57"/>
    <mergeCell ref="C55:C57"/>
    <mergeCell ref="I55:I57"/>
    <mergeCell ref="J55:J57"/>
    <mergeCell ref="K55:K57"/>
    <mergeCell ref="L55:L57"/>
    <mergeCell ref="M55:M57"/>
    <mergeCell ref="N55:N57"/>
    <mergeCell ref="A58:N58"/>
    <mergeCell ref="A59:A73"/>
    <mergeCell ref="B59:B73"/>
    <mergeCell ref="C59:C73"/>
    <mergeCell ref="F59:F69"/>
    <mergeCell ref="I59:I64"/>
    <mergeCell ref="J59:J71"/>
    <mergeCell ref="K59:K71"/>
    <mergeCell ref="L59:L71"/>
    <mergeCell ref="M59:M71"/>
    <mergeCell ref="N59:N71"/>
    <mergeCell ref="I68:I69"/>
    <mergeCell ref="A74:N74"/>
    <mergeCell ref="A75:A77"/>
    <mergeCell ref="B75:B77"/>
    <mergeCell ref="C75:C77"/>
    <mergeCell ref="I75:I77"/>
    <mergeCell ref="J75:J77"/>
    <mergeCell ref="K75:K77"/>
    <mergeCell ref="L75:L77"/>
    <mergeCell ref="M75:M77"/>
    <mergeCell ref="N75:N77"/>
    <mergeCell ref="A78:N78"/>
    <mergeCell ref="A79:A88"/>
    <mergeCell ref="B79:B88"/>
    <mergeCell ref="C79:C88"/>
    <mergeCell ref="F79:F88"/>
    <mergeCell ref="I79:I81"/>
    <mergeCell ref="J79:J81"/>
    <mergeCell ref="K79:K88"/>
    <mergeCell ref="L79:L88"/>
    <mergeCell ref="M79:M88"/>
    <mergeCell ref="N79:N88"/>
    <mergeCell ref="J82:J88"/>
    <mergeCell ref="I87:I88"/>
    <mergeCell ref="A89:N89"/>
    <mergeCell ref="A90:A91"/>
    <mergeCell ref="B90:B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A92:H101"/>
    <mergeCell ref="I92:N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A102:B102"/>
    <mergeCell ref="C102:D102"/>
    <mergeCell ref="F102:G102"/>
    <mergeCell ref="H102:N102"/>
    <mergeCell ref="A103:B103"/>
    <mergeCell ref="C103:D103"/>
    <mergeCell ref="F103:G103"/>
    <mergeCell ref="H103:J103"/>
    <mergeCell ref="K103:N103"/>
    <mergeCell ref="A104:B104"/>
    <mergeCell ref="C104:D104"/>
    <mergeCell ref="F104:G104"/>
    <mergeCell ref="H104:J104"/>
    <mergeCell ref="K104:N104"/>
  </mergeCells>
  <printOptions headings="false" gridLines="false" gridLinesSet="true" horizontalCentered="true" verticalCentered="true"/>
  <pageMargins left="0.236111111111111" right="0.236111111111111" top="0.39375" bottom="0.39375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. No: Q 7363 - F 03 / Rev. 00 / 01.06.2014</oddFooter>
  </headerFooter>
  <rowBreaks count="4" manualBreakCount="4">
    <brk id="41" man="true" max="16383" min="0"/>
    <brk id="57" man="true" max="16383" min="0"/>
    <brk id="77" man="true" max="16383" min="0"/>
    <brk id="10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2" zoomScalePageLayoutView="8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9.85"/>
    <col collapsed="false" customWidth="true" hidden="false" outlineLevel="0" max="12" min="3" style="235" width="7.7"/>
    <col collapsed="false" customWidth="true" hidden="false" outlineLevel="0" max="14" min="13" style="235" width="11.28"/>
    <col collapsed="false" customWidth="true" hidden="false" outlineLevel="0" max="15" min="15" style="235" width="13.99"/>
    <col collapsed="false" customWidth="true" hidden="false" outlineLevel="0" max="16" min="16" style="235" width="11.13"/>
    <col collapsed="false" customWidth="true" hidden="false" outlineLevel="0" max="17" min="17" style="235" width="13.85"/>
    <col collapsed="false" customWidth="true" hidden="false" outlineLevel="0" max="18" min="18" style="235" width="7.7"/>
    <col collapsed="false" customWidth="true" hidden="false" outlineLevel="0" max="19" min="19" style="235" width="9.28"/>
    <col collapsed="false" customWidth="true" hidden="false" outlineLevel="0" max="20" min="20" style="235" width="10.56"/>
    <col collapsed="false" customWidth="true" hidden="false" outlineLevel="0" max="21" min="21" style="235" width="9.7"/>
    <col collapsed="false" customWidth="true" hidden="false" outlineLevel="0" max="22" min="22" style="235" width="9.28"/>
    <col collapsed="false" customWidth="true" hidden="false" outlineLevel="0" max="23" min="23" style="235" width="8.28"/>
    <col collapsed="false" customWidth="true" hidden="false" outlineLevel="0" max="24" min="24" style="235" width="9.99"/>
    <col collapsed="false" customWidth="true" hidden="false" outlineLevel="0" max="25" min="25" style="235" width="11.99"/>
    <col collapsed="false" customWidth="false" hidden="false" outlineLevel="0" max="257" min="26" style="235" width="9.14"/>
  </cols>
  <sheetData>
    <row r="1" customFormat="false" ht="30" hidden="false" customHeight="true" outlineLevel="0" collapsed="false">
      <c r="A1" s="236"/>
      <c r="B1" s="236"/>
      <c r="C1" s="236"/>
      <c r="D1" s="237" t="s">
        <v>371</v>
      </c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</row>
    <row r="2" customFormat="false" ht="30" hidden="false" customHeight="true" outlineLevel="0" collapsed="false">
      <c r="A2" s="236"/>
      <c r="B2" s="236"/>
      <c r="C2" s="236"/>
      <c r="D2" s="238" t="s">
        <v>372</v>
      </c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  <c r="U2" s="238"/>
      <c r="V2" s="238"/>
      <c r="W2" s="238"/>
      <c r="X2" s="238"/>
      <c r="Y2" s="238"/>
    </row>
    <row r="3" s="243" customFormat="true" ht="15" hidden="false" customHeight="true" outlineLevel="0" collapsed="false">
      <c r="A3" s="239" t="s">
        <v>373</v>
      </c>
      <c r="B3" s="239"/>
      <c r="C3" s="239"/>
      <c r="D3" s="239"/>
      <c r="E3" s="239"/>
      <c r="F3" s="240" t="s">
        <v>374</v>
      </c>
      <c r="G3" s="240"/>
      <c r="H3" s="240"/>
      <c r="I3" s="240"/>
      <c r="J3" s="240" t="s">
        <v>375</v>
      </c>
      <c r="K3" s="240"/>
      <c r="L3" s="240"/>
      <c r="M3" s="240"/>
      <c r="N3" s="240"/>
      <c r="O3" s="240" t="s">
        <v>373</v>
      </c>
      <c r="P3" s="240"/>
      <c r="Q3" s="240"/>
      <c r="R3" s="240" t="s">
        <v>376</v>
      </c>
      <c r="S3" s="240"/>
      <c r="T3" s="240"/>
      <c r="U3" s="240"/>
      <c r="V3" s="241" t="s">
        <v>375</v>
      </c>
      <c r="W3" s="241"/>
      <c r="X3" s="241"/>
      <c r="Y3" s="241"/>
      <c r="Z3" s="242"/>
    </row>
    <row r="4" customFormat="false" ht="15" hidden="false" customHeight="true" outlineLevel="0" collapsed="false">
      <c r="A4" s="244" t="str">
        <f aca="false">'PPAP Tiltle'!D12</f>
        <v>B205014280</v>
      </c>
      <c r="B4" s="244"/>
      <c r="C4" s="244"/>
      <c r="D4" s="244"/>
      <c r="E4" s="244"/>
      <c r="F4" s="245" t="s">
        <v>315</v>
      </c>
      <c r="G4" s="245"/>
      <c r="H4" s="245"/>
      <c r="I4" s="245"/>
      <c r="J4" s="245" t="s">
        <v>377</v>
      </c>
      <c r="K4" s="245"/>
      <c r="L4" s="245"/>
      <c r="M4" s="245"/>
      <c r="N4" s="245"/>
      <c r="O4" s="246" t="str">
        <f aca="false">A4</f>
        <v>B205014280</v>
      </c>
      <c r="P4" s="246"/>
      <c r="Q4" s="246"/>
      <c r="R4" s="247" t="str">
        <f aca="false">IF(F4&lt;&gt;"",F4,"")</f>
        <v>Vernier Caliper</v>
      </c>
      <c r="S4" s="247"/>
      <c r="T4" s="247"/>
      <c r="U4" s="247"/>
      <c r="V4" s="248" t="str">
        <f aca="false">IF(J4&lt;&gt;"",J4,"")</f>
        <v>Ganesh</v>
      </c>
      <c r="W4" s="248"/>
      <c r="X4" s="248"/>
      <c r="Y4" s="248"/>
      <c r="Z4" s="249"/>
    </row>
    <row r="5" s="243" customFormat="true" ht="15" hidden="false" customHeight="false" outlineLevel="0" collapsed="false">
      <c r="A5" s="250" t="s">
        <v>378</v>
      </c>
      <c r="B5" s="250"/>
      <c r="C5" s="250"/>
      <c r="D5" s="250"/>
      <c r="E5" s="250"/>
      <c r="F5" s="251" t="s">
        <v>379</v>
      </c>
      <c r="G5" s="251"/>
      <c r="H5" s="252" t="s">
        <v>380</v>
      </c>
      <c r="I5" s="252"/>
      <c r="J5" s="253" t="s">
        <v>381</v>
      </c>
      <c r="K5" s="253"/>
      <c r="L5" s="253"/>
      <c r="M5" s="253"/>
      <c r="N5" s="253"/>
      <c r="O5" s="253" t="s">
        <v>378</v>
      </c>
      <c r="P5" s="253"/>
      <c r="Q5" s="253"/>
      <c r="R5" s="251" t="s">
        <v>379</v>
      </c>
      <c r="S5" s="251"/>
      <c r="T5" s="252" t="s">
        <v>380</v>
      </c>
      <c r="U5" s="252"/>
      <c r="V5" s="254" t="s">
        <v>381</v>
      </c>
      <c r="W5" s="254"/>
      <c r="X5" s="254"/>
      <c r="Y5" s="254"/>
      <c r="Z5" s="242"/>
    </row>
    <row r="6" customFormat="false" ht="15" hidden="false" customHeight="false" outlineLevel="0" collapsed="false">
      <c r="A6" s="255" t="str">
        <f aca="false">'PPAP Tiltle'!D10</f>
        <v>DISK BRAKE -YAMAHA 220</v>
      </c>
      <c r="B6" s="255"/>
      <c r="C6" s="255"/>
      <c r="D6" s="255"/>
      <c r="E6" s="255"/>
      <c r="F6" s="256"/>
      <c r="G6" s="256"/>
      <c r="H6" s="257" t="s">
        <v>382</v>
      </c>
      <c r="I6" s="257"/>
      <c r="J6" s="245" t="s">
        <v>383</v>
      </c>
      <c r="K6" s="245"/>
      <c r="L6" s="245"/>
      <c r="M6" s="245"/>
      <c r="N6" s="245"/>
      <c r="O6" s="247" t="str">
        <f aca="false">A6</f>
        <v>DISK BRAKE -YAMAHA 220</v>
      </c>
      <c r="P6" s="247"/>
      <c r="Q6" s="247"/>
      <c r="R6" s="258" t="n">
        <f aca="false">F6</f>
        <v>0</v>
      </c>
      <c r="S6" s="258"/>
      <c r="T6" s="259" t="str">
        <f aca="false">H6</f>
        <v>0-300MM</v>
      </c>
      <c r="U6" s="259"/>
      <c r="V6" s="248" t="str">
        <f aca="false">IF(J6&lt;&gt;"",J6,"")</f>
        <v>Vikas</v>
      </c>
      <c r="W6" s="248"/>
      <c r="X6" s="248"/>
      <c r="Y6" s="248"/>
      <c r="Z6" s="249"/>
    </row>
    <row r="7" s="243" customFormat="true" ht="15" hidden="false" customHeight="false" outlineLevel="0" collapsed="false">
      <c r="A7" s="260" t="s">
        <v>384</v>
      </c>
      <c r="B7" s="260"/>
      <c r="C7" s="260"/>
      <c r="D7" s="252" t="s">
        <v>170</v>
      </c>
      <c r="E7" s="252"/>
      <c r="F7" s="251" t="s">
        <v>385</v>
      </c>
      <c r="G7" s="251"/>
      <c r="H7" s="252" t="s">
        <v>386</v>
      </c>
      <c r="I7" s="252"/>
      <c r="J7" s="253" t="s">
        <v>387</v>
      </c>
      <c r="K7" s="253"/>
      <c r="L7" s="253"/>
      <c r="M7" s="253"/>
      <c r="N7" s="253"/>
      <c r="O7" s="261" t="s">
        <v>384</v>
      </c>
      <c r="P7" s="261"/>
      <c r="Q7" s="261"/>
      <c r="R7" s="252" t="s">
        <v>170</v>
      </c>
      <c r="S7" s="252"/>
      <c r="T7" s="251" t="s">
        <v>385</v>
      </c>
      <c r="U7" s="252" t="s">
        <v>386</v>
      </c>
      <c r="V7" s="254" t="s">
        <v>387</v>
      </c>
      <c r="W7" s="254"/>
      <c r="X7" s="254"/>
      <c r="Y7" s="254"/>
      <c r="Z7" s="242"/>
    </row>
    <row r="8" customFormat="false" ht="15" hidden="false" customHeight="false" outlineLevel="0" collapsed="false">
      <c r="A8" s="262" t="s">
        <v>388</v>
      </c>
      <c r="B8" s="262"/>
      <c r="C8" s="262"/>
      <c r="D8" s="263" t="n">
        <v>6.8</v>
      </c>
      <c r="E8" s="264" t="n">
        <v>7.2</v>
      </c>
      <c r="F8" s="256" t="s">
        <v>389</v>
      </c>
      <c r="G8" s="256"/>
      <c r="H8" s="257" t="n">
        <v>0.01</v>
      </c>
      <c r="I8" s="257"/>
      <c r="J8" s="245" t="s">
        <v>390</v>
      </c>
      <c r="K8" s="245"/>
      <c r="L8" s="245"/>
      <c r="M8" s="245"/>
      <c r="N8" s="245"/>
      <c r="O8" s="265" t="s">
        <v>391</v>
      </c>
      <c r="P8" s="265"/>
      <c r="Q8" s="265"/>
      <c r="R8" s="266" t="n">
        <f aca="false">D8</f>
        <v>6.8</v>
      </c>
      <c r="S8" s="267" t="n">
        <f aca="false">E8</f>
        <v>7.2</v>
      </c>
      <c r="T8" s="258" t="str">
        <f aca="false">F8</f>
        <v>Digital</v>
      </c>
      <c r="U8" s="259" t="n">
        <f aca="false">H8</f>
        <v>0.01</v>
      </c>
      <c r="V8" s="248" t="str">
        <f aca="false">IF(J8&lt;&gt;"",J8,"")</f>
        <v>Shubham</v>
      </c>
      <c r="W8" s="248"/>
      <c r="X8" s="248"/>
      <c r="Y8" s="248"/>
      <c r="Z8" s="249"/>
    </row>
    <row r="9" customFormat="false" ht="15" hidden="false" customHeight="false" outlineLevel="0" collapsed="false">
      <c r="A9" s="250" t="s">
        <v>392</v>
      </c>
      <c r="B9" s="250"/>
      <c r="C9" s="250"/>
      <c r="D9" s="250"/>
      <c r="E9" s="250"/>
      <c r="F9" s="253" t="s">
        <v>393</v>
      </c>
      <c r="G9" s="253"/>
      <c r="H9" s="253" t="s">
        <v>394</v>
      </c>
      <c r="I9" s="253"/>
      <c r="J9" s="253" t="s">
        <v>395</v>
      </c>
      <c r="K9" s="253"/>
      <c r="L9" s="253" t="s">
        <v>396</v>
      </c>
      <c r="M9" s="253"/>
      <c r="N9" s="253"/>
      <c r="O9" s="253" t="s">
        <v>392</v>
      </c>
      <c r="P9" s="253"/>
      <c r="Q9" s="253"/>
      <c r="R9" s="253" t="s">
        <v>393</v>
      </c>
      <c r="S9" s="253"/>
      <c r="T9" s="253" t="s">
        <v>394</v>
      </c>
      <c r="U9" s="253"/>
      <c r="V9" s="253" t="s">
        <v>395</v>
      </c>
      <c r="W9" s="253"/>
      <c r="X9" s="254" t="s">
        <v>396</v>
      </c>
      <c r="Y9" s="254"/>
      <c r="Z9" s="242"/>
    </row>
    <row r="10" customFormat="false" ht="15.75" hidden="false" customHeight="true" outlineLevel="0" collapsed="false">
      <c r="A10" s="268" t="s">
        <v>397</v>
      </c>
      <c r="B10" s="268"/>
      <c r="C10" s="268"/>
      <c r="D10" s="268"/>
      <c r="E10" s="268"/>
      <c r="F10" s="269" t="n">
        <v>3</v>
      </c>
      <c r="G10" s="269"/>
      <c r="H10" s="269" t="n">
        <v>10</v>
      </c>
      <c r="I10" s="269"/>
      <c r="J10" s="269" t="n">
        <v>3</v>
      </c>
      <c r="K10" s="269"/>
      <c r="L10" s="270"/>
      <c r="M10" s="270"/>
      <c r="N10" s="270"/>
      <c r="O10" s="271" t="str">
        <f aca="false">A10</f>
        <v>---</v>
      </c>
      <c r="P10" s="271"/>
      <c r="Q10" s="271"/>
      <c r="R10" s="272" t="n">
        <f aca="false">F10</f>
        <v>3</v>
      </c>
      <c r="S10" s="272"/>
      <c r="T10" s="272" t="n">
        <f aca="false">H10</f>
        <v>10</v>
      </c>
      <c r="U10" s="272"/>
      <c r="V10" s="273" t="n">
        <f aca="false">J10</f>
        <v>3</v>
      </c>
      <c r="W10" s="273"/>
      <c r="X10" s="274" t="str">
        <f aca="false">IF(L10&lt;&gt;"",L10,"")</f>
        <v/>
      </c>
      <c r="Y10" s="274"/>
      <c r="Z10" s="249"/>
    </row>
    <row r="11" customFormat="false" ht="15" hidden="false" customHeight="true" outlineLevel="0" collapsed="false">
      <c r="A11" s="275" t="s">
        <v>398</v>
      </c>
      <c r="B11" s="276"/>
      <c r="C11" s="277" t="s">
        <v>399</v>
      </c>
      <c r="D11" s="277"/>
      <c r="E11" s="277"/>
      <c r="F11" s="277"/>
      <c r="G11" s="277"/>
      <c r="H11" s="277"/>
      <c r="I11" s="277"/>
      <c r="J11" s="277"/>
      <c r="K11" s="277"/>
      <c r="L11" s="277"/>
      <c r="M11" s="278" t="s">
        <v>400</v>
      </c>
      <c r="N11" s="278"/>
      <c r="O11" s="279"/>
      <c r="P11" s="279"/>
      <c r="Q11" s="279"/>
      <c r="R11" s="280" t="s">
        <v>401</v>
      </c>
      <c r="S11" s="279"/>
      <c r="T11" s="279"/>
      <c r="U11" s="281"/>
      <c r="V11" s="282" t="s">
        <v>402</v>
      </c>
      <c r="W11" s="282"/>
      <c r="X11" s="282"/>
      <c r="Y11" s="282"/>
    </row>
    <row r="12" customFormat="false" ht="15.75" hidden="false" customHeight="false" outlineLevel="0" collapsed="false">
      <c r="A12" s="283" t="s">
        <v>403</v>
      </c>
      <c r="B12" s="284"/>
      <c r="C12" s="285" t="n">
        <v>1</v>
      </c>
      <c r="D12" s="285" t="n">
        <v>2</v>
      </c>
      <c r="E12" s="285" t="n">
        <v>3</v>
      </c>
      <c r="F12" s="285" t="n">
        <v>4</v>
      </c>
      <c r="G12" s="285" t="n">
        <v>5</v>
      </c>
      <c r="H12" s="285" t="n">
        <v>6</v>
      </c>
      <c r="I12" s="285" t="n">
        <v>7</v>
      </c>
      <c r="J12" s="285" t="n">
        <v>8</v>
      </c>
      <c r="K12" s="285" t="n">
        <v>9</v>
      </c>
      <c r="L12" s="285" t="n">
        <v>10</v>
      </c>
      <c r="M12" s="286"/>
      <c r="N12" s="287"/>
      <c r="O12" s="288" t="s">
        <v>404</v>
      </c>
      <c r="P12" s="289"/>
      <c r="Q12" s="289"/>
      <c r="R12" s="289"/>
      <c r="S12" s="289"/>
      <c r="T12" s="290"/>
      <c r="U12" s="291"/>
      <c r="V12" s="292"/>
      <c r="W12" s="289"/>
      <c r="X12" s="289"/>
      <c r="Y12" s="293"/>
    </row>
    <row r="13" customFormat="false" ht="16.5" hidden="false" customHeight="false" outlineLevel="0" collapsed="false">
      <c r="A13" s="294" t="s">
        <v>405</v>
      </c>
      <c r="B13" s="295" t="n">
        <v>1</v>
      </c>
      <c r="C13" s="296" t="n">
        <v>7</v>
      </c>
      <c r="D13" s="296" t="n">
        <v>7</v>
      </c>
      <c r="E13" s="296" t="n">
        <v>7.08</v>
      </c>
      <c r="F13" s="296" t="n">
        <v>6.98</v>
      </c>
      <c r="G13" s="296" t="n">
        <v>6.98</v>
      </c>
      <c r="H13" s="296" t="n">
        <v>6.99</v>
      </c>
      <c r="I13" s="296" t="n">
        <v>6.95</v>
      </c>
      <c r="J13" s="296" t="n">
        <v>6.98</v>
      </c>
      <c r="K13" s="296" t="n">
        <v>6.98</v>
      </c>
      <c r="L13" s="296" t="n">
        <v>6.93</v>
      </c>
      <c r="M13" s="297"/>
      <c r="N13" s="298" t="n">
        <f aca="false">IF(C13&lt;&gt;"",AVERAGE(C13:L13),"")</f>
        <v>6.987</v>
      </c>
      <c r="O13" s="299" t="s">
        <v>406</v>
      </c>
      <c r="P13" s="300" t="s">
        <v>407</v>
      </c>
      <c r="Q13" s="301" t="s">
        <v>408</v>
      </c>
      <c r="R13" s="301"/>
      <c r="S13" s="301"/>
      <c r="T13" s="302" t="s">
        <v>393</v>
      </c>
      <c r="U13" s="303" t="s">
        <v>409</v>
      </c>
      <c r="V13" s="299" t="s">
        <v>410</v>
      </c>
      <c r="W13" s="300" t="s">
        <v>407</v>
      </c>
      <c r="X13" s="301" t="s">
        <v>411</v>
      </c>
      <c r="Y13" s="304"/>
    </row>
    <row r="14" customFormat="false" ht="15" hidden="false" customHeight="false" outlineLevel="0" collapsed="false">
      <c r="A14" s="305"/>
      <c r="B14" s="306" t="n">
        <v>2</v>
      </c>
      <c r="C14" s="296" t="n">
        <v>6.98</v>
      </c>
      <c r="D14" s="296" t="n">
        <v>6.99</v>
      </c>
      <c r="E14" s="296" t="n">
        <v>6.969</v>
      </c>
      <c r="F14" s="296" t="n">
        <v>6.98</v>
      </c>
      <c r="G14" s="296" t="n">
        <v>6.99</v>
      </c>
      <c r="H14" s="296" t="n">
        <v>6.99</v>
      </c>
      <c r="I14" s="296" t="n">
        <v>6.9</v>
      </c>
      <c r="J14" s="296" t="n">
        <v>6.989</v>
      </c>
      <c r="K14" s="296" t="n">
        <v>6.99</v>
      </c>
      <c r="L14" s="296" t="n">
        <v>6.98</v>
      </c>
      <c r="M14" s="297"/>
      <c r="N14" s="298" t="n">
        <f aca="false">IF(C14&lt;&gt;"",AVERAGE(C14:L14),"")</f>
        <v>6.9758</v>
      </c>
      <c r="O14" s="307"/>
      <c r="P14" s="300" t="s">
        <v>407</v>
      </c>
      <c r="Q14" s="301" t="str">
        <f aca="false">IF(C13&lt;&gt;"",CONCATENATE(TEXT($N$30,"0.000")," x ",CHOOSE($F$10,0,U14,U15)),"")</f>
        <v>0.037 x 0.5908</v>
      </c>
      <c r="R14" s="301"/>
      <c r="S14" s="301"/>
      <c r="T14" s="240" t="n">
        <v>2</v>
      </c>
      <c r="U14" s="308" t="n">
        <v>0.8862</v>
      </c>
      <c r="V14" s="299"/>
      <c r="W14" s="300" t="s">
        <v>407</v>
      </c>
      <c r="X14" s="309" t="n">
        <f aca="false">100*(Q15/Q31)</f>
        <v>32.7007799999997</v>
      </c>
      <c r="Y14" s="304"/>
    </row>
    <row r="15" customFormat="false" ht="15" hidden="false" customHeight="false" outlineLevel="0" collapsed="false">
      <c r="A15" s="310"/>
      <c r="B15" s="295" t="n">
        <v>3</v>
      </c>
      <c r="C15" s="296" t="n">
        <v>6.98</v>
      </c>
      <c r="D15" s="296" t="n">
        <v>6.99</v>
      </c>
      <c r="E15" s="296" t="n">
        <v>6.98</v>
      </c>
      <c r="F15" s="296" t="n">
        <v>6.98</v>
      </c>
      <c r="G15" s="296" t="n">
        <v>6.99</v>
      </c>
      <c r="H15" s="296" t="n">
        <v>6.98</v>
      </c>
      <c r="I15" s="296" t="n">
        <v>6.93</v>
      </c>
      <c r="J15" s="296" t="n">
        <v>6.99</v>
      </c>
      <c r="K15" s="296" t="n">
        <v>6.98</v>
      </c>
      <c r="L15" s="296" t="n">
        <v>6.98</v>
      </c>
      <c r="M15" s="297"/>
      <c r="N15" s="298" t="n">
        <f aca="false">IF(C15&lt;&gt;"",AVERAGE(C15:L15),"")</f>
        <v>6.978</v>
      </c>
      <c r="O15" s="311"/>
      <c r="P15" s="312" t="s">
        <v>407</v>
      </c>
      <c r="Q15" s="313" t="n">
        <f aca="false">IF(C13&lt;&gt;"",$N$30*(CHOOSE($F$10,0,U14,U15)),"")</f>
        <v>0.0218005199999998</v>
      </c>
      <c r="R15" s="314"/>
      <c r="S15" s="314"/>
      <c r="T15" s="315" t="n">
        <v>3</v>
      </c>
      <c r="U15" s="316" t="n">
        <v>0.5908</v>
      </c>
      <c r="V15" s="311"/>
      <c r="W15" s="312"/>
      <c r="X15" s="317"/>
      <c r="Y15" s="318"/>
    </row>
    <row r="16" customFormat="false" ht="16.5" hidden="false" customHeight="false" outlineLevel="0" collapsed="false">
      <c r="A16" s="310"/>
      <c r="B16" s="295" t="s">
        <v>412</v>
      </c>
      <c r="C16" s="319" t="n">
        <f aca="false">IF(C13&lt;&gt;"",SUM(C13:C15)/COUNT(C13:C15),"")</f>
        <v>6.98666666666667</v>
      </c>
      <c r="D16" s="319" t="n">
        <f aca="false">IF(D13&lt;&gt;"",SUM(D13:D15)/COUNT(D13:D15),"")</f>
        <v>6.99333333333333</v>
      </c>
      <c r="E16" s="319" t="n">
        <f aca="false">IF(E13&lt;&gt;"",SUM(E13:E15)/COUNT(E13:E15),"")</f>
        <v>7.00966666666667</v>
      </c>
      <c r="F16" s="319" t="n">
        <f aca="false">IF(F13&lt;&gt;"",SUM(F13:F15)/COUNT(F13:F15),"")</f>
        <v>6.98</v>
      </c>
      <c r="G16" s="319" t="n">
        <f aca="false">IF(G13&lt;&gt;"",SUM(G13:G15)/COUNT(G13:G15),"")</f>
        <v>6.98666666666667</v>
      </c>
      <c r="H16" s="319" t="n">
        <f aca="false">IF(H13&lt;&gt;"",SUM(H13:H15)/COUNT(H13:H15),"")</f>
        <v>6.98666666666667</v>
      </c>
      <c r="I16" s="319" t="n">
        <f aca="false">IF(I13&lt;&gt;"",SUM(I13:I15)/COUNT(I13:I15),"")</f>
        <v>6.92666666666667</v>
      </c>
      <c r="J16" s="319" t="n">
        <f aca="false">IF(J13&lt;&gt;"",SUM(J13:J15)/COUNT(J13:J15),"")</f>
        <v>6.98633333333333</v>
      </c>
      <c r="K16" s="319" t="n">
        <f aca="false">IF(K13&lt;&gt;"",SUM(K13:K15)/COUNT(K13:K15),"")</f>
        <v>6.98333333333333</v>
      </c>
      <c r="L16" s="319" t="n">
        <f aca="false">IF(L13&lt;&gt;"",SUM(L13:L15)/COUNT(L13:L15),"")</f>
        <v>6.96333333333333</v>
      </c>
      <c r="M16" s="320" t="s">
        <v>413</v>
      </c>
      <c r="N16" s="298" t="n">
        <f aca="false">IF(C16&lt;&gt;"",AVERAGE(C16:L16),"")</f>
        <v>6.98026666666667</v>
      </c>
      <c r="O16" s="321" t="s">
        <v>414</v>
      </c>
      <c r="P16" s="322"/>
      <c r="Q16" s="322"/>
      <c r="R16" s="323"/>
      <c r="S16" s="323"/>
      <c r="T16" s="323"/>
      <c r="U16" s="324"/>
      <c r="V16" s="325"/>
      <c r="W16" s="326"/>
      <c r="X16" s="326"/>
      <c r="Y16" s="327"/>
    </row>
    <row r="17" customFormat="false" ht="18.75" hidden="false" customHeight="false" outlineLevel="0" collapsed="false">
      <c r="A17" s="328"/>
      <c r="B17" s="329" t="s">
        <v>415</v>
      </c>
      <c r="C17" s="330" t="n">
        <f aca="false">IF(C13&lt;&gt;"",MAX(C13:C15)-MIN(C13:C15),"")</f>
        <v>0.0199999999999996</v>
      </c>
      <c r="D17" s="330" t="n">
        <f aca="false">IF(D13&lt;&gt;"",MAX(D13:D15)-MIN(D13:D15),"")</f>
        <v>0.00999999999999979</v>
      </c>
      <c r="E17" s="330" t="n">
        <f aca="false">IF(E13&lt;&gt;"",MAX(E13:E15)-MIN(E13:E15),"")</f>
        <v>0.111</v>
      </c>
      <c r="F17" s="330" t="n">
        <f aca="false">IF(F13&lt;&gt;"",MAX(F13:F15)-MIN(F13:F15),"")</f>
        <v>0</v>
      </c>
      <c r="G17" s="330" t="n">
        <f aca="false">IF(G13&lt;&gt;"",MAX(G13:G15)-MIN(G13:G15),"")</f>
        <v>0.00999999999999979</v>
      </c>
      <c r="H17" s="330" t="n">
        <f aca="false">IF(H13&lt;&gt;"",MAX(H13:H15)-MIN(H13:H15),"")</f>
        <v>0.00999999999999979</v>
      </c>
      <c r="I17" s="330" t="n">
        <f aca="false">IF(I13&lt;&gt;"",MAX(I13:I15)-MIN(I13:I15),"")</f>
        <v>0.0499999999999998</v>
      </c>
      <c r="J17" s="330" t="n">
        <f aca="false">IF(J13&lt;&gt;"",MAX(J13:J15)-MIN(J13:J15),"")</f>
        <v>0.00999999999999979</v>
      </c>
      <c r="K17" s="330" t="n">
        <f aca="false">IF(K13&lt;&gt;"",MAX(K13:K15)-MIN(K13:K15),"")</f>
        <v>0.00999999999999979</v>
      </c>
      <c r="L17" s="330" t="n">
        <f aca="false">IF(L13&lt;&gt;"",MAX(L13:L15)-MIN(L13:L15),"")</f>
        <v>0.0500000000000007</v>
      </c>
      <c r="M17" s="331" t="s">
        <v>416</v>
      </c>
      <c r="N17" s="298" t="n">
        <f aca="false">IF(C17&lt;&gt;"",AVERAGE(C17:L17),"")</f>
        <v>0.0280999999999999</v>
      </c>
      <c r="O17" s="332" t="s">
        <v>417</v>
      </c>
      <c r="P17" s="333" t="s">
        <v>407</v>
      </c>
      <c r="Q17" s="301" t="s">
        <v>418</v>
      </c>
      <c r="R17" s="301"/>
      <c r="S17" s="249"/>
      <c r="T17" s="249"/>
      <c r="U17" s="334"/>
      <c r="V17" s="299" t="s">
        <v>419</v>
      </c>
      <c r="W17" s="300" t="s">
        <v>407</v>
      </c>
      <c r="X17" s="301" t="s">
        <v>420</v>
      </c>
      <c r="Y17" s="304"/>
    </row>
    <row r="18" customFormat="false" ht="15.75" hidden="false" customHeight="false" outlineLevel="0" collapsed="false">
      <c r="A18" s="335" t="s">
        <v>421</v>
      </c>
      <c r="B18" s="336" t="n">
        <v>1</v>
      </c>
      <c r="C18" s="296" t="n">
        <v>6.98</v>
      </c>
      <c r="D18" s="296" t="n">
        <v>6.99</v>
      </c>
      <c r="E18" s="296" t="n">
        <v>7</v>
      </c>
      <c r="F18" s="296" t="n">
        <v>7</v>
      </c>
      <c r="G18" s="296" t="n">
        <v>7.01</v>
      </c>
      <c r="H18" s="296" t="n">
        <v>7.08</v>
      </c>
      <c r="I18" s="296" t="n">
        <v>7.01</v>
      </c>
      <c r="J18" s="296" t="n">
        <v>7.02</v>
      </c>
      <c r="K18" s="296" t="n">
        <v>7.03</v>
      </c>
      <c r="L18" s="296" t="n">
        <v>7</v>
      </c>
      <c r="M18" s="337"/>
      <c r="N18" s="338" t="n">
        <f aca="false">IF(C18&lt;&gt;"",AVERAGE(C18:L18),"")</f>
        <v>7.012</v>
      </c>
      <c r="O18" s="339"/>
      <c r="P18" s="333" t="s">
        <v>407</v>
      </c>
      <c r="Q18" s="301" t="str">
        <f aca="false">IF(C13&lt;&gt;"",CONCATENATE("{(",TEXT($N$31,"0.000")," x ",CHOOSE($J$10,0,T20,U20),")^2 - (",TEXT($Q$15,"0.000")," ^2/(",$H$10," x ",$F$10,"))}^1/2"),"")</f>
        <v>{(0.011 x 0.5231)^2 - (0.022 ^2/(10 x 3))}^1/2</v>
      </c>
      <c r="R18" s="301"/>
      <c r="S18" s="249"/>
      <c r="T18" s="249"/>
      <c r="U18" s="334"/>
      <c r="V18" s="299"/>
      <c r="W18" s="300" t="s">
        <v>407</v>
      </c>
      <c r="X18" s="301" t="str">
        <f aca="false">IF(C13&lt;&gt;"",CONCATENATE("100(",TEXT($Q$19,"0.000"),"/",TEXT($Q$31,"0.000"),")"),"")</f>
        <v>100(0.004/0.067)</v>
      </c>
      <c r="Y18" s="304"/>
    </row>
    <row r="19" customFormat="false" ht="15.75" hidden="false" customHeight="false" outlineLevel="0" collapsed="false">
      <c r="A19" s="310"/>
      <c r="B19" s="306" t="n">
        <v>2</v>
      </c>
      <c r="C19" s="296" t="n">
        <v>6.98</v>
      </c>
      <c r="D19" s="296" t="n">
        <v>6.98</v>
      </c>
      <c r="E19" s="296" t="n">
        <v>6.98</v>
      </c>
      <c r="F19" s="296" t="n">
        <v>6.99</v>
      </c>
      <c r="G19" s="296" t="n">
        <v>6.9</v>
      </c>
      <c r="H19" s="296" t="n">
        <v>6.98</v>
      </c>
      <c r="I19" s="296" t="n">
        <v>6.99</v>
      </c>
      <c r="J19" s="296" t="n">
        <v>6.98</v>
      </c>
      <c r="K19" s="296" t="n">
        <v>6.98</v>
      </c>
      <c r="L19" s="296" t="n">
        <v>6.98</v>
      </c>
      <c r="M19" s="297"/>
      <c r="N19" s="298" t="n">
        <f aca="false">IF(C19&lt;&gt;"",AVERAGE(C19:L19),"")</f>
        <v>6.974</v>
      </c>
      <c r="O19" s="339"/>
      <c r="P19" s="333" t="s">
        <v>407</v>
      </c>
      <c r="Q19" s="340" t="n">
        <f aca="false">IF(C13="","",IF(($N$31*CHOOSE($J$10,0,T20,U20))^2-$Q$15^2/($H$10*$F$10)&lt;0,0,(($N$31*CHOOSE($J$10,0,T20,U20))^2-$Q$15^2/($H$10*$F$10))^(1/2)))</f>
        <v>0.00444064577284889</v>
      </c>
      <c r="R19" s="301"/>
      <c r="S19" s="341" t="s">
        <v>395</v>
      </c>
      <c r="T19" s="302" t="n">
        <v>2</v>
      </c>
      <c r="U19" s="302" t="n">
        <v>3</v>
      </c>
      <c r="V19" s="299"/>
      <c r="W19" s="300" t="s">
        <v>407</v>
      </c>
      <c r="X19" s="342" t="n">
        <f aca="false">100*(Q19/Q31)</f>
        <v>6.66096865927333</v>
      </c>
      <c r="Y19" s="304"/>
    </row>
    <row r="20" customFormat="false" ht="16.5" hidden="false" customHeight="false" outlineLevel="0" collapsed="false">
      <c r="A20" s="310"/>
      <c r="B20" s="295" t="n">
        <v>3</v>
      </c>
      <c r="C20" s="296" t="n">
        <v>7</v>
      </c>
      <c r="D20" s="296" t="n">
        <v>7.02</v>
      </c>
      <c r="E20" s="296" t="n">
        <v>7.01</v>
      </c>
      <c r="F20" s="296" t="n">
        <v>6.98</v>
      </c>
      <c r="G20" s="296" t="n">
        <v>6.98</v>
      </c>
      <c r="H20" s="296" t="n">
        <v>6.98</v>
      </c>
      <c r="I20" s="296" t="n">
        <v>6.98</v>
      </c>
      <c r="J20" s="296" t="n">
        <v>6.98</v>
      </c>
      <c r="K20" s="296" t="n">
        <v>6.98</v>
      </c>
      <c r="L20" s="296" t="n">
        <v>6.98</v>
      </c>
      <c r="M20" s="297"/>
      <c r="N20" s="298" t="n">
        <f aca="false">IF(C20&lt;&gt;"",AVERAGE(C20:L20),"")</f>
        <v>6.989</v>
      </c>
      <c r="O20" s="311"/>
      <c r="P20" s="314"/>
      <c r="Q20" s="314"/>
      <c r="R20" s="314"/>
      <c r="S20" s="343" t="s">
        <v>422</v>
      </c>
      <c r="T20" s="343" t="n">
        <v>0.7071</v>
      </c>
      <c r="U20" s="344" t="n">
        <v>0.5231</v>
      </c>
      <c r="V20" s="307" t="s">
        <v>423</v>
      </c>
      <c r="W20" s="301"/>
      <c r="X20" s="301"/>
      <c r="Y20" s="304"/>
    </row>
    <row r="21" customFormat="false" ht="16.5" hidden="false" customHeight="false" outlineLevel="0" collapsed="false">
      <c r="A21" s="310"/>
      <c r="B21" s="295" t="s">
        <v>412</v>
      </c>
      <c r="C21" s="319" t="n">
        <f aca="false">IF(C18&lt;&gt;"",SUM(C18:C20)/COUNT(C18:C20),"")</f>
        <v>6.98666666666667</v>
      </c>
      <c r="D21" s="319" t="n">
        <f aca="false">IF(D18&lt;&gt;"",SUM(D18:D20)/COUNT(D18:D20),"")</f>
        <v>6.99666666666667</v>
      </c>
      <c r="E21" s="319" t="n">
        <f aca="false">IF(E18&lt;&gt;"",SUM(E18:E20)/COUNT(E18:E20),"")</f>
        <v>6.99666666666667</v>
      </c>
      <c r="F21" s="319" t="n">
        <f aca="false">IF(F18&lt;&gt;"",SUM(F18:F20)/COUNT(F18:F20),"")</f>
        <v>6.99</v>
      </c>
      <c r="G21" s="319" t="n">
        <f aca="false">IF(G18&lt;&gt;"",SUM(G18:G20)/COUNT(G18:G20),"")</f>
        <v>6.96333333333333</v>
      </c>
      <c r="H21" s="319" t="n">
        <f aca="false">IF(H18&lt;&gt;"",SUM(H18:H20)/COUNT(H18:H20),"")</f>
        <v>7.01333333333333</v>
      </c>
      <c r="I21" s="319" t="n">
        <f aca="false">IF(I18&lt;&gt;"",SUM(I18:I20)/COUNT(I18:I20),"")</f>
        <v>6.99333333333333</v>
      </c>
      <c r="J21" s="319" t="n">
        <f aca="false">IF(J18&lt;&gt;"",SUM(J18:J20)/COUNT(J18:J20),"")</f>
        <v>6.99333333333333</v>
      </c>
      <c r="K21" s="319" t="n">
        <f aca="false">IF(K18&lt;&gt;"",SUM(K18:K20)/COUNT(K18:K20),"")</f>
        <v>6.99666666666667</v>
      </c>
      <c r="L21" s="319" t="n">
        <f aca="false">IF(L18&lt;&gt;"",SUM(L18:L20)/COUNT(L18:L20),"")</f>
        <v>6.98666666666667</v>
      </c>
      <c r="M21" s="320" t="s">
        <v>424</v>
      </c>
      <c r="N21" s="298" t="n">
        <f aca="false">IF(C21&lt;&gt;"",AVERAGE(C21:L21),"")</f>
        <v>6.99166666666667</v>
      </c>
      <c r="O21" s="345" t="s">
        <v>425</v>
      </c>
      <c r="P21" s="323"/>
      <c r="Q21" s="323"/>
      <c r="R21" s="323"/>
      <c r="S21" s="323"/>
      <c r="T21" s="323"/>
      <c r="U21" s="324"/>
      <c r="V21" s="311" t="s">
        <v>426</v>
      </c>
      <c r="W21" s="314"/>
      <c r="X21" s="314"/>
      <c r="Y21" s="318"/>
    </row>
    <row r="22" customFormat="false" ht="18.75" hidden="false" customHeight="false" outlineLevel="0" collapsed="false">
      <c r="A22" s="328"/>
      <c r="B22" s="329" t="s">
        <v>415</v>
      </c>
      <c r="C22" s="346" t="n">
        <f aca="false">IF(C18&lt;&gt;"",MAX(C18:C20)-MIN(C18:C20),"")</f>
        <v>0.0199999999999996</v>
      </c>
      <c r="D22" s="346" t="n">
        <f aca="false">IF(D18&lt;&gt;"",MAX(D18:D20)-MIN(D18:D20),"")</f>
        <v>0.0399999999999992</v>
      </c>
      <c r="E22" s="346" t="n">
        <f aca="false">IF(E18&lt;&gt;"",MAX(E18:E20)-MIN(E18:E20),"")</f>
        <v>0.0299999999999994</v>
      </c>
      <c r="F22" s="346" t="n">
        <f aca="false">IF(F18&lt;&gt;"",MAX(F18:F20)-MIN(F18:F20),"")</f>
        <v>0.0199999999999996</v>
      </c>
      <c r="G22" s="346" t="n">
        <f aca="false">IF(G18&lt;&gt;"",MAX(G18:G20)-MIN(G18:G20),"")</f>
        <v>0.109999999999999</v>
      </c>
      <c r="H22" s="346" t="n">
        <f aca="false">IF(H18&lt;&gt;"",MAX(H18:H20)-MIN(H18:H20),"")</f>
        <v>0.0999999999999996</v>
      </c>
      <c r="I22" s="346" t="n">
        <f aca="false">IF(I18&lt;&gt;"",MAX(I18:I20)-MIN(I18:I20),"")</f>
        <v>0.0299999999999994</v>
      </c>
      <c r="J22" s="346" t="n">
        <f aca="false">IF(J18&lt;&gt;"",MAX(J18:J20)-MIN(J18:J20),"")</f>
        <v>0.0399999999999992</v>
      </c>
      <c r="K22" s="346" t="n">
        <f aca="false">IF(K18&lt;&gt;"",MAX(K18:K20)-MIN(K18:K20),"")</f>
        <v>0.0499999999999998</v>
      </c>
      <c r="L22" s="346" t="n">
        <f aca="false">IF(L18&lt;&gt;"",MAX(L18:L20)-MIN(L18:L20),"")</f>
        <v>0.0199999999999996</v>
      </c>
      <c r="M22" s="331" t="s">
        <v>427</v>
      </c>
      <c r="N22" s="298" t="n">
        <f aca="false">IF(C22&lt;&gt;"",AVERAGE(C22:L22),"")</f>
        <v>0.0459999999999995</v>
      </c>
      <c r="O22" s="299" t="s">
        <v>428</v>
      </c>
      <c r="P22" s="300" t="s">
        <v>407</v>
      </c>
      <c r="Q22" s="301" t="s">
        <v>429</v>
      </c>
      <c r="R22" s="301"/>
      <c r="S22" s="301"/>
      <c r="T22" s="302" t="s">
        <v>394</v>
      </c>
      <c r="U22" s="303" t="s">
        <v>430</v>
      </c>
      <c r="V22" s="325"/>
      <c r="W22" s="326"/>
      <c r="X22" s="326"/>
      <c r="Y22" s="327"/>
    </row>
    <row r="23" customFormat="false" ht="15" hidden="false" customHeight="false" outlineLevel="0" collapsed="false">
      <c r="A23" s="335" t="s">
        <v>431</v>
      </c>
      <c r="B23" s="336" t="n">
        <v>1</v>
      </c>
      <c r="C23" s="296" t="n">
        <v>6.98</v>
      </c>
      <c r="D23" s="296" t="n">
        <v>6.98</v>
      </c>
      <c r="E23" s="296" t="n">
        <v>6.98</v>
      </c>
      <c r="F23" s="296" t="n">
        <v>6.98</v>
      </c>
      <c r="G23" s="296" t="n">
        <v>6.95</v>
      </c>
      <c r="H23" s="296" t="n">
        <v>6.98</v>
      </c>
      <c r="I23" s="296" t="n">
        <v>6.93</v>
      </c>
      <c r="J23" s="296" t="n">
        <v>6.958</v>
      </c>
      <c r="K23" s="296" t="n">
        <v>6.98</v>
      </c>
      <c r="L23" s="296" t="n">
        <v>6.98</v>
      </c>
      <c r="M23" s="296"/>
      <c r="N23" s="338" t="n">
        <f aca="false">IF(C23&lt;&gt;"",AVERAGE(C23:L23),"")</f>
        <v>6.9698</v>
      </c>
      <c r="O23" s="307"/>
      <c r="P23" s="300" t="s">
        <v>407</v>
      </c>
      <c r="Q23" s="347" t="str">
        <f aca="false">IF(C13&lt;&gt;"",CONCATENATE("{(",TEXT($Q$15,"0.000"),"^2 + ",TEXT($Q$19,"0.000"),"^2)}^1/2"),"")</f>
        <v>{(0.022^2 + 0.004^2)}^1/2</v>
      </c>
      <c r="R23" s="301"/>
      <c r="S23" s="301"/>
      <c r="T23" s="240" t="n">
        <v>2</v>
      </c>
      <c r="U23" s="348" t="n">
        <v>0.7071</v>
      </c>
      <c r="V23" s="299" t="s">
        <v>432</v>
      </c>
      <c r="W23" s="300" t="s">
        <v>407</v>
      </c>
      <c r="X23" s="301" t="s">
        <v>433</v>
      </c>
      <c r="Y23" s="304"/>
    </row>
    <row r="24" customFormat="false" ht="15" hidden="false" customHeight="false" outlineLevel="0" collapsed="false">
      <c r="A24" s="310"/>
      <c r="B24" s="306" t="n">
        <v>2</v>
      </c>
      <c r="C24" s="296" t="n">
        <v>6.97</v>
      </c>
      <c r="D24" s="296" t="n">
        <v>6.97</v>
      </c>
      <c r="E24" s="296" t="n">
        <v>6.956</v>
      </c>
      <c r="F24" s="296" t="n">
        <v>6.98</v>
      </c>
      <c r="G24" s="296" t="n">
        <v>6.978</v>
      </c>
      <c r="H24" s="296" t="n">
        <v>6.98</v>
      </c>
      <c r="I24" s="296" t="n">
        <v>6.98</v>
      </c>
      <c r="J24" s="296" t="n">
        <v>6.968</v>
      </c>
      <c r="K24" s="296" t="n">
        <v>6.98</v>
      </c>
      <c r="L24" s="296" t="n">
        <v>6.98</v>
      </c>
      <c r="M24" s="296"/>
      <c r="N24" s="298" t="n">
        <f aca="false">IF(C24&lt;&gt;"",AVERAGE(C24:L24),"")</f>
        <v>6.9742</v>
      </c>
      <c r="O24" s="311"/>
      <c r="P24" s="312" t="s">
        <v>407</v>
      </c>
      <c r="Q24" s="340" t="n">
        <f aca="false">IF(C13&lt;&gt;"",($Q$15^2+$Q$19^2)^(1/2),"")</f>
        <v>0.0222481910983863</v>
      </c>
      <c r="R24" s="314"/>
      <c r="S24" s="314"/>
      <c r="T24" s="240" t="n">
        <v>3</v>
      </c>
      <c r="U24" s="348" t="n">
        <v>0.5231</v>
      </c>
      <c r="V24" s="299"/>
      <c r="W24" s="300" t="s">
        <v>407</v>
      </c>
      <c r="X24" s="301" t="str">
        <f aca="false">IF(C13&lt;&gt;"",CONCATENATE("100(",TEXT($Q$24,"0.000"),"/",TEXT($Q$31,"0.000"),")"),"")</f>
        <v>100(0.022/0.067)</v>
      </c>
      <c r="Y24" s="304"/>
    </row>
    <row r="25" customFormat="false" ht="15" hidden="false" customHeight="false" outlineLevel="0" collapsed="false">
      <c r="A25" s="310"/>
      <c r="B25" s="295" t="n">
        <v>3</v>
      </c>
      <c r="C25" s="296" t="n">
        <v>7.02</v>
      </c>
      <c r="D25" s="296" t="n">
        <v>7.02</v>
      </c>
      <c r="E25" s="296" t="n">
        <v>7.01</v>
      </c>
      <c r="F25" s="296" t="n">
        <v>7</v>
      </c>
      <c r="G25" s="296" t="n">
        <v>7.02</v>
      </c>
      <c r="H25" s="296" t="n">
        <v>7.01</v>
      </c>
      <c r="I25" s="296" t="n">
        <v>7</v>
      </c>
      <c r="J25" s="296" t="n">
        <v>6.98</v>
      </c>
      <c r="K25" s="296" t="n">
        <v>6.98</v>
      </c>
      <c r="L25" s="296" t="n">
        <v>6.98</v>
      </c>
      <c r="M25" s="296"/>
      <c r="N25" s="298" t="n">
        <f aca="false">IF(C25&lt;&gt;"",AVERAGE(C25:L25),"")</f>
        <v>7.002</v>
      </c>
      <c r="O25" s="345" t="s">
        <v>434</v>
      </c>
      <c r="P25" s="326"/>
      <c r="Q25" s="326"/>
      <c r="R25" s="326"/>
      <c r="S25" s="326"/>
      <c r="T25" s="240" t="n">
        <v>4</v>
      </c>
      <c r="U25" s="348" t="n">
        <v>0.4467</v>
      </c>
      <c r="V25" s="299"/>
      <c r="W25" s="300" t="s">
        <v>407</v>
      </c>
      <c r="X25" s="342" t="n">
        <f aca="false">100*(Q24/Q31)</f>
        <v>33.3722866475794</v>
      </c>
      <c r="Y25" s="304"/>
    </row>
    <row r="26" customFormat="false" ht="16.5" hidden="false" customHeight="false" outlineLevel="0" collapsed="false">
      <c r="A26" s="310"/>
      <c r="B26" s="295" t="s">
        <v>412</v>
      </c>
      <c r="C26" s="319" t="n">
        <f aca="false">IF(C23&lt;&gt;"",SUM(C23:C25)/COUNT(C23:C25),"")</f>
        <v>6.99</v>
      </c>
      <c r="D26" s="319" t="n">
        <f aca="false">IF(D23&lt;&gt;"",SUM(D23:D25)/COUNT(D23:D25),"")</f>
        <v>6.99</v>
      </c>
      <c r="E26" s="319" t="n">
        <f aca="false">IF(E23&lt;&gt;"",SUM(E23:E25)/COUNT(E23:E25),"")</f>
        <v>6.982</v>
      </c>
      <c r="F26" s="319" t="n">
        <f aca="false">IF(F23&lt;&gt;"",SUM(F23:F25)/COUNT(F23:F25),"")</f>
        <v>6.98666666666667</v>
      </c>
      <c r="G26" s="319" t="n">
        <f aca="false">IF(G23&lt;&gt;"",SUM(G23:G25)/COUNT(G23:G25),"")</f>
        <v>6.98266666666667</v>
      </c>
      <c r="H26" s="319" t="n">
        <f aca="false">IF(H23&lt;&gt;"",SUM(H23:H25)/COUNT(H23:H25),"")</f>
        <v>6.99</v>
      </c>
      <c r="I26" s="319" t="n">
        <f aca="false">IF(I23&lt;&gt;"",SUM(I23:I25)/COUNT(I23:I25),"")</f>
        <v>6.97</v>
      </c>
      <c r="J26" s="319" t="n">
        <f aca="false">IF(J23&lt;&gt;"",SUM(J23:J25)/COUNT(J23:J25),"")</f>
        <v>6.96866666666667</v>
      </c>
      <c r="K26" s="319" t="n">
        <f aca="false">IF(K23&lt;&gt;"",SUM(K23:K25)/COUNT(K23:K25),"")</f>
        <v>6.98</v>
      </c>
      <c r="L26" s="319" t="n">
        <f aca="false">IF(L23&lt;&gt;"",SUM(L23:L25)/COUNT(L23:L25),"")</f>
        <v>6.98</v>
      </c>
      <c r="M26" s="320" t="s">
        <v>435</v>
      </c>
      <c r="N26" s="298" t="n">
        <f aca="false">IF(C26&lt;&gt;"",AVERAGE(C26:L26),"")</f>
        <v>6.982</v>
      </c>
      <c r="O26" s="299" t="s">
        <v>436</v>
      </c>
      <c r="P26" s="300" t="s">
        <v>407</v>
      </c>
      <c r="Q26" s="301" t="s">
        <v>437</v>
      </c>
      <c r="R26" s="301"/>
      <c r="S26" s="301"/>
      <c r="T26" s="240" t="n">
        <v>5</v>
      </c>
      <c r="U26" s="348" t="n">
        <v>0.403</v>
      </c>
      <c r="V26" s="349" t="str">
        <f aca="false">IF(C14&lt;&gt;"",IF(X25&lt;10,"Gauge System OK",IF(X25&lt;30,"Gauge System May be Acceptable","Gauge System Needs Improvement")),"")</f>
        <v>Gauge System Needs Improvement</v>
      </c>
      <c r="W26" s="349"/>
      <c r="X26" s="349"/>
      <c r="Y26" s="349"/>
    </row>
    <row r="27" customFormat="false" ht="17.25" hidden="false" customHeight="false" outlineLevel="0" collapsed="false">
      <c r="A27" s="328"/>
      <c r="B27" s="329" t="s">
        <v>415</v>
      </c>
      <c r="C27" s="346" t="n">
        <f aca="false">IF(C23&lt;&gt;"",MAX(C23:C25)-MIN(C23:C25),"")</f>
        <v>0.0499999999999998</v>
      </c>
      <c r="D27" s="346" t="n">
        <f aca="false">IF(D23&lt;&gt;"",MAX(D23:D25)-MIN(D23:D25),"")</f>
        <v>0.0499999999999998</v>
      </c>
      <c r="E27" s="346" t="n">
        <f aca="false">IF(E23&lt;&gt;"",MAX(E23:E25)-MIN(E23:E25),"")</f>
        <v>0.0539999999999994</v>
      </c>
      <c r="F27" s="346" t="n">
        <f aca="false">IF(F23&lt;&gt;"",MAX(F23:F25)-MIN(F23:F25),"")</f>
        <v>0.0199999999999996</v>
      </c>
      <c r="G27" s="346" t="n">
        <f aca="false">IF(G23&lt;&gt;"",MAX(G23:G25)-MIN(G23:G25),"")</f>
        <v>0.0699999999999994</v>
      </c>
      <c r="H27" s="346" t="n">
        <f aca="false">IF(H23&lt;&gt;"",MAX(H23:H25)-MIN(H23:H25),"")</f>
        <v>0.0299999999999994</v>
      </c>
      <c r="I27" s="346" t="n">
        <f aca="false">IF(I23&lt;&gt;"",MAX(I23:I25)-MIN(I23:I25),"")</f>
        <v>0.0700000000000003</v>
      </c>
      <c r="J27" s="346" t="n">
        <f aca="false">IF(J23&lt;&gt;"",MAX(J23:J25)-MIN(J23:J25),"")</f>
        <v>0.0220000000000002</v>
      </c>
      <c r="K27" s="346" t="n">
        <f aca="false">IF(K23&lt;&gt;"",MAX(K23:K25)-MIN(K23:K25),"")</f>
        <v>0</v>
      </c>
      <c r="L27" s="346" t="n">
        <f aca="false">IF(L23&lt;&gt;"",MAX(L23:L25)-MIN(L23:L25),"")</f>
        <v>0</v>
      </c>
      <c r="M27" s="331" t="s">
        <v>438</v>
      </c>
      <c r="N27" s="298" t="n">
        <f aca="false">IF(C27&lt;&gt;"",AVERAGE(C27:L27),"")</f>
        <v>0.0365999999999998</v>
      </c>
      <c r="O27" s="299"/>
      <c r="P27" s="300" t="s">
        <v>407</v>
      </c>
      <c r="Q27" s="301" t="str">
        <f aca="false">IF(C13&lt;&gt;"",CONCATENATE(TEXT($N$29,"0.000")," x ",CHOOSE($H$10,0,U23,U24,U25,U26,U27,U28,U29,U30,U31)),"")</f>
        <v>0.033 x 0.3146</v>
      </c>
      <c r="R27" s="301"/>
      <c r="S27" s="301"/>
      <c r="T27" s="240" t="n">
        <v>6</v>
      </c>
      <c r="U27" s="348" t="n">
        <v>0.3742</v>
      </c>
      <c r="V27" s="325"/>
      <c r="W27" s="326"/>
      <c r="X27" s="326"/>
      <c r="Y27" s="327"/>
    </row>
    <row r="28" customFormat="false" ht="15" hidden="false" customHeight="false" outlineLevel="0" collapsed="false">
      <c r="A28" s="350" t="s">
        <v>439</v>
      </c>
      <c r="B28" s="351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3" t="s">
        <v>440</v>
      </c>
      <c r="N28" s="354" t="n">
        <f aca="false">IF(C13&lt;&gt;"",AVERAGE(C29:L29),"")</f>
        <v>6.98464444444444</v>
      </c>
      <c r="O28" s="355"/>
      <c r="P28" s="312" t="s">
        <v>407</v>
      </c>
      <c r="Q28" s="340" t="n">
        <f aca="false">IF(C13&lt;&gt;"",$N$29*CHOOSE($H$10,0,U23,U24,U25,U26,U27,U28,U29,U30,U31),"")</f>
        <v>0.0104866666666664</v>
      </c>
      <c r="R28" s="314"/>
      <c r="S28" s="314"/>
      <c r="T28" s="240" t="n">
        <v>7</v>
      </c>
      <c r="U28" s="348" t="n">
        <v>0.3534</v>
      </c>
      <c r="V28" s="299" t="s">
        <v>441</v>
      </c>
      <c r="W28" s="300" t="s">
        <v>407</v>
      </c>
      <c r="X28" s="301" t="s">
        <v>442</v>
      </c>
      <c r="Y28" s="304"/>
    </row>
    <row r="29" customFormat="false" ht="17.25" hidden="false" customHeight="false" outlineLevel="0" collapsed="false">
      <c r="A29" s="356" t="s">
        <v>443</v>
      </c>
      <c r="B29" s="329"/>
      <c r="C29" s="357" t="n">
        <f aca="false">IF(C16&lt;&gt;"",SUM(C16,C21,C26)/COUNT(C16,C21,C26),"")</f>
        <v>6.98777777777778</v>
      </c>
      <c r="D29" s="357" t="n">
        <f aca="false">IF(D16&lt;&gt;"",SUM(D16,D21,D26)/COUNT(D16,D21,D26),"")</f>
        <v>6.99333333333333</v>
      </c>
      <c r="E29" s="357" t="n">
        <f aca="false">IF(E16&lt;&gt;"",SUM(E16,E21,E26)/COUNT(E16,E21,E26),"")</f>
        <v>6.99611111111111</v>
      </c>
      <c r="F29" s="357" t="n">
        <f aca="false">IF(F16&lt;&gt;"",SUM(F16,F21,F26)/COUNT(F16,F21,F26),"")</f>
        <v>6.98555555555556</v>
      </c>
      <c r="G29" s="357" t="n">
        <f aca="false">IF(G16&lt;&gt;"",SUM(G16,G21,G26)/COUNT(G16,G21,G26),"")</f>
        <v>6.97755555555556</v>
      </c>
      <c r="H29" s="357" t="n">
        <f aca="false">IF(H16&lt;&gt;"",SUM(H16,H21,H26)/COUNT(H16,H21,H26),"")</f>
        <v>6.99666666666667</v>
      </c>
      <c r="I29" s="357" t="n">
        <f aca="false">IF(I16&lt;&gt;"",SUM(I16,I21,I26)/COUNT(I16,I21,I26),"")</f>
        <v>6.96333333333333</v>
      </c>
      <c r="J29" s="357" t="n">
        <f aca="false">IF(J16&lt;&gt;"",SUM(J16,J21,J26)/COUNT(J16,J21,J26),"")</f>
        <v>6.98277777777778</v>
      </c>
      <c r="K29" s="357" t="n">
        <f aca="false">IF(K16&lt;&gt;"",SUM(K16,K21,K26)/COUNT(K16,K21,K26),"")</f>
        <v>6.98666666666667</v>
      </c>
      <c r="L29" s="357" t="n">
        <f aca="false">IF(L16&lt;&gt;"",SUM(L16,L21,L26)/COUNT(L16,L21,L26),"")</f>
        <v>6.97666666666667</v>
      </c>
      <c r="M29" s="331" t="s">
        <v>444</v>
      </c>
      <c r="N29" s="358" t="n">
        <f aca="false">IF(C13&lt;&gt;"",MAX(C29:L29)-MIN(C29:L29),"")</f>
        <v>0.0333333333333323</v>
      </c>
      <c r="O29" s="345" t="s">
        <v>445</v>
      </c>
      <c r="P29" s="323"/>
      <c r="Q29" s="323"/>
      <c r="R29" s="323"/>
      <c r="S29" s="323"/>
      <c r="T29" s="240" t="n">
        <v>8</v>
      </c>
      <c r="U29" s="348" t="n">
        <v>0.3375</v>
      </c>
      <c r="V29" s="299"/>
      <c r="W29" s="300" t="s">
        <v>407</v>
      </c>
      <c r="X29" s="301" t="str">
        <f aca="false">IF(C13&lt;&gt;"",CONCATENATE("100(",TEXT($Q$28,"0.000"),"/",TEXT($Q$31,"0.000"),")"),"")</f>
        <v>100(0.010/0.067)</v>
      </c>
      <c r="Y29" s="304"/>
    </row>
    <row r="30" customFormat="false" ht="16.5" hidden="false" customHeight="false" outlineLevel="0" collapsed="false">
      <c r="A30" s="359"/>
      <c r="B30" s="360" t="s">
        <v>446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2" t="s">
        <v>447</v>
      </c>
      <c r="N30" s="338" t="n">
        <f aca="false">IF(C13&lt;&gt;"",SUM(N17,N22,N27)/COUNT(C13,C18,C23),"")</f>
        <v>0.0368999999999997</v>
      </c>
      <c r="O30" s="299" t="s">
        <v>448</v>
      </c>
      <c r="P30" s="300" t="s">
        <v>407</v>
      </c>
      <c r="Q30" s="301" t="s">
        <v>449</v>
      </c>
      <c r="R30" s="301"/>
      <c r="S30" s="301"/>
      <c r="T30" s="240" t="n">
        <v>9</v>
      </c>
      <c r="U30" s="348" t="n">
        <v>0.3249</v>
      </c>
      <c r="V30" s="299"/>
      <c r="W30" s="300" t="s">
        <v>407</v>
      </c>
      <c r="X30" s="342" t="n">
        <f aca="false">100*(Q28/Q31)</f>
        <v>15.7299999999995</v>
      </c>
      <c r="Y30" s="304"/>
    </row>
    <row r="31" customFormat="false" ht="16.5" hidden="false" customHeight="false" outlineLevel="0" collapsed="false">
      <c r="A31" s="363"/>
      <c r="B31" s="364" t="s">
        <v>450</v>
      </c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6" t="s">
        <v>451</v>
      </c>
      <c r="N31" s="367" t="n">
        <f aca="false">IF(C13&lt;&gt;"",MAX(N16,N21,N26)-MIN(N16,N21,N26),"")</f>
        <v>0.0114000000000001</v>
      </c>
      <c r="O31" s="299"/>
      <c r="P31" s="300" t="s">
        <v>407</v>
      </c>
      <c r="Q31" s="340" t="n">
        <f aca="false">(E8-D8)/6</f>
        <v>0.0666666666666667</v>
      </c>
      <c r="R31" s="301"/>
      <c r="S31" s="301"/>
      <c r="T31" s="315" t="n">
        <v>10</v>
      </c>
      <c r="U31" s="368" t="n">
        <v>0.3146</v>
      </c>
      <c r="V31" s="369" t="s">
        <v>452</v>
      </c>
      <c r="W31" s="370" t="s">
        <v>407</v>
      </c>
      <c r="X31" s="342" t="n">
        <f aca="false">1.41*(Q28/Q24)</f>
        <v>0.664602346078916</v>
      </c>
      <c r="Y31" s="304"/>
    </row>
    <row r="32" customFormat="false" ht="16.5" hidden="false" customHeight="false" outlineLevel="0" collapsed="false">
      <c r="A32" s="363"/>
      <c r="B32" s="371" t="s">
        <v>453</v>
      </c>
      <c r="C32" s="365"/>
      <c r="D32" s="365"/>
      <c r="E32" s="372"/>
      <c r="F32" s="373"/>
      <c r="G32" s="374"/>
      <c r="H32" s="374" t="str">
        <f aca="false">IF(C13="","",IF(OR(AND($C22&lt;&gt;"",$C22&gt;$N$32),AND($D22&lt;&gt;"",$D22&gt;$N$32),AND($E22&lt;&gt;"",$E22&gt;$N$32),AND($F22&lt;&gt;"",$F22&gt;$N$32),AND($G22&lt;&gt;"",$G22&gt;$N$32),AND($H22&lt;&gt;"",$H22&gt;$N$32),AND($I22&lt;&gt;"",$I22&gt;$N$32),AND($J22&lt;&gt;"",$J22&gt;$N$32),AND($K22&lt;&gt;"",$K22&gt;$N$32),AND($L22&lt;&gt;"",$L22&gt;$N$32)),"B",""))</f>
        <v>B</v>
      </c>
      <c r="I32" s="374"/>
      <c r="J32" s="373"/>
      <c r="K32" s="365"/>
      <c r="L32" s="365"/>
      <c r="M32" s="375" t="s">
        <v>454</v>
      </c>
      <c r="N32" s="367" t="n">
        <f aca="false">IF(C13&lt;&gt;"",IF(F10=3,2.58*N30,3.27*N30),"")</f>
        <v>0.0952019999999993</v>
      </c>
      <c r="O32" s="355"/>
      <c r="P32" s="312"/>
      <c r="Q32" s="313"/>
      <c r="R32" s="314"/>
      <c r="S32" s="314"/>
      <c r="T32" s="376"/>
      <c r="U32" s="376"/>
      <c r="V32" s="311"/>
      <c r="W32" s="314"/>
      <c r="X32" s="314"/>
      <c r="Y32" s="318"/>
    </row>
    <row r="33" customFormat="false" ht="17.25" hidden="false" customHeight="false" outlineLevel="0" collapsed="false">
      <c r="A33" s="377"/>
      <c r="B33" s="378" t="s">
        <v>455</v>
      </c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80" t="s">
        <v>456</v>
      </c>
      <c r="N33" s="358" t="n">
        <f aca="false">IF(C13&lt;&gt;"",0,"")</f>
        <v>0</v>
      </c>
      <c r="O33" s="381"/>
      <c r="P33" s="381"/>
      <c r="Q33" s="382"/>
      <c r="R33" s="383"/>
      <c r="S33" s="383"/>
      <c r="T33" s="383"/>
      <c r="U33" s="383"/>
      <c r="V33" s="383"/>
      <c r="W33" s="383"/>
      <c r="X33" s="383"/>
      <c r="Y33" s="384"/>
    </row>
    <row r="34" customFormat="false" ht="12.75" hidden="false" customHeight="false" outlineLevel="0" collapsed="false">
      <c r="A34" s="385" t="s">
        <v>457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386"/>
    </row>
    <row r="35" customFormat="false" ht="12.75" hidden="false" customHeight="false" outlineLevel="0" collapsed="false">
      <c r="A35" s="385" t="s">
        <v>458</v>
      </c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386"/>
    </row>
    <row r="36" customFormat="false" ht="12.75" hidden="false" customHeight="false" outlineLevel="0" collapsed="false">
      <c r="A36" s="385" t="s">
        <v>459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386"/>
    </row>
    <row r="37" customFormat="false" ht="12.75" hidden="false" customHeight="false" outlineLevel="0" collapsed="false">
      <c r="A37" s="385"/>
      <c r="B37" s="249"/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386"/>
    </row>
    <row r="38" customFormat="false" ht="12.75" hidden="false" customHeight="false" outlineLevel="0" collapsed="false">
      <c r="A38" s="385"/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386"/>
    </row>
    <row r="39" customFormat="false" ht="12.75" hidden="false" customHeight="false" outlineLevel="0" collapsed="false">
      <c r="A39" s="385" t="s">
        <v>460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2" t="s">
        <v>461</v>
      </c>
      <c r="P39" s="249"/>
      <c r="Q39" s="249"/>
      <c r="R39" s="249"/>
      <c r="S39" s="249"/>
      <c r="T39" s="249"/>
      <c r="U39" s="249"/>
      <c r="V39" s="249"/>
      <c r="W39" s="249"/>
      <c r="X39" s="249"/>
      <c r="Y39" s="386"/>
    </row>
    <row r="40" customFormat="false" ht="12.75" hidden="false" customHeight="false" outlineLevel="0" collapsed="false">
      <c r="A40" s="385" t="s">
        <v>462</v>
      </c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2" t="s">
        <v>463</v>
      </c>
      <c r="Q40" s="249"/>
      <c r="R40" s="249"/>
      <c r="S40" s="249"/>
      <c r="T40" s="249"/>
      <c r="U40" s="249"/>
      <c r="V40" s="249"/>
      <c r="W40" s="249"/>
      <c r="X40" s="249"/>
      <c r="Y40" s="386"/>
    </row>
    <row r="41" customFormat="false" ht="12.75" hidden="false" customHeight="false" outlineLevel="0" collapsed="false">
      <c r="A41" s="385" t="s">
        <v>464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386"/>
    </row>
    <row r="42" customFormat="false" ht="12.75" hidden="false" customHeight="false" outlineLevel="0" collapsed="false">
      <c r="A42" s="38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386"/>
    </row>
    <row r="43" customFormat="false" ht="12.75" hidden="false" customHeight="false" outlineLevel="0" collapsed="false">
      <c r="A43" s="385" t="s">
        <v>465</v>
      </c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386"/>
    </row>
    <row r="44" customFormat="false" ht="12.75" hidden="false" customHeight="false" outlineLevel="0" collapsed="false">
      <c r="A44" s="38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2" t="s">
        <v>466</v>
      </c>
      <c r="P44" s="249"/>
      <c r="Q44" s="249"/>
      <c r="R44" s="249"/>
      <c r="S44" s="249"/>
      <c r="T44" s="249"/>
      <c r="U44" s="249"/>
      <c r="V44" s="249"/>
      <c r="W44" s="249"/>
      <c r="X44" s="249"/>
      <c r="Y44" s="386"/>
    </row>
    <row r="45" customFormat="false" ht="12.75" hidden="false" customHeight="false" outlineLevel="0" collapsed="false">
      <c r="A45" s="388"/>
      <c r="B45" s="323"/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89"/>
    </row>
    <row r="46" customFormat="false" ht="14.25" hidden="false" customHeight="false" outlineLevel="0" collapsed="false">
      <c r="A46" s="390" t="s">
        <v>467</v>
      </c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1" t="s">
        <v>468</v>
      </c>
      <c r="P46" s="391"/>
      <c r="Q46" s="391"/>
      <c r="R46" s="391"/>
      <c r="S46" s="391"/>
      <c r="T46" s="391"/>
      <c r="U46" s="391"/>
      <c r="V46" s="391"/>
      <c r="W46" s="391"/>
      <c r="X46" s="391"/>
      <c r="Y46" s="391"/>
    </row>
    <row r="47" customFormat="false" ht="13.5" hidden="false" customHeight="true" outlineLevel="0" collapsed="false">
      <c r="A47" s="392" t="s">
        <v>469</v>
      </c>
      <c r="B47" s="392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3" t="s">
        <v>470</v>
      </c>
      <c r="P47" s="393"/>
      <c r="Q47" s="393"/>
      <c r="R47" s="393"/>
      <c r="S47" s="393"/>
      <c r="T47" s="393"/>
      <c r="U47" s="393"/>
      <c r="V47" s="393"/>
      <c r="W47" s="393"/>
      <c r="X47" s="393"/>
      <c r="Y47" s="393"/>
    </row>
    <row r="48" customFormat="false" ht="12.75" hidden="false" customHeight="false" outlineLevel="0" collapsed="false">
      <c r="A48" s="387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394"/>
    </row>
    <row r="49" customFormat="false" ht="12.75" hidden="false" customHeight="false" outlineLevel="0" collapsed="false">
      <c r="A49" s="388"/>
      <c r="B49" s="32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4"/>
      <c r="O49" s="395"/>
      <c r="P49" s="323"/>
      <c r="Q49" s="323"/>
      <c r="R49" s="323"/>
      <c r="S49" s="323"/>
      <c r="T49" s="323"/>
      <c r="U49" s="323"/>
      <c r="V49" s="323"/>
      <c r="W49" s="323"/>
      <c r="X49" s="323"/>
      <c r="Y49" s="389"/>
    </row>
    <row r="50" customFormat="false" ht="12.75" hidden="false" customHeight="false" outlineLevel="0" collapsed="false">
      <c r="A50" s="387"/>
      <c r="B50" s="249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334"/>
      <c r="O50" s="396"/>
      <c r="P50" s="249"/>
      <c r="Q50" s="249"/>
      <c r="R50" s="249"/>
      <c r="S50" s="249"/>
      <c r="T50" s="249"/>
      <c r="U50" s="249"/>
      <c r="V50" s="249"/>
      <c r="W50" s="249"/>
      <c r="X50" s="249"/>
      <c r="Y50" s="386"/>
    </row>
    <row r="51" customFormat="false" ht="15" hidden="false" customHeight="false" outlineLevel="0" collapsed="false">
      <c r="A51" s="397"/>
      <c r="B51" s="397"/>
      <c r="C51" s="397"/>
      <c r="D51" s="383"/>
      <c r="E51" s="398" t="s">
        <v>471</v>
      </c>
      <c r="F51" s="398"/>
      <c r="G51" s="398"/>
      <c r="H51" s="383"/>
      <c r="I51" s="383"/>
      <c r="J51" s="383"/>
      <c r="K51" s="383"/>
      <c r="L51" s="383"/>
      <c r="M51" s="383"/>
      <c r="N51" s="399"/>
      <c r="O51" s="400"/>
      <c r="P51" s="383"/>
      <c r="Q51" s="383"/>
      <c r="R51" s="401" t="s">
        <v>472</v>
      </c>
      <c r="S51" s="383"/>
      <c r="T51" s="383"/>
      <c r="U51" s="383"/>
      <c r="V51" s="383"/>
      <c r="W51" s="402"/>
      <c r="X51" s="402"/>
      <c r="Y51" s="402"/>
    </row>
  </sheetData>
  <mergeCells count="76">
    <mergeCell ref="A1:C2"/>
    <mergeCell ref="D1:Y1"/>
    <mergeCell ref="D2:Y2"/>
    <mergeCell ref="A3:E3"/>
    <mergeCell ref="F3:I3"/>
    <mergeCell ref="J3:N3"/>
    <mergeCell ref="O3:Q3"/>
    <mergeCell ref="R3:U3"/>
    <mergeCell ref="V3:Y3"/>
    <mergeCell ref="A4:E4"/>
    <mergeCell ref="F4:I4"/>
    <mergeCell ref="J4:N4"/>
    <mergeCell ref="O4:Q4"/>
    <mergeCell ref="R4:U4"/>
    <mergeCell ref="V4:Y4"/>
    <mergeCell ref="A5:E5"/>
    <mergeCell ref="F5:G5"/>
    <mergeCell ref="H5:I5"/>
    <mergeCell ref="J5:N5"/>
    <mergeCell ref="O5:Q5"/>
    <mergeCell ref="R5:S5"/>
    <mergeCell ref="T5:U5"/>
    <mergeCell ref="V5:Y5"/>
    <mergeCell ref="A6:E6"/>
    <mergeCell ref="F6:G6"/>
    <mergeCell ref="H6:I6"/>
    <mergeCell ref="J6:N6"/>
    <mergeCell ref="O6:Q6"/>
    <mergeCell ref="R6:S6"/>
    <mergeCell ref="T6:U6"/>
    <mergeCell ref="V6:Y6"/>
    <mergeCell ref="A7:C7"/>
    <mergeCell ref="D7:E7"/>
    <mergeCell ref="F7:G7"/>
    <mergeCell ref="H7:I7"/>
    <mergeCell ref="J7:N7"/>
    <mergeCell ref="O7:Q7"/>
    <mergeCell ref="R7:S7"/>
    <mergeCell ref="V7:Y7"/>
    <mergeCell ref="A8:C8"/>
    <mergeCell ref="F8:G8"/>
    <mergeCell ref="H8:I8"/>
    <mergeCell ref="J8:N8"/>
    <mergeCell ref="O8:Q8"/>
    <mergeCell ref="V8:Y8"/>
    <mergeCell ref="A9:E9"/>
    <mergeCell ref="F9:G9"/>
    <mergeCell ref="H9:I9"/>
    <mergeCell ref="J9:K9"/>
    <mergeCell ref="L9:N9"/>
    <mergeCell ref="O9:Q9"/>
    <mergeCell ref="R9:S9"/>
    <mergeCell ref="T9:U9"/>
    <mergeCell ref="V9:W9"/>
    <mergeCell ref="X9:Y9"/>
    <mergeCell ref="A10:E10"/>
    <mergeCell ref="F10:G10"/>
    <mergeCell ref="H10:I10"/>
    <mergeCell ref="J10:K10"/>
    <mergeCell ref="L10:N10"/>
    <mergeCell ref="O10:Q10"/>
    <mergeCell ref="R10:S10"/>
    <mergeCell ref="T10:U10"/>
    <mergeCell ref="V10:W10"/>
    <mergeCell ref="X10:Y10"/>
    <mergeCell ref="C11:L11"/>
    <mergeCell ref="M11:N11"/>
    <mergeCell ref="V11:Y11"/>
    <mergeCell ref="V26:Y26"/>
    <mergeCell ref="A46:N46"/>
    <mergeCell ref="O46:Y46"/>
    <mergeCell ref="A47:N47"/>
    <mergeCell ref="O47:Y47"/>
    <mergeCell ref="A51:C51"/>
    <mergeCell ref="E51:G51"/>
    <mergeCell ref="W51:Y51"/>
  </mergeCells>
  <conditionalFormatting sqref="V26">
    <cfRule type="cellIs" priority="2" operator="between" aboveAverage="0" equalAverage="0" bottom="0" percent="0" rank="0" text="" dxfId="0">
      <formula>"Gage system OK"</formula>
      <formula>"Gage system OK"</formula>
    </cfRule>
    <cfRule type="cellIs" priority="3" operator="between" aboveAverage="0" equalAverage="0" bottom="0" percent="0" rank="0" text="" dxfId="1">
      <formula>"Gage system may be acceptable"</formula>
      <formula>"Gage system may be acceptable"</formula>
    </cfRule>
    <cfRule type="cellIs" priority="4" operator="between" aboveAverage="0" equalAverage="0" bottom="0" percent="0" rank="0" text="" dxfId="2">
      <formula>"Gage system needs improvement"</formula>
      <formula>"Gage system needs improvement"</formula>
    </cfRule>
  </conditionalFormatting>
  <printOptions headings="false" gridLines="false" gridLinesSet="true" horizontalCentered="true" verticalCentered="false"/>
  <pageMargins left="0.2" right="0.2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. No.: Q7600-F04 / Rev.00 / 01.06.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12:32:55Z</dcterms:created>
  <dc:creator>Development</dc:creator>
  <dc:description/>
  <dc:language>en-US</dc:language>
  <cp:lastModifiedBy>Santosh Somase</cp:lastModifiedBy>
  <cp:lastPrinted>2022-07-27T06:34:47Z</cp:lastPrinted>
  <dcterms:modified xsi:type="dcterms:W3CDTF">2024-10-01T07:24:59Z</dcterms:modified>
  <cp:revision>0</cp:revision>
  <dc:subject/>
  <dc:title/>
</cp:coreProperties>
</file>