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t xml:space="preserve">VehicleType</t>
  </si>
  <si>
    <t xml:space="preserve">OEM</t>
  </si>
  <si>
    <t xml:space="preserve">Model</t>
  </si>
  <si>
    <t xml:space="preserve">ProductCategory</t>
  </si>
  <si>
    <t xml:space="preserve">SubProductCategory</t>
  </si>
  <si>
    <t xml:space="preserve">PartNo</t>
  </si>
  <si>
    <t xml:space="preserve">Description</t>
  </si>
  <si>
    <t xml:space="preserve">MRP</t>
  </si>
  <si>
    <t xml:space="preserve">STDPack</t>
  </si>
  <si>
    <t xml:space="preserve">3 WHEELER</t>
  </si>
  <si>
    <t xml:space="preserve">BAJAJ</t>
  </si>
  <si>
    <t xml:space="preserve">BAJAJ MAXIMA Z</t>
  </si>
  <si>
    <t xml:space="preserve">BRAKING</t>
  </si>
  <si>
    <t xml:space="preserve">WHEEL CYLINDER</t>
  </si>
  <si>
    <t xml:space="preserve">WHEEL CYL ASSY FR BJ MXIM Z (DIA- 180)</t>
  </si>
  <si>
    <t xml:space="preserve">BRAKE SHOE</t>
  </si>
  <si>
    <t xml:space="preserve">BRAKE SHOE KIT - RR LH  BJ MXIM Z</t>
  </si>
  <si>
    <t xml:space="preserve">BRAKE SHOE KIT - RR RH  BJ MXIM Z</t>
  </si>
  <si>
    <t xml:space="preserve">BRAKE SHOE KIT FR BJ MXIM Z (DIA-180)</t>
  </si>
  <si>
    <t xml:space="preserve">BAJAJ RE BS VI</t>
  </si>
  <si>
    <t xml:space="preserve">BRAKE SHOE KIT FRONT (DIA- 170)- BJ RE BS VI</t>
  </si>
  <si>
    <t xml:space="preserve">2 WHEELER</t>
  </si>
  <si>
    <t xml:space="preserve">HERO</t>
  </si>
  <si>
    <t xml:space="preserve">SPLENDOR/SPLENDOR PRO</t>
  </si>
  <si>
    <t xml:space="preserve">SUSPENSION</t>
  </si>
  <si>
    <t xml:space="preserve">LEG ASSEMBLY</t>
  </si>
  <si>
    <t xml:space="preserve">F20142601M</t>
  </si>
  <si>
    <t xml:space="preserve">LEG ASSY  HRO SPL/SPL PRO LH&amp;RH SET</t>
  </si>
  <si>
    <t xml:space="preserve">HONDA</t>
  </si>
  <si>
    <t xml:space="preserve">LIVO DRUM</t>
  </si>
  <si>
    <t xml:space="preserve">F20143001M</t>
  </si>
  <si>
    <t xml:space="preserve">LEG ASSY  HND LIV DRM LH/RH SET</t>
  </si>
  <si>
    <t xml:space="preserve">ACTIVA 125 BS VI</t>
  </si>
  <si>
    <t xml:space="preserve">F20143601M</t>
  </si>
  <si>
    <t xml:space="preserve">LEG ASSY HND ACT 125 BSVI DRM  LH/RH SET</t>
  </si>
  <si>
    <t xml:space="preserve">4ST</t>
  </si>
  <si>
    <t xml:space="preserve">TRANSMISSION</t>
  </si>
  <si>
    <t xml:space="preserve">FRICTION CLUTCH</t>
  </si>
  <si>
    <t xml:space="preserve">160FC02001</t>
  </si>
  <si>
    <t xml:space="preserve">F/C BJ 4ST (SET OF 04)</t>
  </si>
  <si>
    <t xml:space="preserve">3W LPG</t>
  </si>
  <si>
    <t xml:space="preserve">163FC00175</t>
  </si>
  <si>
    <t xml:space="preserve">F/C BJ LPG / PETROL (SET OF 4)</t>
  </si>
  <si>
    <t xml:space="preserve">3W 4S</t>
  </si>
  <si>
    <t xml:space="preserve">165FC00175</t>
  </si>
  <si>
    <t xml:space="preserve">F/C BJ 3WH 4ST UPG (SET OF 7)</t>
  </si>
  <si>
    <t xml:space="preserve">CD 110</t>
  </si>
  <si>
    <t xml:space="preserve">165FC03475</t>
  </si>
  <si>
    <t xml:space="preserve">SUPER PAPER F/C HND CD 110 (SET OF 04)</t>
  </si>
  <si>
    <t xml:space="preserve">TMC ASSEMBLY</t>
  </si>
  <si>
    <t xml:space="preserve">B35403000O</t>
  </si>
  <si>
    <t xml:space="preserve">TMC ASSEMBLY – BJ RE BS VI</t>
  </si>
  <si>
    <t xml:space="preserve">B35701002O</t>
  </si>
  <si>
    <t xml:space="preserve">WHEEL CYL ASSY FR – BJ RE BS VI</t>
  </si>
  <si>
    <t xml:space="preserve">RESERVOIR WITH CAP</t>
  </si>
  <si>
    <t xml:space="preserve">B35900900O</t>
  </si>
  <si>
    <t xml:space="preserve">RESERVOIR WITH CAP – BJ RE BS VI</t>
  </si>
  <si>
    <t xml:space="preserve">PULSAR 200 NS</t>
  </si>
  <si>
    <t xml:space="preserve">FRONT FORK ASSEMBLY</t>
  </si>
  <si>
    <t xml:space="preserve">F20112202M</t>
  </si>
  <si>
    <t xml:space="preserve">F/F ASSY BJ PLSR 200NS WITH REFLEX</t>
  </si>
  <si>
    <t xml:space="preserve">REML</t>
  </si>
  <si>
    <t xml:space="preserve">ELECTRA</t>
  </si>
  <si>
    <t xml:space="preserve">F20142001M </t>
  </si>
  <si>
    <t xml:space="preserve">LEG ASSY REML ELCTRA LH&amp;RH SET </t>
  </si>
  <si>
    <t xml:space="preserve">MAESTRO EDGE</t>
  </si>
  <si>
    <t xml:space="preserve">F20142801M </t>
  </si>
  <si>
    <t xml:space="preserve">LEG ASSY  HRO MASTRO EDGE LH/RH SET</t>
  </si>
  <si>
    <t xml:space="preserve">LIVO DISC</t>
  </si>
  <si>
    <t xml:space="preserve">F20143101M </t>
  </si>
  <si>
    <t xml:space="preserve">LEG ASSY HND LIV DISC LH/RH SET</t>
  </si>
  <si>
    <t xml:space="preserve">SHINE</t>
  </si>
  <si>
    <t xml:space="preserve">F20143201M </t>
  </si>
  <si>
    <t xml:space="preserve">LEG ASSY HND SHN DRM LH/RH SET</t>
  </si>
  <si>
    <t xml:space="preserve">PULSAR 220 DTSI</t>
  </si>
  <si>
    <t xml:space="preserve">F800106007</t>
  </si>
  <si>
    <t xml:space="preserve">F/F ASSY BJ PLSR 220 DTS-FI</t>
  </si>
  <si>
    <t xml:space="preserve">PLATINA 100</t>
  </si>
  <si>
    <t xml:space="preserve">F800110407</t>
  </si>
  <si>
    <t xml:space="preserve">F/F ASSY BJ PLTN100  DRUM</t>
  </si>
  <si>
    <t xml:space="preserve">BM 150</t>
  </si>
  <si>
    <t xml:space="preserve">F800128607</t>
  </si>
  <si>
    <t xml:space="preserve">F/F ASSY BJ BM150 DISC </t>
  </si>
  <si>
    <t xml:space="preserve">HF DELUXE</t>
  </si>
  <si>
    <t xml:space="preserve">SHOCK ABSORBER</t>
  </si>
  <si>
    <t xml:space="preserve">S95102701M</t>
  </si>
  <si>
    <t xml:space="preserve">S/A HRO HF DLX (HEAVY GREY METALLIC)</t>
  </si>
  <si>
    <t xml:space="preserve">YAMAHA</t>
  </si>
  <si>
    <t xml:space="preserve">FZ</t>
  </si>
  <si>
    <t xml:space="preserve">S95105501M</t>
  </si>
  <si>
    <t xml:space="preserve">S/A YMH FZ RR (BLACK SPRING) MON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26.99"/>
    <col collapsed="false" customWidth="true" hidden="false" outlineLevel="0" max="6" min="6" style="0" width="12.14"/>
    <col collapsed="false" customWidth="true" hidden="false" outlineLevel="0" max="7" min="7" style="0" width="54.56"/>
    <col collapsed="false" customWidth="true" hidden="false" outlineLevel="0" max="8" min="8" style="0" width="4.99"/>
    <col collapsed="false" customWidth="true" hidden="false" outlineLevel="0" max="9" min="9" style="0" width="8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2" t="n">
        <v>2805111175</v>
      </c>
      <c r="G2" s="0" t="s">
        <v>14</v>
      </c>
      <c r="H2" s="0" t="n">
        <v>429</v>
      </c>
      <c r="I2" s="0" t="n">
        <v>30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5</v>
      </c>
      <c r="F3" s="2" t="n">
        <v>2805111375</v>
      </c>
      <c r="G3" s="0" t="s">
        <v>16</v>
      </c>
      <c r="H3" s="0" t="n">
        <v>409</v>
      </c>
      <c r="I3" s="0" t="n">
        <v>15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5</v>
      </c>
      <c r="F4" s="2" t="n">
        <v>2805111475</v>
      </c>
      <c r="G4" s="0" t="s">
        <v>17</v>
      </c>
      <c r="H4" s="0" t="n">
        <v>409</v>
      </c>
      <c r="I4" s="0" t="n">
        <v>15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5</v>
      </c>
      <c r="F5" s="2" t="n">
        <v>2905108875</v>
      </c>
      <c r="G5" s="0" t="s">
        <v>18</v>
      </c>
      <c r="H5" s="0" t="n">
        <v>339</v>
      </c>
      <c r="I5" s="0" t="n">
        <v>15</v>
      </c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19</v>
      </c>
      <c r="D6" s="0" t="s">
        <v>12</v>
      </c>
      <c r="E6" s="0" t="s">
        <v>15</v>
      </c>
      <c r="F6" s="2" t="n">
        <v>2905109375</v>
      </c>
      <c r="G6" s="0" t="s">
        <v>20</v>
      </c>
      <c r="H6" s="0" t="n">
        <v>349</v>
      </c>
      <c r="I6" s="0" t="n">
        <v>15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  <c r="E7" s="0" t="s">
        <v>25</v>
      </c>
      <c r="F7" s="2" t="s">
        <v>26</v>
      </c>
      <c r="G7" s="0" t="s">
        <v>27</v>
      </c>
      <c r="H7" s="0" t="n">
        <v>3998</v>
      </c>
      <c r="I7" s="0" t="n">
        <v>1</v>
      </c>
    </row>
    <row r="8" customFormat="false" ht="15" hidden="false" customHeight="false" outlineLevel="0" collapsed="false">
      <c r="A8" s="0" t="s">
        <v>21</v>
      </c>
      <c r="B8" s="0" t="s">
        <v>28</v>
      </c>
      <c r="C8" s="0" t="s">
        <v>29</v>
      </c>
      <c r="D8" s="0" t="s">
        <v>24</v>
      </c>
      <c r="E8" s="0" t="s">
        <v>25</v>
      </c>
      <c r="F8" s="2" t="s">
        <v>30</v>
      </c>
      <c r="G8" s="0" t="s">
        <v>31</v>
      </c>
      <c r="H8" s="0" t="n">
        <v>4918</v>
      </c>
      <c r="I8" s="0" t="n">
        <v>1</v>
      </c>
    </row>
    <row r="9" customFormat="false" ht="15" hidden="false" customHeight="false" outlineLevel="0" collapsed="false">
      <c r="A9" s="0" t="s">
        <v>21</v>
      </c>
      <c r="B9" s="0" t="s">
        <v>28</v>
      </c>
      <c r="C9" s="0" t="s">
        <v>32</v>
      </c>
      <c r="D9" s="0" t="s">
        <v>24</v>
      </c>
      <c r="E9" s="0" t="s">
        <v>25</v>
      </c>
      <c r="F9" s="2" t="s">
        <v>33</v>
      </c>
      <c r="G9" s="0" t="s">
        <v>34</v>
      </c>
      <c r="H9" s="0" t="n">
        <v>4078</v>
      </c>
      <c r="I9" s="0" t="n">
        <v>1</v>
      </c>
    </row>
    <row r="10" customFormat="false" ht="15" hidden="false" customHeight="false" outlineLevel="0" collapsed="false">
      <c r="A10" s="0" t="s">
        <v>21</v>
      </c>
      <c r="B10" s="0" t="s">
        <v>10</v>
      </c>
      <c r="C10" s="0" t="s">
        <v>35</v>
      </c>
      <c r="D10" s="0" t="s">
        <v>36</v>
      </c>
      <c r="E10" s="0" t="s">
        <v>37</v>
      </c>
      <c r="F10" s="2" t="s">
        <v>38</v>
      </c>
      <c r="G10" s="0" t="s">
        <v>39</v>
      </c>
      <c r="H10" s="0" t="n">
        <v>232</v>
      </c>
      <c r="I10" s="0" t="n">
        <v>52</v>
      </c>
    </row>
    <row r="11" customFormat="false" ht="15" hidden="false" customHeight="false" outlineLevel="0" collapsed="false">
      <c r="A11" s="0" t="s">
        <v>9</v>
      </c>
      <c r="B11" s="0" t="s">
        <v>10</v>
      </c>
      <c r="C11" s="0" t="s">
        <v>40</v>
      </c>
      <c r="D11" s="0" t="s">
        <v>36</v>
      </c>
      <c r="E11" s="0" t="s">
        <v>37</v>
      </c>
      <c r="F11" s="2" t="s">
        <v>41</v>
      </c>
      <c r="G11" s="0" t="s">
        <v>42</v>
      </c>
      <c r="H11" s="0" t="n">
        <v>359</v>
      </c>
      <c r="I11" s="0" t="n">
        <v>60</v>
      </c>
    </row>
    <row r="12" customFormat="false" ht="15" hidden="false" customHeight="false" outlineLevel="0" collapsed="false">
      <c r="A12" s="0" t="s">
        <v>9</v>
      </c>
      <c r="B12" s="0" t="s">
        <v>10</v>
      </c>
      <c r="C12" s="0" t="s">
        <v>43</v>
      </c>
      <c r="D12" s="0" t="s">
        <v>36</v>
      </c>
      <c r="E12" s="0" t="s">
        <v>37</v>
      </c>
      <c r="F12" s="2" t="s">
        <v>44</v>
      </c>
      <c r="G12" s="0" t="s">
        <v>45</v>
      </c>
      <c r="H12" s="0" t="n">
        <v>532</v>
      </c>
      <c r="I12" s="0" t="n">
        <v>52</v>
      </c>
    </row>
    <row r="13" customFormat="false" ht="15" hidden="false" customHeight="false" outlineLevel="0" collapsed="false">
      <c r="A13" s="0" t="s">
        <v>21</v>
      </c>
      <c r="B13" s="0" t="s">
        <v>28</v>
      </c>
      <c r="C13" s="0" t="s">
        <v>46</v>
      </c>
      <c r="D13" s="0" t="s">
        <v>36</v>
      </c>
      <c r="E13" s="0" t="s">
        <v>37</v>
      </c>
      <c r="F13" s="2" t="s">
        <v>47</v>
      </c>
      <c r="G13" s="0" t="s">
        <v>48</v>
      </c>
      <c r="H13" s="0" t="n">
        <v>676</v>
      </c>
      <c r="I13" s="0" t="n">
        <v>22</v>
      </c>
    </row>
    <row r="14" customFormat="false" ht="15" hidden="false" customHeight="false" outlineLevel="0" collapsed="false">
      <c r="A14" s="0" t="s">
        <v>9</v>
      </c>
      <c r="B14" s="0" t="s">
        <v>10</v>
      </c>
      <c r="C14" s="0" t="s">
        <v>19</v>
      </c>
      <c r="D14" s="0" t="s">
        <v>12</v>
      </c>
      <c r="E14" s="0" t="s">
        <v>49</v>
      </c>
      <c r="F14" s="2" t="s">
        <v>50</v>
      </c>
      <c r="G14" s="0" t="s">
        <v>51</v>
      </c>
      <c r="H14" s="0" t="n">
        <v>1139</v>
      </c>
      <c r="I14" s="0" t="n">
        <v>6</v>
      </c>
    </row>
    <row r="15" customFormat="false" ht="15" hidden="false" customHeight="false" outlineLevel="0" collapsed="false">
      <c r="A15" s="0" t="s">
        <v>9</v>
      </c>
      <c r="B15" s="0" t="s">
        <v>10</v>
      </c>
      <c r="C15" s="0" t="s">
        <v>19</v>
      </c>
      <c r="D15" s="0" t="s">
        <v>12</v>
      </c>
      <c r="E15" s="0" t="s">
        <v>13</v>
      </c>
      <c r="F15" s="2" t="s">
        <v>52</v>
      </c>
      <c r="G15" s="0" t="s">
        <v>53</v>
      </c>
      <c r="H15" s="0" t="n">
        <v>409</v>
      </c>
      <c r="I15" s="0" t="n">
        <v>30</v>
      </c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9</v>
      </c>
      <c r="D16" s="0" t="s">
        <v>12</v>
      </c>
      <c r="E16" s="0" t="s">
        <v>54</v>
      </c>
      <c r="F16" s="2" t="s">
        <v>55</v>
      </c>
      <c r="G16" s="0" t="s">
        <v>56</v>
      </c>
      <c r="H16" s="0" t="n">
        <v>215</v>
      </c>
      <c r="I16" s="0" t="n">
        <v>10</v>
      </c>
    </row>
    <row r="17" customFormat="false" ht="15" hidden="false" customHeight="false" outlineLevel="0" collapsed="false">
      <c r="A17" s="0" t="s">
        <v>21</v>
      </c>
      <c r="B17" s="0" t="s">
        <v>10</v>
      </c>
      <c r="C17" s="0" t="s">
        <v>57</v>
      </c>
      <c r="D17" s="0" t="s">
        <v>24</v>
      </c>
      <c r="E17" s="0" t="s">
        <v>58</v>
      </c>
      <c r="F17" s="2" t="s">
        <v>59</v>
      </c>
      <c r="G17" s="0" t="s">
        <v>60</v>
      </c>
      <c r="H17" s="0" t="n">
        <v>7949</v>
      </c>
      <c r="I17" s="0" t="n">
        <v>1</v>
      </c>
    </row>
    <row r="18" customFormat="false" ht="15" hidden="false" customHeight="false" outlineLevel="0" collapsed="false">
      <c r="A18" s="0" t="s">
        <v>21</v>
      </c>
      <c r="B18" s="0" t="s">
        <v>61</v>
      </c>
      <c r="C18" s="0" t="s">
        <v>62</v>
      </c>
      <c r="D18" s="0" t="s">
        <v>24</v>
      </c>
      <c r="E18" s="0" t="s">
        <v>25</v>
      </c>
      <c r="F18" s="2" t="s">
        <v>63</v>
      </c>
      <c r="G18" s="0" t="s">
        <v>64</v>
      </c>
      <c r="H18" s="0" t="n">
        <v>4798</v>
      </c>
      <c r="I18" s="0" t="n">
        <v>1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s">
        <v>65</v>
      </c>
      <c r="D19" s="0" t="s">
        <v>24</v>
      </c>
      <c r="E19" s="0" t="s">
        <v>25</v>
      </c>
      <c r="F19" s="2" t="s">
        <v>66</v>
      </c>
      <c r="G19" s="0" t="s">
        <v>67</v>
      </c>
      <c r="H19" s="0" t="n">
        <v>3172</v>
      </c>
      <c r="I19" s="0" t="n">
        <v>1</v>
      </c>
    </row>
    <row r="20" customFormat="false" ht="15" hidden="false" customHeight="false" outlineLevel="0" collapsed="false">
      <c r="A20" s="0" t="s">
        <v>21</v>
      </c>
      <c r="B20" s="0" t="s">
        <v>28</v>
      </c>
      <c r="C20" s="0" t="s">
        <v>68</v>
      </c>
      <c r="D20" s="0" t="s">
        <v>24</v>
      </c>
      <c r="E20" s="0" t="s">
        <v>25</v>
      </c>
      <c r="F20" s="2" t="s">
        <v>69</v>
      </c>
      <c r="G20" s="0" t="s">
        <v>70</v>
      </c>
      <c r="H20" s="0" t="n">
        <v>4878</v>
      </c>
      <c r="I20" s="0" t="n">
        <v>1</v>
      </c>
    </row>
    <row r="21" customFormat="false" ht="15" hidden="false" customHeight="false" outlineLevel="0" collapsed="false">
      <c r="A21" s="0" t="s">
        <v>21</v>
      </c>
      <c r="B21" s="0" t="s">
        <v>28</v>
      </c>
      <c r="C21" s="0" t="s">
        <v>71</v>
      </c>
      <c r="D21" s="0" t="s">
        <v>24</v>
      </c>
      <c r="E21" s="0" t="s">
        <v>25</v>
      </c>
      <c r="F21" s="2" t="s">
        <v>72</v>
      </c>
      <c r="G21" s="0" t="s">
        <v>73</v>
      </c>
      <c r="H21" s="0" t="n">
        <v>4398</v>
      </c>
      <c r="I21" s="0" t="n">
        <v>1</v>
      </c>
    </row>
    <row r="22" customFormat="false" ht="15" hidden="false" customHeight="false" outlineLevel="0" collapsed="false">
      <c r="A22" s="0" t="s">
        <v>21</v>
      </c>
      <c r="B22" s="0" t="s">
        <v>10</v>
      </c>
      <c r="C22" s="0" t="s">
        <v>74</v>
      </c>
      <c r="D22" s="0" t="s">
        <v>24</v>
      </c>
      <c r="E22" s="0" t="s">
        <v>58</v>
      </c>
      <c r="F22" s="2" t="s">
        <v>75</v>
      </c>
      <c r="G22" s="0" t="s">
        <v>76</v>
      </c>
      <c r="H22" s="0" t="n">
        <v>6869</v>
      </c>
      <c r="I22" s="0" t="n">
        <v>1</v>
      </c>
    </row>
    <row r="23" customFormat="false" ht="15" hidden="false" customHeight="false" outlineLevel="0" collapsed="false">
      <c r="A23" s="0" t="s">
        <v>21</v>
      </c>
      <c r="B23" s="0" t="s">
        <v>10</v>
      </c>
      <c r="C23" s="0" t="s">
        <v>77</v>
      </c>
      <c r="D23" s="0" t="s">
        <v>24</v>
      </c>
      <c r="E23" s="0" t="s">
        <v>58</v>
      </c>
      <c r="F23" s="2" t="s">
        <v>78</v>
      </c>
      <c r="G23" s="0" t="s">
        <v>79</v>
      </c>
      <c r="H23" s="0" t="n">
        <v>4669</v>
      </c>
      <c r="I23" s="0" t="n">
        <v>1</v>
      </c>
    </row>
    <row r="24" customFormat="false" ht="15" hidden="false" customHeight="false" outlineLevel="0" collapsed="false">
      <c r="A24" s="0" t="s">
        <v>21</v>
      </c>
      <c r="B24" s="0" t="s">
        <v>10</v>
      </c>
      <c r="C24" s="0" t="s">
        <v>80</v>
      </c>
      <c r="D24" s="0" t="s">
        <v>24</v>
      </c>
      <c r="E24" s="0" t="s">
        <v>58</v>
      </c>
      <c r="F24" s="2" t="s">
        <v>81</v>
      </c>
      <c r="G24" s="0" t="s">
        <v>82</v>
      </c>
      <c r="H24" s="0" t="n">
        <v>6039</v>
      </c>
      <c r="I24" s="0" t="n">
        <v>1</v>
      </c>
    </row>
    <row r="25" customFormat="false" ht="15" hidden="false" customHeight="false" outlineLevel="0" collapsed="false">
      <c r="A25" s="0" t="s">
        <v>21</v>
      </c>
      <c r="B25" s="0" t="s">
        <v>22</v>
      </c>
      <c r="C25" s="0" t="s">
        <v>83</v>
      </c>
      <c r="D25" s="0" t="s">
        <v>24</v>
      </c>
      <c r="E25" s="0" t="s">
        <v>84</v>
      </c>
      <c r="F25" s="2" t="s">
        <v>85</v>
      </c>
      <c r="G25" s="0" t="s">
        <v>86</v>
      </c>
      <c r="H25" s="0" t="n">
        <v>1029</v>
      </c>
      <c r="I25" s="0" t="n">
        <v>12</v>
      </c>
    </row>
    <row r="26" customFormat="false" ht="15" hidden="false" customHeight="false" outlineLevel="0" collapsed="false">
      <c r="A26" s="0" t="s">
        <v>21</v>
      </c>
      <c r="B26" s="0" t="s">
        <v>87</v>
      </c>
      <c r="C26" s="0" t="s">
        <v>88</v>
      </c>
      <c r="D26" s="0" t="s">
        <v>24</v>
      </c>
      <c r="E26" s="0" t="s">
        <v>84</v>
      </c>
      <c r="F26" s="2" t="s">
        <v>89</v>
      </c>
      <c r="G26" s="0" t="s">
        <v>90</v>
      </c>
      <c r="H26" s="0" t="n">
        <v>3139</v>
      </c>
      <c r="I26" s="0" t="n">
        <v>6</v>
      </c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09:46Z</dcterms:created>
  <dc:creator>Admin</dc:creator>
  <dc:description/>
  <dc:language>en-US</dc:language>
  <cp:lastModifiedBy>RAMCHANDRA SANANSE</cp:lastModifiedBy>
  <dcterms:modified xsi:type="dcterms:W3CDTF">2022-08-19T12:38:58Z</dcterms:modified>
  <cp:revision>0</cp:revision>
  <dc:subject/>
  <dc:title/>
</cp:coreProperties>
</file>