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Att Sheet" sheetId="1" state="visible" r:id="rId2"/>
    <sheet name="Master " sheetId="2" state="visible" r:id="rId3"/>
    <sheet name="PM Salary" sheetId="3" state="visible" r:id="rId4"/>
    <sheet name="PF Sheet" sheetId="4" state="visible" r:id="rId5"/>
    <sheet name="ESIC Sheet" sheetId="5" state="visible" r:id="rId6"/>
    <sheet name="PTRC Sheet" sheetId="6" state="visible" r:id="rId7"/>
    <sheet name="MLWF Sheet" sheetId="7" state="hidden" r:id="rId8"/>
    <sheet name="Pay Slip PM " sheetId="8" state="visible" r:id="rId9"/>
    <sheet name="Bank Statment " sheetId="9" state="visible" r:id="rId10"/>
    <sheet name="Remark" sheetId="10" state="visible" r:id="rId11"/>
    <sheet name="MW Details " sheetId="11" state="visible" r:id="rId12"/>
  </sheets>
  <definedNames>
    <definedName function="false" hidden="true" localSheetId="0" name="_xlnm._FilterDatabase" vbProcedure="false">'Att Sheet'!$A$8:$AU$8</definedName>
    <definedName function="false" hidden="true" localSheetId="8" name="_xlnm._FilterDatabase" vbProcedure="false">'Bank Statment '!$A$6:$H$29</definedName>
    <definedName function="false" hidden="true" localSheetId="4" name="_xlnm._FilterDatabase" vbProcedure="false">'ESIC Sheet'!$A$8:$N$8</definedName>
    <definedName function="false" hidden="true" localSheetId="1" name="_xlnm._FilterDatabase" vbProcedure="false">'Master '!$A$4:$BG$4</definedName>
    <definedName function="false" hidden="true" localSheetId="6" name="_xlnm._FilterDatabase" vbProcedure="false">'MLWF Sheet'!$A$8:$J$8</definedName>
    <definedName function="false" hidden="false" localSheetId="7" name="_xlnm.Print_Area" vbProcedure="false">'Pay Slip PM '!$A$2:$H$47</definedName>
    <definedName function="false" hidden="true" localSheetId="3" name="_xlnm._FilterDatabase" vbProcedure="false">'PF Sheet'!$A$7:$AH$7</definedName>
    <definedName function="false" hidden="true" localSheetId="2" name="_xlnm._FilterDatabase" vbProcedure="false">'PM Salary'!$A$8:$BK$8</definedName>
    <definedName function="false" hidden="false" name="EMP_ID" vbProcedure="false">#REF!</definedName>
    <definedName function="false" hidden="false" name="Emp_NAA" vbProcedure="false">#REF!</definedName>
    <definedName function="false" hidden="false" name="EMP_NO" vbProcedure="false">'PM Salary'!$B$9:$B$207</definedName>
    <definedName function="false" hidden="false" name="EMP_PD" vbProcedure="false">#REF!</definedName>
    <definedName function="false" hidden="false" name="_xlfn_AGGREGATE" vbProcedure="false"/>
    <definedName function="false" hidden="false" localSheetId="0" name="EMP_NO" vbProcedure="false">'Att Sheet'!$B$9:$B$33</definedName>
    <definedName function="false" hidden="false" localSheetId="7" name="Excel_BuiltIn__FilterDatabase" vbProcedure="false">'Pay Slip PM '!$B$5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34">
  <si>
    <t xml:space="preserve">Name of Company - SPAG Multitech Pvt Ltd</t>
  </si>
  <si>
    <t xml:space="preserve">Attedance Sheet</t>
  </si>
  <si>
    <t xml:space="preserve">Month of - May 2023</t>
  </si>
  <si>
    <t xml:space="preserve">Working Days</t>
  </si>
  <si>
    <t xml:space="preserve">Actual Working </t>
  </si>
  <si>
    <t xml:space="preserve">SN</t>
  </si>
  <si>
    <t xml:space="preserve">EMP ID</t>
  </si>
  <si>
    <t xml:space="preserve">EMPLOYEE NAME</t>
  </si>
  <si>
    <t xml:space="preserve">PD/PM</t>
  </si>
  <si>
    <t xml:space="preserve">Payroll Remark</t>
  </si>
  <si>
    <t xml:space="preserve">Location</t>
  </si>
  <si>
    <t xml:space="preserve">HEAD_1</t>
  </si>
  <si>
    <t xml:space="preserve">P Days</t>
  </si>
  <si>
    <t xml:space="preserve">WO</t>
  </si>
  <si>
    <t xml:space="preserve">PH</t>
  </si>
  <si>
    <t xml:space="preserve">Total</t>
  </si>
  <si>
    <t xml:space="preserve">Regular OT HRS</t>
  </si>
  <si>
    <t xml:space="preserve">Credit_ PL</t>
  </si>
  <si>
    <t xml:space="preserve">Open PL</t>
  </si>
  <si>
    <t xml:space="preserve">Total PL</t>
  </si>
  <si>
    <t xml:space="preserve">Taken PL</t>
  </si>
  <si>
    <t xml:space="preserve">Balance PL</t>
  </si>
  <si>
    <t xml:space="preserve">CO_OFF</t>
  </si>
  <si>
    <t xml:space="preserve">Blank2</t>
  </si>
  <si>
    <t xml:space="preserve">Blank3</t>
  </si>
  <si>
    <t xml:space="preserve">Blank4</t>
  </si>
  <si>
    <t xml:space="preserve">Blank5</t>
  </si>
  <si>
    <t xml:space="preserve">Arrears Days</t>
  </si>
  <si>
    <t xml:space="preserve">Arrears OT Hrs</t>
  </si>
  <si>
    <t xml:space="preserve">Total OT Hrs</t>
  </si>
  <si>
    <t xml:space="preserve">Total Paid Days</t>
  </si>
  <si>
    <t xml:space="preserve">DED1_TDS</t>
  </si>
  <si>
    <t xml:space="preserve">DED2_Advance</t>
  </si>
  <si>
    <t xml:space="preserve">DED3_VPF</t>
  </si>
  <si>
    <t xml:space="preserve">DED_4</t>
  </si>
  <si>
    <t xml:space="preserve">DED_5</t>
  </si>
  <si>
    <t xml:space="preserve">DED_6</t>
  </si>
  <si>
    <t xml:space="preserve">ADD_1</t>
  </si>
  <si>
    <t xml:space="preserve">ADD_2</t>
  </si>
  <si>
    <t xml:space="preserve">ADD_3</t>
  </si>
  <si>
    <t xml:space="preserve">ADD_4</t>
  </si>
  <si>
    <t xml:space="preserve">ADD_5</t>
  </si>
  <si>
    <t xml:space="preserve">Refund_1</t>
  </si>
  <si>
    <t xml:space="preserve">Refund_2</t>
  </si>
  <si>
    <t xml:space="preserve">Refund_3</t>
  </si>
  <si>
    <t xml:space="preserve">Refund_4</t>
  </si>
  <si>
    <t xml:space="preserve">Refund_5</t>
  </si>
  <si>
    <t xml:space="preserve">NCP Days</t>
  </si>
  <si>
    <t xml:space="preserve">ID</t>
  </si>
  <si>
    <t xml:space="preserve">CLIENT ID</t>
  </si>
  <si>
    <t xml:space="preserve">LIN</t>
  </si>
  <si>
    <t xml:space="preserve">ESIC NO</t>
  </si>
  <si>
    <t xml:space="preserve">PF ID</t>
  </si>
  <si>
    <t xml:space="preserve">UAN</t>
  </si>
  <si>
    <t xml:space="preserve">PF NUMBER</t>
  </si>
  <si>
    <t xml:space="preserve">NAME OF EMP (AS ADHAR)</t>
  </si>
  <si>
    <t xml:space="preserve">GENDER(M/F)</t>
  </si>
  <si>
    <t xml:space="preserve">DOB
(DD.MM.YYYY)</t>
  </si>
  <si>
    <t xml:space="preserve">DOJ FOR PF (DD.MM.YYYY)</t>
  </si>
  <si>
    <t xml:space="preserve">FATHER/HUSBAND NAME</t>
  </si>
  <si>
    <t xml:space="preserve">RELATION</t>
  </si>
  <si>
    <t xml:space="preserve">MARITALSTATUS (M/UM)</t>
  </si>
  <si>
    <t xml:space="preserve">MOBILE</t>
  </si>
  <si>
    <t xml:space="preserve">EMAILID</t>
  </si>
  <si>
    <t xml:space="preserve">AADHAR</t>
  </si>
  <si>
    <t xml:space="preserve">PAN</t>
  </si>
  <si>
    <t xml:space="preserve">BANK A/C</t>
  </si>
  <si>
    <t xml:space="preserve">NAME OF BANK</t>
  </si>
  <si>
    <t xml:space="preserve">IFSC CODE</t>
  </si>
  <si>
    <t xml:space="preserve">DESIGNATION</t>
  </si>
  <si>
    <t xml:space="preserve">DEPARTMENT</t>
  </si>
  <si>
    <t xml:space="preserve">JOB LOCATION</t>
  </si>
  <si>
    <t xml:space="preserve">HEAD_2</t>
  </si>
  <si>
    <t xml:space="preserve">HEAD_3</t>
  </si>
  <si>
    <t xml:space="preserve">HEAD_4</t>
  </si>
  <si>
    <t xml:space="preserve">HEAD_5</t>
  </si>
  <si>
    <t xml:space="preserve">HEAD_6</t>
  </si>
  <si>
    <t xml:space="preserve">HEAD_7</t>
  </si>
  <si>
    <t xml:space="preserve">REMARK1</t>
  </si>
  <si>
    <t xml:space="preserve">ESIC Sub Code Location</t>
  </si>
  <si>
    <t xml:space="preserve">WORKER/STAFF</t>
  </si>
  <si>
    <t xml:space="preserve">CATEGORY OF MW</t>
  </si>
  <si>
    <t xml:space="preserve">MW_ZONE</t>
  </si>
  <si>
    <t xml:space="preserve">S/SS/US</t>
  </si>
  <si>
    <t xml:space="preserve">MW</t>
  </si>
  <si>
    <t xml:space="preserve">Salary Type _PD/PM</t>
  </si>
  <si>
    <t xml:space="preserve">PAYROLL REMARK</t>
  </si>
  <si>
    <t xml:space="preserve">Offer/Gross SALARY ( PM)</t>
  </si>
  <si>
    <t xml:space="preserve">Basic 50% or MW</t>
  </si>
  <si>
    <t xml:space="preserve">BASIC</t>
  </si>
  <si>
    <t xml:space="preserve">DA</t>
  </si>
  <si>
    <t xml:space="preserve">HRA 40 %</t>
  </si>
  <si>
    <t xml:space="preserve">CON_ALL_FIXED 2083</t>
  </si>
  <si>
    <t xml:space="preserve">MEDICAL ALLOWANCE 2083</t>
  </si>
  <si>
    <t xml:space="preserve">BOOKS &amp; EDU_FIXED_200</t>
  </si>
  <si>
    <t xml:space="preserve">COMP_1</t>
  </si>
  <si>
    <t xml:space="preserve">COMP_2</t>
  </si>
  <si>
    <t xml:space="preserve">COMP_3</t>
  </si>
  <si>
    <t xml:space="preserve">COMP_4</t>
  </si>
  <si>
    <t xml:space="preserve">COMP_5</t>
  </si>
  <si>
    <t xml:space="preserve">LTA</t>
  </si>
  <si>
    <t xml:space="preserve">GROSS SALARY PM</t>
  </si>
  <si>
    <t xml:space="preserve">PUPUN28774790000010017</t>
  </si>
  <si>
    <t xml:space="preserve">SATISH TUKARAM SHELKE</t>
  </si>
  <si>
    <t xml:space="preserve">MALE</t>
  </si>
  <si>
    <t xml:space="preserve">14.05.1991</t>
  </si>
  <si>
    <t xml:space="preserve">28.04.2023</t>
  </si>
  <si>
    <t xml:space="preserve">TUKARAM SHELKE</t>
  </si>
  <si>
    <t xml:space="preserve">FATHER</t>
  </si>
  <si>
    <t xml:space="preserve">MARRIED</t>
  </si>
  <si>
    <t xml:space="preserve">DIRECTOR</t>
  </si>
  <si>
    <t xml:space="preserve">Skilled</t>
  </si>
  <si>
    <t xml:space="preserve">PM</t>
  </si>
  <si>
    <t xml:space="preserve">W_PT_MLWF</t>
  </si>
  <si>
    <t xml:space="preserve">PUPUN28774790000010011</t>
  </si>
  <si>
    <t xml:space="preserve">AARTI SATISH SHELKE</t>
  </si>
  <si>
    <t xml:space="preserve">FEMALE</t>
  </si>
  <si>
    <t xml:space="preserve">11.01.1992</t>
  </si>
  <si>
    <t xml:space="preserve">SATISH SHELKE</t>
  </si>
  <si>
    <t xml:space="preserve">HUSBAND</t>
  </si>
  <si>
    <t xml:space="preserve">PUPUN28774790000010007</t>
  </si>
  <si>
    <t xml:space="preserve">PRITISH TUKARAM SHELKE</t>
  </si>
  <si>
    <t xml:space="preserve">11.04.1995</t>
  </si>
  <si>
    <t xml:space="preserve">PUPUN28774790000010016</t>
  </si>
  <si>
    <t xml:space="preserve">KIRTI PRITISH SHELKE</t>
  </si>
  <si>
    <t xml:space="preserve">17.11.1998</t>
  </si>
  <si>
    <t xml:space="preserve">PRITISH SHELKE</t>
  </si>
  <si>
    <t xml:space="preserve">PUPUN28774790000010018</t>
  </si>
  <si>
    <t xml:space="preserve">DHANANJAY NEBULAL GAUD</t>
  </si>
  <si>
    <t xml:space="preserve">05.01.1987</t>
  </si>
  <si>
    <t xml:space="preserve">NEBULAL GAUD</t>
  </si>
  <si>
    <t xml:space="preserve">PUPUN28774790000010019</t>
  </si>
  <si>
    <t xml:space="preserve">BALKRISHNA APPARAO TOTA</t>
  </si>
  <si>
    <t xml:space="preserve">02.04.1992</t>
  </si>
  <si>
    <t xml:space="preserve">APPARAO TOTA</t>
  </si>
  <si>
    <t xml:space="preserve">PUPUN28774790000010013</t>
  </si>
  <si>
    <t xml:space="preserve">DIPAMALA DHARMPAL SHIRASAT</t>
  </si>
  <si>
    <t xml:space="preserve">16.01.1982</t>
  </si>
  <si>
    <t xml:space="preserve">DHARMPAL SHIRASAT</t>
  </si>
  <si>
    <t xml:space="preserve">Un-skilled</t>
  </si>
  <si>
    <t xml:space="preserve">PUPUN28774790000010014</t>
  </si>
  <si>
    <t xml:space="preserve">VEERENDRA RAM SUMIRAN MAURYA</t>
  </si>
  <si>
    <t xml:space="preserve">15.07.1983</t>
  </si>
  <si>
    <t xml:space="preserve">SUMIRAN MAURYA</t>
  </si>
  <si>
    <t xml:space="preserve">PUPUN28774790000010021</t>
  </si>
  <si>
    <t xml:space="preserve">CHANDAN KUMAR SINGH</t>
  </si>
  <si>
    <t xml:space="preserve">01.01.1994</t>
  </si>
  <si>
    <t xml:space="preserve">04.05.2023</t>
  </si>
  <si>
    <t xml:space="preserve">BHOLA PRASAD SINGH</t>
  </si>
  <si>
    <t xml:space="preserve">UN-MARRIED</t>
  </si>
  <si>
    <t xml:space="preserve">Semi-skilled</t>
  </si>
  <si>
    <t xml:space="preserve">PUPUN28774790000010020</t>
  </si>
  <si>
    <t xml:space="preserve">SAGAR SWAIN</t>
  </si>
  <si>
    <t xml:space="preserve">01.07.1994</t>
  </si>
  <si>
    <t xml:space="preserve">GADADHARA SWAIN</t>
  </si>
  <si>
    <t xml:space="preserve">PUPUN28774790000010015</t>
  </si>
  <si>
    <t xml:space="preserve">DILIP PRASAD SINGH</t>
  </si>
  <si>
    <t xml:space="preserve">12.10.1976</t>
  </si>
  <si>
    <t xml:space="preserve">SURHAS</t>
  </si>
  <si>
    <t xml:space="preserve">PUPUN28774790000010006</t>
  </si>
  <si>
    <t xml:space="preserve">MAYURA VIJAY POTDAR</t>
  </si>
  <si>
    <t xml:space="preserve">19.02.1996</t>
  </si>
  <si>
    <t xml:space="preserve">VIJAY POTDAR</t>
  </si>
  <si>
    <t xml:space="preserve">PUPUN28774790000010001</t>
  </si>
  <si>
    <t xml:space="preserve">DIPANJALI VINOD WAGH</t>
  </si>
  <si>
    <t xml:space="preserve">24.01.1999</t>
  </si>
  <si>
    <t xml:space="preserve">VINOD WAGH</t>
  </si>
  <si>
    <t xml:space="preserve">PUPUN28774790000010008</t>
  </si>
  <si>
    <t xml:space="preserve">KEDARNATH BAPUSAHEB KHILE</t>
  </si>
  <si>
    <t xml:space="preserve">07.04.1996</t>
  </si>
  <si>
    <t xml:space="preserve">BAPUSAHEB</t>
  </si>
  <si>
    <t xml:space="preserve">PUPUN28774790000010012</t>
  </si>
  <si>
    <t xml:space="preserve">VIVEK SUNIL PATIL</t>
  </si>
  <si>
    <t xml:space="preserve">21.04.2000</t>
  </si>
  <si>
    <t xml:space="preserve">SUNIL</t>
  </si>
  <si>
    <t xml:space="preserve">PUPUN28774790000010010</t>
  </si>
  <si>
    <t xml:space="preserve">AMOL BAPUSAHEB DHERE</t>
  </si>
  <si>
    <t xml:space="preserve">13.11.1998</t>
  </si>
  <si>
    <t xml:space="preserve">PUPUN28774790000010002</t>
  </si>
  <si>
    <t xml:space="preserve">UTTAM DURGAPPA CHAVAN</t>
  </si>
  <si>
    <t xml:space="preserve">10.11.1980</t>
  </si>
  <si>
    <t xml:space="preserve">DURGAPPA CHAVAN</t>
  </si>
  <si>
    <t xml:space="preserve">PUPUN28774790000010005</t>
  </si>
  <si>
    <t xml:space="preserve">CHAGAN RAMESH SALVE</t>
  </si>
  <si>
    <t xml:space="preserve">21.01.1990</t>
  </si>
  <si>
    <t xml:space="preserve">RAMESH SALVE</t>
  </si>
  <si>
    <t xml:space="preserve">PUPUN28774790000010004</t>
  </si>
  <si>
    <t xml:space="preserve">GAURAV BAPURAV PAWAR</t>
  </si>
  <si>
    <t xml:space="preserve">23.12.1999</t>
  </si>
  <si>
    <t xml:space="preserve">BAPURAV</t>
  </si>
  <si>
    <t xml:space="preserve">PUPUN28774790000010009</t>
  </si>
  <si>
    <t xml:space="preserve">MAHESH MADHUKAR MANE</t>
  </si>
  <si>
    <t xml:space="preserve">20.05.1998</t>
  </si>
  <si>
    <t xml:space="preserve">MADHUKAR MANE</t>
  </si>
  <si>
    <t xml:space="preserve">PUPUN28774790000010003</t>
  </si>
  <si>
    <t xml:space="preserve">RAMAJOR RAGHUNATH SINGH</t>
  </si>
  <si>
    <t xml:space="preserve">01.05.1970</t>
  </si>
  <si>
    <t xml:space="preserve">RAGHUNATH</t>
  </si>
  <si>
    <t xml:space="preserve">PUPUN28774790000010022</t>
  </si>
  <si>
    <t xml:space="preserve">AMOL BASANNA BHIMADE</t>
  </si>
  <si>
    <t xml:space="preserve">19.12.2000</t>
  </si>
  <si>
    <t xml:space="preserve">05.05.2023</t>
  </si>
  <si>
    <t xml:space="preserve">BASANNA BHIMADE</t>
  </si>
  <si>
    <t xml:space="preserve">PUPUN28774790000010023</t>
  </si>
  <si>
    <t xml:space="preserve">NIKHIL GORAKSHANATH SHELKE</t>
  </si>
  <si>
    <t xml:space="preserve">23.05.1997</t>
  </si>
  <si>
    <t xml:space="preserve">19.05.2023</t>
  </si>
  <si>
    <t xml:space="preserve">GORAKSHANATH</t>
  </si>
  <si>
    <t xml:space="preserve">Salary Sheet_PM</t>
  </si>
  <si>
    <t xml:space="preserve">`</t>
  </si>
  <si>
    <t xml:space="preserve">Fixed Salary</t>
  </si>
  <si>
    <t xml:space="preserve">Earning Salary</t>
  </si>
  <si>
    <t xml:space="preserve">Deductions</t>
  </si>
  <si>
    <t xml:space="preserve">Refund</t>
  </si>
  <si>
    <t xml:space="preserve">MLWF_NO</t>
  </si>
  <si>
    <t xml:space="preserve">UAN NO</t>
  </si>
  <si>
    <t xml:space="preserve">Salary Type</t>
  </si>
  <si>
    <t xml:space="preserve">REMARK2</t>
  </si>
  <si>
    <t xml:space="preserve">Gross Salary</t>
  </si>
  <si>
    <t xml:space="preserve">Total Paid OT</t>
  </si>
  <si>
    <t xml:space="preserve">Total Salary Paid Days</t>
  </si>
  <si>
    <t xml:space="preserve">BASIC_A</t>
  </si>
  <si>
    <t xml:space="preserve">DA_A</t>
  </si>
  <si>
    <t xml:space="preserve">HRA_A 40 %</t>
  </si>
  <si>
    <t xml:space="preserve">CON_ALL_A_FIXED 2083</t>
  </si>
  <si>
    <t xml:space="preserve">MEDICAL ALLOWANCE_A_2083</t>
  </si>
  <si>
    <t xml:space="preserve">BOOKS &amp; EDU_A_FIXED_200</t>
  </si>
  <si>
    <t xml:space="preserve">COMP_A_1</t>
  </si>
  <si>
    <t xml:space="preserve">COMP_A_2</t>
  </si>
  <si>
    <t xml:space="preserve">COMP_A_3</t>
  </si>
  <si>
    <t xml:space="preserve">COMP_A_4</t>
  </si>
  <si>
    <t xml:space="preserve">COMP_A_5</t>
  </si>
  <si>
    <t xml:space="preserve">LTA_A</t>
  </si>
  <si>
    <t xml:space="preserve">Gross PM-A</t>
  </si>
  <si>
    <t xml:space="preserve">BASIC_E</t>
  </si>
  <si>
    <t xml:space="preserve">DA_E</t>
  </si>
  <si>
    <t xml:space="preserve">HRA_E 40 %</t>
  </si>
  <si>
    <t xml:space="preserve">MEDICAL ALL_E 2083</t>
  </si>
  <si>
    <t xml:space="preserve">BOOKS &amp; EDU_ E_200</t>
  </si>
  <si>
    <t xml:space="preserve">COMP_E 1</t>
  </si>
  <si>
    <t xml:space="preserve">COMP_E 2</t>
  </si>
  <si>
    <t xml:space="preserve">COMP_E 3</t>
  </si>
  <si>
    <t xml:space="preserve">COMP_E 4</t>
  </si>
  <si>
    <t xml:space="preserve">COMP_E 5</t>
  </si>
  <si>
    <t xml:space="preserve">LTA_E</t>
  </si>
  <si>
    <t xml:space="preserve">OT_E</t>
  </si>
  <si>
    <t xml:space="preserve">ADD-1</t>
  </si>
  <si>
    <t xml:space="preserve">ADD-2</t>
  </si>
  <si>
    <t xml:space="preserve">ADD-3</t>
  </si>
  <si>
    <t xml:space="preserve">ADD-4</t>
  </si>
  <si>
    <t xml:space="preserve">ADD-5</t>
  </si>
  <si>
    <t xml:space="preserve">Earning Gross Salary</t>
  </si>
  <si>
    <t xml:space="preserve">Total PF Wages</t>
  </si>
  <si>
    <t xml:space="preserve">Final PF Wages</t>
  </si>
  <si>
    <t xml:space="preserve">ESIC Wages/Salary</t>
  </si>
  <si>
    <t xml:space="preserve">PF_Employee</t>
  </si>
  <si>
    <t xml:space="preserve">ESIC_Employee</t>
  </si>
  <si>
    <t xml:space="preserve">PT_Employee</t>
  </si>
  <si>
    <t xml:space="preserve">MLWF_Employee</t>
  </si>
  <si>
    <t xml:space="preserve">Total Deduction</t>
  </si>
  <si>
    <t xml:space="preserve">Monthly Take Home</t>
  </si>
  <si>
    <t xml:space="preserve">Final Net Take</t>
  </si>
  <si>
    <t xml:space="preserve">PF Code Number - PUPUN2877479000</t>
  </si>
  <si>
    <t xml:space="preserve">EMID</t>
  </si>
  <si>
    <t xml:space="preserve">Name</t>
  </si>
  <si>
    <t xml:space="preserve">PF Number</t>
  </si>
  <si>
    <t xml:space="preserve">DOB</t>
  </si>
  <si>
    <t xml:space="preserve">DOJ</t>
  </si>
  <si>
    <t xml:space="preserve">Father/Husbund Name</t>
  </si>
  <si>
    <t xml:space="preserve">Sex</t>
  </si>
  <si>
    <t xml:space="preserve">Unit </t>
  </si>
  <si>
    <t xml:space="preserve">FATHER/SPOUSE (F/S)</t>
  </si>
  <si>
    <t xml:space="preserve">BLANK1</t>
  </si>
  <si>
    <t xml:space="preserve">BLANK2</t>
  </si>
  <si>
    <t xml:space="preserve">NCP DAYS</t>
  </si>
  <si>
    <t xml:space="preserve">Earning Gross Wages</t>
  </si>
  <si>
    <t xml:space="preserve">Pensionable Basic (B)</t>
  </si>
  <si>
    <t xml:space="preserve">    (A)*12% (C)
{Employee}</t>
  </si>
  <si>
    <t xml:space="preserve">       (B)*8.33% on Rs.15000
   (D)
{Employer}</t>
  </si>
  <si>
    <t xml:space="preserve">       (C)-(D) Balance of EC
   (E)
{Employer}</t>
  </si>
  <si>
    <t xml:space="preserve">A/c No. I</t>
  </si>
  <si>
    <t xml:space="preserve">A/c No. II</t>
  </si>
  <si>
    <t xml:space="preserve">A/c No. X</t>
  </si>
  <si>
    <t xml:space="preserve">A/c No. XXI</t>
  </si>
  <si>
    <t xml:space="preserve">A/c No. XXII</t>
  </si>
  <si>
    <t xml:space="preserve">Total Excluding Admin charges</t>
  </si>
  <si>
    <t xml:space="preserve">Client PF</t>
  </si>
  <si>
    <t xml:space="preserve">VPF</t>
  </si>
  <si>
    <t xml:space="preserve">Diff</t>
  </si>
  <si>
    <t xml:space="preserve">Actual</t>
  </si>
  <si>
    <t xml:space="preserve">Benefits </t>
  </si>
  <si>
    <t xml:space="preserve">Final Challan Amount</t>
  </si>
  <si>
    <t xml:space="preserve">PF - 15.67%</t>
  </si>
  <si>
    <t xml:space="preserve">A/C1</t>
  </si>
  <si>
    <t xml:space="preserve">Admin 0.50%</t>
  </si>
  <si>
    <t xml:space="preserve">A/C2</t>
  </si>
  <si>
    <t xml:space="preserve">Pension- 8.33%</t>
  </si>
  <si>
    <t xml:space="preserve">A/C10</t>
  </si>
  <si>
    <t xml:space="preserve">EDLI - 0.50%</t>
  </si>
  <si>
    <t xml:space="preserve">A/C21</t>
  </si>
  <si>
    <t xml:space="preserve">Admin EDLI</t>
  </si>
  <si>
    <t xml:space="preserve">A/C22</t>
  </si>
  <si>
    <t xml:space="preserve">TOTAL</t>
  </si>
  <si>
    <t xml:space="preserve">ESIC Code No -  33001145080000699</t>
  </si>
  <si>
    <t xml:space="preserve">Remark -  ESIC Rate 0.75 % From Employee &amp; 3.25% From Employer wef 01.07.2019</t>
  </si>
  <si>
    <t xml:space="preserve">PM/PD</t>
  </si>
  <si>
    <t xml:space="preserve">Name of Employee</t>
  </si>
  <si>
    <t xml:space="preserve">Total Paid Days </t>
  </si>
  <si>
    <t xml:space="preserve">ESIC Wages </t>
  </si>
  <si>
    <t xml:space="preserve">Employee Share</t>
  </si>
  <si>
    <t xml:space="preserve">Employer Share </t>
  </si>
  <si>
    <t xml:space="preserve">Total </t>
  </si>
  <si>
    <t xml:space="preserve">Ded As per Salary Sheet</t>
  </si>
  <si>
    <r>
      <rPr>
        <b val="true"/>
        <sz val="10"/>
        <color rgb="FF000000"/>
        <rFont val="Arial"/>
        <family val="2"/>
      </rPr>
      <t xml:space="preserve">PTRC Code Number </t>
    </r>
    <r>
      <rPr>
        <sz val="10"/>
        <color rgb="FF000000"/>
        <rFont val="Arial"/>
        <family val="2"/>
      </rPr>
      <t xml:space="preserve"> - </t>
    </r>
  </si>
  <si>
    <t xml:space="preserve">PTRC Return Type </t>
  </si>
  <si>
    <t xml:space="preserve">Slab</t>
  </si>
  <si>
    <t xml:space="preserve">PT Slab</t>
  </si>
  <si>
    <t xml:space="preserve">Total No of Employees </t>
  </si>
  <si>
    <t xml:space="preserve">7501 To 10000</t>
  </si>
  <si>
    <t xml:space="preserve">10001 above </t>
  </si>
  <si>
    <r>
      <rPr>
        <b val="true"/>
        <sz val="10"/>
        <color rgb="FF000000"/>
        <rFont val="Arial"/>
        <family val="2"/>
      </rPr>
      <t xml:space="preserve">MLWF Code No</t>
    </r>
    <r>
      <rPr>
        <sz val="10"/>
        <color rgb="FF000000"/>
        <rFont val="Arial"/>
        <family val="2"/>
      </rPr>
      <t xml:space="preserve"> -  </t>
    </r>
  </si>
  <si>
    <t xml:space="preserve">MLWF Number</t>
  </si>
  <si>
    <t xml:space="preserve">Ded_Client MLWF</t>
  </si>
  <si>
    <t xml:space="preserve">Pay Slip for</t>
  </si>
  <si>
    <t xml:space="preserve">:</t>
  </si>
  <si>
    <t xml:space="preserve">Designation</t>
  </si>
  <si>
    <t xml:space="preserve">LIN Number</t>
  </si>
  <si>
    <t xml:space="preserve">Dept</t>
  </si>
  <si>
    <t xml:space="preserve">ESIC Number </t>
  </si>
  <si>
    <t xml:space="preserve">Job Location</t>
  </si>
  <si>
    <t xml:space="preserve">UAN Number </t>
  </si>
  <si>
    <t xml:space="preserve">Type of Salary</t>
  </si>
  <si>
    <t xml:space="preserve">PF Number </t>
  </si>
  <si>
    <t xml:space="preserve">P Days </t>
  </si>
  <si>
    <t xml:space="preserve">Adhar Number</t>
  </si>
  <si>
    <t xml:space="preserve">Weekly Off</t>
  </si>
  <si>
    <t xml:space="preserve">Pan Number </t>
  </si>
  <si>
    <t xml:space="preserve">Bank Account Number</t>
  </si>
  <si>
    <t xml:space="preserve">Total OT Hrs Paid</t>
  </si>
  <si>
    <t xml:space="preserve">Name of Bank</t>
  </si>
  <si>
    <t xml:space="preserve">Total Salary Paid Days </t>
  </si>
  <si>
    <t xml:space="preserve">IFSC Code</t>
  </si>
  <si>
    <t xml:space="preserve">Assigned Leave</t>
  </si>
  <si>
    <t xml:space="preserve">Final PF Wages </t>
  </si>
  <si>
    <t xml:space="preserve">Balance Leave</t>
  </si>
  <si>
    <t xml:space="preserve">Final ESIC Wages </t>
  </si>
  <si>
    <t xml:space="preserve">Earnings </t>
  </si>
  <si>
    <t xml:space="preserve">Amount</t>
  </si>
  <si>
    <t xml:space="preserve">BASIC Salary</t>
  </si>
  <si>
    <t xml:space="preserve">PF</t>
  </si>
  <si>
    <t xml:space="preserve">ESIC</t>
  </si>
  <si>
    <t xml:space="preserve">House Rent Allowance</t>
  </si>
  <si>
    <t xml:space="preserve">Professional Tax</t>
  </si>
  <si>
    <t xml:space="preserve">Con Allowance</t>
  </si>
  <si>
    <t xml:space="preserve">MLWF</t>
  </si>
  <si>
    <t xml:space="preserve">Medical Allowance</t>
  </si>
  <si>
    <t xml:space="preserve">DED_TDS</t>
  </si>
  <si>
    <t xml:space="preserve">Books &amp; Education All</t>
  </si>
  <si>
    <t xml:space="preserve">DED_Advance</t>
  </si>
  <si>
    <t xml:space="preserve">Comp 1</t>
  </si>
  <si>
    <t xml:space="preserve">DED_VPF</t>
  </si>
  <si>
    <t xml:space="preserve">Comp 2</t>
  </si>
  <si>
    <t xml:space="preserve">DED-4</t>
  </si>
  <si>
    <t xml:space="preserve">Comp 3</t>
  </si>
  <si>
    <t xml:space="preserve">DED-5</t>
  </si>
  <si>
    <t xml:space="preserve">Comp 4</t>
  </si>
  <si>
    <t xml:space="preserve">DED-6</t>
  </si>
  <si>
    <t xml:space="preserve">OT AMOUNT</t>
  </si>
  <si>
    <t xml:space="preserve">ADD 1</t>
  </si>
  <si>
    <t xml:space="preserve">ADD 2</t>
  </si>
  <si>
    <t xml:space="preserve">ADD 3</t>
  </si>
  <si>
    <t xml:space="preserve">ADD 4</t>
  </si>
  <si>
    <t xml:space="preserve">ADD 5</t>
  </si>
  <si>
    <t xml:space="preserve">REFUND1</t>
  </si>
  <si>
    <t xml:space="preserve">REFUND2</t>
  </si>
  <si>
    <t xml:space="preserve">REFUND3</t>
  </si>
  <si>
    <t xml:space="preserve">REFUND4</t>
  </si>
  <si>
    <t xml:space="preserve">REFUND5</t>
  </si>
  <si>
    <t xml:space="preserve">Gross Earning</t>
  </si>
  <si>
    <t xml:space="preserve">Net Salary</t>
  </si>
  <si>
    <t xml:space="preserve">This is computer generated statement and does not require any signature or stamp</t>
  </si>
  <si>
    <t xml:space="preserve">Name of the Employee</t>
  </si>
  <si>
    <t xml:space="preserve">Account No</t>
  </si>
  <si>
    <t xml:space="preserve">Remark</t>
  </si>
  <si>
    <t xml:space="preserve">Basic Salary</t>
  </si>
  <si>
    <t xml:space="preserve">50 % on Gross Salary or MW whichever is Higher</t>
  </si>
  <si>
    <t xml:space="preserve">HRA</t>
  </si>
  <si>
    <t xml:space="preserve">40 % on Basic Salary or 5 % Whichever is Higher</t>
  </si>
  <si>
    <t xml:space="preserve">Con All</t>
  </si>
  <si>
    <t xml:space="preserve">Aplicable only if Gross Salary more Than 25000</t>
  </si>
  <si>
    <t xml:space="preserve">Medical All</t>
  </si>
  <si>
    <t xml:space="preserve">Books &amp; Edu</t>
  </si>
  <si>
    <t xml:space="preserve">Fixed 200 All Employees</t>
  </si>
  <si>
    <t xml:space="preserve">Balance Amount Adjust in LTA</t>
  </si>
  <si>
    <t xml:space="preserve">Salary Calculation Type (PM/PD)</t>
  </si>
  <si>
    <t xml:space="preserve">Divide Factor (30/31 or 26/27)</t>
  </si>
  <si>
    <t xml:space="preserve">30/31</t>
  </si>
  <si>
    <t xml:space="preserve">FY 2023-24 PTRC Periodicity (Annual/Monthly)</t>
  </si>
  <si>
    <t xml:space="preserve">Annually (March 23 to Feb 24)</t>
  </si>
  <si>
    <t xml:space="preserve">Weekly-off (Thruday or Saturday &amp; Sunday)</t>
  </si>
  <si>
    <t xml:space="preserve">Thrusday</t>
  </si>
  <si>
    <t xml:space="preserve">PTEC Paid Status of Director/Partner/Proprietor</t>
  </si>
  <si>
    <t xml:space="preserve">Not Applicable (Paid Yearly)</t>
  </si>
  <si>
    <t xml:space="preserve">Director/Partner PT Amount Status</t>
  </si>
  <si>
    <t xml:space="preserve">All Employees PTRC - Applicable </t>
  </si>
  <si>
    <t xml:space="preserve">Yes Except Director</t>
  </si>
  <si>
    <t xml:space="preserve">All Employees MLWF - Applicable </t>
  </si>
  <si>
    <t xml:space="preserve">Salary working type - Copy Paste/Reverse MW</t>
  </si>
  <si>
    <t xml:space="preserve">Copy Paste</t>
  </si>
  <si>
    <t xml:space="preserve">Working Scope (PF, ESI, PTRC, MLWF)</t>
  </si>
  <si>
    <t xml:space="preserve">PF_ESI_PT_MLWF</t>
  </si>
  <si>
    <t xml:space="preserve">VPF Status of Company</t>
  </si>
  <si>
    <t xml:space="preserve">Not Applicable</t>
  </si>
  <si>
    <t xml:space="preserve">Special Remark</t>
  </si>
  <si>
    <t xml:space="preserve">Basic &amp; DA mentioned Separate As per MW </t>
  </si>
  <si>
    <r>
      <rPr>
        <b val="true"/>
        <sz val="14"/>
        <rFont val="Calibri"/>
        <family val="2"/>
      </rPr>
      <t xml:space="preserve">Minimum</t>
    </r>
    <r>
      <rPr>
        <sz val="14"/>
        <rFont val="Times New Roman"/>
        <family val="1"/>
      </rPr>
      <t xml:space="preserve"> </t>
    </r>
    <r>
      <rPr>
        <b val="true"/>
        <sz val="14"/>
        <rFont val="Calibri"/>
        <family val="2"/>
      </rPr>
      <t xml:space="preserve">Wages</t>
    </r>
    <r>
      <rPr>
        <sz val="14"/>
        <rFont val="Times New Roman"/>
        <family val="1"/>
      </rPr>
      <t xml:space="preserve"> </t>
    </r>
    <r>
      <rPr>
        <b val="true"/>
        <sz val="14"/>
        <rFont val="Calibri"/>
        <family val="2"/>
      </rPr>
      <t xml:space="preserve">in</t>
    </r>
    <r>
      <rPr>
        <sz val="14"/>
        <rFont val="Times New Roman"/>
        <family val="1"/>
      </rPr>
      <t xml:space="preserve"> </t>
    </r>
    <r>
      <rPr>
        <b val="true"/>
        <sz val="14"/>
        <rFont val="Calibri"/>
        <family val="2"/>
      </rPr>
      <t xml:space="preserve">Maharashtra</t>
    </r>
    <r>
      <rPr>
        <sz val="14"/>
        <rFont val="Times New Roman"/>
        <family val="1"/>
      </rPr>
      <t xml:space="preserve"> </t>
    </r>
    <r>
      <rPr>
        <b val="true"/>
        <sz val="14"/>
        <rFont val="Calibri"/>
        <family val="2"/>
      </rPr>
      <t xml:space="preserve">w.e.f.</t>
    </r>
    <r>
      <rPr>
        <sz val="14"/>
        <rFont val="Times New Roman"/>
        <family val="1"/>
      </rPr>
      <t xml:space="preserve"> </t>
    </r>
    <r>
      <rPr>
        <b val="true"/>
        <sz val="14"/>
        <rFont val="Calibri"/>
        <family val="2"/>
      </rPr>
      <t xml:space="preserve">01.01.2023</t>
    </r>
    <r>
      <rPr>
        <sz val="14"/>
        <rFont val="Times New Roman"/>
        <family val="1"/>
      </rPr>
      <t xml:space="preserve"> </t>
    </r>
    <r>
      <rPr>
        <b val="true"/>
        <sz val="14"/>
        <rFont val="Calibri"/>
        <family val="2"/>
      </rPr>
      <t xml:space="preserve">to</t>
    </r>
    <r>
      <rPr>
        <sz val="14"/>
        <rFont val="Times New Roman"/>
        <family val="1"/>
      </rPr>
      <t xml:space="preserve"> </t>
    </r>
    <r>
      <rPr>
        <b val="true"/>
        <sz val="14"/>
        <rFont val="Calibri"/>
        <family val="2"/>
      </rPr>
      <t xml:space="preserve">30.06.2023</t>
    </r>
  </si>
  <si>
    <t xml:space="preserve">Name of the
Scheduled</t>
  </si>
  <si>
    <t xml:space="preserve">Zone (I,II,III)</t>
  </si>
  <si>
    <t xml:space="preserve">Total Minimum Wages Per Month (in Rs)</t>
  </si>
  <si>
    <t xml:space="preserve">Per Month Details</t>
  </si>
  <si>
    <t xml:space="preserve">Per Day Details</t>
  </si>
  <si>
    <t xml:space="preserve">Engineering</t>
  </si>
  <si>
    <t xml:space="preserve">Basic</t>
  </si>
  <si>
    <t xml:space="preserve">Total Basic
+DA</t>
  </si>
  <si>
    <t xml:space="preserve">HRA 5%</t>
  </si>
  <si>
    <t xml:space="preserve">Basic+ DA + HRA</t>
  </si>
  <si>
    <t xml:space="preserve">PD</t>
  </si>
  <si>
    <t xml:space="preserve">Total
Basic + DA</t>
  </si>
  <si>
    <t xml:space="preserve">Zone1</t>
  </si>
  <si>
    <t xml:space="preserve">+</t>
  </si>
  <si>
    <t xml:space="preserve">=</t>
  </si>
  <si>
    <t xml:space="preserve">Zone 2</t>
  </si>
  <si>
    <t xml:space="preserve">Zone 3</t>
  </si>
  <si>
    <t xml:space="preserve">Explanation -
Zone I - Shall comprise of the areas falling within the limits of all Municipal corprations and industrail areas within 20 KM radius from all the muncipal Zone II - Shall comprise of the areas falling within the limits of all Muncipal councils
Zone -III-  Shall comprise of all other areas in the state, which are not include in zone I &amp; Zone I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"/>
    <numFmt numFmtId="167" formatCode="_ * #,##0.00_ ;_ * \-#,##0.00_ ;_ * \-??_ ;_ @_ "/>
    <numFmt numFmtId="168" formatCode="_(* #,##0_);_(* \(#,##0\);_(* \-??_);_(@_)"/>
    <numFmt numFmtId="169" formatCode="0"/>
    <numFmt numFmtId="170" formatCode="#,##0.00"/>
    <numFmt numFmtId="171" formatCode="_ * #,##0_ ;_ * \-#,##0_ ;_ * \-??_ ;_ @_ "/>
    <numFmt numFmtId="172" formatCode="_(* #,##0_);_(* \(#,##0\);_(* \-_);_(@_)"/>
    <numFmt numFmtId="173" formatCode="General"/>
    <numFmt numFmtId="174" formatCode="0.00"/>
    <numFmt numFmtId="175" formatCode="#,##0.00;[RED]#,##0.00"/>
    <numFmt numFmtId="176" formatCode="#,##0;[RED]#,##0"/>
    <numFmt numFmtId="177" formatCode="[$-4009]dd\ mmmm\ yyyy;@"/>
    <numFmt numFmtId="178" formatCode="[$-409]d\-mmm\-yy;@"/>
    <numFmt numFmtId="179" formatCode="[$-409]mmm\-yy"/>
    <numFmt numFmtId="180" formatCode="0000000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"/>
      <color rgb="FFFF000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3" xfId="24"/>
    <cellStyle name="Normal 4" xfId="25"/>
    <cellStyle name="Nor}al" xfId="26"/>
    <cellStyle name="Title 2" xfId="27"/>
    <cellStyle name="*unknown*" xfId="20" builtinId="8"/>
  </cellStyles>
  <dxfs count="40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2.81"/>
    <col collapsed="false" customWidth="true" hidden="false" outlineLevel="0" max="3" min="3" style="1" width="35.72"/>
    <col collapsed="false" customWidth="false" hidden="false" outlineLevel="0" max="4" min="4" style="1" width="11.44"/>
    <col collapsed="false" customWidth="true" hidden="false" outlineLevel="0" max="5" min="5" style="1" width="19.72"/>
    <col collapsed="false" customWidth="true" hidden="false" outlineLevel="0" max="6" min="6" style="1" width="13.44"/>
    <col collapsed="false" customWidth="true" hidden="false" outlineLevel="0" max="7" min="7" style="1" width="11.72"/>
    <col collapsed="false" customWidth="true" hidden="false" outlineLevel="0" max="8" min="8" style="1" width="8.44"/>
    <col collapsed="false" customWidth="true" hidden="false" outlineLevel="0" max="9" min="9" style="1" width="5.72"/>
    <col collapsed="false" customWidth="true" hidden="false" outlineLevel="0" max="10" min="10" style="1" width="6.44"/>
    <col collapsed="false" customWidth="true" hidden="false" outlineLevel="0" max="11" min="11" style="1" width="7.72"/>
    <col collapsed="false" customWidth="true" hidden="false" outlineLevel="0" max="12" min="12" style="1" width="8.44"/>
    <col collapsed="false" customWidth="true" hidden="false" outlineLevel="0" max="13" min="13" style="1" width="8.81"/>
    <col collapsed="false" customWidth="true" hidden="false" outlineLevel="0" max="14" min="14" style="1" width="7.26"/>
    <col collapsed="false" customWidth="true" hidden="false" outlineLevel="0" max="15" min="15" style="1" width="8.26"/>
    <col collapsed="false" customWidth="false" hidden="false" outlineLevel="0" max="17" min="16" style="1" width="11.44"/>
    <col collapsed="false" customWidth="true" hidden="false" outlineLevel="0" max="19" min="18" style="1" width="8.44"/>
    <col collapsed="false" customWidth="true" hidden="false" outlineLevel="0" max="24" min="20" style="2" width="10.81"/>
    <col collapsed="false" customWidth="true" hidden="false" outlineLevel="0" max="26" min="25" style="2" width="11.72"/>
    <col collapsed="false" customWidth="true" hidden="false" outlineLevel="0" max="30" min="27" style="2" width="10.81"/>
    <col collapsed="false" customWidth="true" hidden="false" outlineLevel="0" max="31" min="31" style="1" width="11.99"/>
    <col collapsed="false" customWidth="true" hidden="false" outlineLevel="0" max="32" min="32" style="1" width="14.99"/>
    <col collapsed="false" customWidth="true" hidden="false" outlineLevel="0" max="33" min="33" style="1" width="12.72"/>
    <col collapsed="false" customWidth="false" hidden="false" outlineLevel="0" max="34" min="34" style="1" width="11.44"/>
    <col collapsed="false" customWidth="true" hidden="false" outlineLevel="0" max="36" min="35" style="1" width="11.26"/>
    <col collapsed="false" customWidth="true" hidden="false" outlineLevel="0" max="38" min="37" style="1" width="8.44"/>
    <col collapsed="false" customWidth="true" hidden="false" outlineLevel="0" max="39" min="39" style="1" width="9.44"/>
    <col collapsed="false" customWidth="true" hidden="false" outlineLevel="0" max="41" min="40" style="1" width="8.44"/>
    <col collapsed="false" customWidth="false" hidden="false" outlineLevel="0" max="257" min="42" style="1" width="11.44"/>
  </cols>
  <sheetData>
    <row r="2" s="4" customFormat="true" ht="13" hidden="false" customHeight="false" outlineLevel="0" collapsed="false">
      <c r="A2" s="3" t="s">
        <v>0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4" customFormat="true" ht="13" hidden="false" customHeight="false" outlineLevel="0" collapsed="false">
      <c r="A3" s="3" t="s">
        <v>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4" customFormat="true" ht="13" hidden="false" customHeight="false" outlineLevel="0" collapsed="false">
      <c r="A4" s="3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6" customFormat="false" ht="13" hidden="false" customHeight="false" outlineLevel="0" collapsed="false">
      <c r="A6" s="6"/>
      <c r="B6" s="6"/>
      <c r="C6" s="6"/>
      <c r="D6" s="6"/>
      <c r="E6" s="6"/>
      <c r="F6" s="6"/>
      <c r="G6" s="7"/>
      <c r="H6" s="8" t="s">
        <v>3</v>
      </c>
      <c r="I6" s="8"/>
      <c r="J6" s="8"/>
      <c r="K6" s="8"/>
      <c r="L6" s="9" t="s">
        <v>4</v>
      </c>
      <c r="M6" s="9"/>
      <c r="N6" s="9"/>
      <c r="O6" s="9"/>
      <c r="P6" s="10"/>
      <c r="Q6" s="10"/>
      <c r="R6" s="9"/>
      <c r="S6" s="9"/>
      <c r="T6" s="11"/>
      <c r="U6" s="12"/>
      <c r="V6" s="12"/>
      <c r="W6" s="12"/>
      <c r="X6" s="12"/>
      <c r="Y6" s="12"/>
      <c r="Z6" s="12"/>
      <c r="AA6" s="12"/>
      <c r="AB6" s="12"/>
      <c r="AC6" s="11"/>
      <c r="AD6" s="12"/>
      <c r="AE6" s="10"/>
      <c r="AF6" s="10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s="4" customFormat="true" ht="13" hidden="false" customHeight="false" outlineLevel="0" collapsed="false">
      <c r="A7" s="6"/>
      <c r="B7" s="8"/>
      <c r="C7" s="8"/>
      <c r="D7" s="8"/>
      <c r="E7" s="8"/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  <c r="Y7" s="8" t="n">
        <v>24</v>
      </c>
      <c r="Z7" s="8" t="n">
        <v>25</v>
      </c>
      <c r="AA7" s="8" t="n">
        <v>26</v>
      </c>
      <c r="AB7" s="8" t="n">
        <v>27</v>
      </c>
      <c r="AC7" s="8" t="n">
        <v>28</v>
      </c>
      <c r="AD7" s="8" t="n">
        <v>29</v>
      </c>
      <c r="AE7" s="8" t="n">
        <v>30</v>
      </c>
      <c r="AF7" s="8" t="n">
        <v>31</v>
      </c>
      <c r="AG7" s="8" t="n">
        <v>32</v>
      </c>
      <c r="AH7" s="8" t="n">
        <v>33</v>
      </c>
      <c r="AI7" s="8" t="n">
        <v>34</v>
      </c>
      <c r="AJ7" s="8" t="n">
        <v>35</v>
      </c>
      <c r="AK7" s="8" t="n">
        <v>36</v>
      </c>
      <c r="AL7" s="8" t="n">
        <v>37</v>
      </c>
      <c r="AM7" s="8" t="n">
        <v>38</v>
      </c>
      <c r="AN7" s="8" t="n">
        <v>39</v>
      </c>
      <c r="AO7" s="8" t="n">
        <v>40</v>
      </c>
      <c r="AP7" s="8" t="n">
        <v>41</v>
      </c>
      <c r="AQ7" s="8" t="n">
        <v>42</v>
      </c>
      <c r="AR7" s="8" t="n">
        <v>43</v>
      </c>
      <c r="AS7" s="8" t="n">
        <v>44</v>
      </c>
      <c r="AT7" s="8" t="n">
        <v>45</v>
      </c>
      <c r="AU7" s="8" t="n">
        <v>46</v>
      </c>
    </row>
    <row r="8" s="17" customFormat="true" ht="26" hidden="false" customHeight="fals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5" t="s">
        <v>11</v>
      </c>
      <c r="H8" s="14" t="s">
        <v>12</v>
      </c>
      <c r="I8" s="14" t="s">
        <v>13</v>
      </c>
      <c r="J8" s="14" t="s">
        <v>14</v>
      </c>
      <c r="K8" s="16" t="s">
        <v>15</v>
      </c>
      <c r="L8" s="14" t="s">
        <v>12</v>
      </c>
      <c r="M8" s="14" t="s">
        <v>13</v>
      </c>
      <c r="N8" s="14" t="s">
        <v>14</v>
      </c>
      <c r="O8" s="16" t="s">
        <v>15</v>
      </c>
      <c r="P8" s="16" t="s">
        <v>16</v>
      </c>
      <c r="Q8" s="16" t="s">
        <v>17</v>
      </c>
      <c r="R8" s="11" t="s">
        <v>18</v>
      </c>
      <c r="S8" s="11" t="s">
        <v>19</v>
      </c>
      <c r="T8" s="11" t="s">
        <v>20</v>
      </c>
      <c r="U8" s="11" t="s">
        <v>21</v>
      </c>
      <c r="V8" s="11" t="s">
        <v>22</v>
      </c>
      <c r="W8" s="11" t="s">
        <v>23</v>
      </c>
      <c r="X8" s="11" t="s">
        <v>24</v>
      </c>
      <c r="Y8" s="11" t="s">
        <v>25</v>
      </c>
      <c r="Z8" s="11" t="s">
        <v>26</v>
      </c>
      <c r="AA8" s="16" t="s">
        <v>27</v>
      </c>
      <c r="AB8" s="16" t="s">
        <v>28</v>
      </c>
      <c r="AC8" s="11" t="s">
        <v>29</v>
      </c>
      <c r="AD8" s="11" t="s">
        <v>30</v>
      </c>
      <c r="AE8" s="11" t="s">
        <v>31</v>
      </c>
      <c r="AF8" s="11" t="s">
        <v>32</v>
      </c>
      <c r="AG8" s="11" t="s">
        <v>33</v>
      </c>
      <c r="AH8" s="11" t="s">
        <v>34</v>
      </c>
      <c r="AI8" s="11" t="s">
        <v>35</v>
      </c>
      <c r="AJ8" s="11" t="s">
        <v>36</v>
      </c>
      <c r="AK8" s="11" t="s">
        <v>37</v>
      </c>
      <c r="AL8" s="11" t="s">
        <v>38</v>
      </c>
      <c r="AM8" s="11" t="s">
        <v>39</v>
      </c>
      <c r="AN8" s="11" t="s">
        <v>40</v>
      </c>
      <c r="AO8" s="11" t="s">
        <v>41</v>
      </c>
      <c r="AP8" s="11" t="s">
        <v>42</v>
      </c>
      <c r="AQ8" s="11" t="s">
        <v>43</v>
      </c>
      <c r="AR8" s="11" t="s">
        <v>44</v>
      </c>
      <c r="AS8" s="11" t="s">
        <v>45</v>
      </c>
      <c r="AT8" s="11" t="s">
        <v>46</v>
      </c>
      <c r="AU8" s="11" t="s">
        <v>47</v>
      </c>
    </row>
    <row r="9" s="27" customFormat="true" ht="12.5" hidden="false" customHeight="false" outlineLevel="0" collapsed="false">
      <c r="A9" s="18" t="n">
        <v>1</v>
      </c>
      <c r="B9" s="19" t="n">
        <v>2</v>
      </c>
      <c r="C9" s="20" t="str">
        <f aca="false">VLOOKUP(B9,'Master '!$B$5:$DA$1740,8,0)</f>
        <v>SATISH TUKARAM SHELKE</v>
      </c>
      <c r="D9" s="21" t="str">
        <f aca="false">VLOOKUP(B9,'Master '!$B$5:$DA$1740,39,0)</f>
        <v>PM</v>
      </c>
      <c r="E9" s="21" t="str">
        <f aca="false">VLOOKUP(B9,'Master '!$B$5:$DA$1740,40,0)</f>
        <v>W_PT_MLWF</v>
      </c>
      <c r="F9" s="21" t="n">
        <f aca="false">VLOOKUP(B9,'Master '!$B$5:$DA$1740,24,0)</f>
        <v>0</v>
      </c>
      <c r="G9" s="21" t="n">
        <f aca="false">VLOOKUP(B9,'Master '!$B$5:$DA$1740,25,0)</f>
        <v>0</v>
      </c>
      <c r="H9" s="22" t="n">
        <v>31</v>
      </c>
      <c r="I9" s="22" t="n">
        <v>0</v>
      </c>
      <c r="J9" s="22" t="n">
        <v>0</v>
      </c>
      <c r="K9" s="22" t="n">
        <f aca="false">SUM(H9:J9)</f>
        <v>31</v>
      </c>
      <c r="L9" s="23" t="n">
        <v>26</v>
      </c>
      <c r="M9" s="23" t="n">
        <v>4</v>
      </c>
      <c r="N9" s="23" t="n">
        <v>1</v>
      </c>
      <c r="O9" s="22" t="n">
        <f aca="false">SUM(L9:N9)</f>
        <v>31</v>
      </c>
      <c r="P9" s="24"/>
      <c r="Q9" s="24"/>
      <c r="R9" s="24" t="n">
        <v>15</v>
      </c>
      <c r="S9" s="22" t="n">
        <f aca="false">SUM(Q9:R9)</f>
        <v>15</v>
      </c>
      <c r="T9" s="25"/>
      <c r="U9" s="26" t="n">
        <f aca="false">S9-T9</f>
        <v>15</v>
      </c>
      <c r="V9" s="25"/>
      <c r="W9" s="26"/>
      <c r="X9" s="26"/>
      <c r="Y9" s="26"/>
      <c r="Z9" s="26"/>
      <c r="AA9" s="25"/>
      <c r="AB9" s="25"/>
      <c r="AC9" s="26" t="n">
        <f aca="false">AB9+P9</f>
        <v>0</v>
      </c>
      <c r="AD9" s="26" t="n">
        <f aca="false">AA9+T9+O9+V9</f>
        <v>31</v>
      </c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2" t="n">
        <f aca="false">K9-AD9</f>
        <v>0</v>
      </c>
    </row>
    <row r="10" s="27" customFormat="true" ht="12.5" hidden="false" customHeight="false" outlineLevel="0" collapsed="false">
      <c r="A10" s="18" t="n">
        <v>2</v>
      </c>
      <c r="B10" s="19" t="n">
        <v>3</v>
      </c>
      <c r="C10" s="20" t="str">
        <f aca="false">VLOOKUP(B10,'Master '!$B$5:$DA$1740,8,0)</f>
        <v>AARTI SATISH SHELKE</v>
      </c>
      <c r="D10" s="21" t="str">
        <f aca="false">VLOOKUP(B10,'Master '!$B$5:$DA$1740,39,0)</f>
        <v>PM</v>
      </c>
      <c r="E10" s="21" t="n">
        <f aca="false">VLOOKUP(B10,'Master '!$B$5:$DA$1740,40,0)</f>
        <v>0</v>
      </c>
      <c r="F10" s="21" t="n">
        <f aca="false">VLOOKUP(B10,'Master '!$B$5:$DA$1740,24,0)</f>
        <v>0</v>
      </c>
      <c r="G10" s="21" t="n">
        <f aca="false">VLOOKUP(B10,'Master '!$B$5:$DA$1740,25,0)</f>
        <v>0</v>
      </c>
      <c r="H10" s="22" t="n">
        <v>31</v>
      </c>
      <c r="I10" s="22" t="n">
        <v>0</v>
      </c>
      <c r="J10" s="22" t="n">
        <v>0</v>
      </c>
      <c r="K10" s="22" t="n">
        <f aca="false">SUM(H10:J10)</f>
        <v>31</v>
      </c>
      <c r="L10" s="23" t="n">
        <v>26</v>
      </c>
      <c r="M10" s="23" t="n">
        <v>4</v>
      </c>
      <c r="N10" s="23" t="n">
        <v>1</v>
      </c>
      <c r="O10" s="22" t="n">
        <f aca="false">SUM(L10:N10)</f>
        <v>31</v>
      </c>
      <c r="P10" s="24"/>
      <c r="Q10" s="24"/>
      <c r="R10" s="24" t="n">
        <v>15</v>
      </c>
      <c r="S10" s="22" t="n">
        <f aca="false">SUM(Q10:R10)</f>
        <v>15</v>
      </c>
      <c r="T10" s="25"/>
      <c r="U10" s="26" t="n">
        <f aca="false">S10-T10</f>
        <v>15</v>
      </c>
      <c r="V10" s="25"/>
      <c r="W10" s="26"/>
      <c r="X10" s="26"/>
      <c r="Y10" s="26"/>
      <c r="Z10" s="26"/>
      <c r="AA10" s="25"/>
      <c r="AB10" s="25"/>
      <c r="AC10" s="26" t="n">
        <f aca="false">AB10+P10</f>
        <v>0</v>
      </c>
      <c r="AD10" s="26" t="n">
        <f aca="false">AA10+T10+O10+V10</f>
        <v>31</v>
      </c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2" t="n">
        <f aca="false">K10-AD10</f>
        <v>0</v>
      </c>
    </row>
    <row r="11" s="27" customFormat="true" ht="12.5" hidden="false" customHeight="false" outlineLevel="0" collapsed="false">
      <c r="A11" s="18" t="n">
        <v>3</v>
      </c>
      <c r="B11" s="19" t="n">
        <v>4</v>
      </c>
      <c r="C11" s="20" t="str">
        <f aca="false">VLOOKUP(B11,'Master '!$B$5:$DA$1740,8,0)</f>
        <v>PRITISH TUKARAM SHELKE</v>
      </c>
      <c r="D11" s="21" t="str">
        <f aca="false">VLOOKUP(B11,'Master '!$B$5:$DA$1740,39,0)</f>
        <v>PM</v>
      </c>
      <c r="E11" s="21" t="str">
        <f aca="false">VLOOKUP(B11,'Master '!$B$5:$DA$1740,40,0)</f>
        <v>W_PT_MLWF</v>
      </c>
      <c r="F11" s="21" t="n">
        <f aca="false">VLOOKUP(B11,'Master '!$B$5:$DA$1740,24,0)</f>
        <v>0</v>
      </c>
      <c r="G11" s="21" t="n">
        <f aca="false">VLOOKUP(B11,'Master '!$B$5:$DA$1740,25,0)</f>
        <v>0</v>
      </c>
      <c r="H11" s="22" t="n">
        <v>31</v>
      </c>
      <c r="I11" s="22" t="n">
        <v>0</v>
      </c>
      <c r="J11" s="22" t="n">
        <v>0</v>
      </c>
      <c r="K11" s="22" t="n">
        <f aca="false">SUM(H11:J11)</f>
        <v>31</v>
      </c>
      <c r="L11" s="23" t="n">
        <v>26</v>
      </c>
      <c r="M11" s="23" t="n">
        <v>4</v>
      </c>
      <c r="N11" s="23" t="n">
        <v>1</v>
      </c>
      <c r="O11" s="22" t="n">
        <f aca="false">SUM(L11:N11)</f>
        <v>31</v>
      </c>
      <c r="P11" s="24"/>
      <c r="Q11" s="24"/>
      <c r="R11" s="24" t="n">
        <v>15</v>
      </c>
      <c r="S11" s="22" t="n">
        <f aca="false">SUM(Q11:R11)</f>
        <v>15</v>
      </c>
      <c r="T11" s="25"/>
      <c r="U11" s="26" t="n">
        <f aca="false">S11-T11</f>
        <v>15</v>
      </c>
      <c r="V11" s="25"/>
      <c r="W11" s="26"/>
      <c r="X11" s="26"/>
      <c r="Y11" s="26"/>
      <c r="Z11" s="26"/>
      <c r="AA11" s="25"/>
      <c r="AB11" s="25"/>
      <c r="AC11" s="26" t="n">
        <f aca="false">AB11+P11</f>
        <v>0</v>
      </c>
      <c r="AD11" s="26" t="n">
        <f aca="false">AA11+T11+O11+V11</f>
        <v>31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2" t="n">
        <f aca="false">K11-AD11</f>
        <v>0</v>
      </c>
    </row>
    <row r="12" s="27" customFormat="true" ht="12.5" hidden="false" customHeight="false" outlineLevel="0" collapsed="false">
      <c r="A12" s="18" t="n">
        <v>4</v>
      </c>
      <c r="B12" s="19" t="n">
        <v>5</v>
      </c>
      <c r="C12" s="20" t="str">
        <f aca="false">VLOOKUP(B12,'Master '!$B$5:$DA$1740,8,0)</f>
        <v>KIRTI PRITISH SHELKE</v>
      </c>
      <c r="D12" s="21" t="str">
        <f aca="false">VLOOKUP(B12,'Master '!$B$5:$DA$1740,39,0)</f>
        <v>PM</v>
      </c>
      <c r="E12" s="21" t="n">
        <f aca="false">VLOOKUP(B12,'Master '!$B$5:$DA$1740,40,0)</f>
        <v>0</v>
      </c>
      <c r="F12" s="21" t="n">
        <f aca="false">VLOOKUP(B12,'Master '!$B$5:$DA$1740,24,0)</f>
        <v>0</v>
      </c>
      <c r="G12" s="21" t="n">
        <f aca="false">VLOOKUP(B12,'Master '!$B$5:$DA$1740,25,0)</f>
        <v>0</v>
      </c>
      <c r="H12" s="22" t="n">
        <v>31</v>
      </c>
      <c r="I12" s="22" t="n">
        <v>0</v>
      </c>
      <c r="J12" s="22" t="n">
        <v>0</v>
      </c>
      <c r="K12" s="22" t="n">
        <f aca="false">SUM(H12:J12)</f>
        <v>31</v>
      </c>
      <c r="L12" s="23" t="n">
        <v>26</v>
      </c>
      <c r="M12" s="23" t="n">
        <v>4</v>
      </c>
      <c r="N12" s="23" t="n">
        <v>1</v>
      </c>
      <c r="O12" s="22" t="n">
        <f aca="false">SUM(L12:N12)</f>
        <v>31</v>
      </c>
      <c r="P12" s="24"/>
      <c r="Q12" s="24"/>
      <c r="R12" s="24" t="n">
        <v>15</v>
      </c>
      <c r="S12" s="22" t="n">
        <f aca="false">SUM(Q12:R12)</f>
        <v>15</v>
      </c>
      <c r="T12" s="25"/>
      <c r="U12" s="26" t="n">
        <f aca="false">S12-T12</f>
        <v>15</v>
      </c>
      <c r="V12" s="25"/>
      <c r="W12" s="26"/>
      <c r="X12" s="26"/>
      <c r="Y12" s="26"/>
      <c r="Z12" s="26"/>
      <c r="AA12" s="25"/>
      <c r="AB12" s="25"/>
      <c r="AC12" s="26" t="n">
        <f aca="false">AB12+P12</f>
        <v>0</v>
      </c>
      <c r="AD12" s="26" t="n">
        <f aca="false">AA12+T12+O12+V12</f>
        <v>31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2" t="n">
        <f aca="false">K12-AD12</f>
        <v>0</v>
      </c>
    </row>
    <row r="13" s="27" customFormat="true" ht="12.5" hidden="false" customHeight="false" outlineLevel="0" collapsed="false">
      <c r="A13" s="18" t="n">
        <v>5</v>
      </c>
      <c r="B13" s="19" t="n">
        <v>6</v>
      </c>
      <c r="C13" s="20" t="str">
        <f aca="false">VLOOKUP(B13,'Master '!$B$5:$DA$1740,8,0)</f>
        <v>DHANANJAY NEBULAL GAUD</v>
      </c>
      <c r="D13" s="21" t="str">
        <f aca="false">VLOOKUP(B13,'Master '!$B$5:$DA$1740,39,0)</f>
        <v>PM</v>
      </c>
      <c r="E13" s="21" t="n">
        <f aca="false">VLOOKUP(B13,'Master '!$B$5:$DA$1740,40,0)</f>
        <v>0</v>
      </c>
      <c r="F13" s="21" t="n">
        <f aca="false">VLOOKUP(B13,'Master '!$B$5:$DA$1740,24,0)</f>
        <v>0</v>
      </c>
      <c r="G13" s="21" t="n">
        <f aca="false">VLOOKUP(B13,'Master '!$B$5:$DA$1740,25,0)</f>
        <v>0</v>
      </c>
      <c r="H13" s="22" t="n">
        <v>31</v>
      </c>
      <c r="I13" s="22" t="n">
        <v>0</v>
      </c>
      <c r="J13" s="22" t="n">
        <v>0</v>
      </c>
      <c r="K13" s="22" t="n">
        <f aca="false">SUM(H13:J13)</f>
        <v>31</v>
      </c>
      <c r="L13" s="23" t="n">
        <v>2</v>
      </c>
      <c r="M13" s="23" t="n">
        <v>0</v>
      </c>
      <c r="N13" s="23" t="n">
        <v>1</v>
      </c>
      <c r="O13" s="22" t="n">
        <f aca="false">SUM(L13:N13)</f>
        <v>3</v>
      </c>
      <c r="P13" s="24"/>
      <c r="Q13" s="24"/>
      <c r="R13" s="24" t="n">
        <v>15</v>
      </c>
      <c r="S13" s="22" t="n">
        <f aca="false">SUM(Q13:R13)</f>
        <v>15</v>
      </c>
      <c r="T13" s="25" t="n">
        <v>15</v>
      </c>
      <c r="U13" s="26" t="n">
        <f aca="false">S13-T13</f>
        <v>0</v>
      </c>
      <c r="V13" s="25"/>
      <c r="W13" s="26"/>
      <c r="X13" s="26"/>
      <c r="Y13" s="26"/>
      <c r="Z13" s="26"/>
      <c r="AA13" s="25"/>
      <c r="AB13" s="25"/>
      <c r="AC13" s="26" t="n">
        <f aca="false">AB13+P13</f>
        <v>0</v>
      </c>
      <c r="AD13" s="26" t="n">
        <f aca="false">AA13+T13+O13+V13</f>
        <v>18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2" t="n">
        <f aca="false">K13-AD13</f>
        <v>13</v>
      </c>
    </row>
    <row r="14" s="27" customFormat="true" ht="12.5" hidden="false" customHeight="false" outlineLevel="0" collapsed="false">
      <c r="A14" s="18" t="n">
        <v>6</v>
      </c>
      <c r="B14" s="19" t="n">
        <v>7</v>
      </c>
      <c r="C14" s="20" t="str">
        <f aca="false">VLOOKUP(B14,'Master '!$B$5:$DA$1740,8,0)</f>
        <v>BALKRISHNA APPARAO TOTA</v>
      </c>
      <c r="D14" s="21" t="str">
        <f aca="false">VLOOKUP(B14,'Master '!$B$5:$DA$1740,39,0)</f>
        <v>PM</v>
      </c>
      <c r="E14" s="21" t="n">
        <f aca="false">VLOOKUP(B14,'Master '!$B$5:$DA$1740,40,0)</f>
        <v>0</v>
      </c>
      <c r="F14" s="21" t="n">
        <f aca="false">VLOOKUP(B14,'Master '!$B$5:$DA$1740,24,0)</f>
        <v>0</v>
      </c>
      <c r="G14" s="21" t="n">
        <f aca="false">VLOOKUP(B14,'Master '!$B$5:$DA$1740,25,0)</f>
        <v>0</v>
      </c>
      <c r="H14" s="22" t="n">
        <v>31</v>
      </c>
      <c r="I14" s="22" t="n">
        <v>0</v>
      </c>
      <c r="J14" s="22" t="n">
        <v>0</v>
      </c>
      <c r="K14" s="22" t="n">
        <f aca="false">SUM(H14:J14)</f>
        <v>31</v>
      </c>
      <c r="L14" s="23" t="n">
        <v>25.5</v>
      </c>
      <c r="M14" s="23" t="n">
        <v>4</v>
      </c>
      <c r="N14" s="23" t="n">
        <v>1</v>
      </c>
      <c r="O14" s="22" t="n">
        <f aca="false">SUM(L14:N14)</f>
        <v>30.5</v>
      </c>
      <c r="P14" s="24"/>
      <c r="Q14" s="24"/>
      <c r="R14" s="24" t="n">
        <v>15</v>
      </c>
      <c r="S14" s="22" t="n">
        <f aca="false">SUM(Q14:R14)</f>
        <v>15</v>
      </c>
      <c r="T14" s="25"/>
      <c r="U14" s="26" t="n">
        <f aca="false">S14-T14</f>
        <v>15</v>
      </c>
      <c r="V14" s="25"/>
      <c r="W14" s="26"/>
      <c r="X14" s="26"/>
      <c r="Y14" s="26"/>
      <c r="Z14" s="26"/>
      <c r="AA14" s="25"/>
      <c r="AB14" s="25"/>
      <c r="AC14" s="26" t="n">
        <f aca="false">AB14+P14</f>
        <v>0</v>
      </c>
      <c r="AD14" s="26" t="n">
        <f aca="false">AA14+T14+O14+V14</f>
        <v>30.5</v>
      </c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2" t="n">
        <f aca="false">K14-AD14</f>
        <v>0.5</v>
      </c>
    </row>
    <row r="15" s="27" customFormat="true" ht="12.5" hidden="false" customHeight="false" outlineLevel="0" collapsed="false">
      <c r="A15" s="18" t="n">
        <v>7</v>
      </c>
      <c r="B15" s="19" t="n">
        <v>8</v>
      </c>
      <c r="C15" s="20" t="str">
        <f aca="false">VLOOKUP(B15,'Master '!$B$5:$DA$1740,8,0)</f>
        <v>DIPAMALA DHARMPAL SHIRASAT</v>
      </c>
      <c r="D15" s="21" t="str">
        <f aca="false">VLOOKUP(B15,'Master '!$B$5:$DA$1740,39,0)</f>
        <v>PM</v>
      </c>
      <c r="E15" s="21" t="n">
        <f aca="false">VLOOKUP(B15,'Master '!$B$5:$DA$1740,40,0)</f>
        <v>0</v>
      </c>
      <c r="F15" s="21" t="n">
        <f aca="false">VLOOKUP(B15,'Master '!$B$5:$DA$1740,24,0)</f>
        <v>0</v>
      </c>
      <c r="G15" s="21" t="n">
        <f aca="false">VLOOKUP(B15,'Master '!$B$5:$DA$1740,25,0)</f>
        <v>0</v>
      </c>
      <c r="H15" s="22" t="n">
        <v>31</v>
      </c>
      <c r="I15" s="22" t="n">
        <v>0</v>
      </c>
      <c r="J15" s="22" t="n">
        <v>0</v>
      </c>
      <c r="K15" s="22" t="n">
        <f aca="false">SUM(H15:J15)</f>
        <v>31</v>
      </c>
      <c r="L15" s="23" t="n">
        <v>17</v>
      </c>
      <c r="M15" s="23" t="n">
        <v>2</v>
      </c>
      <c r="N15" s="23" t="n">
        <v>1</v>
      </c>
      <c r="O15" s="22" t="n">
        <f aca="false">SUM(L15:N15)</f>
        <v>20</v>
      </c>
      <c r="P15" s="24"/>
      <c r="Q15" s="24"/>
      <c r="R15" s="24"/>
      <c r="S15" s="22" t="n">
        <f aca="false">SUM(Q15:R15)</f>
        <v>0</v>
      </c>
      <c r="T15" s="25"/>
      <c r="U15" s="26" t="n">
        <f aca="false">S15-T15</f>
        <v>0</v>
      </c>
      <c r="V15" s="25"/>
      <c r="W15" s="26"/>
      <c r="X15" s="26"/>
      <c r="Y15" s="26"/>
      <c r="Z15" s="26"/>
      <c r="AA15" s="25"/>
      <c r="AB15" s="25"/>
      <c r="AC15" s="26" t="n">
        <f aca="false">AB15+P15</f>
        <v>0</v>
      </c>
      <c r="AD15" s="26" t="n">
        <f aca="false">AA15+T15+O15+V15</f>
        <v>20</v>
      </c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2" t="n">
        <f aca="false">K15-AD15</f>
        <v>11</v>
      </c>
    </row>
    <row r="16" s="27" customFormat="true" ht="12.5" hidden="false" customHeight="false" outlineLevel="0" collapsed="false">
      <c r="A16" s="18" t="n">
        <v>8</v>
      </c>
      <c r="B16" s="19" t="n">
        <v>9</v>
      </c>
      <c r="C16" s="20" t="str">
        <f aca="false">VLOOKUP(B16,'Master '!$B$5:$DA$1740,8,0)</f>
        <v>VEERENDRA RAM SUMIRAN MAURYA</v>
      </c>
      <c r="D16" s="21" t="str">
        <f aca="false">VLOOKUP(B16,'Master '!$B$5:$DA$1740,39,0)</f>
        <v>PM</v>
      </c>
      <c r="E16" s="21" t="n">
        <f aca="false">VLOOKUP(B16,'Master '!$B$5:$DA$1740,40,0)</f>
        <v>0</v>
      </c>
      <c r="F16" s="21" t="n">
        <f aca="false">VLOOKUP(B16,'Master '!$B$5:$DA$1740,24,0)</f>
        <v>0</v>
      </c>
      <c r="G16" s="21" t="n">
        <f aca="false">VLOOKUP(B16,'Master '!$B$5:$DA$1740,25,0)</f>
        <v>0</v>
      </c>
      <c r="H16" s="22" t="n">
        <v>31</v>
      </c>
      <c r="I16" s="22" t="n">
        <v>0</v>
      </c>
      <c r="J16" s="22" t="n">
        <v>0</v>
      </c>
      <c r="K16" s="22" t="n">
        <f aca="false">SUM(H16:J16)</f>
        <v>31</v>
      </c>
      <c r="L16" s="23" t="n">
        <v>26</v>
      </c>
      <c r="M16" s="23" t="n">
        <v>4</v>
      </c>
      <c r="N16" s="23" t="n">
        <v>1</v>
      </c>
      <c r="O16" s="22" t="n">
        <f aca="false">SUM(L16:N16)</f>
        <v>31</v>
      </c>
      <c r="P16" s="24"/>
      <c r="Q16" s="24"/>
      <c r="R16" s="24" t="n">
        <v>15</v>
      </c>
      <c r="S16" s="22" t="n">
        <f aca="false">SUM(Q16:R16)</f>
        <v>15</v>
      </c>
      <c r="T16" s="25"/>
      <c r="U16" s="26" t="n">
        <f aca="false">S16-T16</f>
        <v>15</v>
      </c>
      <c r="V16" s="25"/>
      <c r="W16" s="26"/>
      <c r="X16" s="26"/>
      <c r="Y16" s="26"/>
      <c r="Z16" s="26"/>
      <c r="AA16" s="25"/>
      <c r="AB16" s="25"/>
      <c r="AC16" s="26" t="n">
        <f aca="false">AB16+P16</f>
        <v>0</v>
      </c>
      <c r="AD16" s="26" t="n">
        <f aca="false">AA16+T16+O16+V16</f>
        <v>31</v>
      </c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2" t="n">
        <f aca="false">K16-AD16</f>
        <v>0</v>
      </c>
    </row>
    <row r="17" s="27" customFormat="true" ht="12.5" hidden="false" customHeight="false" outlineLevel="0" collapsed="false">
      <c r="A17" s="18" t="n">
        <v>9</v>
      </c>
      <c r="B17" s="19" t="n">
        <v>10</v>
      </c>
      <c r="C17" s="20" t="str">
        <f aca="false">VLOOKUP(B17,'Master '!$B$5:$DA$1740,8,0)</f>
        <v>CHANDAN KUMAR SINGH</v>
      </c>
      <c r="D17" s="21" t="str">
        <f aca="false">VLOOKUP(B17,'Master '!$B$5:$DA$1740,39,0)</f>
        <v>PM</v>
      </c>
      <c r="E17" s="21"/>
      <c r="F17" s="21"/>
      <c r="G17" s="21"/>
      <c r="H17" s="22" t="n">
        <v>31</v>
      </c>
      <c r="I17" s="22"/>
      <c r="J17" s="22"/>
      <c r="K17" s="22" t="n">
        <f aca="false">SUM(H17:J17)</f>
        <v>31</v>
      </c>
      <c r="L17" s="23" t="n">
        <v>24</v>
      </c>
      <c r="M17" s="23" t="n">
        <v>4</v>
      </c>
      <c r="N17" s="23" t="n">
        <v>1</v>
      </c>
      <c r="O17" s="22" t="n">
        <f aca="false">SUM(L17:N17)</f>
        <v>29</v>
      </c>
      <c r="P17" s="24"/>
      <c r="Q17" s="24"/>
      <c r="R17" s="24"/>
      <c r="S17" s="22" t="n">
        <f aca="false">SUM(Q17:R17)</f>
        <v>0</v>
      </c>
      <c r="T17" s="25"/>
      <c r="U17" s="26" t="n">
        <f aca="false">S17-T17</f>
        <v>0</v>
      </c>
      <c r="V17" s="25"/>
      <c r="W17" s="26"/>
      <c r="X17" s="26"/>
      <c r="Y17" s="26"/>
      <c r="Z17" s="26"/>
      <c r="AA17" s="25"/>
      <c r="AB17" s="25"/>
      <c r="AC17" s="26" t="n">
        <f aca="false">AB17+P17</f>
        <v>0</v>
      </c>
      <c r="AD17" s="26" t="n">
        <f aca="false">AA17+T17+O17+V17</f>
        <v>29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2" t="n">
        <f aca="false">K17-AD17</f>
        <v>2</v>
      </c>
    </row>
    <row r="18" s="27" customFormat="true" ht="12.5" hidden="false" customHeight="false" outlineLevel="0" collapsed="false">
      <c r="A18" s="18" t="n">
        <v>10</v>
      </c>
      <c r="B18" s="19" t="n">
        <v>11</v>
      </c>
      <c r="C18" s="20" t="str">
        <f aca="false">VLOOKUP(B18,'Master '!$B$5:$DA$1740,8,0)</f>
        <v>SAGAR SWAIN</v>
      </c>
      <c r="D18" s="21" t="str">
        <f aca="false">VLOOKUP(B18,'Master '!$B$5:$DA$1740,39,0)</f>
        <v>PM</v>
      </c>
      <c r="E18" s="21" t="n">
        <f aca="false">VLOOKUP(B18,'Master '!$B$5:$DA$1740,40,0)</f>
        <v>0</v>
      </c>
      <c r="F18" s="21" t="n">
        <f aca="false">VLOOKUP(B18,'Master '!$B$5:$DA$1740,24,0)</f>
        <v>0</v>
      </c>
      <c r="G18" s="21" t="n">
        <f aca="false">VLOOKUP(B18,'Master '!$B$5:$DA$1740,25,0)</f>
        <v>0</v>
      </c>
      <c r="H18" s="22" t="n">
        <v>31</v>
      </c>
      <c r="I18" s="22" t="n">
        <v>0</v>
      </c>
      <c r="J18" s="22" t="n">
        <v>0</v>
      </c>
      <c r="K18" s="22" t="n">
        <f aca="false">SUM(H18:J18)</f>
        <v>31</v>
      </c>
      <c r="L18" s="23" t="n">
        <v>10</v>
      </c>
      <c r="M18" s="23" t="n">
        <v>1</v>
      </c>
      <c r="N18" s="23" t="n">
        <v>0</v>
      </c>
      <c r="O18" s="22" t="n">
        <f aca="false">SUM(L18:N18)</f>
        <v>11</v>
      </c>
      <c r="P18" s="24"/>
      <c r="Q18" s="24"/>
      <c r="R18" s="24"/>
      <c r="S18" s="22" t="n">
        <f aca="false">SUM(Q18:R18)</f>
        <v>0</v>
      </c>
      <c r="T18" s="25"/>
      <c r="U18" s="26" t="n">
        <f aca="false">S18-T18</f>
        <v>0</v>
      </c>
      <c r="V18" s="25"/>
      <c r="W18" s="26"/>
      <c r="X18" s="26"/>
      <c r="Y18" s="26"/>
      <c r="Z18" s="26"/>
      <c r="AA18" s="25"/>
      <c r="AB18" s="25"/>
      <c r="AC18" s="26" t="n">
        <f aca="false">AB18+P18</f>
        <v>0</v>
      </c>
      <c r="AD18" s="26" t="n">
        <f aca="false">AA18+T18+O18+V18</f>
        <v>11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2" t="n">
        <f aca="false">K18-AD18</f>
        <v>20</v>
      </c>
    </row>
    <row r="19" s="27" customFormat="true" ht="12.5" hidden="false" customHeight="false" outlineLevel="0" collapsed="false">
      <c r="A19" s="18" t="n">
        <v>11</v>
      </c>
      <c r="B19" s="19" t="n">
        <v>12</v>
      </c>
      <c r="C19" s="20" t="str">
        <f aca="false">VLOOKUP(B19,'Master '!$B$5:$DA$1740,8,0)</f>
        <v>DILIP PRASAD SINGH</v>
      </c>
      <c r="D19" s="21" t="str">
        <f aca="false">VLOOKUP(B19,'Master '!$B$5:$DA$1740,39,0)</f>
        <v>PM</v>
      </c>
      <c r="E19" s="21" t="n">
        <f aca="false">VLOOKUP(B19,'Master '!$B$5:$DA$1740,40,0)</f>
        <v>0</v>
      </c>
      <c r="F19" s="21" t="n">
        <f aca="false">VLOOKUP(B19,'Master '!$B$5:$DA$1740,24,0)</f>
        <v>0</v>
      </c>
      <c r="G19" s="21" t="n">
        <f aca="false">VLOOKUP(B19,'Master '!$B$5:$DA$1740,25,0)</f>
        <v>0</v>
      </c>
      <c r="H19" s="22" t="n">
        <v>31</v>
      </c>
      <c r="I19" s="22" t="n">
        <v>0</v>
      </c>
      <c r="J19" s="22" t="n">
        <v>0</v>
      </c>
      <c r="K19" s="22" t="n">
        <f aca="false">SUM(H19:J19)</f>
        <v>31</v>
      </c>
      <c r="L19" s="23" t="n">
        <v>14</v>
      </c>
      <c r="M19" s="23" t="n">
        <v>2</v>
      </c>
      <c r="N19" s="23" t="n">
        <v>1</v>
      </c>
      <c r="O19" s="22" t="n">
        <f aca="false">SUM(L19:N19)</f>
        <v>17</v>
      </c>
      <c r="P19" s="24"/>
      <c r="Q19" s="24"/>
      <c r="R19" s="24"/>
      <c r="S19" s="22" t="n">
        <f aca="false">SUM(Q19:R19)</f>
        <v>0</v>
      </c>
      <c r="T19" s="25"/>
      <c r="U19" s="26" t="n">
        <f aca="false">S19-T19</f>
        <v>0</v>
      </c>
      <c r="V19" s="25"/>
      <c r="W19" s="26"/>
      <c r="X19" s="26"/>
      <c r="Y19" s="26"/>
      <c r="Z19" s="26"/>
      <c r="AA19" s="25"/>
      <c r="AB19" s="25"/>
      <c r="AC19" s="26" t="n">
        <f aca="false">AB19+P19</f>
        <v>0</v>
      </c>
      <c r="AD19" s="26" t="n">
        <f aca="false">AA19+T19+O19+V19</f>
        <v>17</v>
      </c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2" t="n">
        <f aca="false">K19-AD19</f>
        <v>14</v>
      </c>
    </row>
    <row r="20" s="27" customFormat="true" ht="12.5" hidden="false" customHeight="false" outlineLevel="0" collapsed="false">
      <c r="A20" s="18" t="n">
        <v>12</v>
      </c>
      <c r="B20" s="19" t="n">
        <v>15</v>
      </c>
      <c r="C20" s="20" t="str">
        <f aca="false">VLOOKUP(B20,'Master '!$B$5:$DA$1740,8,0)</f>
        <v>MAYURA VIJAY POTDAR</v>
      </c>
      <c r="D20" s="21" t="str">
        <f aca="false">VLOOKUP(B20,'Master '!$B$5:$DA$1740,39,0)</f>
        <v>PM</v>
      </c>
      <c r="E20" s="21" t="n">
        <f aca="false">VLOOKUP(B20,'Master '!$B$5:$DA$1740,40,0)</f>
        <v>0</v>
      </c>
      <c r="F20" s="21" t="n">
        <f aca="false">VLOOKUP(B20,'Master '!$B$5:$DA$1740,24,0)</f>
        <v>0</v>
      </c>
      <c r="G20" s="21" t="n">
        <f aca="false">VLOOKUP(B20,'Master '!$B$5:$DA$1740,25,0)</f>
        <v>0</v>
      </c>
      <c r="H20" s="22" t="n">
        <v>31</v>
      </c>
      <c r="I20" s="22" t="n">
        <v>0</v>
      </c>
      <c r="J20" s="22" t="n">
        <v>0</v>
      </c>
      <c r="K20" s="22" t="n">
        <f aca="false">SUM(H20:J20)</f>
        <v>31</v>
      </c>
      <c r="L20" s="23" t="n">
        <v>23.75</v>
      </c>
      <c r="M20" s="23" t="n">
        <v>4</v>
      </c>
      <c r="N20" s="23" t="n">
        <v>1</v>
      </c>
      <c r="O20" s="22" t="n">
        <f aca="false">SUM(L20:N20)</f>
        <v>28.75</v>
      </c>
      <c r="P20" s="24"/>
      <c r="Q20" s="24"/>
      <c r="R20" s="24"/>
      <c r="S20" s="22" t="n">
        <f aca="false">SUM(Q20:R20)</f>
        <v>0</v>
      </c>
      <c r="T20" s="25"/>
      <c r="U20" s="26" t="n">
        <f aca="false">S20-T20</f>
        <v>0</v>
      </c>
      <c r="V20" s="25"/>
      <c r="W20" s="26"/>
      <c r="X20" s="26"/>
      <c r="Y20" s="26"/>
      <c r="Z20" s="26"/>
      <c r="AA20" s="25"/>
      <c r="AB20" s="25"/>
      <c r="AC20" s="26" t="n">
        <f aca="false">AB20+P20</f>
        <v>0</v>
      </c>
      <c r="AD20" s="26" t="n">
        <f aca="false">AA20+T20+O20+V20</f>
        <v>28.75</v>
      </c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2" t="n">
        <f aca="false">K20-AD20</f>
        <v>2.25</v>
      </c>
    </row>
    <row r="21" s="27" customFormat="true" ht="12.5" hidden="false" customHeight="false" outlineLevel="0" collapsed="false">
      <c r="A21" s="18" t="n">
        <v>13</v>
      </c>
      <c r="B21" s="19" t="n">
        <v>16</v>
      </c>
      <c r="C21" s="20" t="str">
        <f aca="false">VLOOKUP(B21,'Master '!$B$5:$DA$1740,8,0)</f>
        <v>DIPANJALI VINOD WAGH</v>
      </c>
      <c r="D21" s="21" t="str">
        <f aca="false">VLOOKUP(B21,'Master '!$B$5:$DA$1740,39,0)</f>
        <v>PM</v>
      </c>
      <c r="E21" s="21" t="n">
        <f aca="false">VLOOKUP(B21,'Master '!$B$5:$DA$1740,40,0)</f>
        <v>0</v>
      </c>
      <c r="F21" s="21" t="n">
        <f aca="false">VLOOKUP(B21,'Master '!$B$5:$DA$1740,24,0)</f>
        <v>0</v>
      </c>
      <c r="G21" s="21" t="n">
        <f aca="false">VLOOKUP(B21,'Master '!$B$5:$DA$1740,25,0)</f>
        <v>0</v>
      </c>
      <c r="H21" s="22" t="n">
        <v>31</v>
      </c>
      <c r="I21" s="22" t="n">
        <v>0</v>
      </c>
      <c r="J21" s="22" t="n">
        <v>0</v>
      </c>
      <c r="K21" s="22" t="n">
        <f aca="false">SUM(H21:J21)</f>
        <v>31</v>
      </c>
      <c r="L21" s="23" t="n">
        <v>20</v>
      </c>
      <c r="M21" s="23" t="n">
        <v>4</v>
      </c>
      <c r="N21" s="23" t="n">
        <v>0</v>
      </c>
      <c r="O21" s="22" t="n">
        <f aca="false">SUM(L21:N21)</f>
        <v>24</v>
      </c>
      <c r="P21" s="24"/>
      <c r="Q21" s="24"/>
      <c r="R21" s="24"/>
      <c r="S21" s="22" t="n">
        <f aca="false">SUM(Q21:R21)</f>
        <v>0</v>
      </c>
      <c r="T21" s="25"/>
      <c r="U21" s="26" t="n">
        <f aca="false">S21-T21</f>
        <v>0</v>
      </c>
      <c r="V21" s="25"/>
      <c r="W21" s="26"/>
      <c r="X21" s="26"/>
      <c r="Y21" s="26"/>
      <c r="Z21" s="26"/>
      <c r="AA21" s="25"/>
      <c r="AB21" s="25"/>
      <c r="AC21" s="26" t="n">
        <f aca="false">AB21+P21</f>
        <v>0</v>
      </c>
      <c r="AD21" s="26" t="n">
        <f aca="false">AA21+T21+O21+V21</f>
        <v>24</v>
      </c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2" t="n">
        <f aca="false">K21-AD21</f>
        <v>7</v>
      </c>
    </row>
    <row r="22" s="27" customFormat="true" ht="12.5" hidden="false" customHeight="false" outlineLevel="0" collapsed="false">
      <c r="A22" s="18" t="n">
        <v>14</v>
      </c>
      <c r="B22" s="19" t="n">
        <v>17</v>
      </c>
      <c r="C22" s="20" t="str">
        <f aca="false">VLOOKUP(B22,'Master '!$B$5:$DA$1740,8,0)</f>
        <v>KEDARNATH BAPUSAHEB KHILE</v>
      </c>
      <c r="D22" s="21" t="str">
        <f aca="false">VLOOKUP(B22,'Master '!$B$5:$DA$1740,39,0)</f>
        <v>PM</v>
      </c>
      <c r="E22" s="21" t="n">
        <f aca="false">VLOOKUP(B22,'Master '!$B$5:$DA$1740,40,0)</f>
        <v>0</v>
      </c>
      <c r="F22" s="21" t="n">
        <f aca="false">VLOOKUP(B22,'Master '!$B$5:$DA$1740,24,0)</f>
        <v>0</v>
      </c>
      <c r="G22" s="21" t="n">
        <f aca="false">VLOOKUP(B22,'Master '!$B$5:$DA$1740,25,0)</f>
        <v>0</v>
      </c>
      <c r="H22" s="22" t="n">
        <v>31</v>
      </c>
      <c r="I22" s="22" t="n">
        <v>0</v>
      </c>
      <c r="J22" s="22" t="n">
        <v>0</v>
      </c>
      <c r="K22" s="22" t="n">
        <f aca="false">SUM(H22:J22)</f>
        <v>31</v>
      </c>
      <c r="L22" s="23" t="n">
        <v>24</v>
      </c>
      <c r="M22" s="23" t="n">
        <v>3</v>
      </c>
      <c r="N22" s="23" t="n">
        <v>1</v>
      </c>
      <c r="O22" s="22" t="n">
        <f aca="false">SUM(L22:N22)</f>
        <v>28</v>
      </c>
      <c r="P22" s="24"/>
      <c r="Q22" s="24"/>
      <c r="R22" s="24"/>
      <c r="S22" s="22" t="n">
        <f aca="false">SUM(Q22:R22)</f>
        <v>0</v>
      </c>
      <c r="T22" s="25"/>
      <c r="U22" s="26" t="n">
        <f aca="false">S22-T22</f>
        <v>0</v>
      </c>
      <c r="V22" s="25"/>
      <c r="W22" s="26"/>
      <c r="X22" s="26"/>
      <c r="Y22" s="26"/>
      <c r="Z22" s="26"/>
      <c r="AA22" s="25"/>
      <c r="AB22" s="25"/>
      <c r="AC22" s="26" t="n">
        <f aca="false">AB22+P22</f>
        <v>0</v>
      </c>
      <c r="AD22" s="26" t="n">
        <f aca="false">AA22+T22+O22+V22</f>
        <v>28</v>
      </c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2" t="n">
        <f aca="false">K22-AD22</f>
        <v>3</v>
      </c>
    </row>
    <row r="23" s="27" customFormat="true" ht="12.5" hidden="false" customHeight="false" outlineLevel="0" collapsed="false">
      <c r="A23" s="18" t="n">
        <v>15</v>
      </c>
      <c r="B23" s="19" t="n">
        <v>18</v>
      </c>
      <c r="C23" s="20" t="str">
        <f aca="false">VLOOKUP(B23,'Master '!$B$5:$DA$1740,8,0)</f>
        <v>VIVEK SUNIL PATIL</v>
      </c>
      <c r="D23" s="21" t="str">
        <f aca="false">VLOOKUP(B23,'Master '!$B$5:$DA$1740,39,0)</f>
        <v>PM</v>
      </c>
      <c r="E23" s="21" t="n">
        <f aca="false">VLOOKUP(B23,'Master '!$B$5:$DA$1740,40,0)</f>
        <v>0</v>
      </c>
      <c r="F23" s="21" t="n">
        <f aca="false">VLOOKUP(B23,'Master '!$B$5:$DA$1740,24,0)</f>
        <v>0</v>
      </c>
      <c r="G23" s="21" t="n">
        <f aca="false">VLOOKUP(B23,'Master '!$B$5:$DA$1740,25,0)</f>
        <v>0</v>
      </c>
      <c r="H23" s="22" t="n">
        <v>31</v>
      </c>
      <c r="I23" s="22" t="n">
        <v>0</v>
      </c>
      <c r="J23" s="22" t="n">
        <v>0</v>
      </c>
      <c r="K23" s="22" t="n">
        <f aca="false">SUM(H23:J23)</f>
        <v>31</v>
      </c>
      <c r="L23" s="23" t="n">
        <v>13</v>
      </c>
      <c r="M23" s="23" t="n">
        <v>1</v>
      </c>
      <c r="N23" s="23" t="n">
        <v>1</v>
      </c>
      <c r="O23" s="22" t="n">
        <f aca="false">SUM(L23:N23)</f>
        <v>15</v>
      </c>
      <c r="P23" s="24"/>
      <c r="Q23" s="24"/>
      <c r="R23" s="24"/>
      <c r="S23" s="22" t="n">
        <f aca="false">SUM(Q23:R23)</f>
        <v>0</v>
      </c>
      <c r="T23" s="25"/>
      <c r="U23" s="26" t="n">
        <f aca="false">S23-T23</f>
        <v>0</v>
      </c>
      <c r="V23" s="25"/>
      <c r="W23" s="26"/>
      <c r="X23" s="26"/>
      <c r="Y23" s="26"/>
      <c r="Z23" s="26"/>
      <c r="AA23" s="25"/>
      <c r="AB23" s="25"/>
      <c r="AC23" s="26" t="n">
        <f aca="false">AB23+P23</f>
        <v>0</v>
      </c>
      <c r="AD23" s="26" t="n">
        <f aca="false">AA23+T23+O23+V23</f>
        <v>15</v>
      </c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2" t="n">
        <f aca="false">K23-AD23</f>
        <v>16</v>
      </c>
    </row>
    <row r="24" s="27" customFormat="true" ht="12.5" hidden="false" customHeight="false" outlineLevel="0" collapsed="false">
      <c r="A24" s="18" t="n">
        <v>16</v>
      </c>
      <c r="B24" s="19" t="n">
        <v>19</v>
      </c>
      <c r="C24" s="20" t="str">
        <f aca="false">VLOOKUP(B24,'Master '!$B$5:$DA$1740,8,0)</f>
        <v>AMOL BAPUSAHEB DHERE</v>
      </c>
      <c r="D24" s="21" t="str">
        <f aca="false">VLOOKUP(B24,'Master '!$B$5:$DA$1740,39,0)</f>
        <v>PM</v>
      </c>
      <c r="E24" s="21" t="n">
        <f aca="false">VLOOKUP(B24,'Master '!$B$5:$DA$1740,40,0)</f>
        <v>0</v>
      </c>
      <c r="F24" s="21" t="n">
        <f aca="false">VLOOKUP(B24,'Master '!$B$5:$DA$1740,24,0)</f>
        <v>0</v>
      </c>
      <c r="G24" s="21" t="n">
        <f aca="false">VLOOKUP(B24,'Master '!$B$5:$DA$1740,25,0)</f>
        <v>0</v>
      </c>
      <c r="H24" s="22" t="n">
        <v>31</v>
      </c>
      <c r="I24" s="22" t="n">
        <v>0</v>
      </c>
      <c r="J24" s="22" t="n">
        <v>0</v>
      </c>
      <c r="K24" s="22" t="n">
        <f aca="false">SUM(H24:J24)</f>
        <v>31</v>
      </c>
      <c r="L24" s="23" t="n">
        <v>24.75</v>
      </c>
      <c r="M24" s="23" t="n">
        <v>4</v>
      </c>
      <c r="N24" s="23" t="n">
        <v>1</v>
      </c>
      <c r="O24" s="22" t="n">
        <f aca="false">SUM(L24:N24)</f>
        <v>29.75</v>
      </c>
      <c r="P24" s="24"/>
      <c r="Q24" s="24"/>
      <c r="R24" s="24"/>
      <c r="S24" s="22" t="n">
        <f aca="false">SUM(Q24:R24)</f>
        <v>0</v>
      </c>
      <c r="T24" s="25"/>
      <c r="U24" s="26" t="n">
        <f aca="false">S24-T24</f>
        <v>0</v>
      </c>
      <c r="V24" s="25"/>
      <c r="W24" s="26"/>
      <c r="X24" s="26"/>
      <c r="Y24" s="26"/>
      <c r="Z24" s="26"/>
      <c r="AA24" s="25"/>
      <c r="AB24" s="25"/>
      <c r="AC24" s="26" t="n">
        <f aca="false">AB24+P24</f>
        <v>0</v>
      </c>
      <c r="AD24" s="26" t="n">
        <f aca="false">AA24+T24+O24+V24</f>
        <v>29.75</v>
      </c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2" t="n">
        <f aca="false">K24-AD24</f>
        <v>1.25</v>
      </c>
    </row>
    <row r="25" s="27" customFormat="true" ht="12.5" hidden="false" customHeight="false" outlineLevel="0" collapsed="false">
      <c r="A25" s="18" t="n">
        <v>17</v>
      </c>
      <c r="B25" s="19" t="n">
        <v>20</v>
      </c>
      <c r="C25" s="20" t="str">
        <f aca="false">VLOOKUP(B25,'Master '!$B$5:$DA$1740,8,0)</f>
        <v>UTTAM DURGAPPA CHAVAN</v>
      </c>
      <c r="D25" s="21" t="str">
        <f aca="false">VLOOKUP(B25,'Master '!$B$5:$DA$1740,39,0)</f>
        <v>PM</v>
      </c>
      <c r="E25" s="21" t="n">
        <f aca="false">VLOOKUP(B25,'Master '!$B$5:$DA$1740,40,0)</f>
        <v>0</v>
      </c>
      <c r="F25" s="21" t="n">
        <f aca="false">VLOOKUP(B25,'Master '!$B$5:$DA$1740,24,0)</f>
        <v>0</v>
      </c>
      <c r="G25" s="21" t="n">
        <f aca="false">VLOOKUP(B25,'Master '!$B$5:$DA$1740,25,0)</f>
        <v>0</v>
      </c>
      <c r="H25" s="22" t="n">
        <v>31</v>
      </c>
      <c r="I25" s="22" t="n">
        <v>0</v>
      </c>
      <c r="J25" s="22" t="n">
        <v>0</v>
      </c>
      <c r="K25" s="22" t="n">
        <f aca="false">SUM(H25:J25)</f>
        <v>31</v>
      </c>
      <c r="L25" s="23" t="n">
        <v>23.75</v>
      </c>
      <c r="M25" s="23" t="n">
        <v>4</v>
      </c>
      <c r="N25" s="23" t="n">
        <v>1</v>
      </c>
      <c r="O25" s="22" t="n">
        <f aca="false">SUM(L25:N25)</f>
        <v>28.75</v>
      </c>
      <c r="P25" s="24"/>
      <c r="Q25" s="24"/>
      <c r="R25" s="24"/>
      <c r="S25" s="22" t="n">
        <f aca="false">SUM(Q25:R25)</f>
        <v>0</v>
      </c>
      <c r="T25" s="25"/>
      <c r="U25" s="26" t="n">
        <f aca="false">S25-T25</f>
        <v>0</v>
      </c>
      <c r="V25" s="25"/>
      <c r="W25" s="26"/>
      <c r="X25" s="26"/>
      <c r="Y25" s="26"/>
      <c r="Z25" s="26"/>
      <c r="AA25" s="25"/>
      <c r="AB25" s="25"/>
      <c r="AC25" s="26" t="n">
        <f aca="false">AB25+P25</f>
        <v>0</v>
      </c>
      <c r="AD25" s="26" t="n">
        <f aca="false">AA25+T25+O25+V25</f>
        <v>28.75</v>
      </c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2" t="n">
        <f aca="false">K25-AD25</f>
        <v>2.25</v>
      </c>
    </row>
    <row r="26" s="27" customFormat="true" ht="12.5" hidden="false" customHeight="false" outlineLevel="0" collapsed="false">
      <c r="A26" s="18" t="n">
        <v>18</v>
      </c>
      <c r="B26" s="19" t="n">
        <v>22</v>
      </c>
      <c r="C26" s="20" t="str">
        <f aca="false">VLOOKUP(B26,'Master '!$B$5:$DA$1740,8,0)</f>
        <v>CHAGAN RAMESH SALVE</v>
      </c>
      <c r="D26" s="21" t="str">
        <f aca="false">VLOOKUP(B26,'Master '!$B$5:$DA$1740,39,0)</f>
        <v>PM</v>
      </c>
      <c r="E26" s="21" t="n">
        <f aca="false">VLOOKUP(B26,'Master '!$B$5:$DA$1740,40,0)</f>
        <v>0</v>
      </c>
      <c r="F26" s="21" t="n">
        <f aca="false">VLOOKUP(B26,'Master '!$B$5:$DA$1740,24,0)</f>
        <v>0</v>
      </c>
      <c r="G26" s="21" t="n">
        <f aca="false">VLOOKUP(B26,'Master '!$B$5:$DA$1740,25,0)</f>
        <v>0</v>
      </c>
      <c r="H26" s="22" t="n">
        <v>31</v>
      </c>
      <c r="I26" s="22" t="n">
        <v>0</v>
      </c>
      <c r="J26" s="22" t="n">
        <v>0</v>
      </c>
      <c r="K26" s="22" t="n">
        <f aca="false">SUM(H26:J26)</f>
        <v>31</v>
      </c>
      <c r="L26" s="23" t="n">
        <v>24.75</v>
      </c>
      <c r="M26" s="23" t="n">
        <v>4</v>
      </c>
      <c r="N26" s="23" t="n">
        <v>1</v>
      </c>
      <c r="O26" s="22" t="n">
        <f aca="false">SUM(L26:N26)</f>
        <v>29.75</v>
      </c>
      <c r="P26" s="24"/>
      <c r="Q26" s="24"/>
      <c r="R26" s="24"/>
      <c r="S26" s="22" t="n">
        <f aca="false">SUM(Q26:R26)</f>
        <v>0</v>
      </c>
      <c r="T26" s="25"/>
      <c r="U26" s="26" t="n">
        <f aca="false">S26-T26</f>
        <v>0</v>
      </c>
      <c r="V26" s="25"/>
      <c r="W26" s="26"/>
      <c r="X26" s="26"/>
      <c r="Y26" s="26"/>
      <c r="Z26" s="26"/>
      <c r="AA26" s="25"/>
      <c r="AB26" s="25"/>
      <c r="AC26" s="26" t="n">
        <f aca="false">AB26+P26</f>
        <v>0</v>
      </c>
      <c r="AD26" s="26" t="n">
        <f aca="false">AA26+T26+O26+V26</f>
        <v>29.75</v>
      </c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2" t="n">
        <f aca="false">K26-AD26</f>
        <v>1.25</v>
      </c>
    </row>
    <row r="27" s="27" customFormat="true" ht="12.5" hidden="false" customHeight="false" outlineLevel="0" collapsed="false">
      <c r="A27" s="18" t="n">
        <v>19</v>
      </c>
      <c r="B27" s="19" t="n">
        <v>23</v>
      </c>
      <c r="C27" s="20" t="str">
        <f aca="false">VLOOKUP(B27,'Master '!$B$5:$DA$1740,8,0)</f>
        <v>GAURAV BAPURAV PAWAR</v>
      </c>
      <c r="D27" s="21" t="str">
        <f aca="false">VLOOKUP(B27,'Master '!$B$5:$DA$1740,39,0)</f>
        <v>PM</v>
      </c>
      <c r="E27" s="21" t="n">
        <f aca="false">VLOOKUP(B27,'Master '!$B$5:$DA$1740,40,0)</f>
        <v>0</v>
      </c>
      <c r="F27" s="21" t="n">
        <f aca="false">VLOOKUP(B27,'Master '!$B$5:$DA$1740,24,0)</f>
        <v>0</v>
      </c>
      <c r="G27" s="21" t="n">
        <f aca="false">VLOOKUP(B27,'Master '!$B$5:$DA$1740,25,0)</f>
        <v>0</v>
      </c>
      <c r="H27" s="22" t="n">
        <v>31</v>
      </c>
      <c r="I27" s="22" t="n">
        <v>0</v>
      </c>
      <c r="J27" s="22" t="n">
        <v>0</v>
      </c>
      <c r="K27" s="22" t="n">
        <f aca="false">SUM(H27:J27)</f>
        <v>31</v>
      </c>
      <c r="L27" s="23" t="n">
        <v>26</v>
      </c>
      <c r="M27" s="23" t="n">
        <v>4</v>
      </c>
      <c r="N27" s="23" t="n">
        <v>1</v>
      </c>
      <c r="O27" s="22" t="n">
        <f aca="false">SUM(L27:N27)</f>
        <v>31</v>
      </c>
      <c r="P27" s="24"/>
      <c r="Q27" s="24"/>
      <c r="R27" s="24"/>
      <c r="S27" s="22" t="n">
        <f aca="false">SUM(Q27:R27)</f>
        <v>0</v>
      </c>
      <c r="T27" s="25"/>
      <c r="U27" s="26" t="n">
        <f aca="false">S27-T27</f>
        <v>0</v>
      </c>
      <c r="V27" s="25"/>
      <c r="W27" s="26"/>
      <c r="X27" s="26"/>
      <c r="Y27" s="26"/>
      <c r="Z27" s="26"/>
      <c r="AA27" s="25"/>
      <c r="AB27" s="25"/>
      <c r="AC27" s="26" t="n">
        <f aca="false">AB27+P27</f>
        <v>0</v>
      </c>
      <c r="AD27" s="26" t="n">
        <f aca="false">AA27+T27+O27+V27</f>
        <v>31</v>
      </c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2" t="n">
        <f aca="false">K27-AD27</f>
        <v>0</v>
      </c>
    </row>
    <row r="28" s="27" customFormat="true" ht="12.5" hidden="false" customHeight="false" outlineLevel="0" collapsed="false">
      <c r="A28" s="18" t="n">
        <v>20</v>
      </c>
      <c r="B28" s="19" t="n">
        <v>24</v>
      </c>
      <c r="C28" s="20" t="str">
        <f aca="false">VLOOKUP(B28,'Master '!$B$5:$DA$1740,8,0)</f>
        <v>MAHESH MADHUKAR MANE</v>
      </c>
      <c r="D28" s="21" t="str">
        <f aca="false">VLOOKUP(B28,'Master '!$B$5:$DA$1740,39,0)</f>
        <v>PM</v>
      </c>
      <c r="E28" s="21" t="n">
        <f aca="false">VLOOKUP(B28,'Master '!$B$5:$DA$1740,40,0)</f>
        <v>0</v>
      </c>
      <c r="F28" s="21" t="n">
        <f aca="false">VLOOKUP(B28,'Master '!$B$5:$DA$1740,24,0)</f>
        <v>0</v>
      </c>
      <c r="G28" s="21" t="n">
        <f aca="false">VLOOKUP(B28,'Master '!$B$5:$DA$1740,25,0)</f>
        <v>0</v>
      </c>
      <c r="H28" s="22" t="n">
        <v>31</v>
      </c>
      <c r="I28" s="22" t="n">
        <v>0</v>
      </c>
      <c r="J28" s="22" t="n">
        <v>0</v>
      </c>
      <c r="K28" s="22" t="n">
        <f aca="false">SUM(H28:J28)</f>
        <v>31</v>
      </c>
      <c r="L28" s="23" t="n">
        <v>25</v>
      </c>
      <c r="M28" s="23" t="n">
        <v>4</v>
      </c>
      <c r="N28" s="23" t="n">
        <v>1</v>
      </c>
      <c r="O28" s="22" t="n">
        <f aca="false">SUM(L28:N28)</f>
        <v>30</v>
      </c>
      <c r="P28" s="24"/>
      <c r="Q28" s="24"/>
      <c r="R28" s="24"/>
      <c r="S28" s="22" t="n">
        <f aca="false">SUM(Q28:R28)</f>
        <v>0</v>
      </c>
      <c r="T28" s="25"/>
      <c r="U28" s="26" t="n">
        <f aca="false">S28-T28</f>
        <v>0</v>
      </c>
      <c r="V28" s="25"/>
      <c r="W28" s="26"/>
      <c r="X28" s="26"/>
      <c r="Y28" s="26"/>
      <c r="Z28" s="26"/>
      <c r="AA28" s="25"/>
      <c r="AB28" s="25"/>
      <c r="AC28" s="26" t="n">
        <f aca="false">AB28+P28</f>
        <v>0</v>
      </c>
      <c r="AD28" s="26" t="n">
        <f aca="false">AA28+T28+O28+V28</f>
        <v>30</v>
      </c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2" t="n">
        <f aca="false">K28-AD28</f>
        <v>1</v>
      </c>
    </row>
    <row r="29" s="27" customFormat="true" ht="12.5" hidden="false" customHeight="false" outlineLevel="0" collapsed="false">
      <c r="A29" s="18" t="n">
        <v>21</v>
      </c>
      <c r="B29" s="19" t="n">
        <v>25</v>
      </c>
      <c r="C29" s="20" t="str">
        <f aca="false">VLOOKUP(B29,'Master '!$B$5:$DA$1740,8,0)</f>
        <v>RAMAJOR RAGHUNATH SINGH</v>
      </c>
      <c r="D29" s="21" t="str">
        <f aca="false">VLOOKUP(B29,'Master '!$B$5:$DA$1740,39,0)</f>
        <v>PM</v>
      </c>
      <c r="E29" s="21" t="n">
        <f aca="false">VLOOKUP(B29,'Master '!$B$5:$DA$1740,40,0)</f>
        <v>0</v>
      </c>
      <c r="F29" s="21" t="n">
        <f aca="false">VLOOKUP(B29,'Master '!$B$5:$DA$1740,24,0)</f>
        <v>0</v>
      </c>
      <c r="G29" s="21" t="n">
        <f aca="false">VLOOKUP(B29,'Master '!$B$5:$DA$1740,25,0)</f>
        <v>0</v>
      </c>
      <c r="H29" s="22" t="n">
        <v>31</v>
      </c>
      <c r="I29" s="22" t="n">
        <v>0</v>
      </c>
      <c r="J29" s="22" t="n">
        <v>0</v>
      </c>
      <c r="K29" s="22" t="n">
        <f aca="false">SUM(H29:J29)</f>
        <v>31</v>
      </c>
      <c r="L29" s="23" t="n">
        <v>26</v>
      </c>
      <c r="M29" s="23" t="n">
        <v>4</v>
      </c>
      <c r="N29" s="23" t="n">
        <v>1</v>
      </c>
      <c r="O29" s="22" t="n">
        <f aca="false">SUM(L29:N29)</f>
        <v>31</v>
      </c>
      <c r="P29" s="24"/>
      <c r="Q29" s="24"/>
      <c r="R29" s="24"/>
      <c r="S29" s="22" t="n">
        <f aca="false">SUM(Q29:R29)</f>
        <v>0</v>
      </c>
      <c r="T29" s="25"/>
      <c r="U29" s="26" t="n">
        <f aca="false">S29-T29</f>
        <v>0</v>
      </c>
      <c r="V29" s="25"/>
      <c r="W29" s="26"/>
      <c r="X29" s="26"/>
      <c r="Y29" s="26"/>
      <c r="Z29" s="26"/>
      <c r="AA29" s="25"/>
      <c r="AB29" s="25"/>
      <c r="AC29" s="26" t="n">
        <f aca="false">AB29+P29</f>
        <v>0</v>
      </c>
      <c r="AD29" s="26" t="n">
        <f aca="false">AA29+T29+O29+V29</f>
        <v>31</v>
      </c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2" t="n">
        <f aca="false">K29-AD29</f>
        <v>0</v>
      </c>
    </row>
    <row r="30" s="27" customFormat="true" ht="12.5" hidden="false" customHeight="false" outlineLevel="0" collapsed="false">
      <c r="A30" s="18" t="n">
        <v>22</v>
      </c>
      <c r="B30" s="19" t="n">
        <v>26</v>
      </c>
      <c r="C30" s="20" t="str">
        <f aca="false">VLOOKUP(B30,'Master '!$B$5:$DA$1740,8,0)</f>
        <v>AMOL BASANNA BHIMADE</v>
      </c>
      <c r="D30" s="21" t="str">
        <f aca="false">VLOOKUP(B30,'Master '!$B$5:$DA$1740,39,0)</f>
        <v>PM</v>
      </c>
      <c r="E30" s="21"/>
      <c r="F30" s="21"/>
      <c r="G30" s="21"/>
      <c r="H30" s="22" t="n">
        <v>31</v>
      </c>
      <c r="I30" s="22"/>
      <c r="J30" s="22"/>
      <c r="K30" s="22" t="n">
        <f aca="false">SUM(H30:J30)</f>
        <v>31</v>
      </c>
      <c r="L30" s="23" t="n">
        <v>24</v>
      </c>
      <c r="M30" s="23" t="n">
        <v>3</v>
      </c>
      <c r="N30" s="23"/>
      <c r="O30" s="22" t="n">
        <f aca="false">SUM(L30:N30)</f>
        <v>27</v>
      </c>
      <c r="P30" s="24"/>
      <c r="Q30" s="24"/>
      <c r="R30" s="24"/>
      <c r="S30" s="22" t="n">
        <f aca="false">SUM(Q30:R30)</f>
        <v>0</v>
      </c>
      <c r="T30" s="25"/>
      <c r="U30" s="26" t="n">
        <f aca="false">S30-T30</f>
        <v>0</v>
      </c>
      <c r="V30" s="25"/>
      <c r="W30" s="26"/>
      <c r="X30" s="26"/>
      <c r="Y30" s="26"/>
      <c r="Z30" s="26"/>
      <c r="AA30" s="25"/>
      <c r="AB30" s="25"/>
      <c r="AC30" s="26" t="n">
        <f aca="false">AB30+P30</f>
        <v>0</v>
      </c>
      <c r="AD30" s="26" t="n">
        <f aca="false">AA30+T30+O30+V30</f>
        <v>27</v>
      </c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2" t="n">
        <f aca="false">K30-AD30</f>
        <v>4</v>
      </c>
    </row>
    <row r="31" s="27" customFormat="true" ht="12.5" hidden="false" customHeight="false" outlineLevel="0" collapsed="false">
      <c r="A31" s="18" t="n">
        <v>23</v>
      </c>
      <c r="B31" s="19" t="n">
        <v>27</v>
      </c>
      <c r="C31" s="20" t="str">
        <f aca="false">VLOOKUP(B31,'Master '!$B$5:$DA$1740,8,0)</f>
        <v>NIKHIL GORAKSHANATH SHELKE</v>
      </c>
      <c r="D31" s="21" t="str">
        <f aca="false">VLOOKUP(B31,'Master '!$B$5:$DA$1740,39,0)</f>
        <v>PM</v>
      </c>
      <c r="E31" s="21"/>
      <c r="F31" s="21"/>
      <c r="G31" s="21"/>
      <c r="H31" s="22" t="n">
        <v>31</v>
      </c>
      <c r="I31" s="22"/>
      <c r="J31" s="22"/>
      <c r="K31" s="22" t="n">
        <f aca="false">SUM(H31:J31)</f>
        <v>31</v>
      </c>
      <c r="L31" s="23" t="n">
        <v>12</v>
      </c>
      <c r="M31" s="23" t="n">
        <v>1</v>
      </c>
      <c r="N31" s="23"/>
      <c r="O31" s="22" t="n">
        <f aca="false">SUM(L31:N31)</f>
        <v>13</v>
      </c>
      <c r="P31" s="24"/>
      <c r="Q31" s="24"/>
      <c r="R31" s="24"/>
      <c r="S31" s="22" t="n">
        <f aca="false">SUM(Q31:R31)</f>
        <v>0</v>
      </c>
      <c r="T31" s="25"/>
      <c r="U31" s="26" t="n">
        <f aca="false">S31-T31</f>
        <v>0</v>
      </c>
      <c r="V31" s="25"/>
      <c r="W31" s="26"/>
      <c r="X31" s="26"/>
      <c r="Y31" s="26"/>
      <c r="Z31" s="26"/>
      <c r="AA31" s="25"/>
      <c r="AB31" s="25"/>
      <c r="AC31" s="26" t="n">
        <f aca="false">AB31+P31</f>
        <v>0</v>
      </c>
      <c r="AD31" s="26" t="n">
        <f aca="false">AA31+T31+O31+V31</f>
        <v>13</v>
      </c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2" t="n">
        <f aca="false">K31-AD31</f>
        <v>18</v>
      </c>
    </row>
    <row r="32" s="27" customFormat="true" ht="12.5" hidden="false" customHeight="false" outlineLevel="0" collapsed="false">
      <c r="A32" s="28"/>
      <c r="C32" s="29"/>
      <c r="D32" s="29"/>
      <c r="E32" s="29"/>
      <c r="F32" s="30"/>
      <c r="G32" s="30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7" customFormat="true" ht="13" hidden="false" customHeight="false" outlineLevel="0" collapsed="false">
      <c r="A33" s="28"/>
      <c r="C33" s="29"/>
      <c r="D33" s="29"/>
      <c r="E33" s="29"/>
      <c r="F33" s="30"/>
      <c r="G33" s="30"/>
      <c r="H33" s="32" t="n">
        <f aca="false">SUM(H9:H31)</f>
        <v>713</v>
      </c>
      <c r="I33" s="32" t="n">
        <f aca="false">SUM(I9:I31)</f>
        <v>0</v>
      </c>
      <c r="J33" s="32" t="n">
        <f aca="false">SUM(J9:J31)</f>
        <v>0</v>
      </c>
      <c r="K33" s="32" t="n">
        <f aca="false">SUM(K9:K31)</f>
        <v>713</v>
      </c>
      <c r="L33" s="32" t="n">
        <f aca="false">SUM(L9:L31)</f>
        <v>489.5</v>
      </c>
      <c r="M33" s="32" t="n">
        <f aca="false">SUM(M9:M31)</f>
        <v>73</v>
      </c>
      <c r="N33" s="32" t="n">
        <f aca="false">SUM(N9:N31)</f>
        <v>19</v>
      </c>
      <c r="O33" s="32" t="n">
        <f aca="false">SUM(O9:O31)</f>
        <v>581.5</v>
      </c>
      <c r="P33" s="32" t="n">
        <f aca="false">SUM(P9:P31)</f>
        <v>0</v>
      </c>
      <c r="Q33" s="32" t="n">
        <f aca="false">SUM(Q9:Q31)</f>
        <v>0</v>
      </c>
      <c r="R33" s="32" t="n">
        <f aca="false">SUM(R9:R31)</f>
        <v>105</v>
      </c>
      <c r="S33" s="32" t="n">
        <f aca="false">SUM(S9:S31)</f>
        <v>105</v>
      </c>
      <c r="T33" s="32" t="n">
        <f aca="false">SUM(T9:T31)</f>
        <v>15</v>
      </c>
      <c r="U33" s="32" t="n">
        <f aca="false">SUM(U9:U31)</f>
        <v>90</v>
      </c>
      <c r="V33" s="32" t="n">
        <f aca="false">SUM(V9:V31)</f>
        <v>0</v>
      </c>
      <c r="W33" s="32" t="n">
        <f aca="false">SUM(W9:W31)</f>
        <v>0</v>
      </c>
      <c r="X33" s="32" t="n">
        <f aca="false">SUM(X9:X31)</f>
        <v>0</v>
      </c>
      <c r="Y33" s="32" t="n">
        <f aca="false">SUM(Y9:Y31)</f>
        <v>0</v>
      </c>
      <c r="Z33" s="32" t="n">
        <f aca="false">SUM(Z9:Z31)</f>
        <v>0</v>
      </c>
      <c r="AA33" s="32" t="n">
        <f aca="false">SUM(AA9:AA31)</f>
        <v>0</v>
      </c>
      <c r="AB33" s="32" t="n">
        <f aca="false">SUM(AB9:AB31)</f>
        <v>0</v>
      </c>
      <c r="AC33" s="32" t="n">
        <f aca="false">SUM(AC9:AC31)</f>
        <v>0</v>
      </c>
      <c r="AD33" s="32" t="n">
        <f aca="false">SUM(AD9:AD31)</f>
        <v>596.5</v>
      </c>
      <c r="AE33" s="32" t="n">
        <f aca="false">SUM(AE9:AE31)</f>
        <v>0</v>
      </c>
      <c r="AF33" s="32" t="n">
        <f aca="false">SUM(AF9:AF31)</f>
        <v>0</v>
      </c>
      <c r="AG33" s="32" t="n">
        <f aca="false">SUM(AG9:AG31)</f>
        <v>0</v>
      </c>
      <c r="AH33" s="32" t="n">
        <f aca="false">SUM(AH9:AH31)</f>
        <v>0</v>
      </c>
      <c r="AI33" s="32" t="n">
        <f aca="false">SUM(AI9:AI31)</f>
        <v>0</v>
      </c>
      <c r="AJ33" s="32" t="n">
        <f aca="false">SUM(AJ9:AJ31)</f>
        <v>0</v>
      </c>
      <c r="AK33" s="32" t="n">
        <f aca="false">SUM(AK9:AK31)</f>
        <v>0</v>
      </c>
      <c r="AL33" s="32" t="n">
        <f aca="false">SUM(AL9:AL31)</f>
        <v>0</v>
      </c>
      <c r="AM33" s="32" t="n">
        <f aca="false">SUM(AM9:AM31)</f>
        <v>0</v>
      </c>
      <c r="AN33" s="32" t="n">
        <f aca="false">SUM(AN9:AN31)</f>
        <v>0</v>
      </c>
      <c r="AO33" s="32" t="n">
        <f aca="false">SUM(AO9:AO31)</f>
        <v>0</v>
      </c>
      <c r="AP33" s="32" t="n">
        <f aca="false">SUM(AP9:AP31)</f>
        <v>0</v>
      </c>
      <c r="AQ33" s="32" t="n">
        <f aca="false">SUM(AQ9:AQ31)</f>
        <v>0</v>
      </c>
      <c r="AR33" s="32" t="n">
        <f aca="false">SUM(AR9:AR31)</f>
        <v>0</v>
      </c>
      <c r="AS33" s="32" t="n">
        <f aca="false">SUM(AS9:AS31)</f>
        <v>0</v>
      </c>
      <c r="AT33" s="32" t="n">
        <f aca="false">SUM(AT9:AT31)</f>
        <v>0</v>
      </c>
      <c r="AU33" s="32" t="n">
        <f aca="false">SUM(AU9:AU31)</f>
        <v>116.5</v>
      </c>
    </row>
  </sheetData>
  <autoFilter ref="A8:AU8"/>
  <mergeCells count="2">
    <mergeCell ref="H6:K6"/>
    <mergeCell ref="L6:O6"/>
  </mergeCells>
  <conditionalFormatting sqref="A32:C65536 A1:C8 F7:G7 J7:K7 N7:O7 R7:S7 V7:W7 Z7:AA7 AD7:AE7 AH7:AI7 AL7:AM7 AP7:AQ7 AT7:AU7 C9:C31">
    <cfRule type="expression" priority="2" aboveAverage="0" equalAverage="0" bottom="0" percent="0" rank="0" text="" dxfId="3">
      <formula>AND(COUNTIF($A$32:$C$65536,A32)+COUNTIF($A$1:$C$8,A32)+COUNTIF($C$9:$C$31,A32)+COUNTIF($F$7:$G$7,A32)+COUNTIF($J$7:$K$7,A32)+COUNTIF($N$7:$O$7,A32)+COUNTIF($R$7:$S$7,A32)+COUNTIF($V$7:$W$7,A32)+COUNTIF($Z$7:$AA$7,A32)+COUNTIF($AD$7:$AE$7,A32)+COUNTIF($AH$7:$AI$7,A32)+COUNTIF($AL$7:$AM$7,A32)+COUNTIF($AP$7:$AQ$7,A32)+COUNTIF($AT$7:$AU$7,A32)&gt;1,NOT(ISBLANK(A32)))</formula>
    </cfRule>
  </conditionalFormatting>
  <conditionalFormatting sqref="B11">
    <cfRule type="expression" priority="3" aboveAverage="0" equalAverage="0" bottom="0" percent="0" rank="0" text="" dxfId="4">
      <formula>AND(COUNTIF($B$11:$B$11,B11)&gt;1,NOT(ISBLANK(B11)))</formula>
    </cfRule>
  </conditionalFormatting>
  <conditionalFormatting sqref="B10">
    <cfRule type="expression" priority="4" aboveAverage="0" equalAverage="0" bottom="0" percent="0" rank="0" text="" dxfId="5">
      <formula>AND(COUNTIF($B$10:$B$10,B10)&gt;1,NOT(ISBLANK(B10)))</formula>
    </cfRule>
  </conditionalFormatting>
  <conditionalFormatting sqref="B12:B31">
    <cfRule type="expression" priority="5" aboveAverage="0" equalAverage="0" bottom="0" percent="0" rank="0" text="" dxfId="6">
      <formula>AND(COUNTIF($B$12:$B$31,B12)&gt;1,NOT(ISBLANK(B12)))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98" width="3.44"/>
    <col collapsed="false" customWidth="true" hidden="false" outlineLevel="0" max="2" min="2" style="198" width="44.81"/>
    <col collapsed="false" customWidth="true" hidden="false" outlineLevel="0" max="3" min="3" style="198" width="47.17"/>
    <col collapsed="false" customWidth="true" hidden="false" outlineLevel="0" max="4" min="4" style="198" width="6.72"/>
    <col collapsed="false" customWidth="true" hidden="false" outlineLevel="0" max="5" min="5" style="198" width="17.72"/>
    <col collapsed="false" customWidth="true" hidden="false" outlineLevel="0" max="6" min="6" style="198" width="26.26"/>
    <col collapsed="false" customWidth="false" hidden="false" outlineLevel="0" max="257" min="7" style="198" width="11.44"/>
  </cols>
  <sheetData>
    <row r="5" customFormat="false" ht="13" hidden="false" customHeight="false" outlineLevel="0" collapsed="false">
      <c r="A5" s="213" t="s">
        <v>5</v>
      </c>
      <c r="B5" s="214" t="s">
        <v>383</v>
      </c>
      <c r="C5" s="214" t="s">
        <v>383</v>
      </c>
    </row>
    <row r="6" customFormat="false" ht="13" hidden="false" customHeight="false" outlineLevel="0" collapsed="false">
      <c r="A6" s="213" t="n">
        <v>1</v>
      </c>
      <c r="B6" s="214" t="s">
        <v>384</v>
      </c>
      <c r="C6" s="215" t="s">
        <v>385</v>
      </c>
    </row>
    <row r="7" customFormat="false" ht="13" hidden="false" customHeight="false" outlineLevel="0" collapsed="false">
      <c r="A7" s="213" t="n">
        <v>2</v>
      </c>
      <c r="B7" s="214" t="s">
        <v>386</v>
      </c>
      <c r="C7" s="215" t="s">
        <v>387</v>
      </c>
    </row>
    <row r="8" customFormat="false" ht="13" hidden="false" customHeight="false" outlineLevel="0" collapsed="false">
      <c r="A8" s="213" t="n">
        <v>3</v>
      </c>
      <c r="B8" s="214" t="s">
        <v>388</v>
      </c>
      <c r="C8" s="215" t="s">
        <v>389</v>
      </c>
    </row>
    <row r="9" customFormat="false" ht="13" hidden="false" customHeight="false" outlineLevel="0" collapsed="false">
      <c r="A9" s="213" t="n">
        <v>4</v>
      </c>
      <c r="B9" s="214" t="s">
        <v>390</v>
      </c>
      <c r="C9" s="215" t="s">
        <v>389</v>
      </c>
    </row>
    <row r="10" customFormat="false" ht="13" hidden="false" customHeight="false" outlineLevel="0" collapsed="false">
      <c r="A10" s="213" t="n">
        <v>5</v>
      </c>
      <c r="B10" s="214" t="s">
        <v>391</v>
      </c>
      <c r="C10" s="215" t="s">
        <v>392</v>
      </c>
    </row>
    <row r="11" customFormat="false" ht="13" hidden="false" customHeight="false" outlineLevel="0" collapsed="false">
      <c r="A11" s="213" t="n">
        <v>6</v>
      </c>
      <c r="B11" s="214" t="s">
        <v>100</v>
      </c>
      <c r="C11" s="215" t="s">
        <v>393</v>
      </c>
    </row>
    <row r="12" customFormat="false" ht="13" hidden="false" customHeight="false" outlineLevel="0" collapsed="false">
      <c r="A12" s="213" t="n">
        <v>7</v>
      </c>
      <c r="B12" s="214" t="s">
        <v>394</v>
      </c>
      <c r="C12" s="215" t="s">
        <v>112</v>
      </c>
    </row>
    <row r="13" customFormat="false" ht="13" hidden="false" customHeight="false" outlineLevel="0" collapsed="false">
      <c r="A13" s="213" t="n">
        <v>8</v>
      </c>
      <c r="B13" s="214" t="s">
        <v>395</v>
      </c>
      <c r="C13" s="215" t="s">
        <v>396</v>
      </c>
    </row>
    <row r="14" customFormat="false" ht="13" hidden="false" customHeight="false" outlineLevel="0" collapsed="false">
      <c r="A14" s="213" t="n">
        <v>9</v>
      </c>
      <c r="B14" s="216" t="s">
        <v>397</v>
      </c>
      <c r="C14" s="215" t="s">
        <v>398</v>
      </c>
    </row>
    <row r="15" customFormat="false" ht="13" hidden="false" customHeight="false" outlineLevel="0" collapsed="false">
      <c r="A15" s="213" t="n">
        <v>10</v>
      </c>
      <c r="B15" s="216" t="s">
        <v>399</v>
      </c>
      <c r="C15" s="215" t="s">
        <v>400</v>
      </c>
    </row>
    <row r="16" customFormat="false" ht="13" hidden="false" customHeight="false" outlineLevel="0" collapsed="false">
      <c r="A16" s="213" t="n">
        <v>11</v>
      </c>
      <c r="B16" s="216" t="s">
        <v>401</v>
      </c>
      <c r="C16" s="215" t="s">
        <v>402</v>
      </c>
    </row>
    <row r="17" customFormat="false" ht="13" hidden="false" customHeight="false" outlineLevel="0" collapsed="false">
      <c r="A17" s="213" t="n">
        <v>12</v>
      </c>
      <c r="B17" s="216" t="s">
        <v>403</v>
      </c>
      <c r="C17" s="215" t="s">
        <v>402</v>
      </c>
    </row>
    <row r="18" customFormat="false" ht="13" hidden="false" customHeight="false" outlineLevel="0" collapsed="false">
      <c r="A18" s="213" t="n">
        <v>13</v>
      </c>
      <c r="B18" s="216" t="s">
        <v>404</v>
      </c>
      <c r="C18" s="215" t="s">
        <v>405</v>
      </c>
    </row>
    <row r="19" customFormat="false" ht="13" hidden="false" customHeight="false" outlineLevel="0" collapsed="false">
      <c r="A19" s="213" t="n">
        <v>14</v>
      </c>
      <c r="B19" s="216" t="s">
        <v>406</v>
      </c>
      <c r="C19" s="215" t="s">
        <v>405</v>
      </c>
    </row>
    <row r="20" customFormat="false" ht="13" hidden="false" customHeight="false" outlineLevel="0" collapsed="false">
      <c r="A20" s="213" t="n">
        <v>15</v>
      </c>
      <c r="B20" s="216" t="s">
        <v>407</v>
      </c>
      <c r="C20" s="215" t="s">
        <v>408</v>
      </c>
    </row>
    <row r="21" customFormat="false" ht="13" hidden="false" customHeight="false" outlineLevel="0" collapsed="false">
      <c r="A21" s="213" t="n">
        <v>16</v>
      </c>
      <c r="B21" s="214" t="s">
        <v>409</v>
      </c>
      <c r="C21" s="215" t="s">
        <v>410</v>
      </c>
    </row>
    <row r="22" customFormat="false" ht="13" hidden="false" customHeight="false" outlineLevel="0" collapsed="false">
      <c r="A22" s="213" t="n">
        <v>17</v>
      </c>
      <c r="B22" s="214" t="s">
        <v>411</v>
      </c>
      <c r="C22" s="215" t="s">
        <v>412</v>
      </c>
    </row>
    <row r="23" customFormat="false" ht="13" hidden="false" customHeight="false" outlineLevel="0" collapsed="false">
      <c r="A23" s="213" t="n">
        <v>18</v>
      </c>
      <c r="B23" s="214" t="s">
        <v>413</v>
      </c>
      <c r="C23" s="215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8.72265625" defaultRowHeight="14.5" zeroHeight="false" outlineLevelRow="0" outlineLevelCol="0"/>
  <cols>
    <col collapsed="false" customWidth="true" hidden="false" outlineLevel="0" max="1" min="1" style="217" width="4.26"/>
    <col collapsed="false" customWidth="true" hidden="false" outlineLevel="0" max="2" min="2" style="217" width="15.72"/>
    <col collapsed="false" customWidth="true" hidden="false" outlineLevel="0" max="3" min="3" style="217" width="18.99"/>
    <col collapsed="false" customWidth="true" hidden="false" outlineLevel="0" max="4" min="4" style="217" width="10.53"/>
    <col collapsed="false" customWidth="true" hidden="false" outlineLevel="0" max="5" min="5" style="217" width="1.99"/>
    <col collapsed="false" customWidth="true" hidden="false" outlineLevel="0" max="6" min="6" style="217" width="10.53"/>
    <col collapsed="false" customWidth="true" hidden="false" outlineLevel="0" max="7" min="7" style="217" width="1.99"/>
    <col collapsed="false" customWidth="true" hidden="false" outlineLevel="0" max="9" min="8" style="217" width="10.53"/>
    <col collapsed="false" customWidth="true" hidden="false" outlineLevel="0" max="10" min="10" style="217" width="11.53"/>
    <col collapsed="false" customWidth="true" hidden="false" outlineLevel="0" max="12" min="11" style="217" width="10.53"/>
    <col collapsed="false" customWidth="true" hidden="false" outlineLevel="0" max="13" min="13" style="217" width="8.44"/>
    <col collapsed="false" customWidth="true" hidden="false" outlineLevel="0" max="14" min="14" style="217" width="1.99"/>
    <col collapsed="false" customWidth="true" hidden="false" outlineLevel="0" max="17" min="15" style="217" width="10.53"/>
    <col collapsed="false" customWidth="true" hidden="false" outlineLevel="0" max="18" min="18" style="217" width="5.26"/>
    <col collapsed="false" customWidth="false" hidden="false" outlineLevel="0" max="257" min="19" style="217" width="8.72"/>
  </cols>
  <sheetData>
    <row r="1" customFormat="false" ht="21" hidden="false" customHeight="true" outlineLevel="0" collapsed="false">
      <c r="A1" s="218" t="s">
        <v>41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9"/>
    </row>
    <row r="2" customFormat="false" ht="14.25" hidden="false" customHeight="true" outlineLevel="0" collapsed="false">
      <c r="A2" s="220" t="s">
        <v>5</v>
      </c>
      <c r="B2" s="221" t="s">
        <v>416</v>
      </c>
      <c r="C2" s="222" t="s">
        <v>417</v>
      </c>
      <c r="D2" s="223" t="s">
        <v>418</v>
      </c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19"/>
    </row>
    <row r="3" customFormat="false" ht="14.25" hidden="false" customHeight="true" outlineLevel="0" collapsed="false">
      <c r="A3" s="220"/>
      <c r="B3" s="221"/>
      <c r="C3" s="222"/>
      <c r="D3" s="223" t="s">
        <v>419</v>
      </c>
      <c r="E3" s="223"/>
      <c r="F3" s="223"/>
      <c r="G3" s="223"/>
      <c r="H3" s="223"/>
      <c r="I3" s="223"/>
      <c r="J3" s="223"/>
      <c r="K3" s="223"/>
      <c r="L3" s="223" t="s">
        <v>420</v>
      </c>
      <c r="M3" s="223"/>
      <c r="N3" s="223"/>
      <c r="O3" s="223"/>
      <c r="P3" s="223"/>
      <c r="Q3" s="223"/>
      <c r="R3" s="219"/>
    </row>
    <row r="4" customFormat="false" ht="45" hidden="false" customHeight="true" outlineLevel="0" collapsed="false">
      <c r="A4" s="220"/>
      <c r="B4" s="224" t="s">
        <v>421</v>
      </c>
      <c r="C4" s="222"/>
      <c r="D4" s="225" t="s">
        <v>422</v>
      </c>
      <c r="E4" s="226"/>
      <c r="F4" s="225" t="s">
        <v>90</v>
      </c>
      <c r="G4" s="226"/>
      <c r="H4" s="227" t="s">
        <v>423</v>
      </c>
      <c r="I4" s="225" t="s">
        <v>424</v>
      </c>
      <c r="J4" s="228" t="s">
        <v>425</v>
      </c>
      <c r="K4" s="225" t="s">
        <v>426</v>
      </c>
      <c r="L4" s="225" t="s">
        <v>422</v>
      </c>
      <c r="M4" s="225" t="s">
        <v>90</v>
      </c>
      <c r="N4" s="225"/>
      <c r="O4" s="229" t="s">
        <v>427</v>
      </c>
      <c r="P4" s="225" t="s">
        <v>386</v>
      </c>
      <c r="Q4" s="225" t="s">
        <v>15</v>
      </c>
      <c r="R4" s="230"/>
    </row>
    <row r="5" customFormat="false" ht="14.25" hidden="false" customHeight="true" outlineLevel="0" collapsed="false">
      <c r="A5" s="231" t="n">
        <v>1</v>
      </c>
      <c r="B5" s="232" t="s">
        <v>111</v>
      </c>
      <c r="C5" s="233" t="s">
        <v>428</v>
      </c>
      <c r="D5" s="234" t="n">
        <v>16450</v>
      </c>
      <c r="E5" s="232" t="s">
        <v>429</v>
      </c>
      <c r="F5" s="235" t="n">
        <v>775</v>
      </c>
      <c r="G5" s="236" t="s">
        <v>430</v>
      </c>
      <c r="H5" s="237" t="n">
        <v>17225</v>
      </c>
      <c r="I5" s="238" t="n">
        <v>861.25</v>
      </c>
      <c r="J5" s="238" t="n">
        <v>18086.25</v>
      </c>
      <c r="K5" s="238" t="n">
        <v>695.63</v>
      </c>
      <c r="L5" s="238" t="n">
        <v>632.69</v>
      </c>
      <c r="M5" s="238" t="n">
        <v>29.81</v>
      </c>
      <c r="N5" s="238"/>
      <c r="O5" s="238" t="n">
        <v>662.5</v>
      </c>
      <c r="P5" s="238" t="n">
        <v>33.13</v>
      </c>
      <c r="Q5" s="238" t="n">
        <v>695.63</v>
      </c>
      <c r="R5" s="219"/>
    </row>
    <row r="6" customFormat="false" ht="14.25" hidden="false" customHeight="true" outlineLevel="0" collapsed="false">
      <c r="A6" s="231"/>
      <c r="B6" s="232" t="s">
        <v>150</v>
      </c>
      <c r="C6" s="233"/>
      <c r="D6" s="234" t="n">
        <v>15025</v>
      </c>
      <c r="E6" s="232" t="s">
        <v>429</v>
      </c>
      <c r="F6" s="235" t="n">
        <v>775</v>
      </c>
      <c r="G6" s="236" t="s">
        <v>430</v>
      </c>
      <c r="H6" s="237" t="n">
        <v>15800</v>
      </c>
      <c r="I6" s="238" t="n">
        <v>790</v>
      </c>
      <c r="J6" s="238" t="n">
        <v>16590</v>
      </c>
      <c r="K6" s="238" t="n">
        <v>638.08</v>
      </c>
      <c r="L6" s="238" t="n">
        <v>577.88</v>
      </c>
      <c r="M6" s="238" t="n">
        <v>29.81</v>
      </c>
      <c r="N6" s="238"/>
      <c r="O6" s="238" t="n">
        <v>607.69</v>
      </c>
      <c r="P6" s="238" t="n">
        <v>30.38</v>
      </c>
      <c r="Q6" s="238" t="n">
        <v>638.08</v>
      </c>
      <c r="R6" s="219"/>
    </row>
    <row r="7" customFormat="false" ht="14.25" hidden="false" customHeight="true" outlineLevel="0" collapsed="false">
      <c r="A7" s="231"/>
      <c r="B7" s="232" t="s">
        <v>139</v>
      </c>
      <c r="C7" s="233"/>
      <c r="D7" s="234" t="n">
        <v>14010</v>
      </c>
      <c r="E7" s="232" t="s">
        <v>429</v>
      </c>
      <c r="F7" s="235" t="n">
        <v>775</v>
      </c>
      <c r="G7" s="236" t="s">
        <v>430</v>
      </c>
      <c r="H7" s="237" t="n">
        <v>14785</v>
      </c>
      <c r="I7" s="238" t="n">
        <v>739.25</v>
      </c>
      <c r="J7" s="238" t="n">
        <v>15524.25</v>
      </c>
      <c r="K7" s="238" t="n">
        <v>597.09</v>
      </c>
      <c r="L7" s="238" t="n">
        <v>538.85</v>
      </c>
      <c r="M7" s="238" t="n">
        <v>29.81</v>
      </c>
      <c r="N7" s="238"/>
      <c r="O7" s="238" t="n">
        <v>568.65</v>
      </c>
      <c r="P7" s="238" t="n">
        <v>28.43</v>
      </c>
      <c r="Q7" s="238" t="n">
        <v>597.09</v>
      </c>
      <c r="R7" s="219"/>
    </row>
    <row r="8" customFormat="false" ht="14.25" hidden="false" customHeight="true" outlineLevel="0" collapsed="false">
      <c r="A8" s="231" t="n">
        <v>2</v>
      </c>
      <c r="B8" s="232" t="s">
        <v>111</v>
      </c>
      <c r="C8" s="239" t="s">
        <v>431</v>
      </c>
      <c r="D8" s="234" t="n">
        <v>16045</v>
      </c>
      <c r="E8" s="232" t="s">
        <v>429</v>
      </c>
      <c r="F8" s="235" t="n">
        <v>775</v>
      </c>
      <c r="G8" s="236" t="s">
        <v>430</v>
      </c>
      <c r="H8" s="237" t="n">
        <v>16820</v>
      </c>
      <c r="I8" s="238" t="n">
        <v>841</v>
      </c>
      <c r="J8" s="238" t="n">
        <v>17661</v>
      </c>
      <c r="K8" s="238" t="n">
        <v>679.27</v>
      </c>
      <c r="L8" s="238" t="n">
        <v>617.12</v>
      </c>
      <c r="M8" s="238" t="n">
        <v>29.81</v>
      </c>
      <c r="N8" s="238"/>
      <c r="O8" s="238" t="n">
        <v>646.92</v>
      </c>
      <c r="P8" s="238" t="n">
        <v>32.35</v>
      </c>
      <c r="Q8" s="238" t="n">
        <v>679.27</v>
      </c>
      <c r="R8" s="219"/>
    </row>
    <row r="9" customFormat="false" ht="14.25" hidden="false" customHeight="true" outlineLevel="0" collapsed="false">
      <c r="A9" s="231"/>
      <c r="B9" s="232" t="s">
        <v>150</v>
      </c>
      <c r="C9" s="239"/>
      <c r="D9" s="234" t="n">
        <v>14620</v>
      </c>
      <c r="E9" s="232" t="s">
        <v>429</v>
      </c>
      <c r="F9" s="235" t="n">
        <v>775</v>
      </c>
      <c r="G9" s="236" t="s">
        <v>430</v>
      </c>
      <c r="H9" s="237" t="n">
        <v>15395</v>
      </c>
      <c r="I9" s="238" t="n">
        <v>769.75</v>
      </c>
      <c r="J9" s="238" t="n">
        <v>16164.75</v>
      </c>
      <c r="K9" s="238" t="n">
        <v>621.72</v>
      </c>
      <c r="L9" s="238" t="n">
        <v>562.31</v>
      </c>
      <c r="M9" s="238" t="n">
        <v>29.81</v>
      </c>
      <c r="N9" s="238"/>
      <c r="O9" s="238" t="n">
        <v>592.12</v>
      </c>
      <c r="P9" s="238" t="n">
        <v>29.61</v>
      </c>
      <c r="Q9" s="238" t="n">
        <v>621.72</v>
      </c>
      <c r="R9" s="219"/>
    </row>
    <row r="10" customFormat="false" ht="14.25" hidden="false" customHeight="true" outlineLevel="0" collapsed="false">
      <c r="A10" s="231"/>
      <c r="B10" s="232" t="s">
        <v>139</v>
      </c>
      <c r="C10" s="239"/>
      <c r="D10" s="234" t="n">
        <v>13605</v>
      </c>
      <c r="E10" s="232" t="s">
        <v>429</v>
      </c>
      <c r="F10" s="235" t="n">
        <v>775</v>
      </c>
      <c r="G10" s="236" t="s">
        <v>430</v>
      </c>
      <c r="H10" s="237" t="n">
        <v>14380</v>
      </c>
      <c r="I10" s="238" t="n">
        <v>719</v>
      </c>
      <c r="J10" s="238" t="n">
        <v>15099</v>
      </c>
      <c r="K10" s="238" t="n">
        <v>580.73</v>
      </c>
      <c r="L10" s="238" t="n">
        <v>523.27</v>
      </c>
      <c r="M10" s="238" t="n">
        <v>29.81</v>
      </c>
      <c r="N10" s="238"/>
      <c r="O10" s="238" t="n">
        <v>553.08</v>
      </c>
      <c r="P10" s="238" t="n">
        <v>27.65</v>
      </c>
      <c r="Q10" s="238" t="n">
        <v>580.73</v>
      </c>
      <c r="R10" s="219"/>
    </row>
    <row r="11" customFormat="false" ht="14.25" hidden="false" customHeight="true" outlineLevel="0" collapsed="false">
      <c r="A11" s="240" t="n">
        <v>3</v>
      </c>
      <c r="B11" s="232" t="s">
        <v>111</v>
      </c>
      <c r="C11" s="241" t="s">
        <v>432</v>
      </c>
      <c r="D11" s="234" t="n">
        <v>15225</v>
      </c>
      <c r="E11" s="232" t="s">
        <v>429</v>
      </c>
      <c r="F11" s="235" t="n">
        <v>775</v>
      </c>
      <c r="G11" s="236" t="s">
        <v>430</v>
      </c>
      <c r="H11" s="237" t="n">
        <v>16000</v>
      </c>
      <c r="I11" s="238" t="n">
        <v>800</v>
      </c>
      <c r="J11" s="238" t="n">
        <v>16800</v>
      </c>
      <c r="K11" s="238" t="n">
        <v>646.15</v>
      </c>
      <c r="L11" s="238" t="n">
        <v>585.58</v>
      </c>
      <c r="M11" s="238" t="n">
        <v>29.81</v>
      </c>
      <c r="N11" s="238"/>
      <c r="O11" s="238" t="n">
        <v>615.38</v>
      </c>
      <c r="P11" s="238" t="n">
        <v>30.77</v>
      </c>
      <c r="Q11" s="238" t="n">
        <v>646.15</v>
      </c>
      <c r="R11" s="219"/>
    </row>
    <row r="12" customFormat="false" ht="14.25" hidden="false" customHeight="true" outlineLevel="0" collapsed="false">
      <c r="A12" s="240"/>
      <c r="B12" s="232" t="s">
        <v>150</v>
      </c>
      <c r="C12" s="241"/>
      <c r="D12" s="234" t="n">
        <v>13805</v>
      </c>
      <c r="E12" s="232" t="s">
        <v>429</v>
      </c>
      <c r="F12" s="235" t="n">
        <v>775</v>
      </c>
      <c r="G12" s="236" t="s">
        <v>430</v>
      </c>
      <c r="H12" s="237" t="n">
        <v>14580</v>
      </c>
      <c r="I12" s="238" t="n">
        <v>729</v>
      </c>
      <c r="J12" s="238" t="n">
        <v>15309</v>
      </c>
      <c r="K12" s="238" t="n">
        <v>588.81</v>
      </c>
      <c r="L12" s="238" t="n">
        <v>530.96</v>
      </c>
      <c r="M12" s="238" t="n">
        <v>29.81</v>
      </c>
      <c r="N12" s="238"/>
      <c r="O12" s="238" t="n">
        <v>560.77</v>
      </c>
      <c r="P12" s="238" t="n">
        <v>28.04</v>
      </c>
      <c r="Q12" s="238" t="n">
        <v>588.81</v>
      </c>
      <c r="R12" s="219"/>
    </row>
    <row r="13" customFormat="false" ht="14.25" hidden="false" customHeight="true" outlineLevel="0" collapsed="false">
      <c r="A13" s="240"/>
      <c r="B13" s="232" t="s">
        <v>139</v>
      </c>
      <c r="C13" s="241"/>
      <c r="D13" s="234" t="n">
        <v>12795</v>
      </c>
      <c r="E13" s="232" t="s">
        <v>429</v>
      </c>
      <c r="F13" s="235" t="n">
        <v>775</v>
      </c>
      <c r="G13" s="236" t="s">
        <v>430</v>
      </c>
      <c r="H13" s="237" t="n">
        <v>13570</v>
      </c>
      <c r="I13" s="238" t="n">
        <v>678.5</v>
      </c>
      <c r="J13" s="238" t="n">
        <v>14248.5</v>
      </c>
      <c r="K13" s="238" t="n">
        <v>548.02</v>
      </c>
      <c r="L13" s="238" t="n">
        <v>492.12</v>
      </c>
      <c r="M13" s="238" t="n">
        <v>29.81</v>
      </c>
      <c r="N13" s="238"/>
      <c r="O13" s="238" t="n">
        <v>521.92</v>
      </c>
      <c r="P13" s="238" t="n">
        <v>26.1</v>
      </c>
      <c r="Q13" s="238" t="n">
        <v>548.02</v>
      </c>
      <c r="R13" s="219"/>
    </row>
    <row r="14" customFormat="false" ht="62.25" hidden="false" customHeight="true" outlineLevel="0" collapsed="false">
      <c r="A14" s="242" t="s">
        <v>433</v>
      </c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</row>
  </sheetData>
  <mergeCells count="24">
    <mergeCell ref="A1:Q1"/>
    <mergeCell ref="A2:A4"/>
    <mergeCell ref="B2:B3"/>
    <mergeCell ref="C2:C4"/>
    <mergeCell ref="D2:Q2"/>
    <mergeCell ref="D3:K3"/>
    <mergeCell ref="L3:Q3"/>
    <mergeCell ref="M4:N4"/>
    <mergeCell ref="A5:A7"/>
    <mergeCell ref="C5:C7"/>
    <mergeCell ref="M5:N5"/>
    <mergeCell ref="M6:N6"/>
    <mergeCell ref="M7:N7"/>
    <mergeCell ref="A8:A10"/>
    <mergeCell ref="C8:C10"/>
    <mergeCell ref="M8:N8"/>
    <mergeCell ref="M9:N9"/>
    <mergeCell ref="M10:N10"/>
    <mergeCell ref="A11:A13"/>
    <mergeCell ref="C11:C13"/>
    <mergeCell ref="M11:N11"/>
    <mergeCell ref="M12:N12"/>
    <mergeCell ref="M13:N13"/>
    <mergeCell ref="A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71875" defaultRowHeight="12.5" zeroHeight="false" outlineLevelRow="0" outlineLevelCol="0"/>
  <cols>
    <col collapsed="false" customWidth="true" hidden="false" outlineLevel="0" max="1" min="1" style="33" width="5.81"/>
    <col collapsed="false" customWidth="true" hidden="false" outlineLevel="0" max="2" min="2" style="33" width="9.99"/>
    <col collapsed="false" customWidth="true" hidden="false" outlineLevel="0" max="3" min="3" style="33" width="10.99"/>
    <col collapsed="false" customWidth="true" hidden="false" outlineLevel="0" max="4" min="4" style="33" width="12.81"/>
    <col collapsed="false" customWidth="true" hidden="false" outlineLevel="0" max="5" min="5" style="34" width="14.44"/>
    <col collapsed="false" customWidth="true" hidden="false" outlineLevel="0" max="6" min="6" style="35" width="14.44"/>
    <col collapsed="false" customWidth="true" hidden="false" outlineLevel="0" max="7" min="7" style="36" width="14.44"/>
    <col collapsed="false" customWidth="true" hidden="false" outlineLevel="0" max="8" min="8" style="33" width="25.26"/>
    <col collapsed="false" customWidth="true" hidden="false" outlineLevel="0" max="9" min="9" style="33" width="38.99"/>
    <col collapsed="false" customWidth="true" hidden="false" outlineLevel="0" max="10" min="10" style="33" width="14.44"/>
    <col collapsed="false" customWidth="true" hidden="false" outlineLevel="0" max="11" min="11" style="33" width="15.99"/>
    <col collapsed="false" customWidth="true" hidden="false" outlineLevel="0" max="12" min="12" style="33" width="28.17"/>
    <col collapsed="false" customWidth="true" hidden="false" outlineLevel="0" max="13" min="13" style="33" width="24.72"/>
    <col collapsed="false" customWidth="true" hidden="false" outlineLevel="0" max="14" min="14" style="33" width="10.81"/>
    <col collapsed="false" customWidth="true" hidden="false" outlineLevel="0" max="15" min="15" style="33" width="22.17"/>
    <col collapsed="false" customWidth="true" hidden="false" outlineLevel="0" max="16" min="16" style="33" width="15.44"/>
    <col collapsed="false" customWidth="true" hidden="false" outlineLevel="0" max="17" min="17" style="33" width="28.44"/>
    <col collapsed="false" customWidth="true" hidden="false" outlineLevel="0" max="18" min="18" style="37" width="14.26"/>
    <col collapsed="false" customWidth="true" hidden="false" outlineLevel="0" max="19" min="19" style="33" width="13.72"/>
    <col collapsed="false" customWidth="true" hidden="false" outlineLevel="0" max="20" min="20" style="33" width="16.17"/>
    <col collapsed="false" customWidth="true" hidden="false" outlineLevel="0" max="21" min="21" style="33" width="31.17"/>
    <col collapsed="false" customWidth="true" hidden="false" outlineLevel="0" max="22" min="22" style="33" width="13.72"/>
    <col collapsed="false" customWidth="true" hidden="false" outlineLevel="0" max="23" min="23" style="33" width="14.99"/>
    <col collapsed="false" customWidth="true" hidden="false" outlineLevel="0" max="24" min="24" style="33" width="13.99"/>
    <col collapsed="false" customWidth="true" hidden="false" outlineLevel="0" max="25" min="25" style="33" width="13.81"/>
    <col collapsed="false" customWidth="true" hidden="false" outlineLevel="0" max="34" min="26" style="33" width="9.72"/>
    <col collapsed="false" customWidth="true" hidden="false" outlineLevel="0" max="35" min="35" style="33" width="19.26"/>
    <col collapsed="false" customWidth="true" hidden="false" outlineLevel="0" max="36" min="36" style="33" width="20.81"/>
    <col collapsed="false" customWidth="true" hidden="false" outlineLevel="0" max="37" min="37" style="33" width="12.44"/>
    <col collapsed="false" customWidth="true" hidden="false" outlineLevel="0" max="38" min="38" style="33" width="12.17"/>
    <col collapsed="false" customWidth="true" hidden="false" outlineLevel="0" max="39" min="39" style="33" width="6.72"/>
    <col collapsed="false" customWidth="true" hidden="false" outlineLevel="0" max="40" min="40" style="33" width="14.17"/>
    <col collapsed="false" customWidth="true" hidden="false" outlineLevel="0" max="41" min="41" style="33" width="20.72"/>
    <col collapsed="false" customWidth="true" hidden="false" outlineLevel="0" max="42" min="42" style="33" width="14.44"/>
    <col collapsed="false" customWidth="true" hidden="false" outlineLevel="0" max="43" min="43" style="33" width="13.99"/>
    <col collapsed="false" customWidth="true" hidden="false" outlineLevel="0" max="44" min="44" style="33" width="9.44"/>
    <col collapsed="false" customWidth="true" hidden="false" outlineLevel="0" max="45" min="45" style="33" width="8.26"/>
    <col collapsed="false" customWidth="true" hidden="false" outlineLevel="0" max="46" min="46" style="33" width="11.72"/>
    <col collapsed="false" customWidth="true" hidden="false" outlineLevel="0" max="47" min="47" style="33" width="12.44"/>
    <col collapsed="false" customWidth="true" hidden="false" outlineLevel="0" max="48" min="48" style="33" width="10.44"/>
    <col collapsed="false" customWidth="true" hidden="false" outlineLevel="0" max="49" min="49" style="33" width="10.72"/>
    <col collapsed="false" customWidth="true" hidden="false" outlineLevel="0" max="54" min="50" style="33" width="10.44"/>
    <col collapsed="false" customWidth="true" hidden="false" outlineLevel="0" max="55" min="55" style="33" width="7.72"/>
    <col collapsed="false" customWidth="true" hidden="false" outlineLevel="0" max="56" min="56" style="33" width="21.72"/>
    <col collapsed="false" customWidth="false" hidden="false" outlineLevel="0" max="57" min="57" style="33" width="9.17"/>
    <col collapsed="false" customWidth="true" hidden="false" outlineLevel="0" max="58" min="58" style="33" width="35.72"/>
    <col collapsed="false" customWidth="false" hidden="false" outlineLevel="0" max="257" min="59" style="33" width="9.17"/>
  </cols>
  <sheetData>
    <row r="1" s="28" customFormat="true" ht="12.5" hidden="false" customHeight="false" outlineLevel="0" collapsed="false">
      <c r="E1" s="38"/>
      <c r="F1" s="39"/>
      <c r="G1" s="40"/>
      <c r="R1" s="41"/>
    </row>
    <row r="3" customFormat="false" ht="12.5" hidden="false" customHeight="false" outlineLevel="0" collapsed="false">
      <c r="A3" s="42"/>
      <c r="B3" s="42"/>
      <c r="C3" s="42"/>
      <c r="D3" s="42"/>
      <c r="E3" s="43"/>
      <c r="F3" s="44"/>
      <c r="G3" s="43"/>
      <c r="H3" s="42"/>
      <c r="I3" s="42" t="n">
        <v>8</v>
      </c>
      <c r="J3" s="42" t="n">
        <v>9</v>
      </c>
      <c r="K3" s="42" t="n">
        <v>10</v>
      </c>
      <c r="L3" s="42" t="n">
        <v>11</v>
      </c>
      <c r="M3" s="42" t="n">
        <v>12</v>
      </c>
      <c r="N3" s="42" t="n">
        <v>13</v>
      </c>
      <c r="O3" s="42" t="n">
        <v>14</v>
      </c>
      <c r="P3" s="42" t="n">
        <v>15</v>
      </c>
      <c r="Q3" s="42" t="n">
        <v>16</v>
      </c>
      <c r="R3" s="42" t="n">
        <v>17</v>
      </c>
      <c r="S3" s="42" t="n">
        <v>18</v>
      </c>
      <c r="T3" s="42" t="n">
        <v>19</v>
      </c>
      <c r="U3" s="42" t="n">
        <v>20</v>
      </c>
      <c r="V3" s="42" t="n">
        <v>21</v>
      </c>
      <c r="W3" s="42" t="n">
        <v>22</v>
      </c>
      <c r="X3" s="42" t="n">
        <v>23</v>
      </c>
      <c r="Y3" s="42" t="n">
        <v>24</v>
      </c>
      <c r="Z3" s="42" t="n">
        <v>25</v>
      </c>
      <c r="AA3" s="42" t="n">
        <v>26</v>
      </c>
      <c r="AB3" s="42" t="n">
        <v>27</v>
      </c>
      <c r="AC3" s="42" t="n">
        <v>28</v>
      </c>
      <c r="AD3" s="42" t="n">
        <v>29</v>
      </c>
      <c r="AE3" s="42" t="n">
        <v>30</v>
      </c>
      <c r="AF3" s="42" t="n">
        <v>31</v>
      </c>
      <c r="AG3" s="42" t="n">
        <v>32</v>
      </c>
      <c r="AH3" s="42" t="n">
        <v>33</v>
      </c>
      <c r="AI3" s="42" t="n">
        <v>34</v>
      </c>
      <c r="AJ3" s="42" t="n">
        <v>35</v>
      </c>
      <c r="AK3" s="42" t="n">
        <v>36</v>
      </c>
      <c r="AL3" s="42" t="n">
        <v>37</v>
      </c>
      <c r="AM3" s="42" t="n">
        <v>38</v>
      </c>
      <c r="AN3" s="42" t="n">
        <v>39</v>
      </c>
      <c r="AO3" s="42" t="n">
        <v>40</v>
      </c>
      <c r="AP3" s="42" t="n">
        <v>41</v>
      </c>
      <c r="AQ3" s="42" t="n">
        <v>42</v>
      </c>
      <c r="AR3" s="42" t="n">
        <v>43</v>
      </c>
      <c r="AS3" s="42" t="n">
        <v>44</v>
      </c>
      <c r="AT3" s="42" t="n">
        <v>45</v>
      </c>
      <c r="AU3" s="42" t="n">
        <v>46</v>
      </c>
      <c r="AV3" s="42" t="n">
        <v>47</v>
      </c>
      <c r="AW3" s="42" t="n">
        <v>48</v>
      </c>
      <c r="AX3" s="42" t="n">
        <v>49</v>
      </c>
      <c r="AY3" s="42" t="n">
        <v>50</v>
      </c>
      <c r="AZ3" s="42" t="n">
        <v>51</v>
      </c>
      <c r="BA3" s="42" t="n">
        <v>52</v>
      </c>
      <c r="BB3" s="42" t="n">
        <v>53</v>
      </c>
      <c r="BC3" s="42" t="n">
        <v>54</v>
      </c>
      <c r="BD3" s="42" t="n">
        <v>55</v>
      </c>
    </row>
    <row r="4" s="51" customFormat="true" ht="39" hidden="false" customHeight="false" outlineLevel="0" collapsed="false">
      <c r="A4" s="45" t="s">
        <v>5</v>
      </c>
      <c r="B4" s="45" t="s">
        <v>48</v>
      </c>
      <c r="C4" s="45" t="s">
        <v>49</v>
      </c>
      <c r="D4" s="45" t="s">
        <v>50</v>
      </c>
      <c r="E4" s="46" t="s">
        <v>51</v>
      </c>
      <c r="F4" s="47" t="s">
        <v>52</v>
      </c>
      <c r="G4" s="48" t="s">
        <v>53</v>
      </c>
      <c r="H4" s="45" t="s">
        <v>54</v>
      </c>
      <c r="I4" s="45" t="s">
        <v>55</v>
      </c>
      <c r="J4" s="45" t="s">
        <v>56</v>
      </c>
      <c r="K4" s="49" t="s">
        <v>57</v>
      </c>
      <c r="L4" s="45" t="s">
        <v>58</v>
      </c>
      <c r="M4" s="45" t="s">
        <v>59</v>
      </c>
      <c r="N4" s="45" t="s">
        <v>60</v>
      </c>
      <c r="O4" s="45" t="s">
        <v>61</v>
      </c>
      <c r="P4" s="45" t="s">
        <v>62</v>
      </c>
      <c r="Q4" s="45" t="s">
        <v>63</v>
      </c>
      <c r="R4" s="50" t="s">
        <v>64</v>
      </c>
      <c r="S4" s="45" t="s">
        <v>65</v>
      </c>
      <c r="T4" s="45" t="s">
        <v>66</v>
      </c>
      <c r="U4" s="45" t="s">
        <v>67</v>
      </c>
      <c r="V4" s="45" t="s">
        <v>68</v>
      </c>
      <c r="W4" s="45" t="s">
        <v>69</v>
      </c>
      <c r="X4" s="45" t="s">
        <v>70</v>
      </c>
      <c r="Y4" s="45" t="s">
        <v>71</v>
      </c>
      <c r="Z4" s="45" t="s">
        <v>11</v>
      </c>
      <c r="AA4" s="45" t="s">
        <v>72</v>
      </c>
      <c r="AB4" s="45" t="s">
        <v>73</v>
      </c>
      <c r="AC4" s="45" t="s">
        <v>74</v>
      </c>
      <c r="AD4" s="45" t="s">
        <v>75</v>
      </c>
      <c r="AE4" s="45" t="s">
        <v>76</v>
      </c>
      <c r="AF4" s="45" t="s">
        <v>77</v>
      </c>
      <c r="AG4" s="45" t="s">
        <v>78</v>
      </c>
      <c r="AH4" s="49" t="s">
        <v>79</v>
      </c>
      <c r="AI4" s="45" t="s">
        <v>80</v>
      </c>
      <c r="AJ4" s="45" t="s">
        <v>81</v>
      </c>
      <c r="AK4" s="45" t="s">
        <v>82</v>
      </c>
      <c r="AL4" s="45" t="s">
        <v>83</v>
      </c>
      <c r="AM4" s="45" t="s">
        <v>84</v>
      </c>
      <c r="AN4" s="49" t="s">
        <v>85</v>
      </c>
      <c r="AO4" s="45" t="s">
        <v>86</v>
      </c>
      <c r="AP4" s="45" t="s">
        <v>87</v>
      </c>
      <c r="AQ4" s="49" t="s">
        <v>88</v>
      </c>
      <c r="AR4" s="45" t="s">
        <v>89</v>
      </c>
      <c r="AS4" s="45" t="s">
        <v>90</v>
      </c>
      <c r="AT4" s="45" t="s">
        <v>91</v>
      </c>
      <c r="AU4" s="49" t="s">
        <v>92</v>
      </c>
      <c r="AV4" s="49" t="s">
        <v>93</v>
      </c>
      <c r="AW4" s="49" t="s">
        <v>94</v>
      </c>
      <c r="AX4" s="45" t="s">
        <v>95</v>
      </c>
      <c r="AY4" s="45" t="s">
        <v>96</v>
      </c>
      <c r="AZ4" s="45" t="s">
        <v>97</v>
      </c>
      <c r="BA4" s="45" t="s">
        <v>98</v>
      </c>
      <c r="BB4" s="45" t="s">
        <v>99</v>
      </c>
      <c r="BC4" s="45" t="s">
        <v>100</v>
      </c>
      <c r="BD4" s="45" t="s">
        <v>101</v>
      </c>
    </row>
    <row r="5" customFormat="false" ht="13" hidden="false" customHeight="false" outlineLevel="0" collapsed="false">
      <c r="A5" s="42" t="n">
        <v>1</v>
      </c>
      <c r="B5" s="52" t="n">
        <v>2</v>
      </c>
      <c r="C5" s="45"/>
      <c r="D5" s="42"/>
      <c r="E5" s="43"/>
      <c r="F5" s="53" t="n">
        <v>10017</v>
      </c>
      <c r="G5" s="54" t="n">
        <v>100515313723</v>
      </c>
      <c r="H5" s="55" t="s">
        <v>102</v>
      </c>
      <c r="I5" s="55" t="s">
        <v>103</v>
      </c>
      <c r="J5" s="55" t="s">
        <v>104</v>
      </c>
      <c r="K5" s="56" t="s">
        <v>105</v>
      </c>
      <c r="L5" s="56" t="s">
        <v>106</v>
      </c>
      <c r="M5" s="55" t="s">
        <v>107</v>
      </c>
      <c r="N5" s="55" t="s">
        <v>108</v>
      </c>
      <c r="O5" s="55" t="s">
        <v>109</v>
      </c>
      <c r="P5" s="55" t="n">
        <v>7722095577</v>
      </c>
      <c r="Q5" s="57"/>
      <c r="R5" s="52"/>
      <c r="S5" s="52"/>
      <c r="T5" s="52"/>
      <c r="U5" s="52"/>
      <c r="V5" s="42"/>
      <c r="W5" s="58" t="s">
        <v>110</v>
      </c>
      <c r="X5" s="42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2"/>
      <c r="AJ5" s="45"/>
      <c r="AK5" s="45"/>
      <c r="AL5" s="45" t="s">
        <v>111</v>
      </c>
      <c r="AM5" s="59" t="s">
        <v>84</v>
      </c>
      <c r="AN5" s="42" t="s">
        <v>112</v>
      </c>
      <c r="AO5" s="60" t="s">
        <v>113</v>
      </c>
      <c r="AP5" s="61" t="n">
        <v>100000</v>
      </c>
      <c r="AQ5" s="61" t="n">
        <v>50000</v>
      </c>
      <c r="AR5" s="62" t="n">
        <f aca="false">AQ5-AS5</f>
        <v>49225</v>
      </c>
      <c r="AS5" s="42" t="n">
        <v>775</v>
      </c>
      <c r="AT5" s="63" t="n">
        <v>20000</v>
      </c>
      <c r="AU5" s="42" t="n">
        <v>2083</v>
      </c>
      <c r="AV5" s="42" t="n">
        <v>2083</v>
      </c>
      <c r="AW5" s="42" t="n">
        <v>200</v>
      </c>
      <c r="AX5" s="42"/>
      <c r="AY5" s="42"/>
      <c r="AZ5" s="42"/>
      <c r="BA5" s="42"/>
      <c r="BB5" s="42"/>
      <c r="BC5" s="62" t="n">
        <f aca="false">AP5-AR5-AS5-AT5-AU5-AV5-AW5-AX5-AY5-AZ5-BA5-BB5</f>
        <v>25634</v>
      </c>
      <c r="BD5" s="42" t="n">
        <f aca="false">SUM(AR5:BC5)</f>
        <v>100000</v>
      </c>
    </row>
    <row r="6" customFormat="false" ht="13" hidden="false" customHeight="false" outlineLevel="0" collapsed="false">
      <c r="A6" s="42" t="n">
        <v>2</v>
      </c>
      <c r="B6" s="52" t="n">
        <v>3</v>
      </c>
      <c r="C6" s="45"/>
      <c r="D6" s="42"/>
      <c r="E6" s="64"/>
      <c r="F6" s="53" t="n">
        <v>10011</v>
      </c>
      <c r="G6" s="54" t="n">
        <v>101945634015</v>
      </c>
      <c r="H6" s="55" t="s">
        <v>114</v>
      </c>
      <c r="I6" s="55" t="s">
        <v>115</v>
      </c>
      <c r="J6" s="55" t="s">
        <v>116</v>
      </c>
      <c r="K6" s="56" t="s">
        <v>117</v>
      </c>
      <c r="L6" s="56" t="s">
        <v>106</v>
      </c>
      <c r="M6" s="55" t="s">
        <v>118</v>
      </c>
      <c r="N6" s="55" t="s">
        <v>119</v>
      </c>
      <c r="O6" s="55" t="s">
        <v>109</v>
      </c>
      <c r="P6" s="55" t="n">
        <v>7722095574</v>
      </c>
      <c r="Q6" s="57"/>
      <c r="R6" s="52"/>
      <c r="S6" s="52"/>
      <c r="T6" s="52"/>
      <c r="U6" s="52"/>
      <c r="V6" s="42"/>
      <c r="W6" s="58"/>
      <c r="X6" s="42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2"/>
      <c r="AJ6" s="45"/>
      <c r="AK6" s="45"/>
      <c r="AL6" s="45" t="s">
        <v>111</v>
      </c>
      <c r="AM6" s="59" t="s">
        <v>84</v>
      </c>
      <c r="AN6" s="42" t="s">
        <v>112</v>
      </c>
      <c r="AO6" s="60"/>
      <c r="AP6" s="61" t="n">
        <v>60000</v>
      </c>
      <c r="AQ6" s="61" t="n">
        <v>30000</v>
      </c>
      <c r="AR6" s="62" t="n">
        <f aca="false">AQ6-AS6</f>
        <v>29225</v>
      </c>
      <c r="AS6" s="42" t="n">
        <v>775</v>
      </c>
      <c r="AT6" s="63" t="n">
        <v>12000</v>
      </c>
      <c r="AU6" s="42" t="n">
        <v>2083</v>
      </c>
      <c r="AV6" s="42" t="n">
        <v>2083</v>
      </c>
      <c r="AW6" s="42" t="n">
        <v>200</v>
      </c>
      <c r="AX6" s="42"/>
      <c r="AY6" s="42"/>
      <c r="AZ6" s="42"/>
      <c r="BA6" s="42"/>
      <c r="BB6" s="42"/>
      <c r="BC6" s="62" t="n">
        <f aca="false">AP6-AR6-AS6-AT6-AU6-AV6-AW6-AX6-AY6-AZ6-BA6-BB6</f>
        <v>13634</v>
      </c>
      <c r="BD6" s="42" t="n">
        <f aca="false">SUM(AR6:BC6)</f>
        <v>60000</v>
      </c>
    </row>
    <row r="7" customFormat="false" ht="13" hidden="false" customHeight="false" outlineLevel="0" collapsed="false">
      <c r="A7" s="42" t="n">
        <v>3</v>
      </c>
      <c r="B7" s="52" t="n">
        <v>4</v>
      </c>
      <c r="C7" s="45"/>
      <c r="D7" s="42"/>
      <c r="E7" s="43"/>
      <c r="F7" s="53" t="n">
        <v>10007</v>
      </c>
      <c r="G7" s="54" t="n">
        <v>101945633794</v>
      </c>
      <c r="H7" s="55" t="s">
        <v>120</v>
      </c>
      <c r="I7" s="55" t="s">
        <v>121</v>
      </c>
      <c r="J7" s="55" t="s">
        <v>104</v>
      </c>
      <c r="K7" s="56" t="s">
        <v>122</v>
      </c>
      <c r="L7" s="56" t="s">
        <v>106</v>
      </c>
      <c r="M7" s="55" t="s">
        <v>107</v>
      </c>
      <c r="N7" s="55" t="s">
        <v>108</v>
      </c>
      <c r="O7" s="55" t="s">
        <v>109</v>
      </c>
      <c r="P7" s="55" t="n">
        <v>7722095575</v>
      </c>
      <c r="Q7" s="52"/>
      <c r="R7" s="52"/>
      <c r="S7" s="52"/>
      <c r="T7" s="52"/>
      <c r="U7" s="52"/>
      <c r="V7" s="42"/>
      <c r="W7" s="58" t="s">
        <v>110</v>
      </c>
      <c r="X7" s="42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2"/>
      <c r="AJ7" s="45"/>
      <c r="AK7" s="45"/>
      <c r="AL7" s="45" t="s">
        <v>111</v>
      </c>
      <c r="AM7" s="59" t="s">
        <v>84</v>
      </c>
      <c r="AN7" s="42" t="s">
        <v>112</v>
      </c>
      <c r="AO7" s="60" t="s">
        <v>113</v>
      </c>
      <c r="AP7" s="61" t="n">
        <v>100000</v>
      </c>
      <c r="AQ7" s="61" t="n">
        <v>50000</v>
      </c>
      <c r="AR7" s="62" t="n">
        <f aca="false">AQ7-AS7</f>
        <v>49225</v>
      </c>
      <c r="AS7" s="42" t="n">
        <v>775</v>
      </c>
      <c r="AT7" s="63" t="n">
        <v>20000</v>
      </c>
      <c r="AU7" s="42" t="n">
        <v>2083</v>
      </c>
      <c r="AV7" s="42" t="n">
        <v>2083</v>
      </c>
      <c r="AW7" s="42" t="n">
        <v>200</v>
      </c>
      <c r="AX7" s="42"/>
      <c r="AY7" s="42"/>
      <c r="AZ7" s="42"/>
      <c r="BA7" s="42"/>
      <c r="BB7" s="42"/>
      <c r="BC7" s="62" t="n">
        <f aca="false">AP7-AR7-AS7-AT7-AU7-AV7-AW7-AX7-AY7-AZ7-BA7-BB7</f>
        <v>25634</v>
      </c>
      <c r="BD7" s="42" t="n">
        <f aca="false">SUM(AR7:BC7)</f>
        <v>100000</v>
      </c>
    </row>
    <row r="8" customFormat="false" ht="13" hidden="false" customHeight="false" outlineLevel="0" collapsed="false">
      <c r="A8" s="42" t="n">
        <v>4</v>
      </c>
      <c r="B8" s="52" t="n">
        <v>5</v>
      </c>
      <c r="C8" s="45"/>
      <c r="D8" s="42"/>
      <c r="E8" s="43"/>
      <c r="F8" s="53" t="n">
        <v>10016</v>
      </c>
      <c r="G8" s="54" t="n">
        <v>101945634043</v>
      </c>
      <c r="H8" s="55" t="s">
        <v>123</v>
      </c>
      <c r="I8" s="55" t="s">
        <v>124</v>
      </c>
      <c r="J8" s="55" t="s">
        <v>116</v>
      </c>
      <c r="K8" s="56" t="s">
        <v>125</v>
      </c>
      <c r="L8" s="56" t="s">
        <v>106</v>
      </c>
      <c r="M8" s="55" t="s">
        <v>126</v>
      </c>
      <c r="N8" s="55" t="s">
        <v>119</v>
      </c>
      <c r="O8" s="55" t="s">
        <v>109</v>
      </c>
      <c r="P8" s="55" t="n">
        <v>7722095573</v>
      </c>
      <c r="Q8" s="57"/>
      <c r="R8" s="52"/>
      <c r="S8" s="52"/>
      <c r="T8" s="52"/>
      <c r="U8" s="52"/>
      <c r="V8" s="42"/>
      <c r="W8" s="58"/>
      <c r="X8" s="42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2"/>
      <c r="AJ8" s="45"/>
      <c r="AK8" s="45"/>
      <c r="AL8" s="45" t="s">
        <v>111</v>
      </c>
      <c r="AM8" s="59" t="s">
        <v>84</v>
      </c>
      <c r="AN8" s="42" t="s">
        <v>112</v>
      </c>
      <c r="AO8" s="60"/>
      <c r="AP8" s="61" t="n">
        <v>60000</v>
      </c>
      <c r="AQ8" s="61" t="n">
        <v>30000</v>
      </c>
      <c r="AR8" s="62" t="n">
        <f aca="false">AQ8-AS8</f>
        <v>29225</v>
      </c>
      <c r="AS8" s="42" t="n">
        <v>775</v>
      </c>
      <c r="AT8" s="63" t="n">
        <v>12000</v>
      </c>
      <c r="AU8" s="42" t="n">
        <v>2083</v>
      </c>
      <c r="AV8" s="42" t="n">
        <v>2083</v>
      </c>
      <c r="AW8" s="42" t="n">
        <v>200</v>
      </c>
      <c r="AX8" s="42"/>
      <c r="AY8" s="42"/>
      <c r="AZ8" s="42"/>
      <c r="BA8" s="42"/>
      <c r="BB8" s="42"/>
      <c r="BC8" s="62" t="n">
        <f aca="false">AP8-AR8-AS8-AT8-AU8-AV8-AW8-AX8-AY8-AZ8-BA8-BB8</f>
        <v>13634</v>
      </c>
      <c r="BD8" s="42" t="n">
        <f aca="false">SUM(AR8:BC8)</f>
        <v>60000</v>
      </c>
    </row>
    <row r="9" customFormat="false" ht="13" hidden="false" customHeight="false" outlineLevel="0" collapsed="false">
      <c r="A9" s="42" t="n">
        <v>5</v>
      </c>
      <c r="B9" s="52" t="n">
        <v>6</v>
      </c>
      <c r="C9" s="45"/>
      <c r="D9" s="42"/>
      <c r="E9" s="64"/>
      <c r="F9" s="53" t="n">
        <v>10018</v>
      </c>
      <c r="G9" s="54" t="n">
        <v>101945634058</v>
      </c>
      <c r="H9" s="55" t="s">
        <v>127</v>
      </c>
      <c r="I9" s="55" t="s">
        <v>128</v>
      </c>
      <c r="J9" s="55" t="s">
        <v>104</v>
      </c>
      <c r="K9" s="56" t="s">
        <v>129</v>
      </c>
      <c r="L9" s="56" t="s">
        <v>106</v>
      </c>
      <c r="M9" s="55" t="s">
        <v>130</v>
      </c>
      <c r="N9" s="55" t="s">
        <v>108</v>
      </c>
      <c r="O9" s="55" t="s">
        <v>109</v>
      </c>
      <c r="P9" s="55" t="n">
        <v>9156810304</v>
      </c>
      <c r="Q9" s="52"/>
      <c r="R9" s="52"/>
      <c r="S9" s="52"/>
      <c r="T9" s="52"/>
      <c r="U9" s="52"/>
      <c r="V9" s="42"/>
      <c r="W9" s="58"/>
      <c r="X9" s="42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2"/>
      <c r="AJ9" s="45"/>
      <c r="AK9" s="45"/>
      <c r="AL9" s="45" t="s">
        <v>111</v>
      </c>
      <c r="AM9" s="59" t="s">
        <v>84</v>
      </c>
      <c r="AN9" s="42" t="s">
        <v>112</v>
      </c>
      <c r="AO9" s="60"/>
      <c r="AP9" s="61" t="n">
        <v>31302</v>
      </c>
      <c r="AQ9" s="61" t="n">
        <v>17225</v>
      </c>
      <c r="AR9" s="62" t="n">
        <f aca="false">AQ9-AS9</f>
        <v>16450</v>
      </c>
      <c r="AS9" s="42" t="n">
        <v>775</v>
      </c>
      <c r="AT9" s="63" t="n">
        <v>6890</v>
      </c>
      <c r="AU9" s="42" t="n">
        <v>2083</v>
      </c>
      <c r="AV9" s="42" t="n">
        <v>2083</v>
      </c>
      <c r="AW9" s="42" t="n">
        <v>200</v>
      </c>
      <c r="AX9" s="42"/>
      <c r="AY9" s="42"/>
      <c r="AZ9" s="42"/>
      <c r="BA9" s="42"/>
      <c r="BB9" s="42"/>
      <c r="BC9" s="62" t="n">
        <f aca="false">AP9-AR9-AS9-AT9-AU9-AV9-AW9-AX9-AY9-AZ9-BA9-BB9</f>
        <v>2821</v>
      </c>
      <c r="BD9" s="42" t="n">
        <f aca="false">SUM(AR9:BC9)</f>
        <v>31302</v>
      </c>
    </row>
    <row r="10" customFormat="false" ht="13" hidden="false" customHeight="false" outlineLevel="0" collapsed="false">
      <c r="A10" s="42" t="n">
        <v>6</v>
      </c>
      <c r="B10" s="52" t="n">
        <v>7</v>
      </c>
      <c r="C10" s="45"/>
      <c r="D10" s="42"/>
      <c r="E10" s="64" t="n">
        <v>3313997997</v>
      </c>
      <c r="F10" s="53" t="n">
        <v>10019</v>
      </c>
      <c r="G10" s="54" t="n">
        <v>101945634062</v>
      </c>
      <c r="H10" s="55" t="s">
        <v>131</v>
      </c>
      <c r="I10" s="55" t="s">
        <v>132</v>
      </c>
      <c r="J10" s="55" t="s">
        <v>104</v>
      </c>
      <c r="K10" s="56" t="s">
        <v>133</v>
      </c>
      <c r="L10" s="56" t="s">
        <v>106</v>
      </c>
      <c r="M10" s="55" t="s">
        <v>134</v>
      </c>
      <c r="N10" s="55" t="s">
        <v>108</v>
      </c>
      <c r="O10" s="55" t="s">
        <v>109</v>
      </c>
      <c r="P10" s="55" t="n">
        <v>9692779659</v>
      </c>
      <c r="Q10" s="57"/>
      <c r="R10" s="52"/>
      <c r="S10" s="52"/>
      <c r="T10" s="52"/>
      <c r="U10" s="52"/>
      <c r="V10" s="42"/>
      <c r="W10" s="58"/>
      <c r="X10" s="42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2"/>
      <c r="AJ10" s="45"/>
      <c r="AK10" s="45"/>
      <c r="AL10" s="45" t="s">
        <v>111</v>
      </c>
      <c r="AM10" s="59" t="s">
        <v>84</v>
      </c>
      <c r="AN10" s="42" t="s">
        <v>112</v>
      </c>
      <c r="AO10" s="60"/>
      <c r="AP10" s="61" t="n">
        <v>20617</v>
      </c>
      <c r="AQ10" s="61" t="n">
        <v>17225</v>
      </c>
      <c r="AR10" s="62" t="n">
        <f aca="false">AQ10-AS10</f>
        <v>16450</v>
      </c>
      <c r="AS10" s="42" t="n">
        <v>775</v>
      </c>
      <c r="AT10" s="63" t="n">
        <v>861</v>
      </c>
      <c r="AU10" s="42"/>
      <c r="AV10" s="42"/>
      <c r="AW10" s="42"/>
      <c r="AX10" s="42"/>
      <c r="AY10" s="42"/>
      <c r="AZ10" s="42"/>
      <c r="BA10" s="42"/>
      <c r="BB10" s="42"/>
      <c r="BC10" s="62" t="n">
        <f aca="false">AP10-AR10-AS10-AT10-AU10-AV10-AW10-AX10-AY10-AZ10-BA10-BB10</f>
        <v>2531</v>
      </c>
      <c r="BD10" s="42" t="n">
        <f aca="false">SUM(AR10:BC10)</f>
        <v>20617</v>
      </c>
    </row>
    <row r="11" customFormat="false" ht="13" hidden="false" customHeight="false" outlineLevel="0" collapsed="false">
      <c r="A11" s="42" t="n">
        <v>7</v>
      </c>
      <c r="B11" s="52" t="n">
        <v>8</v>
      </c>
      <c r="C11" s="45"/>
      <c r="D11" s="42"/>
      <c r="E11" s="64" t="n">
        <v>3315018626</v>
      </c>
      <c r="F11" s="53" t="n">
        <v>10013</v>
      </c>
      <c r="G11" s="54" t="n">
        <v>101945634027</v>
      </c>
      <c r="H11" s="55" t="s">
        <v>135</v>
      </c>
      <c r="I11" s="55" t="s">
        <v>136</v>
      </c>
      <c r="J11" s="55" t="s">
        <v>116</v>
      </c>
      <c r="K11" s="56" t="s">
        <v>137</v>
      </c>
      <c r="L11" s="56" t="s">
        <v>106</v>
      </c>
      <c r="M11" s="55" t="s">
        <v>138</v>
      </c>
      <c r="N11" s="55" t="s">
        <v>119</v>
      </c>
      <c r="O11" s="55" t="s">
        <v>109</v>
      </c>
      <c r="P11" s="55" t="n">
        <v>9529234896</v>
      </c>
      <c r="Q11" s="57"/>
      <c r="R11" s="52"/>
      <c r="S11" s="52"/>
      <c r="T11" s="52"/>
      <c r="U11" s="52"/>
      <c r="V11" s="42"/>
      <c r="W11" s="58"/>
      <c r="X11" s="42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2"/>
      <c r="AJ11" s="45"/>
      <c r="AK11" s="45"/>
      <c r="AL11" s="45" t="s">
        <v>139</v>
      </c>
      <c r="AM11" s="59" t="s">
        <v>84</v>
      </c>
      <c r="AN11" s="42" t="s">
        <v>112</v>
      </c>
      <c r="AO11" s="60"/>
      <c r="AP11" s="61" t="n">
        <v>15524</v>
      </c>
      <c r="AQ11" s="61" t="n">
        <v>14785</v>
      </c>
      <c r="AR11" s="62" t="n">
        <f aca="false">AQ11-AS11</f>
        <v>14010</v>
      </c>
      <c r="AS11" s="42" t="n">
        <v>775</v>
      </c>
      <c r="AT11" s="63" t="n">
        <v>739</v>
      </c>
      <c r="AU11" s="42"/>
      <c r="AV11" s="42"/>
      <c r="AW11" s="42"/>
      <c r="AX11" s="42"/>
      <c r="AY11" s="42"/>
      <c r="AZ11" s="42"/>
      <c r="BA11" s="42"/>
      <c r="BB11" s="42"/>
      <c r="BC11" s="62" t="n">
        <f aca="false">AP11-AR11-AS11-AT11-AU11-AV11-AW11-AX11-AY11-AZ11-BA11-BB11</f>
        <v>0</v>
      </c>
      <c r="BD11" s="42" t="n">
        <f aca="false">SUM(AR11:BC11)</f>
        <v>15524</v>
      </c>
    </row>
    <row r="12" customFormat="false" ht="13" hidden="false" customHeight="false" outlineLevel="0" collapsed="false">
      <c r="A12" s="42" t="n">
        <v>8</v>
      </c>
      <c r="B12" s="52" t="n">
        <v>9</v>
      </c>
      <c r="C12" s="45"/>
      <c r="D12" s="42"/>
      <c r="E12" s="64" t="n">
        <v>3315017739</v>
      </c>
      <c r="F12" s="53" t="n">
        <v>10014</v>
      </c>
      <c r="G12" s="54" t="n">
        <v>101945634036</v>
      </c>
      <c r="H12" s="55" t="s">
        <v>140</v>
      </c>
      <c r="I12" s="55" t="s">
        <v>141</v>
      </c>
      <c r="J12" s="55" t="s">
        <v>104</v>
      </c>
      <c r="K12" s="56" t="s">
        <v>142</v>
      </c>
      <c r="L12" s="56" t="s">
        <v>106</v>
      </c>
      <c r="M12" s="55" t="s">
        <v>143</v>
      </c>
      <c r="N12" s="55" t="s">
        <v>108</v>
      </c>
      <c r="O12" s="55" t="s">
        <v>109</v>
      </c>
      <c r="P12" s="55" t="n">
        <v>9860841972</v>
      </c>
      <c r="Q12" s="57"/>
      <c r="R12" s="52"/>
      <c r="S12" s="52"/>
      <c r="T12" s="52"/>
      <c r="U12" s="52"/>
      <c r="V12" s="42"/>
      <c r="W12" s="58"/>
      <c r="X12" s="42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2"/>
      <c r="AJ12" s="45"/>
      <c r="AK12" s="45"/>
      <c r="AL12" s="45" t="s">
        <v>111</v>
      </c>
      <c r="AM12" s="59" t="s">
        <v>84</v>
      </c>
      <c r="AN12" s="42" t="s">
        <v>112</v>
      </c>
      <c r="AO12" s="60"/>
      <c r="AP12" s="61" t="n">
        <v>20617</v>
      </c>
      <c r="AQ12" s="61" t="n">
        <v>17225</v>
      </c>
      <c r="AR12" s="62" t="n">
        <f aca="false">AQ12-AS12</f>
        <v>16450</v>
      </c>
      <c r="AS12" s="42" t="n">
        <v>775</v>
      </c>
      <c r="AT12" s="63" t="n">
        <v>861</v>
      </c>
      <c r="AU12" s="42"/>
      <c r="AV12" s="42"/>
      <c r="AW12" s="42"/>
      <c r="AX12" s="42"/>
      <c r="AY12" s="42"/>
      <c r="AZ12" s="42"/>
      <c r="BA12" s="42"/>
      <c r="BB12" s="42"/>
      <c r="BC12" s="62" t="n">
        <f aca="false">AP12-AR12-AS12-AT12-AU12-AV12-AW12-AX12-AY12-AZ12-BA12-BB12</f>
        <v>2531</v>
      </c>
      <c r="BD12" s="42" t="n">
        <f aca="false">SUM(AR12:BC12)</f>
        <v>20617</v>
      </c>
    </row>
    <row r="13" customFormat="false" ht="14.5" hidden="false" customHeight="false" outlineLevel="0" collapsed="false">
      <c r="A13" s="42" t="n">
        <v>9</v>
      </c>
      <c r="B13" s="52" t="n">
        <v>10</v>
      </c>
      <c r="C13" s="45"/>
      <c r="D13" s="42"/>
      <c r="E13" s="64" t="n">
        <v>3315127741</v>
      </c>
      <c r="F13" s="44" t="n">
        <v>10021</v>
      </c>
      <c r="G13" s="54" t="n">
        <v>101017030684</v>
      </c>
      <c r="H13" s="55" t="s">
        <v>144</v>
      </c>
      <c r="I13" s="65" t="s">
        <v>145</v>
      </c>
      <c r="J13" s="65" t="s">
        <v>104</v>
      </c>
      <c r="K13" s="66" t="s">
        <v>146</v>
      </c>
      <c r="L13" s="66" t="s">
        <v>147</v>
      </c>
      <c r="M13" s="65" t="s">
        <v>148</v>
      </c>
      <c r="N13" s="65" t="s">
        <v>108</v>
      </c>
      <c r="O13" s="65" t="s">
        <v>149</v>
      </c>
      <c r="P13" s="52"/>
      <c r="Q13" s="67"/>
      <c r="R13" s="52"/>
      <c r="S13" s="52"/>
      <c r="T13" s="52"/>
      <c r="U13" s="52"/>
      <c r="V13" s="42"/>
      <c r="W13" s="58"/>
      <c r="X13" s="42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2"/>
      <c r="AJ13" s="45"/>
      <c r="AK13" s="45"/>
      <c r="AL13" s="45" t="s">
        <v>150</v>
      </c>
      <c r="AM13" s="59" t="s">
        <v>84</v>
      </c>
      <c r="AN13" s="42" t="s">
        <v>112</v>
      </c>
      <c r="AO13" s="60"/>
      <c r="AP13" s="61" t="n">
        <v>18311</v>
      </c>
      <c r="AQ13" s="61" t="n">
        <v>15800</v>
      </c>
      <c r="AR13" s="62" t="n">
        <f aca="false">AQ13-AS13</f>
        <v>15025</v>
      </c>
      <c r="AS13" s="42" t="n">
        <v>775</v>
      </c>
      <c r="AT13" s="63" t="n">
        <v>790</v>
      </c>
      <c r="AU13" s="42"/>
      <c r="AV13" s="42"/>
      <c r="AW13" s="42"/>
      <c r="AX13" s="42"/>
      <c r="AY13" s="42"/>
      <c r="AZ13" s="42"/>
      <c r="BA13" s="42"/>
      <c r="BB13" s="42"/>
      <c r="BC13" s="62" t="n">
        <f aca="false">AP13-AR13-AS13-AT13-AU13-AV13-AW13-AX13-AY13-AZ13-BA13-BB13</f>
        <v>1721</v>
      </c>
      <c r="BD13" s="42" t="n">
        <f aca="false">SUM(AR13:BC13)</f>
        <v>18311</v>
      </c>
    </row>
    <row r="14" customFormat="false" ht="13" hidden="false" customHeight="false" outlineLevel="0" collapsed="false">
      <c r="A14" s="42" t="n">
        <v>10</v>
      </c>
      <c r="B14" s="52" t="n">
        <v>11</v>
      </c>
      <c r="C14" s="45"/>
      <c r="D14" s="42"/>
      <c r="E14" s="64" t="n">
        <v>3315018248</v>
      </c>
      <c r="F14" s="53" t="n">
        <v>10020</v>
      </c>
      <c r="G14" s="54" t="n">
        <v>101566442227</v>
      </c>
      <c r="H14" s="55" t="s">
        <v>151</v>
      </c>
      <c r="I14" s="55" t="s">
        <v>152</v>
      </c>
      <c r="J14" s="55" t="s">
        <v>104</v>
      </c>
      <c r="K14" s="56" t="s">
        <v>153</v>
      </c>
      <c r="L14" s="56" t="s">
        <v>106</v>
      </c>
      <c r="M14" s="55" t="s">
        <v>154</v>
      </c>
      <c r="N14" s="55" t="s">
        <v>108</v>
      </c>
      <c r="O14" s="55" t="s">
        <v>109</v>
      </c>
      <c r="P14" s="55" t="n">
        <v>7385381280</v>
      </c>
      <c r="Q14" s="52"/>
      <c r="R14" s="52"/>
      <c r="S14" s="52"/>
      <c r="T14" s="52"/>
      <c r="U14" s="42"/>
      <c r="V14" s="42"/>
      <c r="W14" s="58"/>
      <c r="X14" s="42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2"/>
      <c r="AJ14" s="45"/>
      <c r="AK14" s="45"/>
      <c r="AL14" s="45" t="s">
        <v>150</v>
      </c>
      <c r="AM14" s="59" t="s">
        <v>84</v>
      </c>
      <c r="AN14" s="42" t="s">
        <v>112</v>
      </c>
      <c r="AO14" s="60"/>
      <c r="AP14" s="61" t="n">
        <v>19713</v>
      </c>
      <c r="AQ14" s="61" t="n">
        <v>15800</v>
      </c>
      <c r="AR14" s="62" t="n">
        <f aca="false">AQ14-AS14</f>
        <v>15025</v>
      </c>
      <c r="AS14" s="42" t="n">
        <v>775</v>
      </c>
      <c r="AT14" s="63" t="n">
        <v>790</v>
      </c>
      <c r="AU14" s="42"/>
      <c r="AV14" s="42"/>
      <c r="AW14" s="42"/>
      <c r="AX14" s="42"/>
      <c r="AY14" s="42"/>
      <c r="AZ14" s="42"/>
      <c r="BA14" s="42"/>
      <c r="BB14" s="42"/>
      <c r="BC14" s="62" t="n">
        <f aca="false">AP14-AR14-AS14-AT14-AU14-AV14-AW14-AX14-AY14-AZ14-BA14-BB14</f>
        <v>3123</v>
      </c>
      <c r="BD14" s="42" t="n">
        <f aca="false">SUM(AR14:BC14)</f>
        <v>19713</v>
      </c>
    </row>
    <row r="15" customFormat="false" ht="13" hidden="false" customHeight="false" outlineLevel="0" collapsed="false">
      <c r="A15" s="42" t="n">
        <v>11</v>
      </c>
      <c r="B15" s="52" t="n">
        <v>12</v>
      </c>
      <c r="C15" s="45"/>
      <c r="D15" s="42"/>
      <c r="E15" s="64" t="n">
        <v>3315021298</v>
      </c>
      <c r="F15" s="53" t="n">
        <v>10015</v>
      </c>
      <c r="G15" s="54" t="n">
        <v>101051594996</v>
      </c>
      <c r="H15" s="55" t="s">
        <v>155</v>
      </c>
      <c r="I15" s="55" t="s">
        <v>156</v>
      </c>
      <c r="J15" s="55" t="s">
        <v>104</v>
      </c>
      <c r="K15" s="56" t="s">
        <v>157</v>
      </c>
      <c r="L15" s="56" t="s">
        <v>106</v>
      </c>
      <c r="M15" s="55" t="s">
        <v>158</v>
      </c>
      <c r="N15" s="55" t="s">
        <v>108</v>
      </c>
      <c r="O15" s="55" t="s">
        <v>109</v>
      </c>
      <c r="P15" s="55" t="n">
        <v>9370497258</v>
      </c>
      <c r="Q15" s="52"/>
      <c r="R15" s="52"/>
      <c r="S15" s="52"/>
      <c r="T15" s="52"/>
      <c r="U15" s="42"/>
      <c r="V15" s="42"/>
      <c r="W15" s="58"/>
      <c r="X15" s="42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2"/>
      <c r="AJ15" s="45"/>
      <c r="AK15" s="45"/>
      <c r="AL15" s="45" t="s">
        <v>139</v>
      </c>
      <c r="AM15" s="59" t="s">
        <v>84</v>
      </c>
      <c r="AN15" s="42" t="s">
        <v>112</v>
      </c>
      <c r="AO15" s="60"/>
      <c r="AP15" s="61" t="n">
        <v>17130</v>
      </c>
      <c r="AQ15" s="61" t="n">
        <v>14785</v>
      </c>
      <c r="AR15" s="62" t="n">
        <f aca="false">AQ15-AS15</f>
        <v>14010</v>
      </c>
      <c r="AS15" s="42" t="n">
        <v>775</v>
      </c>
      <c r="AT15" s="63" t="n">
        <v>739</v>
      </c>
      <c r="AU15" s="42"/>
      <c r="AV15" s="42"/>
      <c r="AW15" s="42"/>
      <c r="AX15" s="42"/>
      <c r="AY15" s="42"/>
      <c r="AZ15" s="42"/>
      <c r="BA15" s="42"/>
      <c r="BB15" s="42"/>
      <c r="BC15" s="62" t="n">
        <f aca="false">AP15-AR15-AS15-AT15-AU15-AV15-AW15-AX15-AY15-AZ15-BA15-BB15</f>
        <v>1606</v>
      </c>
      <c r="BD15" s="42" t="n">
        <f aca="false">SUM(AR15:BC15)</f>
        <v>17130</v>
      </c>
    </row>
    <row r="16" customFormat="false" ht="13" hidden="false" customHeight="false" outlineLevel="0" collapsed="false">
      <c r="A16" s="42" t="n">
        <v>12</v>
      </c>
      <c r="B16" s="52" t="n">
        <v>15</v>
      </c>
      <c r="C16" s="45"/>
      <c r="D16" s="42"/>
      <c r="E16" s="64" t="n">
        <v>3315020993</v>
      </c>
      <c r="F16" s="53" t="n">
        <v>10006</v>
      </c>
      <c r="G16" s="54" t="n">
        <v>101945633787</v>
      </c>
      <c r="H16" s="55" t="s">
        <v>159</v>
      </c>
      <c r="I16" s="55" t="s">
        <v>160</v>
      </c>
      <c r="J16" s="55" t="s">
        <v>116</v>
      </c>
      <c r="K16" s="56" t="s">
        <v>161</v>
      </c>
      <c r="L16" s="56" t="s">
        <v>106</v>
      </c>
      <c r="M16" s="55" t="s">
        <v>162</v>
      </c>
      <c r="N16" s="55" t="s">
        <v>108</v>
      </c>
      <c r="O16" s="55" t="s">
        <v>149</v>
      </c>
      <c r="P16" s="55" t="n">
        <v>9766071749</v>
      </c>
      <c r="Q16" s="52"/>
      <c r="R16" s="52"/>
      <c r="S16" s="52"/>
      <c r="T16" s="52"/>
      <c r="U16" s="42"/>
      <c r="V16" s="42"/>
      <c r="W16" s="58"/>
      <c r="X16" s="42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2"/>
      <c r="AJ16" s="45"/>
      <c r="AK16" s="45"/>
      <c r="AL16" s="45" t="s">
        <v>150</v>
      </c>
      <c r="AM16" s="59" t="s">
        <v>84</v>
      </c>
      <c r="AN16" s="42" t="s">
        <v>112</v>
      </c>
      <c r="AO16" s="60"/>
      <c r="AP16" s="61" t="n">
        <v>16590</v>
      </c>
      <c r="AQ16" s="61" t="n">
        <v>15800</v>
      </c>
      <c r="AR16" s="62" t="n">
        <f aca="false">AQ16-AS16</f>
        <v>15025</v>
      </c>
      <c r="AS16" s="42" t="n">
        <v>775</v>
      </c>
      <c r="AT16" s="63" t="n">
        <v>790</v>
      </c>
      <c r="AU16" s="42"/>
      <c r="AV16" s="42"/>
      <c r="AW16" s="42"/>
      <c r="AX16" s="42"/>
      <c r="AY16" s="42"/>
      <c r="AZ16" s="42"/>
      <c r="BA16" s="42"/>
      <c r="BB16" s="42"/>
      <c r="BC16" s="62" t="n">
        <f aca="false">AP16-AR16-AS16-AT16-AU16-AV16-AW16-AX16-AY16-AZ16-BA16-BB16</f>
        <v>0</v>
      </c>
      <c r="BD16" s="42" t="n">
        <f aca="false">SUM(AR16:BC16)</f>
        <v>16590</v>
      </c>
    </row>
    <row r="17" customFormat="false" ht="13" hidden="false" customHeight="false" outlineLevel="0" collapsed="false">
      <c r="A17" s="42" t="n">
        <v>13</v>
      </c>
      <c r="B17" s="52" t="n">
        <v>16</v>
      </c>
      <c r="C17" s="45"/>
      <c r="D17" s="42"/>
      <c r="E17" s="64" t="n">
        <v>3315021085</v>
      </c>
      <c r="F17" s="53" t="n">
        <v>10001</v>
      </c>
      <c r="G17" s="54" t="n">
        <v>101945633760</v>
      </c>
      <c r="H17" s="55" t="s">
        <v>163</v>
      </c>
      <c r="I17" s="55" t="s">
        <v>164</v>
      </c>
      <c r="J17" s="55" t="s">
        <v>116</v>
      </c>
      <c r="K17" s="56" t="s">
        <v>165</v>
      </c>
      <c r="L17" s="56" t="s">
        <v>106</v>
      </c>
      <c r="M17" s="55" t="s">
        <v>166</v>
      </c>
      <c r="N17" s="55" t="s">
        <v>119</v>
      </c>
      <c r="O17" s="55" t="s">
        <v>109</v>
      </c>
      <c r="P17" s="55" t="n">
        <v>9096350908</v>
      </c>
      <c r="Q17" s="57"/>
      <c r="R17" s="52"/>
      <c r="S17" s="52"/>
      <c r="T17" s="52"/>
      <c r="U17" s="52"/>
      <c r="V17" s="42"/>
      <c r="W17" s="58"/>
      <c r="X17" s="42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2"/>
      <c r="AJ17" s="45"/>
      <c r="AK17" s="45"/>
      <c r="AL17" s="45" t="s">
        <v>150</v>
      </c>
      <c r="AM17" s="59" t="s">
        <v>84</v>
      </c>
      <c r="AN17" s="42" t="s">
        <v>112</v>
      </c>
      <c r="AO17" s="60"/>
      <c r="AP17" s="61" t="n">
        <v>16590</v>
      </c>
      <c r="AQ17" s="61" t="n">
        <v>15800</v>
      </c>
      <c r="AR17" s="62" t="n">
        <f aca="false">AQ17-AS17</f>
        <v>15025</v>
      </c>
      <c r="AS17" s="42" t="n">
        <v>775</v>
      </c>
      <c r="AT17" s="63" t="n">
        <v>790</v>
      </c>
      <c r="AU17" s="42"/>
      <c r="AV17" s="42"/>
      <c r="AW17" s="42"/>
      <c r="AX17" s="42"/>
      <c r="AY17" s="42"/>
      <c r="AZ17" s="42"/>
      <c r="BA17" s="42"/>
      <c r="BB17" s="42"/>
      <c r="BC17" s="62" t="n">
        <f aca="false">AP17-AR17-AS17-AT17-AU17-AV17-AW17-AX17-AY17-AZ17-BA17-BB17</f>
        <v>0</v>
      </c>
      <c r="BD17" s="42" t="n">
        <f aca="false">SUM(AR17:BC17)</f>
        <v>16590</v>
      </c>
    </row>
    <row r="18" customFormat="false" ht="13" hidden="false" customHeight="false" outlineLevel="0" collapsed="false">
      <c r="A18" s="42" t="n">
        <v>14</v>
      </c>
      <c r="B18" s="52" t="n">
        <v>17</v>
      </c>
      <c r="C18" s="45"/>
      <c r="D18" s="42"/>
      <c r="E18" s="64"/>
      <c r="F18" s="53" t="n">
        <v>10008</v>
      </c>
      <c r="G18" s="54" t="n">
        <v>101764935795</v>
      </c>
      <c r="H18" s="55" t="s">
        <v>167</v>
      </c>
      <c r="I18" s="55" t="s">
        <v>168</v>
      </c>
      <c r="J18" s="55" t="s">
        <v>104</v>
      </c>
      <c r="K18" s="56" t="s">
        <v>169</v>
      </c>
      <c r="L18" s="56" t="s">
        <v>106</v>
      </c>
      <c r="M18" s="55" t="s">
        <v>170</v>
      </c>
      <c r="N18" s="55" t="s">
        <v>108</v>
      </c>
      <c r="O18" s="55" t="s">
        <v>149</v>
      </c>
      <c r="P18" s="55" t="n">
        <v>9309533445</v>
      </c>
      <c r="Q18" s="57"/>
      <c r="R18" s="52"/>
      <c r="S18" s="52"/>
      <c r="T18" s="52"/>
      <c r="U18" s="52"/>
      <c r="V18" s="42"/>
      <c r="W18" s="58"/>
      <c r="X18" s="42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2"/>
      <c r="AJ18" s="45"/>
      <c r="AK18" s="45"/>
      <c r="AL18" s="45" t="s">
        <v>111</v>
      </c>
      <c r="AM18" s="59" t="s">
        <v>84</v>
      </c>
      <c r="AN18" s="42" t="s">
        <v>112</v>
      </c>
      <c r="AO18" s="60"/>
      <c r="AP18" s="61" t="n">
        <v>26402</v>
      </c>
      <c r="AQ18" s="61" t="n">
        <v>17225</v>
      </c>
      <c r="AR18" s="62" t="n">
        <f aca="false">AQ18-AS18</f>
        <v>16450</v>
      </c>
      <c r="AS18" s="42" t="n">
        <v>775</v>
      </c>
      <c r="AT18" s="63" t="n">
        <v>6890</v>
      </c>
      <c r="AU18" s="42"/>
      <c r="AV18" s="42"/>
      <c r="AW18" s="42"/>
      <c r="AX18" s="42"/>
      <c r="AY18" s="42"/>
      <c r="AZ18" s="42"/>
      <c r="BA18" s="42"/>
      <c r="BB18" s="42"/>
      <c r="BC18" s="62" t="n">
        <f aca="false">AP18-AR18-AS18-AT18-AU18-AV18-AW18-AX18-AY18-AZ18-BA18-BB18</f>
        <v>2287</v>
      </c>
      <c r="BD18" s="42" t="n">
        <f aca="false">SUM(AR18:BC18)</f>
        <v>26402</v>
      </c>
    </row>
    <row r="19" customFormat="false" ht="13" hidden="false" customHeight="false" outlineLevel="0" collapsed="false">
      <c r="A19" s="42" t="n">
        <v>15</v>
      </c>
      <c r="B19" s="52" t="n">
        <v>18</v>
      </c>
      <c r="C19" s="45"/>
      <c r="D19" s="42"/>
      <c r="E19" s="64"/>
      <c r="F19" s="53" t="n">
        <v>10012</v>
      </c>
      <c r="G19" s="54" t="n">
        <v>101839418686</v>
      </c>
      <c r="H19" s="55" t="s">
        <v>171</v>
      </c>
      <c r="I19" s="55" t="s">
        <v>172</v>
      </c>
      <c r="J19" s="55" t="s">
        <v>104</v>
      </c>
      <c r="K19" s="56" t="s">
        <v>173</v>
      </c>
      <c r="L19" s="56" t="s">
        <v>106</v>
      </c>
      <c r="M19" s="55" t="s">
        <v>174</v>
      </c>
      <c r="N19" s="55" t="s">
        <v>108</v>
      </c>
      <c r="O19" s="55" t="s">
        <v>149</v>
      </c>
      <c r="P19" s="55" t="n">
        <v>9970934600</v>
      </c>
      <c r="Q19" s="52"/>
      <c r="R19" s="52"/>
      <c r="S19" s="52"/>
      <c r="T19" s="52"/>
      <c r="U19" s="52"/>
      <c r="V19" s="42"/>
      <c r="W19" s="58"/>
      <c r="X19" s="42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2"/>
      <c r="AJ19" s="45"/>
      <c r="AK19" s="45"/>
      <c r="AL19" s="45" t="s">
        <v>111</v>
      </c>
      <c r="AM19" s="59" t="s">
        <v>84</v>
      </c>
      <c r="AN19" s="42" t="s">
        <v>112</v>
      </c>
      <c r="AO19" s="60"/>
      <c r="AP19" s="61" t="n">
        <v>23402</v>
      </c>
      <c r="AQ19" s="61" t="n">
        <v>17225</v>
      </c>
      <c r="AR19" s="62" t="n">
        <f aca="false">AQ19-AS19</f>
        <v>16450</v>
      </c>
      <c r="AS19" s="42" t="n">
        <v>775</v>
      </c>
      <c r="AT19" s="63" t="n">
        <v>861</v>
      </c>
      <c r="AU19" s="42"/>
      <c r="AV19" s="42"/>
      <c r="AW19" s="42"/>
      <c r="AX19" s="42"/>
      <c r="AY19" s="42"/>
      <c r="AZ19" s="42"/>
      <c r="BA19" s="42"/>
      <c r="BB19" s="42"/>
      <c r="BC19" s="62" t="n">
        <f aca="false">AP19-AR19-AS19-AT19-AU19-AV19-AW19-AX19-AY19-AZ19-BA19-BB19</f>
        <v>5316</v>
      </c>
      <c r="BD19" s="42" t="n">
        <f aca="false">SUM(AR19:BC19)</f>
        <v>23402</v>
      </c>
    </row>
    <row r="20" customFormat="false" ht="13" hidden="false" customHeight="false" outlineLevel="0" collapsed="false">
      <c r="A20" s="42" t="n">
        <v>16</v>
      </c>
      <c r="B20" s="52" t="n">
        <v>19</v>
      </c>
      <c r="C20" s="45"/>
      <c r="D20" s="42"/>
      <c r="E20" s="64"/>
      <c r="F20" s="53" t="n">
        <v>10010</v>
      </c>
      <c r="G20" s="54" t="n">
        <v>101293703194</v>
      </c>
      <c r="H20" s="55" t="s">
        <v>175</v>
      </c>
      <c r="I20" s="55" t="s">
        <v>176</v>
      </c>
      <c r="J20" s="55" t="s">
        <v>104</v>
      </c>
      <c r="K20" s="56" t="s">
        <v>177</v>
      </c>
      <c r="L20" s="56" t="s">
        <v>106</v>
      </c>
      <c r="M20" s="55" t="s">
        <v>170</v>
      </c>
      <c r="N20" s="55" t="s">
        <v>108</v>
      </c>
      <c r="O20" s="55" t="s">
        <v>149</v>
      </c>
      <c r="P20" s="55" t="n">
        <v>7620622700</v>
      </c>
      <c r="Q20" s="52"/>
      <c r="R20" s="52"/>
      <c r="S20" s="52"/>
      <c r="T20" s="52"/>
      <c r="U20" s="52"/>
      <c r="V20" s="42"/>
      <c r="W20" s="58"/>
      <c r="X20" s="42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2"/>
      <c r="AJ20" s="45"/>
      <c r="AK20" s="45"/>
      <c r="AL20" s="45" t="s">
        <v>111</v>
      </c>
      <c r="AM20" s="59" t="s">
        <v>84</v>
      </c>
      <c r="AN20" s="42" t="s">
        <v>112</v>
      </c>
      <c r="AO20" s="60"/>
      <c r="AP20" s="61" t="n">
        <v>23402</v>
      </c>
      <c r="AQ20" s="61" t="n">
        <v>17225</v>
      </c>
      <c r="AR20" s="62" t="n">
        <f aca="false">AQ20-AS20</f>
        <v>16450</v>
      </c>
      <c r="AS20" s="42" t="n">
        <v>775</v>
      </c>
      <c r="AT20" s="63" t="n">
        <v>861</v>
      </c>
      <c r="AU20" s="42"/>
      <c r="AV20" s="42"/>
      <c r="AW20" s="42"/>
      <c r="AX20" s="42"/>
      <c r="AY20" s="42"/>
      <c r="AZ20" s="42"/>
      <c r="BA20" s="42"/>
      <c r="BB20" s="42"/>
      <c r="BC20" s="62" t="n">
        <f aca="false">AP20-AR20-AS20-AT20-AU20-AV20-AW20-AX20-AY20-AZ20-BA20-BB20</f>
        <v>5316</v>
      </c>
      <c r="BD20" s="42" t="n">
        <f aca="false">SUM(AR20:BC20)</f>
        <v>23402</v>
      </c>
    </row>
    <row r="21" customFormat="false" ht="13" hidden="false" customHeight="false" outlineLevel="0" collapsed="false">
      <c r="A21" s="42" t="n">
        <v>17</v>
      </c>
      <c r="B21" s="52" t="n">
        <v>20</v>
      </c>
      <c r="C21" s="45"/>
      <c r="D21" s="42"/>
      <c r="E21" s="64"/>
      <c r="F21" s="53" t="n">
        <v>10002</v>
      </c>
      <c r="G21" s="54" t="n">
        <v>101353358394</v>
      </c>
      <c r="H21" s="55" t="s">
        <v>178</v>
      </c>
      <c r="I21" s="55" t="s">
        <v>179</v>
      </c>
      <c r="J21" s="55" t="s">
        <v>104</v>
      </c>
      <c r="K21" s="56" t="s">
        <v>180</v>
      </c>
      <c r="L21" s="56" t="s">
        <v>106</v>
      </c>
      <c r="M21" s="55" t="s">
        <v>181</v>
      </c>
      <c r="N21" s="55" t="s">
        <v>108</v>
      </c>
      <c r="O21" s="55" t="s">
        <v>109</v>
      </c>
      <c r="P21" s="55" t="n">
        <v>8698067769</v>
      </c>
      <c r="Q21" s="57"/>
      <c r="R21" s="52"/>
      <c r="S21" s="52"/>
      <c r="T21" s="52"/>
      <c r="U21" s="42"/>
      <c r="V21" s="42"/>
      <c r="W21" s="58"/>
      <c r="X21" s="42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2"/>
      <c r="AJ21" s="45"/>
      <c r="AK21" s="45"/>
      <c r="AL21" s="45" t="s">
        <v>111</v>
      </c>
      <c r="AM21" s="59" t="s">
        <v>84</v>
      </c>
      <c r="AN21" s="42" t="s">
        <v>112</v>
      </c>
      <c r="AO21" s="60"/>
      <c r="AP21" s="61" t="n">
        <v>25402</v>
      </c>
      <c r="AQ21" s="61" t="n">
        <v>17225</v>
      </c>
      <c r="AR21" s="62" t="n">
        <f aca="false">AQ21-AS21</f>
        <v>16450</v>
      </c>
      <c r="AS21" s="42" t="n">
        <v>775</v>
      </c>
      <c r="AT21" s="63" t="n">
        <v>6890</v>
      </c>
      <c r="AU21" s="42"/>
      <c r="AV21" s="42"/>
      <c r="AW21" s="42"/>
      <c r="AX21" s="42"/>
      <c r="AY21" s="42"/>
      <c r="AZ21" s="42"/>
      <c r="BA21" s="42"/>
      <c r="BB21" s="42"/>
      <c r="BC21" s="62" t="n">
        <f aca="false">AP21-AR21-AS21-AT21-AU21-AV21-AW21-AX21-AY21-AZ21-BA21-BB21</f>
        <v>1287</v>
      </c>
      <c r="BD21" s="42" t="n">
        <f aca="false">SUM(AR21:BC21)</f>
        <v>25402</v>
      </c>
    </row>
    <row r="22" customFormat="false" ht="13" hidden="false" customHeight="false" outlineLevel="0" collapsed="false">
      <c r="A22" s="42" t="n">
        <v>18</v>
      </c>
      <c r="B22" s="52" t="n">
        <v>22</v>
      </c>
      <c r="C22" s="45"/>
      <c r="D22" s="42"/>
      <c r="E22" s="64" t="n">
        <v>3315025176</v>
      </c>
      <c r="F22" s="53" t="n">
        <v>10005</v>
      </c>
      <c r="G22" s="54" t="n">
        <v>101945633773</v>
      </c>
      <c r="H22" s="55" t="s">
        <v>182</v>
      </c>
      <c r="I22" s="55" t="s">
        <v>183</v>
      </c>
      <c r="J22" s="55" t="s">
        <v>104</v>
      </c>
      <c r="K22" s="56" t="s">
        <v>184</v>
      </c>
      <c r="L22" s="56" t="s">
        <v>106</v>
      </c>
      <c r="M22" s="55" t="s">
        <v>185</v>
      </c>
      <c r="N22" s="55" t="s">
        <v>108</v>
      </c>
      <c r="O22" s="55" t="s">
        <v>109</v>
      </c>
      <c r="P22" s="55" t="n">
        <v>9028482397</v>
      </c>
      <c r="Q22" s="52"/>
      <c r="R22" s="52"/>
      <c r="S22" s="52"/>
      <c r="T22" s="52"/>
      <c r="U22" s="42"/>
      <c r="V22" s="42"/>
      <c r="W22" s="59"/>
      <c r="X22" s="42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2"/>
      <c r="AJ22" s="45"/>
      <c r="AK22" s="45"/>
      <c r="AL22" s="45" t="s">
        <v>139</v>
      </c>
      <c r="AM22" s="59" t="s">
        <v>84</v>
      </c>
      <c r="AN22" s="42" t="s">
        <v>112</v>
      </c>
      <c r="AO22" s="60"/>
      <c r="AP22" s="61" t="n">
        <v>15524</v>
      </c>
      <c r="AQ22" s="61" t="n">
        <v>14785</v>
      </c>
      <c r="AR22" s="62" t="n">
        <f aca="false">AQ22-AS22</f>
        <v>14010</v>
      </c>
      <c r="AS22" s="42" t="n">
        <v>775</v>
      </c>
      <c r="AT22" s="63" t="n">
        <v>739</v>
      </c>
      <c r="AU22" s="42"/>
      <c r="AV22" s="42"/>
      <c r="AW22" s="42"/>
      <c r="AX22" s="42"/>
      <c r="AY22" s="42"/>
      <c r="AZ22" s="42"/>
      <c r="BA22" s="42"/>
      <c r="BB22" s="42"/>
      <c r="BC22" s="62" t="n">
        <f aca="false">AP22-AR22-AS22-AT22-AU22-AV22-AW22-AX22-AY22-AZ22-BA22-BB22</f>
        <v>0</v>
      </c>
      <c r="BD22" s="42" t="n">
        <f aca="false">SUM(AR22:BC22)</f>
        <v>15524</v>
      </c>
    </row>
    <row r="23" customFormat="false" ht="13" hidden="false" customHeight="false" outlineLevel="0" collapsed="false">
      <c r="A23" s="42" t="n">
        <v>19</v>
      </c>
      <c r="B23" s="52" t="n">
        <v>23</v>
      </c>
      <c r="C23" s="45"/>
      <c r="D23" s="42"/>
      <c r="E23" s="64" t="n">
        <v>3312738720</v>
      </c>
      <c r="F23" s="53" t="n">
        <v>10004</v>
      </c>
      <c r="G23" s="54" t="n">
        <v>101495128210</v>
      </c>
      <c r="H23" s="55" t="s">
        <v>186</v>
      </c>
      <c r="I23" s="55" t="s">
        <v>187</v>
      </c>
      <c r="J23" s="55" t="s">
        <v>104</v>
      </c>
      <c r="K23" s="56" t="s">
        <v>188</v>
      </c>
      <c r="L23" s="56" t="s">
        <v>106</v>
      </c>
      <c r="M23" s="55" t="s">
        <v>189</v>
      </c>
      <c r="N23" s="55" t="s">
        <v>108</v>
      </c>
      <c r="O23" s="55" t="s">
        <v>149</v>
      </c>
      <c r="P23" s="55" t="n">
        <v>7769830528</v>
      </c>
      <c r="Q23" s="52"/>
      <c r="R23" s="52"/>
      <c r="S23" s="52"/>
      <c r="T23" s="52"/>
      <c r="U23" s="42"/>
      <c r="V23" s="42"/>
      <c r="W23" s="59"/>
      <c r="X23" s="42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2"/>
      <c r="AJ23" s="45"/>
      <c r="AK23" s="45"/>
      <c r="AL23" s="45" t="s">
        <v>150</v>
      </c>
      <c r="AM23" s="59" t="s">
        <v>84</v>
      </c>
      <c r="AN23" s="42" t="s">
        <v>112</v>
      </c>
      <c r="AO23" s="60"/>
      <c r="AP23" s="61" t="n">
        <v>16590</v>
      </c>
      <c r="AQ23" s="61" t="n">
        <v>15800</v>
      </c>
      <c r="AR23" s="62" t="n">
        <f aca="false">AQ23-AS23</f>
        <v>15025</v>
      </c>
      <c r="AS23" s="42" t="n">
        <v>775</v>
      </c>
      <c r="AT23" s="63" t="n">
        <v>790</v>
      </c>
      <c r="AU23" s="42"/>
      <c r="AV23" s="42"/>
      <c r="AW23" s="42"/>
      <c r="AX23" s="42"/>
      <c r="AY23" s="42"/>
      <c r="AZ23" s="42"/>
      <c r="BA23" s="42"/>
      <c r="BB23" s="42"/>
      <c r="BC23" s="62" t="n">
        <f aca="false">AP23-AR23-AS23-AT23-AU23-AV23-AW23-AX23-AY23-AZ23-BA23-BB23</f>
        <v>0</v>
      </c>
      <c r="BD23" s="42" t="n">
        <f aca="false">SUM(AR23:BC23)</f>
        <v>16590</v>
      </c>
    </row>
    <row r="24" customFormat="false" ht="13" hidden="false" customHeight="false" outlineLevel="0" collapsed="false">
      <c r="A24" s="42" t="n">
        <v>20</v>
      </c>
      <c r="B24" s="52" t="n">
        <v>24</v>
      </c>
      <c r="C24" s="45"/>
      <c r="D24" s="42"/>
      <c r="E24" s="64" t="n">
        <v>3315068668</v>
      </c>
      <c r="F24" s="53" t="n">
        <v>10009</v>
      </c>
      <c r="G24" s="54" t="n">
        <v>101945633804</v>
      </c>
      <c r="H24" s="55" t="s">
        <v>190</v>
      </c>
      <c r="I24" s="55" t="s">
        <v>191</v>
      </c>
      <c r="J24" s="55" t="s">
        <v>104</v>
      </c>
      <c r="K24" s="56" t="s">
        <v>192</v>
      </c>
      <c r="L24" s="56" t="s">
        <v>106</v>
      </c>
      <c r="M24" s="55" t="s">
        <v>193</v>
      </c>
      <c r="N24" s="55" t="s">
        <v>108</v>
      </c>
      <c r="O24" s="55" t="s">
        <v>149</v>
      </c>
      <c r="P24" s="55" t="n">
        <v>8999120230</v>
      </c>
      <c r="Q24" s="52"/>
      <c r="R24" s="52"/>
      <c r="S24" s="52"/>
      <c r="T24" s="52"/>
      <c r="U24" s="42"/>
      <c r="V24" s="42"/>
      <c r="W24" s="59"/>
      <c r="X24" s="42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2"/>
      <c r="AJ24" s="45"/>
      <c r="AK24" s="45"/>
      <c r="AL24" s="45" t="s">
        <v>150</v>
      </c>
      <c r="AM24" s="59" t="s">
        <v>84</v>
      </c>
      <c r="AN24" s="42" t="s">
        <v>112</v>
      </c>
      <c r="AO24" s="60"/>
      <c r="AP24" s="61" t="n">
        <v>16590</v>
      </c>
      <c r="AQ24" s="61" t="n">
        <v>15800</v>
      </c>
      <c r="AR24" s="62" t="n">
        <f aca="false">AQ24-AS24</f>
        <v>15025</v>
      </c>
      <c r="AS24" s="42" t="n">
        <v>775</v>
      </c>
      <c r="AT24" s="63" t="n">
        <v>790</v>
      </c>
      <c r="AU24" s="42"/>
      <c r="AV24" s="42"/>
      <c r="AW24" s="42"/>
      <c r="AX24" s="42"/>
      <c r="AY24" s="42"/>
      <c r="AZ24" s="42"/>
      <c r="BA24" s="42"/>
      <c r="BB24" s="42"/>
      <c r="BC24" s="62" t="n">
        <f aca="false">AP24-AR24-AS24-AT24-AU24-AV24-AW24-AX24-AY24-AZ24-BA24-BB24</f>
        <v>0</v>
      </c>
      <c r="BD24" s="42" t="n">
        <f aca="false">SUM(AR24:BC24)</f>
        <v>16590</v>
      </c>
    </row>
    <row r="25" customFormat="false" ht="13" hidden="false" customHeight="false" outlineLevel="0" collapsed="false">
      <c r="A25" s="42" t="n">
        <v>21</v>
      </c>
      <c r="B25" s="42" t="n">
        <v>25</v>
      </c>
      <c r="C25" s="42"/>
      <c r="D25" s="42"/>
      <c r="E25" s="64" t="n">
        <v>3302981388</v>
      </c>
      <c r="F25" s="53" t="n">
        <v>10003</v>
      </c>
      <c r="G25" s="54" t="n">
        <v>101002095911</v>
      </c>
      <c r="H25" s="55" t="s">
        <v>194</v>
      </c>
      <c r="I25" s="55" t="s">
        <v>195</v>
      </c>
      <c r="J25" s="55" t="s">
        <v>104</v>
      </c>
      <c r="K25" s="56" t="s">
        <v>196</v>
      </c>
      <c r="L25" s="56" t="s">
        <v>106</v>
      </c>
      <c r="M25" s="55" t="s">
        <v>197</v>
      </c>
      <c r="N25" s="55" t="s">
        <v>108</v>
      </c>
      <c r="O25" s="55" t="s">
        <v>109</v>
      </c>
      <c r="P25" s="55" t="n">
        <v>8805062753</v>
      </c>
      <c r="Q25" s="67"/>
      <c r="R25" s="52"/>
      <c r="S25" s="52"/>
      <c r="T25" s="52"/>
      <c r="U25" s="52"/>
      <c r="V25" s="42"/>
      <c r="W25" s="59"/>
      <c r="X25" s="42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2"/>
      <c r="AJ25" s="45"/>
      <c r="AK25" s="45"/>
      <c r="AL25" s="45" t="s">
        <v>150</v>
      </c>
      <c r="AM25" s="59" t="s">
        <v>84</v>
      </c>
      <c r="AN25" s="42" t="s">
        <v>112</v>
      </c>
      <c r="AO25" s="60"/>
      <c r="AP25" s="61" t="n">
        <v>18311</v>
      </c>
      <c r="AQ25" s="61" t="n">
        <v>15800</v>
      </c>
      <c r="AR25" s="62" t="n">
        <f aca="false">AQ25-AS25</f>
        <v>15025</v>
      </c>
      <c r="AS25" s="42" t="n">
        <v>775</v>
      </c>
      <c r="AT25" s="63" t="n">
        <v>790</v>
      </c>
      <c r="AU25" s="42"/>
      <c r="AV25" s="42"/>
      <c r="AW25" s="42"/>
      <c r="AX25" s="42"/>
      <c r="AY25" s="42"/>
      <c r="AZ25" s="42"/>
      <c r="BA25" s="42"/>
      <c r="BB25" s="42"/>
      <c r="BC25" s="62" t="n">
        <f aca="false">AP25-AR25-AS25-AT25-AU25-AV25-AW25-AX25-AY25-AZ25-BA25-BB25</f>
        <v>1721</v>
      </c>
      <c r="BD25" s="42" t="n">
        <f aca="false">SUM(AR25:BC25)</f>
        <v>18311</v>
      </c>
    </row>
    <row r="26" customFormat="false" ht="14.5" hidden="false" customHeight="false" outlineLevel="0" collapsed="false">
      <c r="A26" s="42" t="n">
        <v>22</v>
      </c>
      <c r="B26" s="42" t="n">
        <v>26</v>
      </c>
      <c r="C26" s="42"/>
      <c r="D26" s="42"/>
      <c r="E26" s="64" t="n">
        <v>3315127790</v>
      </c>
      <c r="F26" s="44" t="n">
        <v>10022</v>
      </c>
      <c r="G26" s="54" t="n">
        <v>101946134755</v>
      </c>
      <c r="H26" s="55" t="s">
        <v>198</v>
      </c>
      <c r="I26" s="65" t="s">
        <v>199</v>
      </c>
      <c r="J26" s="65" t="s">
        <v>104</v>
      </c>
      <c r="K26" s="66" t="s">
        <v>200</v>
      </c>
      <c r="L26" s="66" t="s">
        <v>201</v>
      </c>
      <c r="M26" s="65" t="s">
        <v>202</v>
      </c>
      <c r="N26" s="65" t="s">
        <v>108</v>
      </c>
      <c r="O26" s="65" t="s">
        <v>149</v>
      </c>
      <c r="P26" s="42"/>
      <c r="Q26" s="67"/>
      <c r="R26" s="52"/>
      <c r="S26" s="52"/>
      <c r="T26" s="52"/>
      <c r="U26" s="52"/>
      <c r="V26" s="42"/>
      <c r="W26" s="59"/>
      <c r="X26" s="42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2"/>
      <c r="AJ26" s="45"/>
      <c r="AK26" s="45"/>
      <c r="AL26" s="45" t="s">
        <v>150</v>
      </c>
      <c r="AM26" s="59" t="s">
        <v>84</v>
      </c>
      <c r="AN26" s="42" t="s">
        <v>112</v>
      </c>
      <c r="AO26" s="60"/>
      <c r="AP26" s="61" t="n">
        <v>16590</v>
      </c>
      <c r="AQ26" s="61" t="n">
        <v>15800</v>
      </c>
      <c r="AR26" s="62" t="n">
        <f aca="false">AQ26-AS26</f>
        <v>15025</v>
      </c>
      <c r="AS26" s="42" t="n">
        <v>775</v>
      </c>
      <c r="AT26" s="63" t="n">
        <v>790</v>
      </c>
      <c r="AU26" s="42"/>
      <c r="AV26" s="42"/>
      <c r="AW26" s="42"/>
      <c r="AX26" s="42"/>
      <c r="AY26" s="42"/>
      <c r="AZ26" s="42"/>
      <c r="BA26" s="42"/>
      <c r="BB26" s="42"/>
      <c r="BC26" s="62" t="n">
        <f aca="false">AP26-AR26-AS26-AT26-AU26-AV26-AW26-AX26-AY26-AZ26-BA26-BB26</f>
        <v>0</v>
      </c>
      <c r="BD26" s="42" t="n">
        <f aca="false">SUM(AR26:BC26)</f>
        <v>16590</v>
      </c>
    </row>
    <row r="27" customFormat="false" ht="14.5" hidden="false" customHeight="false" outlineLevel="0" collapsed="false">
      <c r="A27" s="42" t="n">
        <v>23</v>
      </c>
      <c r="B27" s="42" t="n">
        <v>27</v>
      </c>
      <c r="C27" s="42"/>
      <c r="D27" s="42"/>
      <c r="E27" s="43"/>
      <c r="F27" s="19" t="n">
        <v>10023</v>
      </c>
      <c r="G27" s="54" t="n">
        <v>101382806448</v>
      </c>
      <c r="H27" s="55" t="s">
        <v>203</v>
      </c>
      <c r="I27" s="65" t="s">
        <v>204</v>
      </c>
      <c r="J27" s="65" t="s">
        <v>104</v>
      </c>
      <c r="K27" s="66" t="s">
        <v>205</v>
      </c>
      <c r="L27" s="66" t="s">
        <v>206</v>
      </c>
      <c r="M27" s="65" t="s">
        <v>207</v>
      </c>
      <c r="N27" s="65" t="s">
        <v>108</v>
      </c>
      <c r="O27" s="65" t="s">
        <v>149</v>
      </c>
      <c r="P27" s="42"/>
      <c r="Q27" s="42"/>
      <c r="R27" s="5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5" t="s">
        <v>111</v>
      </c>
      <c r="AM27" s="59" t="s">
        <v>84</v>
      </c>
      <c r="AN27" s="42" t="s">
        <v>112</v>
      </c>
      <c r="AO27" s="68"/>
      <c r="AP27" s="61" t="n">
        <v>26225</v>
      </c>
      <c r="AQ27" s="61" t="n">
        <v>17225</v>
      </c>
      <c r="AR27" s="62" t="n">
        <v>16450</v>
      </c>
      <c r="AS27" s="42" t="n">
        <v>775</v>
      </c>
      <c r="AT27" s="63" t="n">
        <v>5000</v>
      </c>
      <c r="AU27" s="42"/>
      <c r="AV27" s="42"/>
      <c r="AW27" s="42"/>
      <c r="AX27" s="42"/>
      <c r="AY27" s="42"/>
      <c r="AZ27" s="42"/>
      <c r="BA27" s="42"/>
      <c r="BB27" s="42"/>
      <c r="BC27" s="62" t="n">
        <f aca="false">AP27-AR27-AS27-AT27-AU27-AV27-AW27-AX27-AY27-AZ27-BA27-BB27</f>
        <v>4000</v>
      </c>
      <c r="BD27" s="42" t="n">
        <f aca="false">SUM(AR27:BC27)</f>
        <v>26225</v>
      </c>
    </row>
  </sheetData>
  <autoFilter ref="A4:BG4"/>
  <conditionalFormatting sqref="C5:C24">
    <cfRule type="expression" priority="2" aboveAverage="0" equalAverage="0" bottom="0" percent="0" rank="0" text="" dxfId="7">
      <formula>AND(COUNTIF($C$5:$C$24,C5)&gt;1,NOT(ISBLANK(C5)))</formula>
    </cfRule>
  </conditionalFormatting>
  <conditionalFormatting sqref="C25">
    <cfRule type="expression" priority="3" aboveAverage="0" equalAverage="0" bottom="0" percent="0" rank="0" text="" dxfId="8">
      <formula>AND(COUNTIF($C$25:$C$25,C25)&gt;1,NOT(ISBLANK(C25)))</formula>
    </cfRule>
  </conditionalFormatting>
  <conditionalFormatting sqref="I25">
    <cfRule type="expression" priority="4" aboveAverage="0" equalAverage="0" bottom="0" percent="0" rank="0" text="" dxfId="9">
      <formula>AND(COUNTIF($I$25:$I$25,I25)&gt;1,NOT(ISBLANK(I25)))</formula>
    </cfRule>
  </conditionalFormatting>
  <conditionalFormatting sqref="E25">
    <cfRule type="expression" priority="5" aboveAverage="0" equalAverage="0" bottom="0" percent="0" rank="0" text="" dxfId="10">
      <formula>AND(COUNTIF($E$25:$E$25,E25)&gt;1,NOT(ISBLANK(E25)))</formula>
    </cfRule>
  </conditionalFormatting>
  <conditionalFormatting sqref="B28:G65536 D27:F27 I27 B27 B1:G2 B4:G4 B3:BD3 C26">
    <cfRule type="expression" priority="6" aboveAverage="0" equalAverage="0" bottom="0" percent="0" rank="0" text="" dxfId="11">
      <formula>AND(COUNTIF($B$27:$G$65536,B28)+COUNTIF($B$1:$G$2,B28)+COUNTIF($B$4:$G$4,B28)+COUNTIF($B$3:$BD$3,B28)+COUNTIF($C$26:$C$26,B28)&gt;1,NOT(ISBLANK(B28)))</formula>
    </cfRule>
  </conditionalFormatting>
  <conditionalFormatting sqref="I5:I24 I26">
    <cfRule type="expression" priority="7" aboveAverage="0" equalAverage="0" bottom="0" percent="0" rank="0" text="" dxfId="12">
      <formula>AND(COUNTIF($I$5:$I$24,I5)+COUNTIF($I$26:$I$26,I5)&gt;1,NOT(ISBLANK(I5)))</formula>
    </cfRule>
  </conditionalFormatting>
  <conditionalFormatting sqref="E24 E26">
    <cfRule type="expression" priority="8" aboveAverage="0" equalAverage="0" bottom="0" percent="0" rank="0" text="" dxfId="13">
      <formula>AND(COUNTIF($E$24:$E$24,E24)+COUNTIF($E$26:$E$26,E24)&gt;1,NOT(ISBLANK(E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69" width="4.44"/>
    <col collapsed="false" customWidth="true" hidden="false" outlineLevel="0" max="2" min="2" style="69" width="12.44"/>
    <col collapsed="false" customWidth="true" hidden="false" outlineLevel="0" max="3" min="3" style="69" width="38.99"/>
    <col collapsed="false" customWidth="true" hidden="false" outlineLevel="0" max="4" min="4" style="69" width="14.44"/>
    <col collapsed="false" customWidth="true" hidden="false" outlineLevel="0" max="5" min="5" style="70" width="15.17"/>
    <col collapsed="false" customWidth="true" hidden="false" outlineLevel="0" max="6" min="6" style="70" width="13.72"/>
    <col collapsed="false" customWidth="true" hidden="false" outlineLevel="0" max="7" min="7" style="70" width="15.99"/>
    <col collapsed="false" customWidth="true" hidden="false" outlineLevel="0" max="8" min="8" style="69" width="17.72"/>
    <col collapsed="false" customWidth="true" hidden="false" outlineLevel="0" max="9" min="9" style="71" width="18.26"/>
    <col collapsed="false" customWidth="true" hidden="false" outlineLevel="0" max="11" min="10" style="71" width="16.44"/>
    <col collapsed="false" customWidth="true" hidden="false" outlineLevel="0" max="12" min="12" style="71" width="14.99"/>
    <col collapsed="false" customWidth="true" hidden="false" outlineLevel="0" max="13" min="13" style="69" width="16.99"/>
    <col collapsed="false" customWidth="true" hidden="false" outlineLevel="0" max="14" min="14" style="69" width="9.44"/>
    <col collapsed="false" customWidth="false" hidden="false" outlineLevel="0" max="15" min="15" style="72" width="11.44"/>
    <col collapsed="false" customWidth="true" hidden="false" outlineLevel="0" max="17" min="16" style="69" width="9.99"/>
    <col collapsed="false" customWidth="false" hidden="false" outlineLevel="0" max="18" min="18" style="69" width="11.44"/>
    <col collapsed="false" customWidth="true" hidden="false" outlineLevel="0" max="27" min="19" style="69" width="10.44"/>
    <col collapsed="false" customWidth="false" hidden="false" outlineLevel="0" max="28" min="28" style="69" width="11.44"/>
    <col collapsed="false" customWidth="false" hidden="false" outlineLevel="0" max="29" min="29" style="1" width="11.44"/>
    <col collapsed="false" customWidth="true" hidden="false" outlineLevel="0" max="30" min="30" style="69" width="10.44"/>
    <col collapsed="false" customWidth="true" hidden="false" outlineLevel="0" max="46" min="31" style="69" width="9.44"/>
    <col collapsed="false" customWidth="false" hidden="false" outlineLevel="0" max="50" min="47" style="69" width="11.44"/>
    <col collapsed="false" customWidth="true" hidden="false" outlineLevel="0" max="52" min="51" style="69" width="8.44"/>
    <col collapsed="false" customWidth="true" hidden="false" outlineLevel="0" max="53" min="53" style="69" width="8.99"/>
    <col collapsed="false" customWidth="true" hidden="false" outlineLevel="0" max="54" min="54" style="69" width="11.72"/>
    <col collapsed="false" customWidth="true" hidden="false" outlineLevel="0" max="55" min="55" style="69" width="11.81"/>
    <col collapsed="false" customWidth="true" hidden="false" outlineLevel="0" max="56" min="56" style="69" width="12.81"/>
    <col collapsed="false" customWidth="false" hidden="false" outlineLevel="0" max="57" min="57" style="69" width="11.44"/>
    <col collapsed="false" customWidth="true" hidden="false" outlineLevel="0" max="60" min="58" style="69" width="8.44"/>
    <col collapsed="false" customWidth="false" hidden="false" outlineLevel="0" max="61" min="61" style="69" width="11.44"/>
    <col collapsed="false" customWidth="true" hidden="false" outlineLevel="0" max="62" min="62" style="73" width="11.99"/>
    <col collapsed="false" customWidth="false" hidden="false" outlineLevel="0" max="257" min="63" style="69" width="11.44"/>
  </cols>
  <sheetData>
    <row r="1" customFormat="false" ht="12.5" hidden="false" customHeight="false" outlineLevel="0" collapsed="false"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customFormat="false" ht="13" hidden="false" customHeight="false" outlineLevel="0" collapsed="false">
      <c r="A2" s="75" t="str">
        <f aca="false">'Att Sheet'!A2</f>
        <v>Name of Company - SPAG Multitech Pvt Ltd</v>
      </c>
      <c r="C2" s="76"/>
      <c r="D2" s="76"/>
      <c r="E2" s="77"/>
      <c r="F2" s="77"/>
      <c r="G2" s="77"/>
      <c r="H2" s="76"/>
      <c r="I2" s="78"/>
      <c r="J2" s="78"/>
      <c r="K2" s="78"/>
      <c r="L2" s="78"/>
      <c r="M2" s="76"/>
      <c r="N2" s="76"/>
      <c r="O2" s="79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1"/>
    </row>
    <row r="3" customFormat="false" ht="13" hidden="false" customHeight="false" outlineLevel="0" collapsed="false">
      <c r="A3" s="76" t="s">
        <v>208</v>
      </c>
      <c r="C3" s="76"/>
      <c r="D3" s="76"/>
      <c r="E3" s="77"/>
      <c r="F3" s="77"/>
      <c r="G3" s="77"/>
      <c r="H3" s="76"/>
      <c r="I3" s="78"/>
      <c r="J3" s="78"/>
      <c r="K3" s="78"/>
      <c r="L3" s="78"/>
      <c r="M3" s="76"/>
      <c r="N3" s="76"/>
      <c r="O3" s="82" t="n">
        <v>31</v>
      </c>
    </row>
    <row r="4" customFormat="false" ht="13" hidden="false" customHeight="false" outlineLevel="0" collapsed="false">
      <c r="A4" s="76" t="str">
        <f aca="false">'Att Sheet'!A4</f>
        <v>Month of - May 2023</v>
      </c>
      <c r="C4" s="76"/>
      <c r="D4" s="76"/>
      <c r="E4" s="77"/>
      <c r="F4" s="77"/>
      <c r="G4" s="77"/>
      <c r="H4" s="76"/>
      <c r="I4" s="78"/>
      <c r="J4" s="78"/>
      <c r="K4" s="78"/>
      <c r="L4" s="78"/>
      <c r="M4" s="76"/>
      <c r="N4" s="76"/>
      <c r="O4" s="83"/>
      <c r="AZ4" s="69" t="s">
        <v>209</v>
      </c>
    </row>
    <row r="5" customFormat="false" ht="13" hidden="false" customHeight="false" outlineLevel="0" collapsed="false">
      <c r="A5" s="76"/>
      <c r="B5" s="76"/>
      <c r="C5" s="76"/>
      <c r="D5" s="76"/>
      <c r="E5" s="77"/>
      <c r="F5" s="77"/>
      <c r="G5" s="77"/>
      <c r="H5" s="76"/>
      <c r="I5" s="78"/>
      <c r="J5" s="78"/>
      <c r="K5" s="78"/>
      <c r="L5" s="78"/>
      <c r="M5" s="76"/>
      <c r="N5" s="76"/>
      <c r="O5" s="83"/>
    </row>
    <row r="6" s="91" customFormat="true" ht="13" hidden="false" customHeight="true" outlineLevel="0" collapsed="false">
      <c r="A6" s="84"/>
      <c r="B6" s="84"/>
      <c r="C6" s="84"/>
      <c r="D6" s="84"/>
      <c r="E6" s="85"/>
      <c r="F6" s="85"/>
      <c r="G6" s="85"/>
      <c r="H6" s="84"/>
      <c r="I6" s="86"/>
      <c r="J6" s="86"/>
      <c r="K6" s="86"/>
      <c r="L6" s="86"/>
      <c r="M6" s="84"/>
      <c r="N6" s="84"/>
      <c r="O6" s="87"/>
      <c r="P6" s="88" t="s">
        <v>210</v>
      </c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 t="s">
        <v>211</v>
      </c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9"/>
      <c r="AW6" s="89"/>
      <c r="AX6" s="89"/>
      <c r="AY6" s="88" t="s">
        <v>212</v>
      </c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90"/>
      <c r="BK6" s="88" t="s">
        <v>213</v>
      </c>
      <c r="BL6" s="88"/>
      <c r="BM6" s="88"/>
      <c r="BN6" s="88"/>
      <c r="BO6" s="88"/>
      <c r="BP6" s="88"/>
    </row>
    <row r="7" customFormat="false" ht="13" hidden="false" customHeight="false" outlineLevel="0" collapsed="false">
      <c r="A7" s="84"/>
      <c r="B7" s="87"/>
      <c r="C7" s="87"/>
      <c r="D7" s="87"/>
      <c r="E7" s="87"/>
      <c r="F7" s="87"/>
      <c r="G7" s="87" t="n">
        <v>6</v>
      </c>
      <c r="H7" s="87" t="n">
        <v>7</v>
      </c>
      <c r="I7" s="87" t="n">
        <v>8</v>
      </c>
      <c r="J7" s="87" t="n">
        <v>9</v>
      </c>
      <c r="K7" s="87" t="n">
        <v>10</v>
      </c>
      <c r="L7" s="87" t="n">
        <v>11</v>
      </c>
      <c r="M7" s="87" t="n">
        <v>12</v>
      </c>
      <c r="N7" s="87" t="n">
        <v>13</v>
      </c>
      <c r="O7" s="87" t="n">
        <v>14</v>
      </c>
      <c r="P7" s="87" t="n">
        <v>15</v>
      </c>
      <c r="Q7" s="87" t="n">
        <v>16</v>
      </c>
      <c r="R7" s="87" t="n">
        <v>17</v>
      </c>
      <c r="S7" s="87" t="n">
        <v>18</v>
      </c>
      <c r="T7" s="87" t="n">
        <v>19</v>
      </c>
      <c r="U7" s="87" t="n">
        <v>20</v>
      </c>
      <c r="V7" s="87" t="n">
        <v>21</v>
      </c>
      <c r="W7" s="87" t="n">
        <v>22</v>
      </c>
      <c r="X7" s="87" t="n">
        <v>23</v>
      </c>
      <c r="Y7" s="87" t="n">
        <v>24</v>
      </c>
      <c r="Z7" s="87" t="n">
        <v>25</v>
      </c>
      <c r="AA7" s="87" t="n">
        <v>26</v>
      </c>
      <c r="AB7" s="87" t="n">
        <v>27</v>
      </c>
      <c r="AC7" s="87" t="n">
        <v>28</v>
      </c>
      <c r="AD7" s="87" t="n">
        <v>29</v>
      </c>
      <c r="AE7" s="87" t="n">
        <v>30</v>
      </c>
      <c r="AF7" s="87" t="n">
        <v>31</v>
      </c>
      <c r="AG7" s="87" t="n">
        <v>32</v>
      </c>
      <c r="AH7" s="87" t="n">
        <v>33</v>
      </c>
      <c r="AI7" s="87" t="n">
        <v>34</v>
      </c>
      <c r="AJ7" s="87" t="n">
        <v>35</v>
      </c>
      <c r="AK7" s="87" t="n">
        <v>36</v>
      </c>
      <c r="AL7" s="87" t="n">
        <v>37</v>
      </c>
      <c r="AM7" s="87" t="n">
        <v>38</v>
      </c>
      <c r="AN7" s="87" t="n">
        <v>39</v>
      </c>
      <c r="AO7" s="87" t="n">
        <v>40</v>
      </c>
      <c r="AP7" s="87" t="n">
        <v>41</v>
      </c>
      <c r="AQ7" s="87" t="n">
        <v>42</v>
      </c>
      <c r="AR7" s="87" t="n">
        <v>43</v>
      </c>
      <c r="AS7" s="87" t="n">
        <v>44</v>
      </c>
      <c r="AT7" s="87" t="n">
        <v>45</v>
      </c>
      <c r="AU7" s="87" t="n">
        <v>46</v>
      </c>
      <c r="AV7" s="87" t="n">
        <v>47</v>
      </c>
      <c r="AW7" s="87" t="n">
        <v>48</v>
      </c>
      <c r="AX7" s="87" t="n">
        <v>49</v>
      </c>
      <c r="AY7" s="87" t="n">
        <v>50</v>
      </c>
      <c r="AZ7" s="87" t="n">
        <v>51</v>
      </c>
      <c r="BA7" s="87" t="n">
        <v>52</v>
      </c>
      <c r="BB7" s="87" t="n">
        <v>53</v>
      </c>
      <c r="BC7" s="87" t="n">
        <v>54</v>
      </c>
      <c r="BD7" s="87" t="n">
        <v>55</v>
      </c>
      <c r="BE7" s="87" t="n">
        <v>56</v>
      </c>
      <c r="BF7" s="87" t="n">
        <v>57</v>
      </c>
      <c r="BG7" s="87" t="n">
        <v>58</v>
      </c>
      <c r="BH7" s="87" t="n">
        <v>59</v>
      </c>
      <c r="BI7" s="87" t="n">
        <v>60</v>
      </c>
      <c r="BJ7" s="87" t="n">
        <v>61</v>
      </c>
      <c r="BK7" s="87" t="n">
        <v>62</v>
      </c>
      <c r="BL7" s="87" t="n">
        <v>63</v>
      </c>
      <c r="BM7" s="87" t="n">
        <v>64</v>
      </c>
      <c r="BN7" s="87" t="n">
        <v>65</v>
      </c>
      <c r="BO7" s="87" t="n">
        <v>66</v>
      </c>
      <c r="BP7" s="87" t="n">
        <v>67</v>
      </c>
    </row>
    <row r="8" s="98" customFormat="true" ht="39" hidden="false" customHeight="false" outlineLevel="0" collapsed="false">
      <c r="A8" s="92" t="s">
        <v>5</v>
      </c>
      <c r="B8" s="92" t="s">
        <v>6</v>
      </c>
      <c r="C8" s="92" t="s">
        <v>7</v>
      </c>
      <c r="D8" s="92" t="s">
        <v>49</v>
      </c>
      <c r="E8" s="93" t="s">
        <v>214</v>
      </c>
      <c r="F8" s="93" t="s">
        <v>51</v>
      </c>
      <c r="G8" s="93" t="s">
        <v>215</v>
      </c>
      <c r="H8" s="92" t="s">
        <v>56</v>
      </c>
      <c r="I8" s="94" t="s">
        <v>9</v>
      </c>
      <c r="J8" s="94" t="s">
        <v>216</v>
      </c>
      <c r="K8" s="94" t="s">
        <v>78</v>
      </c>
      <c r="L8" s="94" t="s">
        <v>217</v>
      </c>
      <c r="M8" s="92" t="s">
        <v>218</v>
      </c>
      <c r="N8" s="92" t="s">
        <v>219</v>
      </c>
      <c r="O8" s="92" t="s">
        <v>220</v>
      </c>
      <c r="P8" s="95" t="s">
        <v>221</v>
      </c>
      <c r="Q8" s="95" t="s">
        <v>222</v>
      </c>
      <c r="R8" s="95" t="s">
        <v>223</v>
      </c>
      <c r="S8" s="95" t="s">
        <v>224</v>
      </c>
      <c r="T8" s="95" t="s">
        <v>225</v>
      </c>
      <c r="U8" s="95" t="s">
        <v>226</v>
      </c>
      <c r="V8" s="95" t="s">
        <v>227</v>
      </c>
      <c r="W8" s="95" t="s">
        <v>228</v>
      </c>
      <c r="X8" s="95" t="s">
        <v>229</v>
      </c>
      <c r="Y8" s="95" t="s">
        <v>230</v>
      </c>
      <c r="Z8" s="95" t="s">
        <v>231</v>
      </c>
      <c r="AA8" s="95" t="s">
        <v>232</v>
      </c>
      <c r="AB8" s="96" t="s">
        <v>233</v>
      </c>
      <c r="AC8" s="95" t="s">
        <v>234</v>
      </c>
      <c r="AD8" s="95" t="s">
        <v>235</v>
      </c>
      <c r="AE8" s="95" t="s">
        <v>236</v>
      </c>
      <c r="AF8" s="95" t="s">
        <v>92</v>
      </c>
      <c r="AG8" s="95" t="s">
        <v>237</v>
      </c>
      <c r="AH8" s="95" t="s">
        <v>238</v>
      </c>
      <c r="AI8" s="95" t="s">
        <v>239</v>
      </c>
      <c r="AJ8" s="95" t="s">
        <v>240</v>
      </c>
      <c r="AK8" s="95" t="s">
        <v>241</v>
      </c>
      <c r="AL8" s="95" t="s">
        <v>242</v>
      </c>
      <c r="AM8" s="95" t="s">
        <v>243</v>
      </c>
      <c r="AN8" s="95" t="s">
        <v>244</v>
      </c>
      <c r="AO8" s="92" t="s">
        <v>245</v>
      </c>
      <c r="AP8" s="92" t="s">
        <v>246</v>
      </c>
      <c r="AQ8" s="92" t="s">
        <v>247</v>
      </c>
      <c r="AR8" s="92" t="s">
        <v>248</v>
      </c>
      <c r="AS8" s="92" t="s">
        <v>249</v>
      </c>
      <c r="AT8" s="92" t="s">
        <v>250</v>
      </c>
      <c r="AU8" s="96" t="s">
        <v>251</v>
      </c>
      <c r="AV8" s="96" t="s">
        <v>252</v>
      </c>
      <c r="AW8" s="96" t="s">
        <v>253</v>
      </c>
      <c r="AX8" s="96" t="s">
        <v>254</v>
      </c>
      <c r="AY8" s="96" t="s">
        <v>255</v>
      </c>
      <c r="AZ8" s="96" t="s">
        <v>256</v>
      </c>
      <c r="BA8" s="96" t="s">
        <v>257</v>
      </c>
      <c r="BB8" s="96" t="s">
        <v>258</v>
      </c>
      <c r="BC8" s="96" t="s">
        <v>31</v>
      </c>
      <c r="BD8" s="96" t="s">
        <v>32</v>
      </c>
      <c r="BE8" s="96" t="s">
        <v>33</v>
      </c>
      <c r="BF8" s="96" t="s">
        <v>34</v>
      </c>
      <c r="BG8" s="96" t="s">
        <v>35</v>
      </c>
      <c r="BH8" s="96" t="s">
        <v>36</v>
      </c>
      <c r="BI8" s="96" t="s">
        <v>259</v>
      </c>
      <c r="BJ8" s="97" t="s">
        <v>260</v>
      </c>
      <c r="BK8" s="96" t="s">
        <v>42</v>
      </c>
      <c r="BL8" s="96" t="s">
        <v>43</v>
      </c>
      <c r="BM8" s="96" t="s">
        <v>44</v>
      </c>
      <c r="BN8" s="96" t="s">
        <v>45</v>
      </c>
      <c r="BO8" s="96" t="s">
        <v>46</v>
      </c>
      <c r="BP8" s="96" t="s">
        <v>261</v>
      </c>
    </row>
    <row r="9" s="27" customFormat="true" ht="12.5" hidden="false" customHeight="false" outlineLevel="0" collapsed="false">
      <c r="A9" s="18" t="n">
        <v>1</v>
      </c>
      <c r="B9" s="19" t="n">
        <v>2</v>
      </c>
      <c r="C9" s="20" t="str">
        <f aca="false">VLOOKUP(B9,'Master '!$B$5:$BD$17922,8,0)</f>
        <v>SATISH TUKARAM SHELKE</v>
      </c>
      <c r="D9" s="99" t="n">
        <f aca="false">VLOOKUP(B9,'Master '!$B$5:$BD$17922,2,0)</f>
        <v>0</v>
      </c>
      <c r="E9" s="99" t="n">
        <f aca="false">VLOOKUP(B9,'Master '!$B$5:$BD$17922,3,0)</f>
        <v>0</v>
      </c>
      <c r="F9" s="99" t="n">
        <f aca="false">VLOOKUP(B9,'Master '!$B$5:$BD$17922,4,0)</f>
        <v>0</v>
      </c>
      <c r="G9" s="99" t="n">
        <f aca="false">VLOOKUP(B9,'Master '!$B$5:$BD$17922,6,0)</f>
        <v>100515313723</v>
      </c>
      <c r="H9" s="99" t="str">
        <f aca="false">VLOOKUP(B9,'Master '!$B$5:$BD$17922,9,0)</f>
        <v>MALE</v>
      </c>
      <c r="I9" s="100" t="str">
        <f aca="false">VLOOKUP(B9,'Master '!$B$5:$BD$17922,40,0)</f>
        <v>W_PT_MLWF</v>
      </c>
      <c r="J9" s="100" t="str">
        <f aca="false">VLOOKUP(B9,'Master '!$B$5:$BD$17922,39,0)</f>
        <v>PM</v>
      </c>
      <c r="K9" s="100" t="n">
        <f aca="false">VLOOKUP(B9,'Master '!$B$5:$BD$17922,32,0)</f>
        <v>0</v>
      </c>
      <c r="L9" s="100" t="n">
        <f aca="false">VLOOKUP(B9,'Master '!$B$5:$BD$17922,33,0)</f>
        <v>0</v>
      </c>
      <c r="M9" s="99" t="n">
        <f aca="false">VLOOKUP(B9,'Master '!$B$5:$BD$17922,41,0)</f>
        <v>100000</v>
      </c>
      <c r="N9" s="101" t="n">
        <f aca="false">VLOOKUP(B9,'Att Sheet'!$B$6:$BM$7370,28,0)</f>
        <v>0</v>
      </c>
      <c r="O9" s="101" t="n">
        <f aca="false">VLOOKUP(B9,'Att Sheet'!$B$6:$BM$7370,29,0)</f>
        <v>31</v>
      </c>
      <c r="P9" s="102" t="n">
        <f aca="false">VLOOKUP(B9,'Master '!$B$5:$BE$18426,43,0)</f>
        <v>49225</v>
      </c>
      <c r="Q9" s="102" t="n">
        <f aca="false">VLOOKUP(B9,'Master '!$B$5:$BE$18426,44,0)</f>
        <v>775</v>
      </c>
      <c r="R9" s="102" t="n">
        <f aca="false">VLOOKUP(B9,'Master '!$B$5:$BE$18426,45,0)</f>
        <v>20000</v>
      </c>
      <c r="S9" s="102" t="n">
        <f aca="false">VLOOKUP(B9,'Master '!$B$5:$BE$18426,46,0)</f>
        <v>2083</v>
      </c>
      <c r="T9" s="102" t="n">
        <f aca="false">VLOOKUP(B9,'Master '!$B$5:$BE$18426,47,0)</f>
        <v>2083</v>
      </c>
      <c r="U9" s="102" t="n">
        <f aca="false">VLOOKUP(B9,'Master '!$B$5:$BE$18426,48,0)</f>
        <v>200</v>
      </c>
      <c r="V9" s="102" t="n">
        <f aca="false">VLOOKUP(B9,'Master '!$B$5:$BE$18426,49,0)</f>
        <v>0</v>
      </c>
      <c r="W9" s="102" t="n">
        <f aca="false">VLOOKUP(B9,'Master '!$B$5:$BE$18426,50,0)</f>
        <v>0</v>
      </c>
      <c r="X9" s="102" t="n">
        <f aca="false">VLOOKUP(B9,'Master '!$B$5:$BE$18426,51,0)</f>
        <v>0</v>
      </c>
      <c r="Y9" s="102" t="n">
        <f aca="false">VLOOKUP(B9,'Master '!$B$5:$BE$18426,52,0)</f>
        <v>0</v>
      </c>
      <c r="Z9" s="102" t="n">
        <f aca="false">VLOOKUP(B9,'Master '!$B$5:$BE$18426,53,0)</f>
        <v>0</v>
      </c>
      <c r="AA9" s="102" t="n">
        <f aca="false">VLOOKUP(B9,'Master '!$B$5:$BE$18426,54,0)</f>
        <v>25634</v>
      </c>
      <c r="AB9" s="103" t="n">
        <f aca="false">SUM(P9:AA9)</f>
        <v>100000</v>
      </c>
      <c r="AC9" s="104" t="n">
        <f aca="false">ROUND((P9/$O$3*$O9),0)</f>
        <v>49225</v>
      </c>
      <c r="AD9" s="104" t="n">
        <f aca="false">ROUND((Q9/$O$3*$O9),0)</f>
        <v>775</v>
      </c>
      <c r="AE9" s="104" t="n">
        <f aca="false">ROUND((R9/$O$3*$O9),0)</f>
        <v>20000</v>
      </c>
      <c r="AF9" s="104" t="n">
        <f aca="false">ROUND((S9/$O$3*$O9),0)</f>
        <v>2083</v>
      </c>
      <c r="AG9" s="104" t="n">
        <f aca="false">ROUND((T9/$O$3*$O9),0)</f>
        <v>2083</v>
      </c>
      <c r="AH9" s="104" t="n">
        <f aca="false">ROUND((U9/$O$3*$O9),0)</f>
        <v>200</v>
      </c>
      <c r="AI9" s="104" t="n">
        <f aca="false">ROUND((V9/$O$3*$O9),0)</f>
        <v>0</v>
      </c>
      <c r="AJ9" s="104" t="n">
        <f aca="false">ROUND((W9/$O$3*$O9),0)</f>
        <v>0</v>
      </c>
      <c r="AK9" s="104" t="n">
        <f aca="false">ROUND((X9/$O$3*$O9),0)</f>
        <v>0</v>
      </c>
      <c r="AL9" s="104" t="n">
        <f aca="false">ROUND((Y9/$O$3*$O9),0)</f>
        <v>0</v>
      </c>
      <c r="AM9" s="104" t="n">
        <f aca="false">ROUND((Z9/$O$3*$O9),0)</f>
        <v>0</v>
      </c>
      <c r="AN9" s="104" t="n">
        <f aca="false">ROUND((AA9/$O$3*$O9),0)</f>
        <v>25634</v>
      </c>
      <c r="AO9" s="105" t="n">
        <f aca="false">ROUND((M9/$O$3/4*N9),0)</f>
        <v>0</v>
      </c>
      <c r="AP9" s="105" t="n">
        <f aca="false">VLOOKUP(B9,'Att Sheet'!$B$6:$DW$12136,36,0)</f>
        <v>0</v>
      </c>
      <c r="AQ9" s="105" t="n">
        <f aca="false">VLOOKUP(B9,'Att Sheet'!$B$6:$DW$12136,37,0)</f>
        <v>0</v>
      </c>
      <c r="AR9" s="105" t="n">
        <f aca="false">VLOOKUP(B9,'Att Sheet'!$B$6:$DW$12136,38,0)</f>
        <v>0</v>
      </c>
      <c r="AS9" s="105" t="n">
        <f aca="false">VLOOKUP(B9,'Att Sheet'!$B$6:$DW$12136,39,0)</f>
        <v>0</v>
      </c>
      <c r="AT9" s="105" t="n">
        <f aca="false">VLOOKUP(B9,'Att Sheet'!$B$6:$DW$12136,40,0)</f>
        <v>0</v>
      </c>
      <c r="AU9" s="104" t="n">
        <f aca="false">SUM(AC9:AT9)</f>
        <v>100000</v>
      </c>
      <c r="AV9" s="104" t="n">
        <f aca="false">AU9-AO9-AE9</f>
        <v>80000</v>
      </c>
      <c r="AW9" s="104" t="n">
        <f aca="false">IF(AV9&gt;15000,15000,AV9)</f>
        <v>15000</v>
      </c>
      <c r="AX9" s="104" t="n">
        <f aca="false">IF((M9-S9)&lt;21001,(AU9-AF9),0)</f>
        <v>0</v>
      </c>
      <c r="AY9" s="104" t="n">
        <f aca="false">ROUND((AW9*12%),0)</f>
        <v>1800</v>
      </c>
      <c r="AZ9" s="104" t="n">
        <f aca="false">ROUND((AX9*0.75%),0)</f>
        <v>0</v>
      </c>
      <c r="BA9" s="104"/>
      <c r="BB9" s="104"/>
      <c r="BC9" s="106" t="n">
        <f aca="false">VLOOKUP(B9,'Att Sheet'!$B$5:$DU$13114,30,0)</f>
        <v>0</v>
      </c>
      <c r="BD9" s="106" t="n">
        <f aca="false">VLOOKUP(B9,'Att Sheet'!$B$5:$DU$13114,31,0)</f>
        <v>0</v>
      </c>
      <c r="BE9" s="106" t="n">
        <f aca="false">VLOOKUP(B9,'Att Sheet'!$B$5:$DU$13114,32,0)</f>
        <v>0</v>
      </c>
      <c r="BF9" s="106" t="n">
        <f aca="false">VLOOKUP(B9,'Att Sheet'!$B$5:$DU$13114,33,0)</f>
        <v>0</v>
      </c>
      <c r="BG9" s="106" t="n">
        <f aca="false">VLOOKUP(B9,'Att Sheet'!$B$5:$DU$13114,34,0)</f>
        <v>0</v>
      </c>
      <c r="BH9" s="106" t="n">
        <f aca="false">VLOOKUP(B9,'Att Sheet'!$B$5:$DU$13114,35,0)</f>
        <v>0</v>
      </c>
      <c r="BI9" s="107" t="n">
        <f aca="false">SUM(AY9:BH9)</f>
        <v>1800</v>
      </c>
      <c r="BJ9" s="104" t="n">
        <f aca="false">AU9-BI9</f>
        <v>98200</v>
      </c>
      <c r="BK9" s="106" t="n">
        <f aca="false">VLOOKUP(B9,'Att Sheet'!$B$5:$DU$13114,41,0)</f>
        <v>0</v>
      </c>
      <c r="BL9" s="106" t="n">
        <f aca="false">VLOOKUP(B9,'Att Sheet'!$B$5:$DU$13114,42,0)</f>
        <v>0</v>
      </c>
      <c r="BM9" s="106" t="n">
        <f aca="false">VLOOKUP(B9,'Att Sheet'!$B$5:$DU$13114,43,0)</f>
        <v>0</v>
      </c>
      <c r="BN9" s="106" t="n">
        <f aca="false">VLOOKUP(B9,'Att Sheet'!$B$5:$DU$13114,44,0)</f>
        <v>0</v>
      </c>
      <c r="BO9" s="106" t="n">
        <f aca="false">VLOOKUP(B9,'Att Sheet'!$B$5:$DU$13114,45,0)</f>
        <v>0</v>
      </c>
      <c r="BP9" s="107" t="n">
        <f aca="false">BJ9+BK9+BL9+BM9+BN9+BO9</f>
        <v>98200</v>
      </c>
      <c r="BS9" s="108"/>
      <c r="BZ9" s="108"/>
      <c r="CA9" s="108"/>
    </row>
    <row r="10" s="27" customFormat="true" ht="12.5" hidden="false" customHeight="false" outlineLevel="0" collapsed="false">
      <c r="A10" s="18" t="n">
        <v>2</v>
      </c>
      <c r="B10" s="19" t="n">
        <v>3</v>
      </c>
      <c r="C10" s="20" t="str">
        <f aca="false">VLOOKUP(B10,'Master '!$B$5:$BD$17922,8,0)</f>
        <v>AARTI SATISH SHELKE</v>
      </c>
      <c r="D10" s="99" t="n">
        <f aca="false">VLOOKUP(B10,'Master '!$B$5:$BD$17922,2,0)</f>
        <v>0</v>
      </c>
      <c r="E10" s="99" t="n">
        <f aca="false">VLOOKUP(B10,'Master '!$B$5:$BD$17922,3,0)</f>
        <v>0</v>
      </c>
      <c r="F10" s="99" t="n">
        <f aca="false">VLOOKUP(B10,'Master '!$B$5:$BD$17922,4,0)</f>
        <v>0</v>
      </c>
      <c r="G10" s="99" t="n">
        <f aca="false">VLOOKUP(B10,'Master '!$B$5:$BD$17922,6,0)</f>
        <v>101945634015</v>
      </c>
      <c r="H10" s="99" t="str">
        <f aca="false">VLOOKUP(B10,'Master '!$B$5:$BD$17922,9,0)</f>
        <v>FEMALE</v>
      </c>
      <c r="I10" s="100" t="n">
        <f aca="false">VLOOKUP(B10,'Master '!$B$5:$BD$17922,40,0)</f>
        <v>0</v>
      </c>
      <c r="J10" s="100" t="str">
        <f aca="false">VLOOKUP(B10,'Master '!$B$5:$BD$17922,39,0)</f>
        <v>PM</v>
      </c>
      <c r="K10" s="100" t="n">
        <f aca="false">VLOOKUP(B10,'Master '!$B$5:$BD$17922,32,0)</f>
        <v>0</v>
      </c>
      <c r="L10" s="100" t="n">
        <f aca="false">VLOOKUP(B10,'Master '!$B$5:$BD$17922,33,0)</f>
        <v>0</v>
      </c>
      <c r="M10" s="99" t="n">
        <f aca="false">VLOOKUP(B10,'Master '!$B$5:$BD$17922,41,0)</f>
        <v>60000</v>
      </c>
      <c r="N10" s="101" t="n">
        <f aca="false">VLOOKUP(B10,'Att Sheet'!$B$6:$BM$7370,28,0)</f>
        <v>0</v>
      </c>
      <c r="O10" s="101" t="n">
        <f aca="false">VLOOKUP(B10,'Att Sheet'!$B$6:$BM$7370,29,0)</f>
        <v>31</v>
      </c>
      <c r="P10" s="102" t="n">
        <f aca="false">VLOOKUP(B10,'Master '!$B$5:$BE$18426,43,0)</f>
        <v>29225</v>
      </c>
      <c r="Q10" s="102" t="n">
        <f aca="false">VLOOKUP(B10,'Master '!$B$5:$BE$18426,44,0)</f>
        <v>775</v>
      </c>
      <c r="R10" s="102" t="n">
        <f aca="false">VLOOKUP(B10,'Master '!$B$5:$BE$18426,45,0)</f>
        <v>12000</v>
      </c>
      <c r="S10" s="102" t="n">
        <f aca="false">VLOOKUP(B10,'Master '!$B$5:$BE$18426,46,0)</f>
        <v>2083</v>
      </c>
      <c r="T10" s="102" t="n">
        <f aca="false">VLOOKUP(B10,'Master '!$B$5:$BE$18426,47,0)</f>
        <v>2083</v>
      </c>
      <c r="U10" s="102" t="n">
        <f aca="false">VLOOKUP(B10,'Master '!$B$5:$BE$18426,48,0)</f>
        <v>200</v>
      </c>
      <c r="V10" s="102" t="n">
        <f aca="false">VLOOKUP(B10,'Master '!$B$5:$BE$18426,49,0)</f>
        <v>0</v>
      </c>
      <c r="W10" s="102" t="n">
        <f aca="false">VLOOKUP(B10,'Master '!$B$5:$BE$18426,50,0)</f>
        <v>0</v>
      </c>
      <c r="X10" s="102" t="n">
        <f aca="false">VLOOKUP(B10,'Master '!$B$5:$BE$18426,51,0)</f>
        <v>0</v>
      </c>
      <c r="Y10" s="102" t="n">
        <f aca="false">VLOOKUP(B10,'Master '!$B$5:$BE$18426,52,0)</f>
        <v>0</v>
      </c>
      <c r="Z10" s="102" t="n">
        <f aca="false">VLOOKUP(B10,'Master '!$B$5:$BE$18426,53,0)</f>
        <v>0</v>
      </c>
      <c r="AA10" s="102" t="n">
        <f aca="false">VLOOKUP(B10,'Master '!$B$5:$BE$18426,54,0)</f>
        <v>13634</v>
      </c>
      <c r="AB10" s="103" t="n">
        <f aca="false">SUM(P10:AA10)</f>
        <v>60000</v>
      </c>
      <c r="AC10" s="104" t="n">
        <f aca="false">ROUND((P10/$O$3*$O10),0)</f>
        <v>29225</v>
      </c>
      <c r="AD10" s="104" t="n">
        <f aca="false">ROUND((Q10/$O$3*$O10),0)</f>
        <v>775</v>
      </c>
      <c r="AE10" s="104" t="n">
        <f aca="false">ROUND((R10/$O$3*$O10),0)</f>
        <v>12000</v>
      </c>
      <c r="AF10" s="104" t="n">
        <f aca="false">ROUND((S10/$O$3*$O10),0)</f>
        <v>2083</v>
      </c>
      <c r="AG10" s="104" t="n">
        <f aca="false">ROUND((T10/$O$3*$O10),0)</f>
        <v>2083</v>
      </c>
      <c r="AH10" s="104" t="n">
        <f aca="false">ROUND((U10/$O$3*$O10),0)</f>
        <v>200</v>
      </c>
      <c r="AI10" s="104" t="n">
        <f aca="false">ROUND((V10/$O$3*$O10),0)</f>
        <v>0</v>
      </c>
      <c r="AJ10" s="104" t="n">
        <f aca="false">ROUND((W10/$O$3*$O10),0)</f>
        <v>0</v>
      </c>
      <c r="AK10" s="104" t="n">
        <f aca="false">ROUND((X10/$O$3*$O10),0)</f>
        <v>0</v>
      </c>
      <c r="AL10" s="104" t="n">
        <f aca="false">ROUND((Y10/$O$3*$O10),0)</f>
        <v>0</v>
      </c>
      <c r="AM10" s="104" t="n">
        <f aca="false">ROUND((Z10/$O$3*$O10),0)</f>
        <v>0</v>
      </c>
      <c r="AN10" s="104" t="n">
        <f aca="false">ROUND((AA10/$O$3*$O10),0)</f>
        <v>13634</v>
      </c>
      <c r="AO10" s="105" t="n">
        <f aca="false">ROUND((M10/$O$3/4*N10),0)</f>
        <v>0</v>
      </c>
      <c r="AP10" s="105" t="n">
        <f aca="false">VLOOKUP(B10,'Att Sheet'!$B$6:$DW$12136,36,0)</f>
        <v>0</v>
      </c>
      <c r="AQ10" s="105" t="n">
        <f aca="false">VLOOKUP(B10,'Att Sheet'!$B$6:$DW$12136,37,0)</f>
        <v>0</v>
      </c>
      <c r="AR10" s="105" t="n">
        <f aca="false">VLOOKUP(B10,'Att Sheet'!$B$6:$DW$12136,38,0)</f>
        <v>0</v>
      </c>
      <c r="AS10" s="105" t="n">
        <f aca="false">VLOOKUP(B10,'Att Sheet'!$B$6:$DW$12136,39,0)</f>
        <v>0</v>
      </c>
      <c r="AT10" s="105" t="n">
        <f aca="false">VLOOKUP(B10,'Att Sheet'!$B$6:$DW$12136,40,0)</f>
        <v>0</v>
      </c>
      <c r="AU10" s="104" t="n">
        <f aca="false">SUM(AC10:AT10)</f>
        <v>60000</v>
      </c>
      <c r="AV10" s="104" t="n">
        <f aca="false">AU10-AO10-AE10</f>
        <v>48000</v>
      </c>
      <c r="AW10" s="104" t="n">
        <f aca="false">IF(AV10&gt;15000,15000,AV10)</f>
        <v>15000</v>
      </c>
      <c r="AX10" s="104" t="n">
        <f aca="false">IF((M10-S10)&lt;21001,(AU10-AF10),0)</f>
        <v>0</v>
      </c>
      <c r="AY10" s="104" t="n">
        <f aca="false">ROUND((AW10*12%),0)</f>
        <v>1800</v>
      </c>
      <c r="AZ10" s="104" t="n">
        <f aca="false">ROUND((AX10*0.75%),0)</f>
        <v>0</v>
      </c>
      <c r="BA10" s="104" t="n">
        <f aca="false">IF(AND(H10="Female",AU10&gt;25000),200,IF(AND(H10="Female",AU10&lt;=25000),0,IF(AND(H10="Male",AU10&lt;7501),0,IF(AND(H10="Male",AU10&gt;7500,AU10&lt;10001),175,IF(AND(H10="Male",AU10&gt;10000),200)))))</f>
        <v>200</v>
      </c>
      <c r="BB10" s="104"/>
      <c r="BC10" s="106" t="n">
        <f aca="false">VLOOKUP(B10,'Att Sheet'!$B$5:$DU$13114,30,0)</f>
        <v>0</v>
      </c>
      <c r="BD10" s="106" t="n">
        <f aca="false">VLOOKUP(B10,'Att Sheet'!$B$5:$DU$13114,31,0)</f>
        <v>0</v>
      </c>
      <c r="BE10" s="106" t="n">
        <f aca="false">VLOOKUP(B10,'Att Sheet'!$B$5:$DU$13114,32,0)</f>
        <v>0</v>
      </c>
      <c r="BF10" s="106" t="n">
        <f aca="false">VLOOKUP(B10,'Att Sheet'!$B$5:$DU$13114,33,0)</f>
        <v>0</v>
      </c>
      <c r="BG10" s="106" t="n">
        <f aca="false">VLOOKUP(B10,'Att Sheet'!$B$5:$DU$13114,34,0)</f>
        <v>0</v>
      </c>
      <c r="BH10" s="106" t="n">
        <f aca="false">VLOOKUP(B10,'Att Sheet'!$B$5:$DU$13114,35,0)</f>
        <v>0</v>
      </c>
      <c r="BI10" s="107" t="n">
        <f aca="false">SUM(AY10:BH10)</f>
        <v>2000</v>
      </c>
      <c r="BJ10" s="104" t="n">
        <f aca="false">AU10-BI10</f>
        <v>58000</v>
      </c>
      <c r="BK10" s="106" t="n">
        <f aca="false">VLOOKUP(B10,'Att Sheet'!$B$5:$DU$13114,41,0)</f>
        <v>0</v>
      </c>
      <c r="BL10" s="106" t="n">
        <f aca="false">VLOOKUP(B10,'Att Sheet'!$B$5:$DU$13114,42,0)</f>
        <v>0</v>
      </c>
      <c r="BM10" s="106" t="n">
        <f aca="false">VLOOKUP(B10,'Att Sheet'!$B$5:$DU$13114,43,0)</f>
        <v>0</v>
      </c>
      <c r="BN10" s="106" t="n">
        <f aca="false">VLOOKUP(B10,'Att Sheet'!$B$5:$DU$13114,44,0)</f>
        <v>0</v>
      </c>
      <c r="BO10" s="106" t="n">
        <f aca="false">VLOOKUP(B10,'Att Sheet'!$B$5:$DU$13114,45,0)</f>
        <v>0</v>
      </c>
      <c r="BP10" s="107" t="n">
        <f aca="false">BJ10+BK10+BL10+BM10+BN10+BO10</f>
        <v>58000</v>
      </c>
      <c r="BS10" s="108"/>
      <c r="BZ10" s="108"/>
      <c r="CA10" s="108"/>
    </row>
    <row r="11" s="27" customFormat="true" ht="12.5" hidden="false" customHeight="false" outlineLevel="0" collapsed="false">
      <c r="A11" s="18" t="n">
        <v>3</v>
      </c>
      <c r="B11" s="19" t="n">
        <v>4</v>
      </c>
      <c r="C11" s="20" t="str">
        <f aca="false">VLOOKUP(B11,'Master '!$B$5:$BD$17922,8,0)</f>
        <v>PRITISH TUKARAM SHELKE</v>
      </c>
      <c r="D11" s="99" t="n">
        <f aca="false">VLOOKUP(B11,'Master '!$B$5:$BD$17922,2,0)</f>
        <v>0</v>
      </c>
      <c r="E11" s="99" t="n">
        <f aca="false">VLOOKUP(B11,'Master '!$B$5:$BD$17922,3,0)</f>
        <v>0</v>
      </c>
      <c r="F11" s="99" t="n">
        <f aca="false">VLOOKUP(B11,'Master '!$B$5:$BD$17922,4,0)</f>
        <v>0</v>
      </c>
      <c r="G11" s="99" t="n">
        <f aca="false">VLOOKUP(B11,'Master '!$B$5:$BD$17922,6,0)</f>
        <v>101945633794</v>
      </c>
      <c r="H11" s="99" t="str">
        <f aca="false">VLOOKUP(B11,'Master '!$B$5:$BD$17922,9,0)</f>
        <v>MALE</v>
      </c>
      <c r="I11" s="100" t="str">
        <f aca="false">VLOOKUP(B11,'Master '!$B$5:$BD$17922,40,0)</f>
        <v>W_PT_MLWF</v>
      </c>
      <c r="J11" s="100" t="str">
        <f aca="false">VLOOKUP(B11,'Master '!$B$5:$BD$17922,39,0)</f>
        <v>PM</v>
      </c>
      <c r="K11" s="100" t="n">
        <f aca="false">VLOOKUP(B11,'Master '!$B$5:$BD$17922,32,0)</f>
        <v>0</v>
      </c>
      <c r="L11" s="100" t="n">
        <f aca="false">VLOOKUP(B11,'Master '!$B$5:$BD$17922,33,0)</f>
        <v>0</v>
      </c>
      <c r="M11" s="99" t="n">
        <f aca="false">VLOOKUP(B11,'Master '!$B$5:$BD$17922,41,0)</f>
        <v>100000</v>
      </c>
      <c r="N11" s="101" t="n">
        <f aca="false">VLOOKUP(B11,'Att Sheet'!$B$6:$BM$7370,28,0)</f>
        <v>0</v>
      </c>
      <c r="O11" s="101" t="n">
        <f aca="false">VLOOKUP(B11,'Att Sheet'!$B$6:$BM$7370,29,0)</f>
        <v>31</v>
      </c>
      <c r="P11" s="102" t="n">
        <f aca="false">VLOOKUP(B11,'Master '!$B$5:$BE$18426,43,0)</f>
        <v>49225</v>
      </c>
      <c r="Q11" s="102" t="n">
        <f aca="false">VLOOKUP(B11,'Master '!$B$5:$BE$18426,44,0)</f>
        <v>775</v>
      </c>
      <c r="R11" s="102" t="n">
        <f aca="false">VLOOKUP(B11,'Master '!$B$5:$BE$18426,45,0)</f>
        <v>20000</v>
      </c>
      <c r="S11" s="102" t="n">
        <f aca="false">VLOOKUP(B11,'Master '!$B$5:$BE$18426,46,0)</f>
        <v>2083</v>
      </c>
      <c r="T11" s="102" t="n">
        <f aca="false">VLOOKUP(B11,'Master '!$B$5:$BE$18426,47,0)</f>
        <v>2083</v>
      </c>
      <c r="U11" s="102" t="n">
        <f aca="false">VLOOKUP(B11,'Master '!$B$5:$BE$18426,48,0)</f>
        <v>200</v>
      </c>
      <c r="V11" s="102" t="n">
        <f aca="false">VLOOKUP(B11,'Master '!$B$5:$BE$18426,49,0)</f>
        <v>0</v>
      </c>
      <c r="W11" s="102" t="n">
        <f aca="false">VLOOKUP(B11,'Master '!$B$5:$BE$18426,50,0)</f>
        <v>0</v>
      </c>
      <c r="X11" s="102" t="n">
        <f aca="false">VLOOKUP(B11,'Master '!$B$5:$BE$18426,51,0)</f>
        <v>0</v>
      </c>
      <c r="Y11" s="102" t="n">
        <f aca="false">VLOOKUP(B11,'Master '!$B$5:$BE$18426,52,0)</f>
        <v>0</v>
      </c>
      <c r="Z11" s="102" t="n">
        <f aca="false">VLOOKUP(B11,'Master '!$B$5:$BE$18426,53,0)</f>
        <v>0</v>
      </c>
      <c r="AA11" s="102" t="n">
        <f aca="false">VLOOKUP(B11,'Master '!$B$5:$BE$18426,54,0)</f>
        <v>25634</v>
      </c>
      <c r="AB11" s="103" t="n">
        <f aca="false">SUM(P11:AA11)</f>
        <v>100000</v>
      </c>
      <c r="AC11" s="104" t="n">
        <f aca="false">ROUND((P11/$O$3*$O11),0)</f>
        <v>49225</v>
      </c>
      <c r="AD11" s="104" t="n">
        <f aca="false">ROUND((Q11/$O$3*$O11),0)</f>
        <v>775</v>
      </c>
      <c r="AE11" s="104" t="n">
        <f aca="false">ROUND((R11/$O$3*$O11),0)</f>
        <v>20000</v>
      </c>
      <c r="AF11" s="104" t="n">
        <f aca="false">ROUND((S11/$O$3*$O11),0)</f>
        <v>2083</v>
      </c>
      <c r="AG11" s="104" t="n">
        <f aca="false">ROUND((T11/$O$3*$O11),0)</f>
        <v>2083</v>
      </c>
      <c r="AH11" s="104" t="n">
        <f aca="false">ROUND((U11/$O$3*$O11),0)</f>
        <v>200</v>
      </c>
      <c r="AI11" s="104" t="n">
        <f aca="false">ROUND((V11/$O$3*$O11),0)</f>
        <v>0</v>
      </c>
      <c r="AJ11" s="104" t="n">
        <f aca="false">ROUND((W11/$O$3*$O11),0)</f>
        <v>0</v>
      </c>
      <c r="AK11" s="104" t="n">
        <f aca="false">ROUND((X11/$O$3*$O11),0)</f>
        <v>0</v>
      </c>
      <c r="AL11" s="104" t="n">
        <f aca="false">ROUND((Y11/$O$3*$O11),0)</f>
        <v>0</v>
      </c>
      <c r="AM11" s="104" t="n">
        <f aca="false">ROUND((Z11/$O$3*$O11),0)</f>
        <v>0</v>
      </c>
      <c r="AN11" s="104" t="n">
        <f aca="false">ROUND((AA11/$O$3*$O11),0)</f>
        <v>25634</v>
      </c>
      <c r="AO11" s="105" t="n">
        <f aca="false">ROUND((M11/$O$3/4*N11),0)</f>
        <v>0</v>
      </c>
      <c r="AP11" s="105" t="n">
        <f aca="false">VLOOKUP(B11,'Att Sheet'!$B$6:$DW$12136,36,0)</f>
        <v>0</v>
      </c>
      <c r="AQ11" s="105" t="n">
        <f aca="false">VLOOKUP(B11,'Att Sheet'!$B$6:$DW$12136,37,0)</f>
        <v>0</v>
      </c>
      <c r="AR11" s="105" t="n">
        <f aca="false">VLOOKUP(B11,'Att Sheet'!$B$6:$DW$12136,38,0)</f>
        <v>0</v>
      </c>
      <c r="AS11" s="105" t="n">
        <f aca="false">VLOOKUP(B11,'Att Sheet'!$B$6:$DW$12136,39,0)</f>
        <v>0</v>
      </c>
      <c r="AT11" s="105" t="n">
        <f aca="false">VLOOKUP(B11,'Att Sheet'!$B$6:$DW$12136,40,0)</f>
        <v>0</v>
      </c>
      <c r="AU11" s="104" t="n">
        <f aca="false">SUM(AC11:AT11)</f>
        <v>100000</v>
      </c>
      <c r="AV11" s="104" t="n">
        <f aca="false">AU11-AO11-AE11</f>
        <v>80000</v>
      </c>
      <c r="AW11" s="104" t="n">
        <f aca="false">IF(AV11&gt;15000,15000,AV11)</f>
        <v>15000</v>
      </c>
      <c r="AX11" s="104" t="n">
        <f aca="false">IF((M11-S11)&lt;21001,(AU11-AF11),0)</f>
        <v>0</v>
      </c>
      <c r="AY11" s="104" t="n">
        <f aca="false">ROUND((AW11*12%),0)</f>
        <v>1800</v>
      </c>
      <c r="AZ11" s="104" t="n">
        <f aca="false">ROUND((AX11*0.75%),0)</f>
        <v>0</v>
      </c>
      <c r="BA11" s="104"/>
      <c r="BB11" s="104"/>
      <c r="BC11" s="106" t="n">
        <f aca="false">VLOOKUP(B11,'Att Sheet'!$B$5:$DU$13114,30,0)</f>
        <v>0</v>
      </c>
      <c r="BD11" s="106" t="n">
        <f aca="false">VLOOKUP(B11,'Att Sheet'!$B$5:$DU$13114,31,0)</f>
        <v>0</v>
      </c>
      <c r="BE11" s="106" t="n">
        <f aca="false">VLOOKUP(B11,'Att Sheet'!$B$5:$DU$13114,32,0)</f>
        <v>0</v>
      </c>
      <c r="BF11" s="106" t="n">
        <f aca="false">VLOOKUP(B11,'Att Sheet'!$B$5:$DU$13114,33,0)</f>
        <v>0</v>
      </c>
      <c r="BG11" s="106" t="n">
        <f aca="false">VLOOKUP(B11,'Att Sheet'!$B$5:$DU$13114,34,0)</f>
        <v>0</v>
      </c>
      <c r="BH11" s="106" t="n">
        <f aca="false">VLOOKUP(B11,'Att Sheet'!$B$5:$DU$13114,35,0)</f>
        <v>0</v>
      </c>
      <c r="BI11" s="107" t="n">
        <f aca="false">SUM(AY11:BH11)</f>
        <v>1800</v>
      </c>
      <c r="BJ11" s="104" t="n">
        <f aca="false">AU11-BI11</f>
        <v>98200</v>
      </c>
      <c r="BK11" s="106" t="n">
        <f aca="false">VLOOKUP(B11,'Att Sheet'!$B$5:$DU$13114,41,0)</f>
        <v>0</v>
      </c>
      <c r="BL11" s="106" t="n">
        <f aca="false">VLOOKUP(B11,'Att Sheet'!$B$5:$DU$13114,42,0)</f>
        <v>0</v>
      </c>
      <c r="BM11" s="106" t="n">
        <f aca="false">VLOOKUP(B11,'Att Sheet'!$B$5:$DU$13114,43,0)</f>
        <v>0</v>
      </c>
      <c r="BN11" s="106" t="n">
        <f aca="false">VLOOKUP(B11,'Att Sheet'!$B$5:$DU$13114,44,0)</f>
        <v>0</v>
      </c>
      <c r="BO11" s="106" t="n">
        <f aca="false">VLOOKUP(B11,'Att Sheet'!$B$5:$DU$13114,45,0)</f>
        <v>0</v>
      </c>
      <c r="BP11" s="107" t="n">
        <f aca="false">BJ11+BK11+BL11+BM11+BN11+BO11</f>
        <v>98200</v>
      </c>
      <c r="BS11" s="108"/>
      <c r="BZ11" s="108"/>
      <c r="CA11" s="108"/>
    </row>
    <row r="12" s="27" customFormat="true" ht="12.5" hidden="false" customHeight="false" outlineLevel="0" collapsed="false">
      <c r="A12" s="18" t="n">
        <v>4</v>
      </c>
      <c r="B12" s="19" t="n">
        <v>5</v>
      </c>
      <c r="C12" s="20" t="str">
        <f aca="false">VLOOKUP(B12,'Master '!$B$5:$BD$17922,8,0)</f>
        <v>KIRTI PRITISH SHELKE</v>
      </c>
      <c r="D12" s="99" t="n">
        <f aca="false">VLOOKUP(B12,'Master '!$B$5:$BD$17922,2,0)</f>
        <v>0</v>
      </c>
      <c r="E12" s="99" t="n">
        <f aca="false">VLOOKUP(B12,'Master '!$B$5:$BD$17922,3,0)</f>
        <v>0</v>
      </c>
      <c r="F12" s="99" t="n">
        <f aca="false">VLOOKUP(B12,'Master '!$B$5:$BD$17922,4,0)</f>
        <v>0</v>
      </c>
      <c r="G12" s="99" t="n">
        <f aca="false">VLOOKUP(B12,'Master '!$B$5:$BD$17922,6,0)</f>
        <v>101945634043</v>
      </c>
      <c r="H12" s="99" t="str">
        <f aca="false">VLOOKUP(B12,'Master '!$B$5:$BD$17922,9,0)</f>
        <v>FEMALE</v>
      </c>
      <c r="I12" s="100" t="n">
        <f aca="false">VLOOKUP(B12,'Master '!$B$5:$BD$17922,40,0)</f>
        <v>0</v>
      </c>
      <c r="J12" s="100" t="str">
        <f aca="false">VLOOKUP(B12,'Master '!$B$5:$BD$17922,39,0)</f>
        <v>PM</v>
      </c>
      <c r="K12" s="100" t="n">
        <f aca="false">VLOOKUP(B12,'Master '!$B$5:$BD$17922,32,0)</f>
        <v>0</v>
      </c>
      <c r="L12" s="100" t="n">
        <f aca="false">VLOOKUP(B12,'Master '!$B$5:$BD$17922,33,0)</f>
        <v>0</v>
      </c>
      <c r="M12" s="99" t="n">
        <f aca="false">VLOOKUP(B12,'Master '!$B$5:$BD$17922,41,0)</f>
        <v>60000</v>
      </c>
      <c r="N12" s="101" t="n">
        <f aca="false">VLOOKUP(B12,'Att Sheet'!$B$6:$BM$7370,28,0)</f>
        <v>0</v>
      </c>
      <c r="O12" s="101" t="n">
        <f aca="false">VLOOKUP(B12,'Att Sheet'!$B$6:$BM$7370,29,0)</f>
        <v>31</v>
      </c>
      <c r="P12" s="102" t="n">
        <f aca="false">VLOOKUP(B12,'Master '!$B$5:$BE$18426,43,0)</f>
        <v>29225</v>
      </c>
      <c r="Q12" s="102" t="n">
        <f aca="false">VLOOKUP(B12,'Master '!$B$5:$BE$18426,44,0)</f>
        <v>775</v>
      </c>
      <c r="R12" s="102" t="n">
        <f aca="false">VLOOKUP(B12,'Master '!$B$5:$BE$18426,45,0)</f>
        <v>12000</v>
      </c>
      <c r="S12" s="102" t="n">
        <f aca="false">VLOOKUP(B12,'Master '!$B$5:$BE$18426,46,0)</f>
        <v>2083</v>
      </c>
      <c r="T12" s="102" t="n">
        <f aca="false">VLOOKUP(B12,'Master '!$B$5:$BE$18426,47,0)</f>
        <v>2083</v>
      </c>
      <c r="U12" s="102" t="n">
        <f aca="false">VLOOKUP(B12,'Master '!$B$5:$BE$18426,48,0)</f>
        <v>200</v>
      </c>
      <c r="V12" s="102" t="n">
        <f aca="false">VLOOKUP(B12,'Master '!$B$5:$BE$18426,49,0)</f>
        <v>0</v>
      </c>
      <c r="W12" s="102" t="n">
        <f aca="false">VLOOKUP(B12,'Master '!$B$5:$BE$18426,50,0)</f>
        <v>0</v>
      </c>
      <c r="X12" s="102" t="n">
        <f aca="false">VLOOKUP(B12,'Master '!$B$5:$BE$18426,51,0)</f>
        <v>0</v>
      </c>
      <c r="Y12" s="102" t="n">
        <f aca="false">VLOOKUP(B12,'Master '!$B$5:$BE$18426,52,0)</f>
        <v>0</v>
      </c>
      <c r="Z12" s="102" t="n">
        <f aca="false">VLOOKUP(B12,'Master '!$B$5:$BE$18426,53,0)</f>
        <v>0</v>
      </c>
      <c r="AA12" s="102" t="n">
        <f aca="false">VLOOKUP(B12,'Master '!$B$5:$BE$18426,54,0)</f>
        <v>13634</v>
      </c>
      <c r="AB12" s="103" t="n">
        <f aca="false">SUM(P12:AA12)</f>
        <v>60000</v>
      </c>
      <c r="AC12" s="104" t="n">
        <f aca="false">ROUND((P12/$O$3*$O12),0)</f>
        <v>29225</v>
      </c>
      <c r="AD12" s="104" t="n">
        <f aca="false">ROUND((Q12/$O$3*$O12),0)</f>
        <v>775</v>
      </c>
      <c r="AE12" s="104" t="n">
        <f aca="false">ROUND((R12/$O$3*$O12),0)</f>
        <v>12000</v>
      </c>
      <c r="AF12" s="104" t="n">
        <f aca="false">ROUND((S12/$O$3*$O12),0)</f>
        <v>2083</v>
      </c>
      <c r="AG12" s="104" t="n">
        <f aca="false">ROUND((T12/$O$3*$O12),0)</f>
        <v>2083</v>
      </c>
      <c r="AH12" s="104" t="n">
        <f aca="false">ROUND((U12/$O$3*$O12),0)</f>
        <v>200</v>
      </c>
      <c r="AI12" s="104" t="n">
        <f aca="false">ROUND((V12/$O$3*$O12),0)</f>
        <v>0</v>
      </c>
      <c r="AJ12" s="104" t="n">
        <f aca="false">ROUND((W12/$O$3*$O12),0)</f>
        <v>0</v>
      </c>
      <c r="AK12" s="104" t="n">
        <f aca="false">ROUND((X12/$O$3*$O12),0)</f>
        <v>0</v>
      </c>
      <c r="AL12" s="104" t="n">
        <f aca="false">ROUND((Y12/$O$3*$O12),0)</f>
        <v>0</v>
      </c>
      <c r="AM12" s="104" t="n">
        <f aca="false">ROUND((Z12/$O$3*$O12),0)</f>
        <v>0</v>
      </c>
      <c r="AN12" s="104" t="n">
        <f aca="false">ROUND((AA12/$O$3*$O12),0)</f>
        <v>13634</v>
      </c>
      <c r="AO12" s="105" t="n">
        <f aca="false">ROUND((M12/$O$3/4*N12),0)</f>
        <v>0</v>
      </c>
      <c r="AP12" s="105" t="n">
        <f aca="false">VLOOKUP(B12,'Att Sheet'!$B$6:$DW$12136,36,0)</f>
        <v>0</v>
      </c>
      <c r="AQ12" s="105" t="n">
        <f aca="false">VLOOKUP(B12,'Att Sheet'!$B$6:$DW$12136,37,0)</f>
        <v>0</v>
      </c>
      <c r="AR12" s="105" t="n">
        <f aca="false">VLOOKUP(B12,'Att Sheet'!$B$6:$DW$12136,38,0)</f>
        <v>0</v>
      </c>
      <c r="AS12" s="105" t="n">
        <f aca="false">VLOOKUP(B12,'Att Sheet'!$B$6:$DW$12136,39,0)</f>
        <v>0</v>
      </c>
      <c r="AT12" s="105" t="n">
        <f aca="false">VLOOKUP(B12,'Att Sheet'!$B$6:$DW$12136,40,0)</f>
        <v>0</v>
      </c>
      <c r="AU12" s="104" t="n">
        <f aca="false">SUM(AC12:AT12)</f>
        <v>60000</v>
      </c>
      <c r="AV12" s="104" t="n">
        <f aca="false">AU12-AO12-AE12</f>
        <v>48000</v>
      </c>
      <c r="AW12" s="104" t="n">
        <f aca="false">IF(AV12&gt;15000,15000,AV12)</f>
        <v>15000</v>
      </c>
      <c r="AX12" s="104" t="n">
        <f aca="false">IF((M12-S12)&lt;21001,(AU12-AF12),0)</f>
        <v>0</v>
      </c>
      <c r="AY12" s="104" t="n">
        <f aca="false">ROUND((AW12*12%),0)</f>
        <v>1800</v>
      </c>
      <c r="AZ12" s="104" t="n">
        <f aca="false">ROUND((AX12*0.75%),0)</f>
        <v>0</v>
      </c>
      <c r="BA12" s="104" t="n">
        <f aca="false">IF(AND(H12="Female",AU12&gt;25000),200,IF(AND(H12="Female",AU12&lt;=25000),0,IF(AND(H12="Male",AU12&lt;7501),0,IF(AND(H12="Male",AU12&gt;7500,AU12&lt;10001),175,IF(AND(H12="Male",AU12&gt;10000),200)))))</f>
        <v>200</v>
      </c>
      <c r="BB12" s="104"/>
      <c r="BC12" s="106" t="n">
        <f aca="false">VLOOKUP(B12,'Att Sheet'!$B$5:$DU$13114,30,0)</f>
        <v>0</v>
      </c>
      <c r="BD12" s="106" t="n">
        <f aca="false">VLOOKUP(B12,'Att Sheet'!$B$5:$DU$13114,31,0)</f>
        <v>0</v>
      </c>
      <c r="BE12" s="106" t="n">
        <f aca="false">VLOOKUP(B12,'Att Sheet'!$B$5:$DU$13114,32,0)</f>
        <v>0</v>
      </c>
      <c r="BF12" s="106" t="n">
        <f aca="false">VLOOKUP(B12,'Att Sheet'!$B$5:$DU$13114,33,0)</f>
        <v>0</v>
      </c>
      <c r="BG12" s="106" t="n">
        <f aca="false">VLOOKUP(B12,'Att Sheet'!$B$5:$DU$13114,34,0)</f>
        <v>0</v>
      </c>
      <c r="BH12" s="106" t="n">
        <f aca="false">VLOOKUP(B12,'Att Sheet'!$B$5:$DU$13114,35,0)</f>
        <v>0</v>
      </c>
      <c r="BI12" s="107" t="n">
        <f aca="false">SUM(AY12:BH12)</f>
        <v>2000</v>
      </c>
      <c r="BJ12" s="104" t="n">
        <f aca="false">AU12-BI12</f>
        <v>58000</v>
      </c>
      <c r="BK12" s="106" t="n">
        <f aca="false">VLOOKUP(B12,'Att Sheet'!$B$5:$DU$13114,41,0)</f>
        <v>0</v>
      </c>
      <c r="BL12" s="106" t="n">
        <f aca="false">VLOOKUP(B12,'Att Sheet'!$B$5:$DU$13114,42,0)</f>
        <v>0</v>
      </c>
      <c r="BM12" s="106" t="n">
        <f aca="false">VLOOKUP(B12,'Att Sheet'!$B$5:$DU$13114,43,0)</f>
        <v>0</v>
      </c>
      <c r="BN12" s="106" t="n">
        <f aca="false">VLOOKUP(B12,'Att Sheet'!$B$5:$DU$13114,44,0)</f>
        <v>0</v>
      </c>
      <c r="BO12" s="106" t="n">
        <f aca="false">VLOOKUP(B12,'Att Sheet'!$B$5:$DU$13114,45,0)</f>
        <v>0</v>
      </c>
      <c r="BP12" s="107" t="n">
        <f aca="false">BJ12+BK12+BL12+BM12+BN12+BO12</f>
        <v>58000</v>
      </c>
      <c r="BS12" s="108"/>
      <c r="BZ12" s="108"/>
      <c r="CA12" s="108"/>
    </row>
    <row r="13" s="27" customFormat="true" ht="12.5" hidden="false" customHeight="false" outlineLevel="0" collapsed="false">
      <c r="A13" s="18" t="n">
        <v>5</v>
      </c>
      <c r="B13" s="19" t="n">
        <v>6</v>
      </c>
      <c r="C13" s="20" t="str">
        <f aca="false">VLOOKUP(B13,'Master '!$B$5:$BD$17922,8,0)</f>
        <v>DHANANJAY NEBULAL GAUD</v>
      </c>
      <c r="D13" s="99" t="n">
        <f aca="false">VLOOKUP(B13,'Master '!$B$5:$BD$17922,2,0)</f>
        <v>0</v>
      </c>
      <c r="E13" s="99" t="n">
        <f aca="false">VLOOKUP(B13,'Master '!$B$5:$BD$17922,3,0)</f>
        <v>0</v>
      </c>
      <c r="F13" s="99" t="n">
        <f aca="false">VLOOKUP(B13,'Master '!$B$5:$BD$17922,4,0)</f>
        <v>0</v>
      </c>
      <c r="G13" s="99" t="n">
        <f aca="false">VLOOKUP(B13,'Master '!$B$5:$BD$17922,6,0)</f>
        <v>101945634058</v>
      </c>
      <c r="H13" s="99" t="str">
        <f aca="false">VLOOKUP(B13,'Master '!$B$5:$BD$17922,9,0)</f>
        <v>MALE</v>
      </c>
      <c r="I13" s="100" t="n">
        <f aca="false">VLOOKUP(B13,'Master '!$B$5:$BD$17922,40,0)</f>
        <v>0</v>
      </c>
      <c r="J13" s="100" t="str">
        <f aca="false">VLOOKUP(B13,'Master '!$B$5:$BD$17922,39,0)</f>
        <v>PM</v>
      </c>
      <c r="K13" s="100" t="n">
        <f aca="false">VLOOKUP(B13,'Master '!$B$5:$BD$17922,32,0)</f>
        <v>0</v>
      </c>
      <c r="L13" s="100" t="n">
        <f aca="false">VLOOKUP(B13,'Master '!$B$5:$BD$17922,33,0)</f>
        <v>0</v>
      </c>
      <c r="M13" s="99" t="n">
        <f aca="false">VLOOKUP(B13,'Master '!$B$5:$BD$17922,41,0)</f>
        <v>31302</v>
      </c>
      <c r="N13" s="101" t="n">
        <f aca="false">VLOOKUP(B13,'Att Sheet'!$B$6:$BM$7370,28,0)</f>
        <v>0</v>
      </c>
      <c r="O13" s="101" t="n">
        <f aca="false">VLOOKUP(B13,'Att Sheet'!$B$6:$BM$7370,29,0)</f>
        <v>18</v>
      </c>
      <c r="P13" s="102" t="n">
        <f aca="false">VLOOKUP(B13,'Master '!$B$5:$BE$18426,43,0)</f>
        <v>16450</v>
      </c>
      <c r="Q13" s="102" t="n">
        <f aca="false">VLOOKUP(B13,'Master '!$B$5:$BE$18426,44,0)</f>
        <v>775</v>
      </c>
      <c r="R13" s="102" t="n">
        <f aca="false">VLOOKUP(B13,'Master '!$B$5:$BE$18426,45,0)</f>
        <v>6890</v>
      </c>
      <c r="S13" s="102" t="n">
        <f aca="false">VLOOKUP(B13,'Master '!$B$5:$BE$18426,46,0)</f>
        <v>2083</v>
      </c>
      <c r="T13" s="102" t="n">
        <f aca="false">VLOOKUP(B13,'Master '!$B$5:$BE$18426,47,0)</f>
        <v>2083</v>
      </c>
      <c r="U13" s="102" t="n">
        <f aca="false">VLOOKUP(B13,'Master '!$B$5:$BE$18426,48,0)</f>
        <v>200</v>
      </c>
      <c r="V13" s="102" t="n">
        <f aca="false">VLOOKUP(B13,'Master '!$B$5:$BE$18426,49,0)</f>
        <v>0</v>
      </c>
      <c r="W13" s="102" t="n">
        <f aca="false">VLOOKUP(B13,'Master '!$B$5:$BE$18426,50,0)</f>
        <v>0</v>
      </c>
      <c r="X13" s="102" t="n">
        <f aca="false">VLOOKUP(B13,'Master '!$B$5:$BE$18426,51,0)</f>
        <v>0</v>
      </c>
      <c r="Y13" s="102" t="n">
        <f aca="false">VLOOKUP(B13,'Master '!$B$5:$BE$18426,52,0)</f>
        <v>0</v>
      </c>
      <c r="Z13" s="102" t="n">
        <f aca="false">VLOOKUP(B13,'Master '!$B$5:$BE$18426,53,0)</f>
        <v>0</v>
      </c>
      <c r="AA13" s="102" t="n">
        <f aca="false">VLOOKUP(B13,'Master '!$B$5:$BE$18426,54,0)</f>
        <v>2821</v>
      </c>
      <c r="AB13" s="103" t="n">
        <f aca="false">SUM(P13:AA13)</f>
        <v>31302</v>
      </c>
      <c r="AC13" s="104" t="n">
        <f aca="false">ROUND((P13/$O$3*$O13),0)</f>
        <v>9552</v>
      </c>
      <c r="AD13" s="104" t="n">
        <f aca="false">ROUND((Q13/$O$3*$O13),0)</f>
        <v>450</v>
      </c>
      <c r="AE13" s="104" t="n">
        <f aca="false">ROUND((R13/$O$3*$O13),0)</f>
        <v>4001</v>
      </c>
      <c r="AF13" s="104" t="n">
        <f aca="false">ROUND((S13/$O$3*$O13),0)</f>
        <v>1209</v>
      </c>
      <c r="AG13" s="104" t="n">
        <f aca="false">ROUND((T13/$O$3*$O13),0)</f>
        <v>1209</v>
      </c>
      <c r="AH13" s="104" t="n">
        <f aca="false">ROUND((U13/$O$3*$O13),0)</f>
        <v>116</v>
      </c>
      <c r="AI13" s="104" t="n">
        <f aca="false">ROUND((V13/$O$3*$O13),0)</f>
        <v>0</v>
      </c>
      <c r="AJ13" s="104" t="n">
        <f aca="false">ROUND((W13/$O$3*$O13),0)</f>
        <v>0</v>
      </c>
      <c r="AK13" s="104" t="n">
        <f aca="false">ROUND((X13/$O$3*$O13),0)</f>
        <v>0</v>
      </c>
      <c r="AL13" s="104" t="n">
        <f aca="false">ROUND((Y13/$O$3*$O13),0)</f>
        <v>0</v>
      </c>
      <c r="AM13" s="104" t="n">
        <f aca="false">ROUND((Z13/$O$3*$O13),0)</f>
        <v>0</v>
      </c>
      <c r="AN13" s="104" t="n">
        <f aca="false">ROUND((AA13/$O$3*$O13),0)</f>
        <v>1638</v>
      </c>
      <c r="AO13" s="105" t="n">
        <f aca="false">ROUND((M13/$O$3/4*N13),0)</f>
        <v>0</v>
      </c>
      <c r="AP13" s="105" t="n">
        <f aca="false">VLOOKUP(B13,'Att Sheet'!$B$6:$DW$12136,36,0)</f>
        <v>0</v>
      </c>
      <c r="AQ13" s="105" t="n">
        <f aca="false">VLOOKUP(B13,'Att Sheet'!$B$6:$DW$12136,37,0)</f>
        <v>0</v>
      </c>
      <c r="AR13" s="105" t="n">
        <f aca="false">VLOOKUP(B13,'Att Sheet'!$B$6:$DW$12136,38,0)</f>
        <v>0</v>
      </c>
      <c r="AS13" s="105" t="n">
        <f aca="false">VLOOKUP(B13,'Att Sheet'!$B$6:$DW$12136,39,0)</f>
        <v>0</v>
      </c>
      <c r="AT13" s="105" t="n">
        <f aca="false">VLOOKUP(B13,'Att Sheet'!$B$6:$DW$12136,40,0)</f>
        <v>0</v>
      </c>
      <c r="AU13" s="104" t="n">
        <f aca="false">SUM(AC13:AT13)</f>
        <v>18175</v>
      </c>
      <c r="AV13" s="104" t="n">
        <f aca="false">AU13-AO13-AE13</f>
        <v>14174</v>
      </c>
      <c r="AW13" s="104" t="n">
        <f aca="false">IF(AV13&gt;15000,15000,AV13)</f>
        <v>14174</v>
      </c>
      <c r="AX13" s="104" t="n">
        <f aca="false">IF((M13-S13)&lt;21001,(AU13-AF13),0)</f>
        <v>0</v>
      </c>
      <c r="AY13" s="104" t="n">
        <f aca="false">ROUND((AW13*12%),0)</f>
        <v>1701</v>
      </c>
      <c r="AZ13" s="104" t="n">
        <f aca="false">ROUND((AX13*0.75%),0)</f>
        <v>0</v>
      </c>
      <c r="BA13" s="104" t="n">
        <f aca="false">IF(AND(H13="Female",AU13&gt;25000),200,IF(AND(H13="Female",AU13&lt;=25000),0,IF(AND(H13="Male",AU13&lt;7501),0,IF(AND(H13="Male",AU13&gt;7500,AU13&lt;10001),175,IF(AND(H13="Male",AU13&gt;10000),200)))))</f>
        <v>200</v>
      </c>
      <c r="BB13" s="104"/>
      <c r="BC13" s="106" t="n">
        <f aca="false">VLOOKUP(B13,'Att Sheet'!$B$5:$DU$13114,30,0)</f>
        <v>0</v>
      </c>
      <c r="BD13" s="106" t="n">
        <f aca="false">VLOOKUP(B13,'Att Sheet'!$B$5:$DU$13114,31,0)</f>
        <v>0</v>
      </c>
      <c r="BE13" s="106" t="n">
        <f aca="false">VLOOKUP(B13,'Att Sheet'!$B$5:$DU$13114,32,0)</f>
        <v>0</v>
      </c>
      <c r="BF13" s="106" t="n">
        <f aca="false">VLOOKUP(B13,'Att Sheet'!$B$5:$DU$13114,33,0)</f>
        <v>0</v>
      </c>
      <c r="BG13" s="106" t="n">
        <f aca="false">VLOOKUP(B13,'Att Sheet'!$B$5:$DU$13114,34,0)</f>
        <v>0</v>
      </c>
      <c r="BH13" s="106" t="n">
        <f aca="false">VLOOKUP(B13,'Att Sheet'!$B$5:$DU$13114,35,0)</f>
        <v>0</v>
      </c>
      <c r="BI13" s="107" t="n">
        <f aca="false">SUM(AY13:BH13)</f>
        <v>1901</v>
      </c>
      <c r="BJ13" s="104" t="n">
        <f aca="false">AU13-BI13</f>
        <v>16274</v>
      </c>
      <c r="BK13" s="106" t="n">
        <f aca="false">VLOOKUP(B13,'Att Sheet'!$B$5:$DU$13114,41,0)</f>
        <v>0</v>
      </c>
      <c r="BL13" s="106" t="n">
        <f aca="false">VLOOKUP(B13,'Att Sheet'!$B$5:$DU$13114,42,0)</f>
        <v>0</v>
      </c>
      <c r="BM13" s="106" t="n">
        <f aca="false">VLOOKUP(B13,'Att Sheet'!$B$5:$DU$13114,43,0)</f>
        <v>0</v>
      </c>
      <c r="BN13" s="106" t="n">
        <f aca="false">VLOOKUP(B13,'Att Sheet'!$B$5:$DU$13114,44,0)</f>
        <v>0</v>
      </c>
      <c r="BO13" s="106" t="n">
        <f aca="false">VLOOKUP(B13,'Att Sheet'!$B$5:$DU$13114,45,0)</f>
        <v>0</v>
      </c>
      <c r="BP13" s="107" t="n">
        <f aca="false">BJ13+BK13+BL13+BM13+BN13+BO13</f>
        <v>16274</v>
      </c>
      <c r="BS13" s="108"/>
      <c r="BZ13" s="108"/>
      <c r="CA13" s="108"/>
    </row>
    <row r="14" s="27" customFormat="true" ht="12.5" hidden="false" customHeight="false" outlineLevel="0" collapsed="false">
      <c r="A14" s="18" t="n">
        <v>6</v>
      </c>
      <c r="B14" s="19" t="n">
        <v>7</v>
      </c>
      <c r="C14" s="20" t="str">
        <f aca="false">VLOOKUP(B14,'Master '!$B$5:$BD$17922,8,0)</f>
        <v>BALKRISHNA APPARAO TOTA</v>
      </c>
      <c r="D14" s="99" t="n">
        <f aca="false">VLOOKUP(B14,'Master '!$B$5:$BD$17922,2,0)</f>
        <v>0</v>
      </c>
      <c r="E14" s="99" t="n">
        <f aca="false">VLOOKUP(B14,'Master '!$B$5:$BD$17922,3,0)</f>
        <v>0</v>
      </c>
      <c r="F14" s="99" t="n">
        <f aca="false">VLOOKUP(B14,'Master '!$B$5:$BD$17922,4,0)</f>
        <v>3313997997</v>
      </c>
      <c r="G14" s="99" t="n">
        <f aca="false">VLOOKUP(B14,'Master '!$B$5:$BD$17922,6,0)</f>
        <v>101945634062</v>
      </c>
      <c r="H14" s="99" t="str">
        <f aca="false">VLOOKUP(B14,'Master '!$B$5:$BD$17922,9,0)</f>
        <v>MALE</v>
      </c>
      <c r="I14" s="100" t="n">
        <f aca="false">VLOOKUP(B14,'Master '!$B$5:$BD$17922,40,0)</f>
        <v>0</v>
      </c>
      <c r="J14" s="100" t="str">
        <f aca="false">VLOOKUP(B14,'Master '!$B$5:$BD$17922,39,0)</f>
        <v>PM</v>
      </c>
      <c r="K14" s="100" t="n">
        <f aca="false">VLOOKUP(B14,'Master '!$B$5:$BD$17922,32,0)</f>
        <v>0</v>
      </c>
      <c r="L14" s="100" t="n">
        <f aca="false">VLOOKUP(B14,'Master '!$B$5:$BD$17922,33,0)</f>
        <v>0</v>
      </c>
      <c r="M14" s="99" t="n">
        <f aca="false">VLOOKUP(B14,'Master '!$B$5:$BD$17922,41,0)</f>
        <v>20617</v>
      </c>
      <c r="N14" s="101" t="n">
        <f aca="false">VLOOKUP(B14,'Att Sheet'!$B$6:$BM$7370,28,0)</f>
        <v>0</v>
      </c>
      <c r="O14" s="101" t="n">
        <f aca="false">VLOOKUP(B14,'Att Sheet'!$B$6:$BM$7370,29,0)</f>
        <v>30.5</v>
      </c>
      <c r="P14" s="102" t="n">
        <f aca="false">VLOOKUP(B14,'Master '!$B$5:$BE$18426,43,0)</f>
        <v>16450</v>
      </c>
      <c r="Q14" s="102" t="n">
        <f aca="false">VLOOKUP(B14,'Master '!$B$5:$BE$18426,44,0)</f>
        <v>775</v>
      </c>
      <c r="R14" s="102" t="n">
        <f aca="false">VLOOKUP(B14,'Master '!$B$5:$BE$18426,45,0)</f>
        <v>861</v>
      </c>
      <c r="S14" s="102" t="n">
        <f aca="false">VLOOKUP(B14,'Master '!$B$5:$BE$18426,46,0)</f>
        <v>0</v>
      </c>
      <c r="T14" s="102" t="n">
        <f aca="false">VLOOKUP(B14,'Master '!$B$5:$BE$18426,47,0)</f>
        <v>0</v>
      </c>
      <c r="U14" s="102" t="n">
        <f aca="false">VLOOKUP(B14,'Master '!$B$5:$BE$18426,48,0)</f>
        <v>0</v>
      </c>
      <c r="V14" s="102" t="n">
        <f aca="false">VLOOKUP(B14,'Master '!$B$5:$BE$18426,49,0)</f>
        <v>0</v>
      </c>
      <c r="W14" s="102" t="n">
        <f aca="false">VLOOKUP(B14,'Master '!$B$5:$BE$18426,50,0)</f>
        <v>0</v>
      </c>
      <c r="X14" s="102" t="n">
        <f aca="false">VLOOKUP(B14,'Master '!$B$5:$BE$18426,51,0)</f>
        <v>0</v>
      </c>
      <c r="Y14" s="102" t="n">
        <f aca="false">VLOOKUP(B14,'Master '!$B$5:$BE$18426,52,0)</f>
        <v>0</v>
      </c>
      <c r="Z14" s="102" t="n">
        <f aca="false">VLOOKUP(B14,'Master '!$B$5:$BE$18426,53,0)</f>
        <v>0</v>
      </c>
      <c r="AA14" s="102" t="n">
        <f aca="false">VLOOKUP(B14,'Master '!$B$5:$BE$18426,54,0)</f>
        <v>2531</v>
      </c>
      <c r="AB14" s="103" t="n">
        <f aca="false">SUM(P14:AA14)</f>
        <v>20617</v>
      </c>
      <c r="AC14" s="104" t="n">
        <f aca="false">ROUND((P14/$O$3*$O14),0)</f>
        <v>16185</v>
      </c>
      <c r="AD14" s="104" t="n">
        <f aca="false">ROUND((Q14/$O$3*$O14),0)</f>
        <v>763</v>
      </c>
      <c r="AE14" s="104" t="n">
        <f aca="false">ROUND((R14/$O$3*$O14),0)</f>
        <v>847</v>
      </c>
      <c r="AF14" s="104" t="n">
        <f aca="false">ROUND((S14/$O$3*$O14),0)</f>
        <v>0</v>
      </c>
      <c r="AG14" s="104" t="n">
        <f aca="false">ROUND((T14/$O$3*$O14),0)</f>
        <v>0</v>
      </c>
      <c r="AH14" s="104" t="n">
        <f aca="false">ROUND((U14/$O$3*$O14),0)</f>
        <v>0</v>
      </c>
      <c r="AI14" s="104" t="n">
        <f aca="false">ROUND((V14/$O$3*$O14),0)</f>
        <v>0</v>
      </c>
      <c r="AJ14" s="104" t="n">
        <f aca="false">ROUND((W14/$O$3*$O14),0)</f>
        <v>0</v>
      </c>
      <c r="AK14" s="104" t="n">
        <f aca="false">ROUND((X14/$O$3*$O14),0)</f>
        <v>0</v>
      </c>
      <c r="AL14" s="104" t="n">
        <f aca="false">ROUND((Y14/$O$3*$O14),0)</f>
        <v>0</v>
      </c>
      <c r="AM14" s="104" t="n">
        <f aca="false">ROUND((Z14/$O$3*$O14),0)</f>
        <v>0</v>
      </c>
      <c r="AN14" s="104" t="n">
        <f aca="false">ROUND((AA14/$O$3*$O14),0)</f>
        <v>2490</v>
      </c>
      <c r="AO14" s="105" t="n">
        <f aca="false">ROUND((M14/$O$3/4*N14),0)</f>
        <v>0</v>
      </c>
      <c r="AP14" s="105" t="n">
        <f aca="false">VLOOKUP(B14,'Att Sheet'!$B$6:$DW$12136,36,0)</f>
        <v>0</v>
      </c>
      <c r="AQ14" s="105" t="n">
        <f aca="false">VLOOKUP(B14,'Att Sheet'!$B$6:$DW$12136,37,0)</f>
        <v>0</v>
      </c>
      <c r="AR14" s="105" t="n">
        <f aca="false">VLOOKUP(B14,'Att Sheet'!$B$6:$DW$12136,38,0)</f>
        <v>0</v>
      </c>
      <c r="AS14" s="105" t="n">
        <f aca="false">VLOOKUP(B14,'Att Sheet'!$B$6:$DW$12136,39,0)</f>
        <v>0</v>
      </c>
      <c r="AT14" s="105" t="n">
        <f aca="false">VLOOKUP(B14,'Att Sheet'!$B$6:$DW$12136,40,0)</f>
        <v>0</v>
      </c>
      <c r="AU14" s="104" t="n">
        <f aca="false">SUM(AC14:AT14)</f>
        <v>20285</v>
      </c>
      <c r="AV14" s="104" t="n">
        <f aca="false">AU14-AO14-AE14</f>
        <v>19438</v>
      </c>
      <c r="AW14" s="104" t="n">
        <f aca="false">IF(AV14&gt;15000,15000,AV14)</f>
        <v>15000</v>
      </c>
      <c r="AX14" s="104" t="n">
        <f aca="false">IF((M14-S14)&lt;21001,(AU14-AF14),0)</f>
        <v>20285</v>
      </c>
      <c r="AY14" s="104" t="n">
        <f aca="false">ROUND((AW14*12%),0)</f>
        <v>1800</v>
      </c>
      <c r="AZ14" s="104" t="n">
        <f aca="false">ROUND((AX14*0.75%),0)</f>
        <v>152</v>
      </c>
      <c r="BA14" s="104" t="n">
        <f aca="false">IF(AND(H14="Female",AU14&gt;25000),200,IF(AND(H14="Female",AU14&lt;=25000),0,IF(AND(H14="Male",AU14&lt;7501),0,IF(AND(H14="Male",AU14&gt;7500,AU14&lt;10001),175,IF(AND(H14="Male",AU14&gt;10000),200)))))</f>
        <v>200</v>
      </c>
      <c r="BB14" s="104"/>
      <c r="BC14" s="106" t="n">
        <f aca="false">VLOOKUP(B14,'Att Sheet'!$B$5:$DU$13114,30,0)</f>
        <v>0</v>
      </c>
      <c r="BD14" s="106" t="n">
        <f aca="false">VLOOKUP(B14,'Att Sheet'!$B$5:$DU$13114,31,0)</f>
        <v>0</v>
      </c>
      <c r="BE14" s="106" t="n">
        <f aca="false">VLOOKUP(B14,'Att Sheet'!$B$5:$DU$13114,32,0)</f>
        <v>0</v>
      </c>
      <c r="BF14" s="106" t="n">
        <f aca="false">VLOOKUP(B14,'Att Sheet'!$B$5:$DU$13114,33,0)</f>
        <v>0</v>
      </c>
      <c r="BG14" s="106" t="n">
        <f aca="false">VLOOKUP(B14,'Att Sheet'!$B$5:$DU$13114,34,0)</f>
        <v>0</v>
      </c>
      <c r="BH14" s="106" t="n">
        <f aca="false">VLOOKUP(B14,'Att Sheet'!$B$5:$DU$13114,35,0)</f>
        <v>0</v>
      </c>
      <c r="BI14" s="107" t="n">
        <f aca="false">SUM(AY14:BH14)</f>
        <v>2152</v>
      </c>
      <c r="BJ14" s="104" t="n">
        <f aca="false">AU14-BI14</f>
        <v>18133</v>
      </c>
      <c r="BK14" s="106" t="n">
        <f aca="false">VLOOKUP(B14,'Att Sheet'!$B$5:$DU$13114,41,0)</f>
        <v>0</v>
      </c>
      <c r="BL14" s="106" t="n">
        <f aca="false">VLOOKUP(B14,'Att Sheet'!$B$5:$DU$13114,42,0)</f>
        <v>0</v>
      </c>
      <c r="BM14" s="106" t="n">
        <f aca="false">VLOOKUP(B14,'Att Sheet'!$B$5:$DU$13114,43,0)</f>
        <v>0</v>
      </c>
      <c r="BN14" s="106" t="n">
        <f aca="false">VLOOKUP(B14,'Att Sheet'!$B$5:$DU$13114,44,0)</f>
        <v>0</v>
      </c>
      <c r="BO14" s="106" t="n">
        <f aca="false">VLOOKUP(B14,'Att Sheet'!$B$5:$DU$13114,45,0)</f>
        <v>0</v>
      </c>
      <c r="BP14" s="107" t="n">
        <f aca="false">BJ14+BK14+BL14+BM14+BN14+BO14</f>
        <v>18133</v>
      </c>
      <c r="BS14" s="108"/>
      <c r="BZ14" s="108"/>
      <c r="CA14" s="108"/>
    </row>
    <row r="15" s="27" customFormat="true" ht="12.5" hidden="false" customHeight="false" outlineLevel="0" collapsed="false">
      <c r="A15" s="18" t="n">
        <v>7</v>
      </c>
      <c r="B15" s="19" t="n">
        <v>8</v>
      </c>
      <c r="C15" s="20" t="str">
        <f aca="false">VLOOKUP(B15,'Master '!$B$5:$BD$17922,8,0)</f>
        <v>DIPAMALA DHARMPAL SHIRASAT</v>
      </c>
      <c r="D15" s="99" t="n">
        <f aca="false">VLOOKUP(B15,'Master '!$B$5:$BD$17922,2,0)</f>
        <v>0</v>
      </c>
      <c r="E15" s="99" t="n">
        <f aca="false">VLOOKUP(B15,'Master '!$B$5:$BD$17922,3,0)</f>
        <v>0</v>
      </c>
      <c r="F15" s="99" t="n">
        <f aca="false">VLOOKUP(B15,'Master '!$B$5:$BD$17922,4,0)</f>
        <v>3315018626</v>
      </c>
      <c r="G15" s="99" t="n">
        <f aca="false">VLOOKUP(B15,'Master '!$B$5:$BD$17922,6,0)</f>
        <v>101945634027</v>
      </c>
      <c r="H15" s="99" t="str">
        <f aca="false">VLOOKUP(B15,'Master '!$B$5:$BD$17922,9,0)</f>
        <v>FEMALE</v>
      </c>
      <c r="I15" s="100" t="n">
        <f aca="false">VLOOKUP(B15,'Master '!$B$5:$BD$17922,40,0)</f>
        <v>0</v>
      </c>
      <c r="J15" s="100" t="str">
        <f aca="false">VLOOKUP(B15,'Master '!$B$5:$BD$17922,39,0)</f>
        <v>PM</v>
      </c>
      <c r="K15" s="100" t="n">
        <f aca="false">VLOOKUP(B15,'Master '!$B$5:$BD$17922,32,0)</f>
        <v>0</v>
      </c>
      <c r="L15" s="100" t="n">
        <f aca="false">VLOOKUP(B15,'Master '!$B$5:$BD$17922,33,0)</f>
        <v>0</v>
      </c>
      <c r="M15" s="99" t="n">
        <f aca="false">VLOOKUP(B15,'Master '!$B$5:$BD$17922,41,0)</f>
        <v>15524</v>
      </c>
      <c r="N15" s="101" t="n">
        <f aca="false">VLOOKUP(B15,'Att Sheet'!$B$6:$BM$7370,28,0)</f>
        <v>0</v>
      </c>
      <c r="O15" s="101" t="n">
        <f aca="false">VLOOKUP(B15,'Att Sheet'!$B$6:$BM$7370,29,0)</f>
        <v>20</v>
      </c>
      <c r="P15" s="102" t="n">
        <f aca="false">VLOOKUP(B15,'Master '!$B$5:$BE$18426,43,0)</f>
        <v>14010</v>
      </c>
      <c r="Q15" s="102" t="n">
        <f aca="false">VLOOKUP(B15,'Master '!$B$5:$BE$18426,44,0)</f>
        <v>775</v>
      </c>
      <c r="R15" s="102" t="n">
        <f aca="false">VLOOKUP(B15,'Master '!$B$5:$BE$18426,45,0)</f>
        <v>739</v>
      </c>
      <c r="S15" s="102" t="n">
        <f aca="false">VLOOKUP(B15,'Master '!$B$5:$BE$18426,46,0)</f>
        <v>0</v>
      </c>
      <c r="T15" s="102" t="n">
        <f aca="false">VLOOKUP(B15,'Master '!$B$5:$BE$18426,47,0)</f>
        <v>0</v>
      </c>
      <c r="U15" s="102" t="n">
        <f aca="false">VLOOKUP(B15,'Master '!$B$5:$BE$18426,48,0)</f>
        <v>0</v>
      </c>
      <c r="V15" s="102" t="n">
        <f aca="false">VLOOKUP(B15,'Master '!$B$5:$BE$18426,49,0)</f>
        <v>0</v>
      </c>
      <c r="W15" s="102" t="n">
        <f aca="false">VLOOKUP(B15,'Master '!$B$5:$BE$18426,50,0)</f>
        <v>0</v>
      </c>
      <c r="X15" s="102" t="n">
        <f aca="false">VLOOKUP(B15,'Master '!$B$5:$BE$18426,51,0)</f>
        <v>0</v>
      </c>
      <c r="Y15" s="102" t="n">
        <f aca="false">VLOOKUP(B15,'Master '!$B$5:$BE$18426,52,0)</f>
        <v>0</v>
      </c>
      <c r="Z15" s="102" t="n">
        <f aca="false">VLOOKUP(B15,'Master '!$B$5:$BE$18426,53,0)</f>
        <v>0</v>
      </c>
      <c r="AA15" s="102" t="n">
        <f aca="false">VLOOKUP(B15,'Master '!$B$5:$BE$18426,54,0)</f>
        <v>0</v>
      </c>
      <c r="AB15" s="103" t="n">
        <f aca="false">SUM(P15:AA15)</f>
        <v>15524</v>
      </c>
      <c r="AC15" s="104" t="n">
        <f aca="false">ROUND((P15/$O$3*$O15),0)</f>
        <v>9039</v>
      </c>
      <c r="AD15" s="104" t="n">
        <f aca="false">ROUND((Q15/$O$3*$O15),0)</f>
        <v>500</v>
      </c>
      <c r="AE15" s="104" t="n">
        <f aca="false">ROUND((R15/$O$3*$O15),0)</f>
        <v>477</v>
      </c>
      <c r="AF15" s="104" t="n">
        <f aca="false">ROUND((S15/$O$3*$O15),0)</f>
        <v>0</v>
      </c>
      <c r="AG15" s="104" t="n">
        <f aca="false">ROUND((T15/$O$3*$O15),0)</f>
        <v>0</v>
      </c>
      <c r="AH15" s="104" t="n">
        <f aca="false">ROUND((U15/$O$3*$O15),0)</f>
        <v>0</v>
      </c>
      <c r="AI15" s="104" t="n">
        <f aca="false">ROUND((V15/$O$3*$O15),0)</f>
        <v>0</v>
      </c>
      <c r="AJ15" s="104" t="n">
        <f aca="false">ROUND((W15/$O$3*$O15),0)</f>
        <v>0</v>
      </c>
      <c r="AK15" s="104" t="n">
        <f aca="false">ROUND((X15/$O$3*$O15),0)</f>
        <v>0</v>
      </c>
      <c r="AL15" s="104" t="n">
        <f aca="false">ROUND((Y15/$O$3*$O15),0)</f>
        <v>0</v>
      </c>
      <c r="AM15" s="104" t="n">
        <f aca="false">ROUND((Z15/$O$3*$O15),0)</f>
        <v>0</v>
      </c>
      <c r="AN15" s="104" t="n">
        <f aca="false">ROUND((AA15/$O$3*$O15),0)</f>
        <v>0</v>
      </c>
      <c r="AO15" s="105" t="n">
        <f aca="false">ROUND((M15/$O$3/4*N15),0)</f>
        <v>0</v>
      </c>
      <c r="AP15" s="105" t="n">
        <f aca="false">VLOOKUP(B15,'Att Sheet'!$B$6:$DW$12136,36,0)</f>
        <v>0</v>
      </c>
      <c r="AQ15" s="105" t="n">
        <f aca="false">VLOOKUP(B15,'Att Sheet'!$B$6:$DW$12136,37,0)</f>
        <v>0</v>
      </c>
      <c r="AR15" s="105" t="n">
        <f aca="false">VLOOKUP(B15,'Att Sheet'!$B$6:$DW$12136,38,0)</f>
        <v>0</v>
      </c>
      <c r="AS15" s="105" t="n">
        <f aca="false">VLOOKUP(B15,'Att Sheet'!$B$6:$DW$12136,39,0)</f>
        <v>0</v>
      </c>
      <c r="AT15" s="105" t="n">
        <f aca="false">VLOOKUP(B15,'Att Sheet'!$B$6:$DW$12136,40,0)</f>
        <v>0</v>
      </c>
      <c r="AU15" s="104" t="n">
        <f aca="false">SUM(AC15:AT15)</f>
        <v>10016</v>
      </c>
      <c r="AV15" s="104" t="n">
        <f aca="false">AU15-AO15-AE15</f>
        <v>9539</v>
      </c>
      <c r="AW15" s="104" t="n">
        <f aca="false">IF(AV15&gt;15000,15000,AV15)</f>
        <v>9539</v>
      </c>
      <c r="AX15" s="104" t="n">
        <f aca="false">IF((M15-S15)&lt;21001,(AU15-AF15),0)</f>
        <v>10016</v>
      </c>
      <c r="AY15" s="104" t="n">
        <f aca="false">ROUND((AW15*12%),0)</f>
        <v>1145</v>
      </c>
      <c r="AZ15" s="104" t="n">
        <f aca="false">ROUND((AX15*0.75%),0)</f>
        <v>75</v>
      </c>
      <c r="BA15" s="104" t="n">
        <f aca="false">IF(AND(H15="Female",AU15&gt;25000),200,IF(AND(H15="Female",AU15&lt;=25000),0,IF(AND(H15="Male",AU15&lt;7501),0,IF(AND(H15="Male",AU15&gt;7500,AU15&lt;10001),175,IF(AND(H15="Male",AU15&gt;10000),200)))))</f>
        <v>0</v>
      </c>
      <c r="BB15" s="104"/>
      <c r="BC15" s="106" t="n">
        <f aca="false">VLOOKUP(B15,'Att Sheet'!$B$5:$DU$13114,30,0)</f>
        <v>0</v>
      </c>
      <c r="BD15" s="106" t="n">
        <f aca="false">VLOOKUP(B15,'Att Sheet'!$B$5:$DU$13114,31,0)</f>
        <v>0</v>
      </c>
      <c r="BE15" s="106" t="n">
        <f aca="false">VLOOKUP(B15,'Att Sheet'!$B$5:$DU$13114,32,0)</f>
        <v>0</v>
      </c>
      <c r="BF15" s="106" t="n">
        <f aca="false">VLOOKUP(B15,'Att Sheet'!$B$5:$DU$13114,33,0)</f>
        <v>0</v>
      </c>
      <c r="BG15" s="106" t="n">
        <f aca="false">VLOOKUP(B15,'Att Sheet'!$B$5:$DU$13114,34,0)</f>
        <v>0</v>
      </c>
      <c r="BH15" s="106" t="n">
        <f aca="false">VLOOKUP(B15,'Att Sheet'!$B$5:$DU$13114,35,0)</f>
        <v>0</v>
      </c>
      <c r="BI15" s="107" t="n">
        <f aca="false">SUM(AY15:BH15)</f>
        <v>1220</v>
      </c>
      <c r="BJ15" s="104" t="n">
        <f aca="false">AU15-BI15</f>
        <v>8796</v>
      </c>
      <c r="BK15" s="106" t="n">
        <f aca="false">VLOOKUP(B15,'Att Sheet'!$B$5:$DU$13114,41,0)</f>
        <v>0</v>
      </c>
      <c r="BL15" s="106" t="n">
        <f aca="false">VLOOKUP(B15,'Att Sheet'!$B$5:$DU$13114,42,0)</f>
        <v>0</v>
      </c>
      <c r="BM15" s="106" t="n">
        <f aca="false">VLOOKUP(B15,'Att Sheet'!$B$5:$DU$13114,43,0)</f>
        <v>0</v>
      </c>
      <c r="BN15" s="106" t="n">
        <f aca="false">VLOOKUP(B15,'Att Sheet'!$B$5:$DU$13114,44,0)</f>
        <v>0</v>
      </c>
      <c r="BO15" s="106" t="n">
        <f aca="false">VLOOKUP(B15,'Att Sheet'!$B$5:$DU$13114,45,0)</f>
        <v>0</v>
      </c>
      <c r="BP15" s="107" t="n">
        <f aca="false">BJ15+BK15+BL15+BM15+BN15+BO15</f>
        <v>8796</v>
      </c>
      <c r="BS15" s="108"/>
      <c r="BZ15" s="108"/>
      <c r="CA15" s="108"/>
    </row>
    <row r="16" s="27" customFormat="true" ht="12.5" hidden="false" customHeight="false" outlineLevel="0" collapsed="false">
      <c r="A16" s="18" t="n">
        <v>8</v>
      </c>
      <c r="B16" s="19" t="n">
        <v>9</v>
      </c>
      <c r="C16" s="20" t="str">
        <f aca="false">VLOOKUP(B16,'Master '!$B$5:$BD$17922,8,0)</f>
        <v>VEERENDRA RAM SUMIRAN MAURYA</v>
      </c>
      <c r="D16" s="99" t="n">
        <f aca="false">VLOOKUP(B16,'Master '!$B$5:$BD$17922,2,0)</f>
        <v>0</v>
      </c>
      <c r="E16" s="99" t="n">
        <f aca="false">VLOOKUP(B16,'Master '!$B$5:$BD$17922,3,0)</f>
        <v>0</v>
      </c>
      <c r="F16" s="99" t="n">
        <f aca="false">VLOOKUP(B16,'Master '!$B$5:$BD$17922,4,0)</f>
        <v>3315017739</v>
      </c>
      <c r="G16" s="99" t="n">
        <f aca="false">VLOOKUP(B16,'Master '!$B$5:$BD$17922,6,0)</f>
        <v>101945634036</v>
      </c>
      <c r="H16" s="99" t="str">
        <f aca="false">VLOOKUP(B16,'Master '!$B$5:$BD$17922,9,0)</f>
        <v>MALE</v>
      </c>
      <c r="I16" s="100" t="n">
        <f aca="false">VLOOKUP(B16,'Master '!$B$5:$BD$17922,40,0)</f>
        <v>0</v>
      </c>
      <c r="J16" s="100" t="str">
        <f aca="false">VLOOKUP(B16,'Master '!$B$5:$BD$17922,39,0)</f>
        <v>PM</v>
      </c>
      <c r="K16" s="100" t="n">
        <f aca="false">VLOOKUP(B16,'Master '!$B$5:$BD$17922,32,0)</f>
        <v>0</v>
      </c>
      <c r="L16" s="100" t="n">
        <f aca="false">VLOOKUP(B16,'Master '!$B$5:$BD$17922,33,0)</f>
        <v>0</v>
      </c>
      <c r="M16" s="99" t="n">
        <f aca="false">VLOOKUP(B16,'Master '!$B$5:$BD$17922,41,0)</f>
        <v>20617</v>
      </c>
      <c r="N16" s="101" t="n">
        <f aca="false">VLOOKUP(B16,'Att Sheet'!$B$6:$BM$7370,28,0)</f>
        <v>0</v>
      </c>
      <c r="O16" s="101" t="n">
        <f aca="false">VLOOKUP(B16,'Att Sheet'!$B$6:$BM$7370,29,0)</f>
        <v>31</v>
      </c>
      <c r="P16" s="102" t="n">
        <f aca="false">VLOOKUP(B16,'Master '!$B$5:$BE$18426,43,0)</f>
        <v>16450</v>
      </c>
      <c r="Q16" s="102" t="n">
        <f aca="false">VLOOKUP(B16,'Master '!$B$5:$BE$18426,44,0)</f>
        <v>775</v>
      </c>
      <c r="R16" s="102" t="n">
        <f aca="false">VLOOKUP(B16,'Master '!$B$5:$BE$18426,45,0)</f>
        <v>861</v>
      </c>
      <c r="S16" s="102" t="n">
        <f aca="false">VLOOKUP(B16,'Master '!$B$5:$BE$18426,46,0)</f>
        <v>0</v>
      </c>
      <c r="T16" s="102" t="n">
        <f aca="false">VLOOKUP(B16,'Master '!$B$5:$BE$18426,47,0)</f>
        <v>0</v>
      </c>
      <c r="U16" s="102" t="n">
        <f aca="false">VLOOKUP(B16,'Master '!$B$5:$BE$18426,48,0)</f>
        <v>0</v>
      </c>
      <c r="V16" s="102" t="n">
        <f aca="false">VLOOKUP(B16,'Master '!$B$5:$BE$18426,49,0)</f>
        <v>0</v>
      </c>
      <c r="W16" s="102" t="n">
        <f aca="false">VLOOKUP(B16,'Master '!$B$5:$BE$18426,50,0)</f>
        <v>0</v>
      </c>
      <c r="X16" s="102" t="n">
        <f aca="false">VLOOKUP(B16,'Master '!$B$5:$BE$18426,51,0)</f>
        <v>0</v>
      </c>
      <c r="Y16" s="102" t="n">
        <f aca="false">VLOOKUP(B16,'Master '!$B$5:$BE$18426,52,0)</f>
        <v>0</v>
      </c>
      <c r="Z16" s="102" t="n">
        <f aca="false">VLOOKUP(B16,'Master '!$B$5:$BE$18426,53,0)</f>
        <v>0</v>
      </c>
      <c r="AA16" s="102" t="n">
        <f aca="false">VLOOKUP(B16,'Master '!$B$5:$BE$18426,54,0)</f>
        <v>2531</v>
      </c>
      <c r="AB16" s="103" t="n">
        <f aca="false">SUM(P16:AA16)</f>
        <v>20617</v>
      </c>
      <c r="AC16" s="104" t="n">
        <f aca="false">ROUND((P16/$O$3*$O16),0)</f>
        <v>16450</v>
      </c>
      <c r="AD16" s="104" t="n">
        <f aca="false">ROUND((Q16/$O$3*$O16),0)</f>
        <v>775</v>
      </c>
      <c r="AE16" s="104" t="n">
        <f aca="false">ROUND((R16/$O$3*$O16),0)</f>
        <v>861</v>
      </c>
      <c r="AF16" s="104" t="n">
        <f aca="false">ROUND((S16/$O$3*$O16),0)</f>
        <v>0</v>
      </c>
      <c r="AG16" s="104" t="n">
        <f aca="false">ROUND((T16/$O$3*$O16),0)</f>
        <v>0</v>
      </c>
      <c r="AH16" s="104" t="n">
        <f aca="false">ROUND((U16/$O$3*$O16),0)</f>
        <v>0</v>
      </c>
      <c r="AI16" s="104" t="n">
        <f aca="false">ROUND((V16/$O$3*$O16),0)</f>
        <v>0</v>
      </c>
      <c r="AJ16" s="104" t="n">
        <f aca="false">ROUND((W16/$O$3*$O16),0)</f>
        <v>0</v>
      </c>
      <c r="AK16" s="104" t="n">
        <f aca="false">ROUND((X16/$O$3*$O16),0)</f>
        <v>0</v>
      </c>
      <c r="AL16" s="104" t="n">
        <f aca="false">ROUND((Y16/$O$3*$O16),0)</f>
        <v>0</v>
      </c>
      <c r="AM16" s="104" t="n">
        <f aca="false">ROUND((Z16/$O$3*$O16),0)</f>
        <v>0</v>
      </c>
      <c r="AN16" s="104" t="n">
        <f aca="false">ROUND((AA16/$O$3*$O16),0)</f>
        <v>2531</v>
      </c>
      <c r="AO16" s="105" t="n">
        <f aca="false">ROUND((M16/$O$3/4*N16),0)</f>
        <v>0</v>
      </c>
      <c r="AP16" s="105" t="n">
        <f aca="false">VLOOKUP(B16,'Att Sheet'!$B$6:$DW$12136,36,0)</f>
        <v>0</v>
      </c>
      <c r="AQ16" s="105" t="n">
        <f aca="false">VLOOKUP(B16,'Att Sheet'!$B$6:$DW$12136,37,0)</f>
        <v>0</v>
      </c>
      <c r="AR16" s="105" t="n">
        <f aca="false">VLOOKUP(B16,'Att Sheet'!$B$6:$DW$12136,38,0)</f>
        <v>0</v>
      </c>
      <c r="AS16" s="105" t="n">
        <f aca="false">VLOOKUP(B16,'Att Sheet'!$B$6:$DW$12136,39,0)</f>
        <v>0</v>
      </c>
      <c r="AT16" s="105" t="n">
        <f aca="false">VLOOKUP(B16,'Att Sheet'!$B$6:$DW$12136,40,0)</f>
        <v>0</v>
      </c>
      <c r="AU16" s="104" t="n">
        <f aca="false">SUM(AC16:AT16)</f>
        <v>20617</v>
      </c>
      <c r="AV16" s="104" t="n">
        <f aca="false">AU16-AO16-AE16</f>
        <v>19756</v>
      </c>
      <c r="AW16" s="104" t="n">
        <f aca="false">IF(AV16&gt;15000,15000,AV16)</f>
        <v>15000</v>
      </c>
      <c r="AX16" s="104" t="n">
        <f aca="false">IF((M16-S16)&lt;21001,(AU16-AF16),0)</f>
        <v>20617</v>
      </c>
      <c r="AY16" s="104" t="n">
        <f aca="false">ROUND((AW16*12%),0)</f>
        <v>1800</v>
      </c>
      <c r="AZ16" s="104" t="n">
        <f aca="false">ROUND((AX16*0.75%),0)</f>
        <v>155</v>
      </c>
      <c r="BA16" s="104" t="n">
        <f aca="false">IF(AND(H16="Female",AU16&gt;25000),200,IF(AND(H16="Female",AU16&lt;=25000),0,IF(AND(H16="Male",AU16&lt;7501),0,IF(AND(H16="Male",AU16&gt;7500,AU16&lt;10001),175,IF(AND(H16="Male",AU16&gt;10000),200)))))</f>
        <v>200</v>
      </c>
      <c r="BB16" s="104"/>
      <c r="BC16" s="106" t="n">
        <f aca="false">VLOOKUP(B16,'Att Sheet'!$B$5:$DU$13114,30,0)</f>
        <v>0</v>
      </c>
      <c r="BD16" s="106" t="n">
        <f aca="false">VLOOKUP(B16,'Att Sheet'!$B$5:$DU$13114,31,0)</f>
        <v>0</v>
      </c>
      <c r="BE16" s="106" t="n">
        <f aca="false">VLOOKUP(B16,'Att Sheet'!$B$5:$DU$13114,32,0)</f>
        <v>0</v>
      </c>
      <c r="BF16" s="106" t="n">
        <f aca="false">VLOOKUP(B16,'Att Sheet'!$B$5:$DU$13114,33,0)</f>
        <v>0</v>
      </c>
      <c r="BG16" s="106" t="n">
        <f aca="false">VLOOKUP(B16,'Att Sheet'!$B$5:$DU$13114,34,0)</f>
        <v>0</v>
      </c>
      <c r="BH16" s="106" t="n">
        <f aca="false">VLOOKUP(B16,'Att Sheet'!$B$5:$DU$13114,35,0)</f>
        <v>0</v>
      </c>
      <c r="BI16" s="107" t="n">
        <f aca="false">SUM(AY16:BH16)</f>
        <v>2155</v>
      </c>
      <c r="BJ16" s="104" t="n">
        <f aca="false">AU16-BI16</f>
        <v>18462</v>
      </c>
      <c r="BK16" s="106" t="n">
        <f aca="false">VLOOKUP(B16,'Att Sheet'!$B$5:$DU$13114,41,0)</f>
        <v>0</v>
      </c>
      <c r="BL16" s="106" t="n">
        <f aca="false">VLOOKUP(B16,'Att Sheet'!$B$5:$DU$13114,42,0)</f>
        <v>0</v>
      </c>
      <c r="BM16" s="106" t="n">
        <f aca="false">VLOOKUP(B16,'Att Sheet'!$B$5:$DU$13114,43,0)</f>
        <v>0</v>
      </c>
      <c r="BN16" s="106" t="n">
        <f aca="false">VLOOKUP(B16,'Att Sheet'!$B$5:$DU$13114,44,0)</f>
        <v>0</v>
      </c>
      <c r="BO16" s="106" t="n">
        <f aca="false">VLOOKUP(B16,'Att Sheet'!$B$5:$DU$13114,45,0)</f>
        <v>0</v>
      </c>
      <c r="BP16" s="107" t="n">
        <f aca="false">BJ16+BK16+BL16+BM16+BN16+BO16</f>
        <v>18462</v>
      </c>
      <c r="BS16" s="108"/>
      <c r="BZ16" s="108"/>
      <c r="CA16" s="108"/>
    </row>
    <row r="17" s="27" customFormat="true" ht="12.5" hidden="false" customHeight="false" outlineLevel="0" collapsed="false">
      <c r="A17" s="18" t="n">
        <v>9</v>
      </c>
      <c r="B17" s="19" t="n">
        <v>10</v>
      </c>
      <c r="C17" s="20" t="str">
        <f aca="false">VLOOKUP(B17,'Master '!$B$5:$BD$17922,8,0)</f>
        <v>CHANDAN KUMAR SINGH</v>
      </c>
      <c r="D17" s="99" t="n">
        <f aca="false">VLOOKUP(B17,'Master '!$B$5:$BD$17922,2,0)</f>
        <v>0</v>
      </c>
      <c r="E17" s="99" t="n">
        <f aca="false">VLOOKUP(B17,'Master '!$B$5:$BD$17922,3,0)</f>
        <v>0</v>
      </c>
      <c r="F17" s="99" t="n">
        <f aca="false">VLOOKUP(B17,'Master '!$B$5:$BD$17922,4,0)</f>
        <v>3315127741</v>
      </c>
      <c r="G17" s="99" t="n">
        <f aca="false">VLOOKUP(B17,'Master '!$B$5:$BD$17922,6,0)</f>
        <v>101017030684</v>
      </c>
      <c r="H17" s="99" t="str">
        <f aca="false">VLOOKUP(B17,'Master '!$B$5:$BD$17922,9,0)</f>
        <v>MALE</v>
      </c>
      <c r="I17" s="100" t="n">
        <f aca="false">VLOOKUP(B17,'Master '!$B$5:$BD$17922,40,0)</f>
        <v>0</v>
      </c>
      <c r="J17" s="100" t="str">
        <f aca="false">VLOOKUP(B17,'Master '!$B$5:$BD$17922,39,0)</f>
        <v>PM</v>
      </c>
      <c r="K17" s="100" t="n">
        <f aca="false">VLOOKUP(B17,'Master '!$B$5:$BD$17922,32,0)</f>
        <v>0</v>
      </c>
      <c r="L17" s="100" t="n">
        <f aca="false">VLOOKUP(B17,'Master '!$B$5:$BD$17922,33,0)</f>
        <v>0</v>
      </c>
      <c r="M17" s="99" t="n">
        <f aca="false">VLOOKUP(B17,'Master '!$B$5:$BD$17922,41,0)</f>
        <v>18311</v>
      </c>
      <c r="N17" s="101" t="n">
        <f aca="false">VLOOKUP(B17,'Att Sheet'!$B$6:$BM$7370,28,0)</f>
        <v>0</v>
      </c>
      <c r="O17" s="101" t="n">
        <f aca="false">VLOOKUP(B17,'Att Sheet'!$B$6:$BM$7370,29,0)</f>
        <v>29</v>
      </c>
      <c r="P17" s="102" t="n">
        <f aca="false">VLOOKUP(B17,'Master '!$B$5:$BE$18426,43,0)</f>
        <v>15025</v>
      </c>
      <c r="Q17" s="102" t="n">
        <f aca="false">VLOOKUP(B17,'Master '!$B$5:$BE$18426,44,0)</f>
        <v>775</v>
      </c>
      <c r="R17" s="102" t="n">
        <f aca="false">VLOOKUP(B17,'Master '!$B$5:$BE$18426,45,0)</f>
        <v>790</v>
      </c>
      <c r="S17" s="102" t="n">
        <f aca="false">VLOOKUP(B17,'Master '!$B$5:$BE$18426,46,0)</f>
        <v>0</v>
      </c>
      <c r="T17" s="102" t="n">
        <f aca="false">VLOOKUP(B17,'Master '!$B$5:$BE$18426,47,0)</f>
        <v>0</v>
      </c>
      <c r="U17" s="102" t="n">
        <f aca="false">VLOOKUP(B17,'Master '!$B$5:$BE$18426,48,0)</f>
        <v>0</v>
      </c>
      <c r="V17" s="102" t="n">
        <f aca="false">VLOOKUP(B17,'Master '!$B$5:$BE$18426,49,0)</f>
        <v>0</v>
      </c>
      <c r="W17" s="102" t="n">
        <f aca="false">VLOOKUP(B17,'Master '!$B$5:$BE$18426,50,0)</f>
        <v>0</v>
      </c>
      <c r="X17" s="102" t="n">
        <f aca="false">VLOOKUP(B17,'Master '!$B$5:$BE$18426,51,0)</f>
        <v>0</v>
      </c>
      <c r="Y17" s="102" t="n">
        <f aca="false">VLOOKUP(B17,'Master '!$B$5:$BE$18426,52,0)</f>
        <v>0</v>
      </c>
      <c r="Z17" s="102" t="n">
        <f aca="false">VLOOKUP(B17,'Master '!$B$5:$BE$18426,53,0)</f>
        <v>0</v>
      </c>
      <c r="AA17" s="102" t="n">
        <f aca="false">VLOOKUP(B17,'Master '!$B$5:$BE$18426,54,0)</f>
        <v>1721</v>
      </c>
      <c r="AB17" s="103" t="n">
        <f aca="false">SUM(P17:AA17)</f>
        <v>18311</v>
      </c>
      <c r="AC17" s="104" t="n">
        <f aca="false">ROUND((P17/$O$3*$O17),0)</f>
        <v>14056</v>
      </c>
      <c r="AD17" s="104" t="n">
        <f aca="false">ROUND((Q17/$O$3*$O17),0)</f>
        <v>725</v>
      </c>
      <c r="AE17" s="104" t="n">
        <f aca="false">ROUND((R17/$O$3*$O17),0)</f>
        <v>739</v>
      </c>
      <c r="AF17" s="104" t="n">
        <f aca="false">ROUND((S17/$O$3*$O17),0)</f>
        <v>0</v>
      </c>
      <c r="AG17" s="104" t="n">
        <f aca="false">ROUND((T17/$O$3*$O17),0)</f>
        <v>0</v>
      </c>
      <c r="AH17" s="104" t="n">
        <f aca="false">ROUND((U17/$O$3*$O17),0)</f>
        <v>0</v>
      </c>
      <c r="AI17" s="104" t="n">
        <f aca="false">ROUND((V17/$O$3*$O17),0)</f>
        <v>0</v>
      </c>
      <c r="AJ17" s="104" t="n">
        <f aca="false">ROUND((W17/$O$3*$O17),0)</f>
        <v>0</v>
      </c>
      <c r="AK17" s="104" t="n">
        <f aca="false">ROUND((X17/$O$3*$O17),0)</f>
        <v>0</v>
      </c>
      <c r="AL17" s="104" t="n">
        <f aca="false">ROUND((Y17/$O$3*$O17),0)</f>
        <v>0</v>
      </c>
      <c r="AM17" s="104" t="n">
        <f aca="false">ROUND((Z17/$O$3*$O17),0)</f>
        <v>0</v>
      </c>
      <c r="AN17" s="104" t="n">
        <f aca="false">ROUND((AA17/$O$3*$O17),0)</f>
        <v>1610</v>
      </c>
      <c r="AO17" s="105" t="n">
        <f aca="false">ROUND((M17/$O$3/4*N17),0)</f>
        <v>0</v>
      </c>
      <c r="AP17" s="105" t="n">
        <f aca="false">VLOOKUP(B17,'Att Sheet'!$B$6:$DW$12136,36,0)</f>
        <v>0</v>
      </c>
      <c r="AQ17" s="105" t="n">
        <f aca="false">VLOOKUP(B17,'Att Sheet'!$B$6:$DW$12136,37,0)</f>
        <v>0</v>
      </c>
      <c r="AR17" s="105" t="n">
        <f aca="false">VLOOKUP(B17,'Att Sheet'!$B$6:$DW$12136,38,0)</f>
        <v>0</v>
      </c>
      <c r="AS17" s="105" t="n">
        <f aca="false">VLOOKUP(B17,'Att Sheet'!$B$6:$DW$12136,39,0)</f>
        <v>0</v>
      </c>
      <c r="AT17" s="105" t="n">
        <f aca="false">VLOOKUP(B17,'Att Sheet'!$B$6:$DW$12136,40,0)</f>
        <v>0</v>
      </c>
      <c r="AU17" s="104" t="n">
        <f aca="false">SUM(AC17:AT17)</f>
        <v>17130</v>
      </c>
      <c r="AV17" s="104" t="n">
        <f aca="false">AU17-AO17-AE17</f>
        <v>16391</v>
      </c>
      <c r="AW17" s="104" t="n">
        <f aca="false">IF(AV17&gt;15000,15000,AV17)</f>
        <v>15000</v>
      </c>
      <c r="AX17" s="104" t="n">
        <f aca="false">IF((M17-S17)&lt;21001,(AU17-AF17),0)</f>
        <v>17130</v>
      </c>
      <c r="AY17" s="104" t="n">
        <f aca="false">ROUND((AW17*12%),0)</f>
        <v>1800</v>
      </c>
      <c r="AZ17" s="104" t="n">
        <f aca="false">ROUND((AX17*0.75%),0)</f>
        <v>128</v>
      </c>
      <c r="BA17" s="104" t="n">
        <f aca="false">IF(AND(H17="Female",AU17&gt;25000),200,IF(AND(H17="Female",AU17&lt;=25000),0,IF(AND(H17="Male",AU17&lt;7501),0,IF(AND(H17="Male",AU17&gt;7500,AU17&lt;10001),175,IF(AND(H17="Male",AU17&gt;10000),200)))))</f>
        <v>200</v>
      </c>
      <c r="BB17" s="104"/>
      <c r="BC17" s="106" t="n">
        <f aca="false">VLOOKUP(B17,'Att Sheet'!$B$5:$DU$13114,30,0)</f>
        <v>0</v>
      </c>
      <c r="BD17" s="106" t="n">
        <f aca="false">VLOOKUP(B17,'Att Sheet'!$B$5:$DU$13114,31,0)</f>
        <v>0</v>
      </c>
      <c r="BE17" s="106" t="n">
        <f aca="false">VLOOKUP(B17,'Att Sheet'!$B$5:$DU$13114,32,0)</f>
        <v>0</v>
      </c>
      <c r="BF17" s="106" t="n">
        <f aca="false">VLOOKUP(B17,'Att Sheet'!$B$5:$DU$13114,33,0)</f>
        <v>0</v>
      </c>
      <c r="BG17" s="106" t="n">
        <f aca="false">VLOOKUP(B17,'Att Sheet'!$B$5:$DU$13114,34,0)</f>
        <v>0</v>
      </c>
      <c r="BH17" s="106" t="n">
        <f aca="false">VLOOKUP(B17,'Att Sheet'!$B$5:$DU$13114,35,0)</f>
        <v>0</v>
      </c>
      <c r="BI17" s="107" t="n">
        <f aca="false">SUM(AY17:BH17)</f>
        <v>2128</v>
      </c>
      <c r="BJ17" s="104" t="n">
        <f aca="false">AU17-BI17</f>
        <v>15002</v>
      </c>
      <c r="BK17" s="106" t="n">
        <f aca="false">VLOOKUP(B17,'Att Sheet'!$B$5:$DU$13114,41,0)</f>
        <v>0</v>
      </c>
      <c r="BL17" s="106" t="n">
        <f aca="false">VLOOKUP(B17,'Att Sheet'!$B$5:$DU$13114,42,0)</f>
        <v>0</v>
      </c>
      <c r="BM17" s="106" t="n">
        <f aca="false">VLOOKUP(B17,'Att Sheet'!$B$5:$DU$13114,43,0)</f>
        <v>0</v>
      </c>
      <c r="BN17" s="106" t="n">
        <f aca="false">VLOOKUP(B17,'Att Sheet'!$B$5:$DU$13114,44,0)</f>
        <v>0</v>
      </c>
      <c r="BO17" s="106" t="n">
        <f aca="false">VLOOKUP(B17,'Att Sheet'!$B$5:$DU$13114,45,0)</f>
        <v>0</v>
      </c>
      <c r="BP17" s="107" t="n">
        <f aca="false">BJ17+BK17+BL17+BM17+BN17+BO17</f>
        <v>15002</v>
      </c>
      <c r="BS17" s="108"/>
      <c r="BZ17" s="108"/>
      <c r="CA17" s="108"/>
    </row>
    <row r="18" s="27" customFormat="true" ht="12.5" hidden="false" customHeight="false" outlineLevel="0" collapsed="false">
      <c r="A18" s="18" t="n">
        <v>10</v>
      </c>
      <c r="B18" s="19" t="n">
        <v>11</v>
      </c>
      <c r="C18" s="20" t="str">
        <f aca="false">VLOOKUP(B18,'Master '!$B$5:$BD$17922,8,0)</f>
        <v>SAGAR SWAIN</v>
      </c>
      <c r="D18" s="99" t="n">
        <f aca="false">VLOOKUP(B18,'Master '!$B$5:$BD$17922,2,0)</f>
        <v>0</v>
      </c>
      <c r="E18" s="99" t="n">
        <f aca="false">VLOOKUP(B18,'Master '!$B$5:$BD$17922,3,0)</f>
        <v>0</v>
      </c>
      <c r="F18" s="99" t="n">
        <f aca="false">VLOOKUP(B18,'Master '!$B$5:$BD$17922,4,0)</f>
        <v>3315018248</v>
      </c>
      <c r="G18" s="99" t="n">
        <f aca="false">VLOOKUP(B18,'Master '!$B$5:$BD$17922,6,0)</f>
        <v>101566442227</v>
      </c>
      <c r="H18" s="99" t="str">
        <f aca="false">VLOOKUP(B18,'Master '!$B$5:$BD$17922,9,0)</f>
        <v>MALE</v>
      </c>
      <c r="I18" s="100" t="n">
        <f aca="false">VLOOKUP(B18,'Master '!$B$5:$BD$17922,40,0)</f>
        <v>0</v>
      </c>
      <c r="J18" s="100" t="str">
        <f aca="false">VLOOKUP(B18,'Master '!$B$5:$BD$17922,39,0)</f>
        <v>PM</v>
      </c>
      <c r="K18" s="100" t="n">
        <f aca="false">VLOOKUP(B18,'Master '!$B$5:$BD$17922,32,0)</f>
        <v>0</v>
      </c>
      <c r="L18" s="100" t="n">
        <f aca="false">VLOOKUP(B18,'Master '!$B$5:$BD$17922,33,0)</f>
        <v>0</v>
      </c>
      <c r="M18" s="99" t="n">
        <f aca="false">VLOOKUP(B18,'Master '!$B$5:$BD$17922,41,0)</f>
        <v>19713</v>
      </c>
      <c r="N18" s="101" t="n">
        <f aca="false">VLOOKUP(B18,'Att Sheet'!$B$6:$BM$7370,28,0)</f>
        <v>0</v>
      </c>
      <c r="O18" s="101" t="n">
        <f aca="false">VLOOKUP(B18,'Att Sheet'!$B$6:$BM$7370,29,0)</f>
        <v>11</v>
      </c>
      <c r="P18" s="102" t="n">
        <f aca="false">VLOOKUP(B18,'Master '!$B$5:$BE$18426,43,0)</f>
        <v>15025</v>
      </c>
      <c r="Q18" s="102" t="n">
        <f aca="false">VLOOKUP(B18,'Master '!$B$5:$BE$18426,44,0)</f>
        <v>775</v>
      </c>
      <c r="R18" s="102" t="n">
        <f aca="false">VLOOKUP(B18,'Master '!$B$5:$BE$18426,45,0)</f>
        <v>790</v>
      </c>
      <c r="S18" s="102" t="n">
        <f aca="false">VLOOKUP(B18,'Master '!$B$5:$BE$18426,46,0)</f>
        <v>0</v>
      </c>
      <c r="T18" s="102" t="n">
        <f aca="false">VLOOKUP(B18,'Master '!$B$5:$BE$18426,47,0)</f>
        <v>0</v>
      </c>
      <c r="U18" s="102" t="n">
        <f aca="false">VLOOKUP(B18,'Master '!$B$5:$BE$18426,48,0)</f>
        <v>0</v>
      </c>
      <c r="V18" s="102" t="n">
        <f aca="false">VLOOKUP(B18,'Master '!$B$5:$BE$18426,49,0)</f>
        <v>0</v>
      </c>
      <c r="W18" s="102" t="n">
        <f aca="false">VLOOKUP(B18,'Master '!$B$5:$BE$18426,50,0)</f>
        <v>0</v>
      </c>
      <c r="X18" s="102" t="n">
        <f aca="false">VLOOKUP(B18,'Master '!$B$5:$BE$18426,51,0)</f>
        <v>0</v>
      </c>
      <c r="Y18" s="102" t="n">
        <f aca="false">VLOOKUP(B18,'Master '!$B$5:$BE$18426,52,0)</f>
        <v>0</v>
      </c>
      <c r="Z18" s="102" t="n">
        <f aca="false">VLOOKUP(B18,'Master '!$B$5:$BE$18426,53,0)</f>
        <v>0</v>
      </c>
      <c r="AA18" s="102" t="n">
        <f aca="false">VLOOKUP(B18,'Master '!$B$5:$BE$18426,54,0)</f>
        <v>3123</v>
      </c>
      <c r="AB18" s="103" t="n">
        <f aca="false">SUM(P18:AA18)</f>
        <v>19713</v>
      </c>
      <c r="AC18" s="104" t="n">
        <f aca="false">ROUND((P18/$O$3*$O18),0)</f>
        <v>5331</v>
      </c>
      <c r="AD18" s="104" t="n">
        <f aca="false">ROUND((Q18/$O$3*$O18),0)</f>
        <v>275</v>
      </c>
      <c r="AE18" s="104" t="n">
        <f aca="false">ROUND((R18/$O$3*$O18),0)</f>
        <v>280</v>
      </c>
      <c r="AF18" s="104" t="n">
        <f aca="false">ROUND((S18/$O$3*$O18),0)</f>
        <v>0</v>
      </c>
      <c r="AG18" s="104" t="n">
        <f aca="false">ROUND((T18/$O$3*$O18),0)</f>
        <v>0</v>
      </c>
      <c r="AH18" s="104" t="n">
        <f aca="false">ROUND((U18/$O$3*$O18),0)</f>
        <v>0</v>
      </c>
      <c r="AI18" s="104" t="n">
        <f aca="false">ROUND((V18/$O$3*$O18),0)</f>
        <v>0</v>
      </c>
      <c r="AJ18" s="104" t="n">
        <f aca="false">ROUND((W18/$O$3*$O18),0)</f>
        <v>0</v>
      </c>
      <c r="AK18" s="104" t="n">
        <f aca="false">ROUND((X18/$O$3*$O18),0)</f>
        <v>0</v>
      </c>
      <c r="AL18" s="104" t="n">
        <f aca="false">ROUND((Y18/$O$3*$O18),0)</f>
        <v>0</v>
      </c>
      <c r="AM18" s="104" t="n">
        <f aca="false">ROUND((Z18/$O$3*$O18),0)</f>
        <v>0</v>
      </c>
      <c r="AN18" s="104" t="n">
        <f aca="false">ROUND((AA18/$O$3*$O18),0)</f>
        <v>1108</v>
      </c>
      <c r="AO18" s="105" t="n">
        <f aca="false">ROUND((M18/$O$3/4*N18),0)</f>
        <v>0</v>
      </c>
      <c r="AP18" s="105" t="n">
        <f aca="false">VLOOKUP(B18,'Att Sheet'!$B$6:$DW$12136,36,0)</f>
        <v>0</v>
      </c>
      <c r="AQ18" s="105" t="n">
        <f aca="false">VLOOKUP(B18,'Att Sheet'!$B$6:$DW$12136,37,0)</f>
        <v>0</v>
      </c>
      <c r="AR18" s="105" t="n">
        <f aca="false">VLOOKUP(B18,'Att Sheet'!$B$6:$DW$12136,38,0)</f>
        <v>0</v>
      </c>
      <c r="AS18" s="105" t="n">
        <f aca="false">VLOOKUP(B18,'Att Sheet'!$B$6:$DW$12136,39,0)</f>
        <v>0</v>
      </c>
      <c r="AT18" s="105" t="n">
        <f aca="false">VLOOKUP(B18,'Att Sheet'!$B$6:$DW$12136,40,0)</f>
        <v>0</v>
      </c>
      <c r="AU18" s="104" t="n">
        <f aca="false">SUM(AC18:AT18)</f>
        <v>6994</v>
      </c>
      <c r="AV18" s="104" t="n">
        <f aca="false">AU18-AO18-AE18</f>
        <v>6714</v>
      </c>
      <c r="AW18" s="104" t="n">
        <f aca="false">IF(AV18&gt;15000,15000,AV18)</f>
        <v>6714</v>
      </c>
      <c r="AX18" s="104" t="n">
        <f aca="false">IF((M18-S18)&lt;21001,(AU18-AF18),0)</f>
        <v>6994</v>
      </c>
      <c r="AY18" s="104" t="n">
        <f aca="false">ROUND((AW18*12%),0)</f>
        <v>806</v>
      </c>
      <c r="AZ18" s="104" t="n">
        <f aca="false">ROUND((AX18*0.75%),0)</f>
        <v>52</v>
      </c>
      <c r="BA18" s="104" t="n">
        <f aca="false">IF(AND(H18="Female",AU18&gt;25000),200,IF(AND(H18="Female",AU18&lt;=25000),0,IF(AND(H18="Male",AU18&lt;7501),0,IF(AND(H18="Male",AU18&gt;7500,AU18&lt;10001),175,IF(AND(H18="Male",AU18&gt;10000),200)))))</f>
        <v>0</v>
      </c>
      <c r="BB18" s="104"/>
      <c r="BC18" s="106" t="n">
        <f aca="false">VLOOKUP(B18,'Att Sheet'!$B$5:$DU$13114,30,0)</f>
        <v>0</v>
      </c>
      <c r="BD18" s="106" t="n">
        <f aca="false">VLOOKUP(B18,'Att Sheet'!$B$5:$DU$13114,31,0)</f>
        <v>0</v>
      </c>
      <c r="BE18" s="106" t="n">
        <f aca="false">VLOOKUP(B18,'Att Sheet'!$B$5:$DU$13114,32,0)</f>
        <v>0</v>
      </c>
      <c r="BF18" s="106" t="n">
        <f aca="false">VLOOKUP(B18,'Att Sheet'!$B$5:$DU$13114,33,0)</f>
        <v>0</v>
      </c>
      <c r="BG18" s="106" t="n">
        <f aca="false">VLOOKUP(B18,'Att Sheet'!$B$5:$DU$13114,34,0)</f>
        <v>0</v>
      </c>
      <c r="BH18" s="106" t="n">
        <f aca="false">VLOOKUP(B18,'Att Sheet'!$B$5:$DU$13114,35,0)</f>
        <v>0</v>
      </c>
      <c r="BI18" s="107" t="n">
        <f aca="false">SUM(AY18:BH18)</f>
        <v>858</v>
      </c>
      <c r="BJ18" s="104" t="n">
        <f aca="false">AU18-BI18</f>
        <v>6136</v>
      </c>
      <c r="BK18" s="106" t="n">
        <f aca="false">VLOOKUP(B18,'Att Sheet'!$B$5:$DU$13114,41,0)</f>
        <v>0</v>
      </c>
      <c r="BL18" s="106" t="n">
        <f aca="false">VLOOKUP(B18,'Att Sheet'!$B$5:$DU$13114,42,0)</f>
        <v>0</v>
      </c>
      <c r="BM18" s="106" t="n">
        <f aca="false">VLOOKUP(B18,'Att Sheet'!$B$5:$DU$13114,43,0)</f>
        <v>0</v>
      </c>
      <c r="BN18" s="106" t="n">
        <f aca="false">VLOOKUP(B18,'Att Sheet'!$B$5:$DU$13114,44,0)</f>
        <v>0</v>
      </c>
      <c r="BO18" s="106" t="n">
        <f aca="false">VLOOKUP(B18,'Att Sheet'!$B$5:$DU$13114,45,0)</f>
        <v>0</v>
      </c>
      <c r="BP18" s="107" t="n">
        <f aca="false">BJ18+BK18+BL18+BM18+BN18+BO18</f>
        <v>6136</v>
      </c>
      <c r="BS18" s="108"/>
      <c r="BZ18" s="108"/>
      <c r="CA18" s="108"/>
    </row>
    <row r="19" s="27" customFormat="true" ht="12.5" hidden="false" customHeight="false" outlineLevel="0" collapsed="false">
      <c r="A19" s="18" t="n">
        <v>11</v>
      </c>
      <c r="B19" s="19" t="n">
        <v>12</v>
      </c>
      <c r="C19" s="20" t="str">
        <f aca="false">VLOOKUP(B19,'Master '!$B$5:$BD$17922,8,0)</f>
        <v>DILIP PRASAD SINGH</v>
      </c>
      <c r="D19" s="99" t="n">
        <f aca="false">VLOOKUP(B19,'Master '!$B$5:$BD$17922,2,0)</f>
        <v>0</v>
      </c>
      <c r="E19" s="99" t="n">
        <f aca="false">VLOOKUP(B19,'Master '!$B$5:$BD$17922,3,0)</f>
        <v>0</v>
      </c>
      <c r="F19" s="99" t="n">
        <f aca="false">VLOOKUP(B19,'Master '!$B$5:$BD$17922,4,0)</f>
        <v>3315021298</v>
      </c>
      <c r="G19" s="99" t="n">
        <f aca="false">VLOOKUP(B19,'Master '!$B$5:$BD$17922,6,0)</f>
        <v>101051594996</v>
      </c>
      <c r="H19" s="99" t="str">
        <f aca="false">VLOOKUP(B19,'Master '!$B$5:$BD$17922,9,0)</f>
        <v>MALE</v>
      </c>
      <c r="I19" s="100" t="n">
        <f aca="false">VLOOKUP(B19,'Master '!$B$5:$BD$17922,40,0)</f>
        <v>0</v>
      </c>
      <c r="J19" s="100" t="str">
        <f aca="false">VLOOKUP(B19,'Master '!$B$5:$BD$17922,39,0)</f>
        <v>PM</v>
      </c>
      <c r="K19" s="100" t="n">
        <f aca="false">VLOOKUP(B19,'Master '!$B$5:$BD$17922,32,0)</f>
        <v>0</v>
      </c>
      <c r="L19" s="100" t="n">
        <f aca="false">VLOOKUP(B19,'Master '!$B$5:$BD$17922,33,0)</f>
        <v>0</v>
      </c>
      <c r="M19" s="99" t="n">
        <f aca="false">VLOOKUP(B19,'Master '!$B$5:$BD$17922,41,0)</f>
        <v>17130</v>
      </c>
      <c r="N19" s="101" t="n">
        <f aca="false">VLOOKUP(B19,'Att Sheet'!$B$6:$BM$7370,28,0)</f>
        <v>0</v>
      </c>
      <c r="O19" s="101" t="n">
        <f aca="false">VLOOKUP(B19,'Att Sheet'!$B$6:$BM$7370,29,0)</f>
        <v>17</v>
      </c>
      <c r="P19" s="102" t="n">
        <f aca="false">VLOOKUP(B19,'Master '!$B$5:$BE$18426,43,0)</f>
        <v>14010</v>
      </c>
      <c r="Q19" s="102" t="n">
        <f aca="false">VLOOKUP(B19,'Master '!$B$5:$BE$18426,44,0)</f>
        <v>775</v>
      </c>
      <c r="R19" s="102" t="n">
        <f aca="false">VLOOKUP(B19,'Master '!$B$5:$BE$18426,45,0)</f>
        <v>739</v>
      </c>
      <c r="S19" s="102" t="n">
        <f aca="false">VLOOKUP(B19,'Master '!$B$5:$BE$18426,46,0)</f>
        <v>0</v>
      </c>
      <c r="T19" s="102" t="n">
        <f aca="false">VLOOKUP(B19,'Master '!$B$5:$BE$18426,47,0)</f>
        <v>0</v>
      </c>
      <c r="U19" s="102" t="n">
        <f aca="false">VLOOKUP(B19,'Master '!$B$5:$BE$18426,48,0)</f>
        <v>0</v>
      </c>
      <c r="V19" s="102" t="n">
        <f aca="false">VLOOKUP(B19,'Master '!$B$5:$BE$18426,49,0)</f>
        <v>0</v>
      </c>
      <c r="W19" s="102" t="n">
        <f aca="false">VLOOKUP(B19,'Master '!$B$5:$BE$18426,50,0)</f>
        <v>0</v>
      </c>
      <c r="X19" s="102" t="n">
        <f aca="false">VLOOKUP(B19,'Master '!$B$5:$BE$18426,51,0)</f>
        <v>0</v>
      </c>
      <c r="Y19" s="102" t="n">
        <f aca="false">VLOOKUP(B19,'Master '!$B$5:$BE$18426,52,0)</f>
        <v>0</v>
      </c>
      <c r="Z19" s="102" t="n">
        <f aca="false">VLOOKUP(B19,'Master '!$B$5:$BE$18426,53,0)</f>
        <v>0</v>
      </c>
      <c r="AA19" s="102" t="n">
        <f aca="false">VLOOKUP(B19,'Master '!$B$5:$BE$18426,54,0)</f>
        <v>1606</v>
      </c>
      <c r="AB19" s="103" t="n">
        <f aca="false">SUM(P19:AA19)</f>
        <v>17130</v>
      </c>
      <c r="AC19" s="104" t="n">
        <f aca="false">ROUND((P19/$O$3*$O19),0)</f>
        <v>7683</v>
      </c>
      <c r="AD19" s="104" t="n">
        <f aca="false">ROUND((Q19/$O$3*$O19),0)</f>
        <v>425</v>
      </c>
      <c r="AE19" s="104" t="n">
        <f aca="false">ROUND((R19/$O$3*$O19),0)</f>
        <v>405</v>
      </c>
      <c r="AF19" s="104" t="n">
        <f aca="false">ROUND((S19/$O$3*$O19),0)</f>
        <v>0</v>
      </c>
      <c r="AG19" s="104" t="n">
        <f aca="false">ROUND((T19/$O$3*$O19),0)</f>
        <v>0</v>
      </c>
      <c r="AH19" s="104" t="n">
        <f aca="false">ROUND((U19/$O$3*$O19),0)</f>
        <v>0</v>
      </c>
      <c r="AI19" s="104" t="n">
        <f aca="false">ROUND((V19/$O$3*$O19),0)</f>
        <v>0</v>
      </c>
      <c r="AJ19" s="104" t="n">
        <f aca="false">ROUND((W19/$O$3*$O19),0)</f>
        <v>0</v>
      </c>
      <c r="AK19" s="104" t="n">
        <f aca="false">ROUND((X19/$O$3*$O19),0)</f>
        <v>0</v>
      </c>
      <c r="AL19" s="104" t="n">
        <f aca="false">ROUND((Y19/$O$3*$O19),0)</f>
        <v>0</v>
      </c>
      <c r="AM19" s="104" t="n">
        <f aca="false">ROUND((Z19/$O$3*$O19),0)</f>
        <v>0</v>
      </c>
      <c r="AN19" s="104" t="n">
        <f aca="false">ROUND((AA19/$O$3*$O19),0)</f>
        <v>881</v>
      </c>
      <c r="AO19" s="105" t="n">
        <f aca="false">ROUND((M19/$O$3/4*N19),0)</f>
        <v>0</v>
      </c>
      <c r="AP19" s="105" t="n">
        <f aca="false">VLOOKUP(B19,'Att Sheet'!$B$6:$DW$12136,36,0)</f>
        <v>0</v>
      </c>
      <c r="AQ19" s="105" t="n">
        <f aca="false">VLOOKUP(B19,'Att Sheet'!$B$6:$DW$12136,37,0)</f>
        <v>0</v>
      </c>
      <c r="AR19" s="105" t="n">
        <f aca="false">VLOOKUP(B19,'Att Sheet'!$B$6:$DW$12136,38,0)</f>
        <v>0</v>
      </c>
      <c r="AS19" s="105" t="n">
        <f aca="false">VLOOKUP(B19,'Att Sheet'!$B$6:$DW$12136,39,0)</f>
        <v>0</v>
      </c>
      <c r="AT19" s="105" t="n">
        <f aca="false">VLOOKUP(B19,'Att Sheet'!$B$6:$DW$12136,40,0)</f>
        <v>0</v>
      </c>
      <c r="AU19" s="104" t="n">
        <f aca="false">SUM(AC19:AT19)</f>
        <v>9394</v>
      </c>
      <c r="AV19" s="104" t="n">
        <f aca="false">AU19-AO19-AE19</f>
        <v>8989</v>
      </c>
      <c r="AW19" s="104" t="n">
        <f aca="false">IF(AV19&gt;15000,15000,AV19)</f>
        <v>8989</v>
      </c>
      <c r="AX19" s="104" t="n">
        <f aca="false">IF((M19-S19)&lt;21001,(AU19-AF19),0)</f>
        <v>9394</v>
      </c>
      <c r="AY19" s="104" t="n">
        <f aca="false">ROUND((AW19*12%),0)</f>
        <v>1079</v>
      </c>
      <c r="AZ19" s="104" t="n">
        <f aca="false">ROUND((AX19*0.75%),0)</f>
        <v>70</v>
      </c>
      <c r="BA19" s="104" t="n">
        <f aca="false">IF(AND(H19="Female",AU19&gt;25000),200,IF(AND(H19="Female",AU19&lt;=25000),0,IF(AND(H19="Male",AU19&lt;7501),0,IF(AND(H19="Male",AU19&gt;7500,AU19&lt;10001),175,IF(AND(H19="Male",AU19&gt;10000),200)))))</f>
        <v>175</v>
      </c>
      <c r="BB19" s="104"/>
      <c r="BC19" s="106" t="n">
        <f aca="false">VLOOKUP(B19,'Att Sheet'!$B$5:$DU$13114,30,0)</f>
        <v>0</v>
      </c>
      <c r="BD19" s="106" t="n">
        <f aca="false">VLOOKUP(B19,'Att Sheet'!$B$5:$DU$13114,31,0)</f>
        <v>0</v>
      </c>
      <c r="BE19" s="106" t="n">
        <f aca="false">VLOOKUP(B19,'Att Sheet'!$B$5:$DU$13114,32,0)</f>
        <v>0</v>
      </c>
      <c r="BF19" s="106" t="n">
        <f aca="false">VLOOKUP(B19,'Att Sheet'!$B$5:$DU$13114,33,0)</f>
        <v>0</v>
      </c>
      <c r="BG19" s="106" t="n">
        <f aca="false">VLOOKUP(B19,'Att Sheet'!$B$5:$DU$13114,34,0)</f>
        <v>0</v>
      </c>
      <c r="BH19" s="106" t="n">
        <f aca="false">VLOOKUP(B19,'Att Sheet'!$B$5:$DU$13114,35,0)</f>
        <v>0</v>
      </c>
      <c r="BI19" s="107" t="n">
        <f aca="false">SUM(AY19:BH19)</f>
        <v>1324</v>
      </c>
      <c r="BJ19" s="104" t="n">
        <f aca="false">AU19-BI19</f>
        <v>8070</v>
      </c>
      <c r="BK19" s="106" t="n">
        <f aca="false">VLOOKUP(B19,'Att Sheet'!$B$5:$DU$13114,41,0)</f>
        <v>0</v>
      </c>
      <c r="BL19" s="106" t="n">
        <f aca="false">VLOOKUP(B19,'Att Sheet'!$B$5:$DU$13114,42,0)</f>
        <v>0</v>
      </c>
      <c r="BM19" s="106" t="n">
        <f aca="false">VLOOKUP(B19,'Att Sheet'!$B$5:$DU$13114,43,0)</f>
        <v>0</v>
      </c>
      <c r="BN19" s="106" t="n">
        <f aca="false">VLOOKUP(B19,'Att Sheet'!$B$5:$DU$13114,44,0)</f>
        <v>0</v>
      </c>
      <c r="BO19" s="106" t="n">
        <f aca="false">VLOOKUP(B19,'Att Sheet'!$B$5:$DU$13114,45,0)</f>
        <v>0</v>
      </c>
      <c r="BP19" s="107" t="n">
        <f aca="false">BJ19+BK19+BL19+BM19+BN19+BO19</f>
        <v>8070</v>
      </c>
      <c r="BS19" s="108"/>
      <c r="BZ19" s="108"/>
      <c r="CA19" s="108"/>
    </row>
    <row r="20" s="27" customFormat="true" ht="12.5" hidden="false" customHeight="false" outlineLevel="0" collapsed="false">
      <c r="A20" s="18" t="n">
        <v>12</v>
      </c>
      <c r="B20" s="19" t="n">
        <v>15</v>
      </c>
      <c r="C20" s="20" t="str">
        <f aca="false">VLOOKUP(B20,'Master '!$B$5:$BD$17922,8,0)</f>
        <v>MAYURA VIJAY POTDAR</v>
      </c>
      <c r="D20" s="99" t="n">
        <f aca="false">VLOOKUP(B20,'Master '!$B$5:$BD$17922,2,0)</f>
        <v>0</v>
      </c>
      <c r="E20" s="99" t="n">
        <f aca="false">VLOOKUP(B20,'Master '!$B$5:$BD$17922,3,0)</f>
        <v>0</v>
      </c>
      <c r="F20" s="99" t="n">
        <f aca="false">VLOOKUP(B20,'Master '!$B$5:$BD$17922,4,0)</f>
        <v>3315020993</v>
      </c>
      <c r="G20" s="99" t="n">
        <f aca="false">VLOOKUP(B20,'Master '!$B$5:$BD$17922,6,0)</f>
        <v>101945633787</v>
      </c>
      <c r="H20" s="99" t="str">
        <f aca="false">VLOOKUP(B20,'Master '!$B$5:$BD$17922,9,0)</f>
        <v>FEMALE</v>
      </c>
      <c r="I20" s="100" t="n">
        <f aca="false">VLOOKUP(B20,'Master '!$B$5:$BD$17922,40,0)</f>
        <v>0</v>
      </c>
      <c r="J20" s="100" t="str">
        <f aca="false">VLOOKUP(B20,'Master '!$B$5:$BD$17922,39,0)</f>
        <v>PM</v>
      </c>
      <c r="K20" s="100" t="n">
        <f aca="false">VLOOKUP(B20,'Master '!$B$5:$BD$17922,32,0)</f>
        <v>0</v>
      </c>
      <c r="L20" s="100" t="n">
        <f aca="false">VLOOKUP(B20,'Master '!$B$5:$BD$17922,33,0)</f>
        <v>0</v>
      </c>
      <c r="M20" s="99" t="n">
        <f aca="false">VLOOKUP(B20,'Master '!$B$5:$BD$17922,41,0)</f>
        <v>16590</v>
      </c>
      <c r="N20" s="101" t="n">
        <f aca="false">VLOOKUP(B20,'Att Sheet'!$B$6:$BM$7370,28,0)</f>
        <v>0</v>
      </c>
      <c r="O20" s="101" t="n">
        <f aca="false">VLOOKUP(B20,'Att Sheet'!$B$6:$BM$7370,29,0)</f>
        <v>28.75</v>
      </c>
      <c r="P20" s="102" t="n">
        <f aca="false">VLOOKUP(B20,'Master '!$B$5:$BE$18426,43,0)</f>
        <v>15025</v>
      </c>
      <c r="Q20" s="102" t="n">
        <f aca="false">VLOOKUP(B20,'Master '!$B$5:$BE$18426,44,0)</f>
        <v>775</v>
      </c>
      <c r="R20" s="102" t="n">
        <f aca="false">VLOOKUP(B20,'Master '!$B$5:$BE$18426,45,0)</f>
        <v>790</v>
      </c>
      <c r="S20" s="102" t="n">
        <f aca="false">VLOOKUP(B20,'Master '!$B$5:$BE$18426,46,0)</f>
        <v>0</v>
      </c>
      <c r="T20" s="102" t="n">
        <f aca="false">VLOOKUP(B20,'Master '!$B$5:$BE$18426,47,0)</f>
        <v>0</v>
      </c>
      <c r="U20" s="102" t="n">
        <f aca="false">VLOOKUP(B20,'Master '!$B$5:$BE$18426,48,0)</f>
        <v>0</v>
      </c>
      <c r="V20" s="102" t="n">
        <f aca="false">VLOOKUP(B20,'Master '!$B$5:$BE$18426,49,0)</f>
        <v>0</v>
      </c>
      <c r="W20" s="102" t="n">
        <f aca="false">VLOOKUP(B20,'Master '!$B$5:$BE$18426,50,0)</f>
        <v>0</v>
      </c>
      <c r="X20" s="102" t="n">
        <f aca="false">VLOOKUP(B20,'Master '!$B$5:$BE$18426,51,0)</f>
        <v>0</v>
      </c>
      <c r="Y20" s="102" t="n">
        <f aca="false">VLOOKUP(B20,'Master '!$B$5:$BE$18426,52,0)</f>
        <v>0</v>
      </c>
      <c r="Z20" s="102" t="n">
        <f aca="false">VLOOKUP(B20,'Master '!$B$5:$BE$18426,53,0)</f>
        <v>0</v>
      </c>
      <c r="AA20" s="102" t="n">
        <f aca="false">VLOOKUP(B20,'Master '!$B$5:$BE$18426,54,0)</f>
        <v>0</v>
      </c>
      <c r="AB20" s="103" t="n">
        <f aca="false">SUM(P20:AA20)</f>
        <v>16590</v>
      </c>
      <c r="AC20" s="104" t="n">
        <f aca="false">ROUND((P20/$O$3*$O20),0)</f>
        <v>13934</v>
      </c>
      <c r="AD20" s="104" t="n">
        <f aca="false">ROUND((Q20/$O$3*$O20),0)</f>
        <v>719</v>
      </c>
      <c r="AE20" s="104" t="n">
        <f aca="false">ROUND((R20/$O$3*$O20),0)</f>
        <v>733</v>
      </c>
      <c r="AF20" s="104" t="n">
        <f aca="false">ROUND((S20/$O$3*$O20),0)</f>
        <v>0</v>
      </c>
      <c r="AG20" s="104" t="n">
        <f aca="false">ROUND((T20/$O$3*$O20),0)</f>
        <v>0</v>
      </c>
      <c r="AH20" s="104" t="n">
        <f aca="false">ROUND((U20/$O$3*$O20),0)</f>
        <v>0</v>
      </c>
      <c r="AI20" s="104" t="n">
        <f aca="false">ROUND((V20/$O$3*$O20),0)</f>
        <v>0</v>
      </c>
      <c r="AJ20" s="104" t="n">
        <f aca="false">ROUND((W20/$O$3*$O20),0)</f>
        <v>0</v>
      </c>
      <c r="AK20" s="104" t="n">
        <f aca="false">ROUND((X20/$O$3*$O20),0)</f>
        <v>0</v>
      </c>
      <c r="AL20" s="104" t="n">
        <f aca="false">ROUND((Y20/$O$3*$O20),0)</f>
        <v>0</v>
      </c>
      <c r="AM20" s="104" t="n">
        <f aca="false">ROUND((Z20/$O$3*$O20),0)</f>
        <v>0</v>
      </c>
      <c r="AN20" s="104" t="n">
        <f aca="false">ROUND((AA20/$O$3*$O20),0)</f>
        <v>0</v>
      </c>
      <c r="AO20" s="105" t="n">
        <f aca="false">ROUND((M20/$O$3/4*N20),0)</f>
        <v>0</v>
      </c>
      <c r="AP20" s="105" t="n">
        <f aca="false">VLOOKUP(B20,'Att Sheet'!$B$6:$DW$12136,36,0)</f>
        <v>0</v>
      </c>
      <c r="AQ20" s="105" t="n">
        <f aca="false">VLOOKUP(B20,'Att Sheet'!$B$6:$DW$12136,37,0)</f>
        <v>0</v>
      </c>
      <c r="AR20" s="105" t="n">
        <f aca="false">VLOOKUP(B20,'Att Sheet'!$B$6:$DW$12136,38,0)</f>
        <v>0</v>
      </c>
      <c r="AS20" s="105" t="n">
        <f aca="false">VLOOKUP(B20,'Att Sheet'!$B$6:$DW$12136,39,0)</f>
        <v>0</v>
      </c>
      <c r="AT20" s="105" t="n">
        <f aca="false">VLOOKUP(B20,'Att Sheet'!$B$6:$DW$12136,40,0)</f>
        <v>0</v>
      </c>
      <c r="AU20" s="104" t="n">
        <f aca="false">SUM(AC20:AT20)</f>
        <v>15386</v>
      </c>
      <c r="AV20" s="104" t="n">
        <f aca="false">AU20-AO20-AE20</f>
        <v>14653</v>
      </c>
      <c r="AW20" s="104" t="n">
        <f aca="false">IF(AV20&gt;15000,15000,AV20)</f>
        <v>14653</v>
      </c>
      <c r="AX20" s="104" t="n">
        <f aca="false">IF((M20-S20)&lt;21001,(AU20-AF20),0)</f>
        <v>15386</v>
      </c>
      <c r="AY20" s="104" t="n">
        <f aca="false">ROUND((AW20*12%),0)</f>
        <v>1758</v>
      </c>
      <c r="AZ20" s="104" t="n">
        <f aca="false">ROUND((AX20*0.75%),0)</f>
        <v>115</v>
      </c>
      <c r="BA20" s="104" t="n">
        <f aca="false">IF(AND(H20="Female",AU20&gt;25000),200,IF(AND(H20="Female",AU20&lt;=25000),0,IF(AND(H20="Male",AU20&lt;7501),0,IF(AND(H20="Male",AU20&gt;7500,AU20&lt;10001),175,IF(AND(H20="Male",AU20&gt;10000),200)))))</f>
        <v>0</v>
      </c>
      <c r="BB20" s="104"/>
      <c r="BC20" s="106" t="n">
        <f aca="false">VLOOKUP(B20,'Att Sheet'!$B$5:$DU$13114,30,0)</f>
        <v>0</v>
      </c>
      <c r="BD20" s="106" t="n">
        <f aca="false">VLOOKUP(B20,'Att Sheet'!$B$5:$DU$13114,31,0)</f>
        <v>0</v>
      </c>
      <c r="BE20" s="106" t="n">
        <f aca="false">VLOOKUP(B20,'Att Sheet'!$B$5:$DU$13114,32,0)</f>
        <v>0</v>
      </c>
      <c r="BF20" s="106" t="n">
        <f aca="false">VLOOKUP(B20,'Att Sheet'!$B$5:$DU$13114,33,0)</f>
        <v>0</v>
      </c>
      <c r="BG20" s="106" t="n">
        <f aca="false">VLOOKUP(B20,'Att Sheet'!$B$5:$DU$13114,34,0)</f>
        <v>0</v>
      </c>
      <c r="BH20" s="106" t="n">
        <f aca="false">VLOOKUP(B20,'Att Sheet'!$B$5:$DU$13114,35,0)</f>
        <v>0</v>
      </c>
      <c r="BI20" s="107" t="n">
        <f aca="false">SUM(AY20:BH20)</f>
        <v>1873</v>
      </c>
      <c r="BJ20" s="104" t="n">
        <f aca="false">AU20-BI20</f>
        <v>13513</v>
      </c>
      <c r="BK20" s="106" t="n">
        <f aca="false">VLOOKUP(B20,'Att Sheet'!$B$5:$DU$13114,41,0)</f>
        <v>0</v>
      </c>
      <c r="BL20" s="106" t="n">
        <f aca="false">VLOOKUP(B20,'Att Sheet'!$B$5:$DU$13114,42,0)</f>
        <v>0</v>
      </c>
      <c r="BM20" s="106" t="n">
        <f aca="false">VLOOKUP(B20,'Att Sheet'!$B$5:$DU$13114,43,0)</f>
        <v>0</v>
      </c>
      <c r="BN20" s="106" t="n">
        <f aca="false">VLOOKUP(B20,'Att Sheet'!$B$5:$DU$13114,44,0)</f>
        <v>0</v>
      </c>
      <c r="BO20" s="106" t="n">
        <f aca="false">VLOOKUP(B20,'Att Sheet'!$B$5:$DU$13114,45,0)</f>
        <v>0</v>
      </c>
      <c r="BP20" s="107" t="n">
        <f aca="false">BJ20+BK20+BL20+BM20+BN20+BO20</f>
        <v>13513</v>
      </c>
      <c r="BS20" s="108"/>
      <c r="BZ20" s="108"/>
      <c r="CA20" s="108"/>
    </row>
    <row r="21" s="27" customFormat="true" ht="12.5" hidden="false" customHeight="false" outlineLevel="0" collapsed="false">
      <c r="A21" s="18" t="n">
        <v>13</v>
      </c>
      <c r="B21" s="19" t="n">
        <v>16</v>
      </c>
      <c r="C21" s="20" t="str">
        <f aca="false">VLOOKUP(B21,'Master '!$B$5:$BD$17922,8,0)</f>
        <v>DIPANJALI VINOD WAGH</v>
      </c>
      <c r="D21" s="99" t="n">
        <f aca="false">VLOOKUP(B21,'Master '!$B$5:$BD$17922,2,0)</f>
        <v>0</v>
      </c>
      <c r="E21" s="99" t="n">
        <f aca="false">VLOOKUP(B21,'Master '!$B$5:$BD$17922,3,0)</f>
        <v>0</v>
      </c>
      <c r="F21" s="99" t="n">
        <f aca="false">VLOOKUP(B21,'Master '!$B$5:$BD$17922,4,0)</f>
        <v>3315021085</v>
      </c>
      <c r="G21" s="99" t="n">
        <f aca="false">VLOOKUP(B21,'Master '!$B$5:$BD$17922,6,0)</f>
        <v>101945633760</v>
      </c>
      <c r="H21" s="99" t="str">
        <f aca="false">VLOOKUP(B21,'Master '!$B$5:$BD$17922,9,0)</f>
        <v>FEMALE</v>
      </c>
      <c r="I21" s="100" t="n">
        <f aca="false">VLOOKUP(B21,'Master '!$B$5:$BD$17922,40,0)</f>
        <v>0</v>
      </c>
      <c r="J21" s="100" t="str">
        <f aca="false">VLOOKUP(B21,'Master '!$B$5:$BD$17922,39,0)</f>
        <v>PM</v>
      </c>
      <c r="K21" s="100" t="n">
        <f aca="false">VLOOKUP(B21,'Master '!$B$5:$BD$17922,32,0)</f>
        <v>0</v>
      </c>
      <c r="L21" s="100" t="n">
        <f aca="false">VLOOKUP(B21,'Master '!$B$5:$BD$17922,33,0)</f>
        <v>0</v>
      </c>
      <c r="M21" s="99" t="n">
        <f aca="false">VLOOKUP(B21,'Master '!$B$5:$BD$17922,41,0)</f>
        <v>16590</v>
      </c>
      <c r="N21" s="101" t="n">
        <f aca="false">VLOOKUP(B21,'Att Sheet'!$B$6:$BM$7370,28,0)</f>
        <v>0</v>
      </c>
      <c r="O21" s="101" t="n">
        <f aca="false">VLOOKUP(B21,'Att Sheet'!$B$6:$BM$7370,29,0)</f>
        <v>24</v>
      </c>
      <c r="P21" s="102" t="n">
        <f aca="false">VLOOKUP(B21,'Master '!$B$5:$BE$18426,43,0)</f>
        <v>15025</v>
      </c>
      <c r="Q21" s="102" t="n">
        <f aca="false">VLOOKUP(B21,'Master '!$B$5:$BE$18426,44,0)</f>
        <v>775</v>
      </c>
      <c r="R21" s="102" t="n">
        <f aca="false">VLOOKUP(B21,'Master '!$B$5:$BE$18426,45,0)</f>
        <v>790</v>
      </c>
      <c r="S21" s="102" t="n">
        <f aca="false">VLOOKUP(B21,'Master '!$B$5:$BE$18426,46,0)</f>
        <v>0</v>
      </c>
      <c r="T21" s="102" t="n">
        <f aca="false">VLOOKUP(B21,'Master '!$B$5:$BE$18426,47,0)</f>
        <v>0</v>
      </c>
      <c r="U21" s="102" t="n">
        <f aca="false">VLOOKUP(B21,'Master '!$B$5:$BE$18426,48,0)</f>
        <v>0</v>
      </c>
      <c r="V21" s="102" t="n">
        <f aca="false">VLOOKUP(B21,'Master '!$B$5:$BE$18426,49,0)</f>
        <v>0</v>
      </c>
      <c r="W21" s="102" t="n">
        <f aca="false">VLOOKUP(B21,'Master '!$B$5:$BE$18426,50,0)</f>
        <v>0</v>
      </c>
      <c r="X21" s="102" t="n">
        <f aca="false">VLOOKUP(B21,'Master '!$B$5:$BE$18426,51,0)</f>
        <v>0</v>
      </c>
      <c r="Y21" s="102" t="n">
        <f aca="false">VLOOKUP(B21,'Master '!$B$5:$BE$18426,52,0)</f>
        <v>0</v>
      </c>
      <c r="Z21" s="102" t="n">
        <f aca="false">VLOOKUP(B21,'Master '!$B$5:$BE$18426,53,0)</f>
        <v>0</v>
      </c>
      <c r="AA21" s="102" t="n">
        <f aca="false">VLOOKUP(B21,'Master '!$B$5:$BE$18426,54,0)</f>
        <v>0</v>
      </c>
      <c r="AB21" s="103" t="n">
        <f aca="false">SUM(P21:AA21)</f>
        <v>16590</v>
      </c>
      <c r="AC21" s="104" t="n">
        <f aca="false">ROUND((P21/$O$3*$O21),0)</f>
        <v>11632</v>
      </c>
      <c r="AD21" s="104" t="n">
        <f aca="false">ROUND((Q21/$O$3*$O21),0)</f>
        <v>600</v>
      </c>
      <c r="AE21" s="104" t="n">
        <f aca="false">ROUND((R21/$O$3*$O21),0)</f>
        <v>612</v>
      </c>
      <c r="AF21" s="104" t="n">
        <f aca="false">ROUND((S21/$O$3*$O21),0)</f>
        <v>0</v>
      </c>
      <c r="AG21" s="104" t="n">
        <f aca="false">ROUND((T21/$O$3*$O21),0)</f>
        <v>0</v>
      </c>
      <c r="AH21" s="104" t="n">
        <f aca="false">ROUND((U21/$O$3*$O21),0)</f>
        <v>0</v>
      </c>
      <c r="AI21" s="104" t="n">
        <f aca="false">ROUND((V21/$O$3*$O21),0)</f>
        <v>0</v>
      </c>
      <c r="AJ21" s="104" t="n">
        <f aca="false">ROUND((W21/$O$3*$O21),0)</f>
        <v>0</v>
      </c>
      <c r="AK21" s="104" t="n">
        <f aca="false">ROUND((X21/$O$3*$O21),0)</f>
        <v>0</v>
      </c>
      <c r="AL21" s="104" t="n">
        <f aca="false">ROUND((Y21/$O$3*$O21),0)</f>
        <v>0</v>
      </c>
      <c r="AM21" s="104" t="n">
        <f aca="false">ROUND((Z21/$O$3*$O21),0)</f>
        <v>0</v>
      </c>
      <c r="AN21" s="104" t="n">
        <f aca="false">ROUND((AA21/$O$3*$O21),0)</f>
        <v>0</v>
      </c>
      <c r="AO21" s="105" t="n">
        <f aca="false">ROUND((M21/$O$3/4*N21),0)</f>
        <v>0</v>
      </c>
      <c r="AP21" s="105" t="n">
        <f aca="false">VLOOKUP(B21,'Att Sheet'!$B$6:$DW$12136,36,0)</f>
        <v>0</v>
      </c>
      <c r="AQ21" s="105" t="n">
        <f aca="false">VLOOKUP(B21,'Att Sheet'!$B$6:$DW$12136,37,0)</f>
        <v>0</v>
      </c>
      <c r="AR21" s="105" t="n">
        <f aca="false">VLOOKUP(B21,'Att Sheet'!$B$6:$DW$12136,38,0)</f>
        <v>0</v>
      </c>
      <c r="AS21" s="105" t="n">
        <f aca="false">VLOOKUP(B21,'Att Sheet'!$B$6:$DW$12136,39,0)</f>
        <v>0</v>
      </c>
      <c r="AT21" s="105" t="n">
        <f aca="false">VLOOKUP(B21,'Att Sheet'!$B$6:$DW$12136,40,0)</f>
        <v>0</v>
      </c>
      <c r="AU21" s="104" t="n">
        <f aca="false">SUM(AC21:AT21)</f>
        <v>12844</v>
      </c>
      <c r="AV21" s="104" t="n">
        <f aca="false">AU21-AO21-AE21</f>
        <v>12232</v>
      </c>
      <c r="AW21" s="104" t="n">
        <f aca="false">IF(AV21&gt;15000,15000,AV21)</f>
        <v>12232</v>
      </c>
      <c r="AX21" s="104" t="n">
        <f aca="false">IF((M21-S21)&lt;21001,(AU21-AF21),0)</f>
        <v>12844</v>
      </c>
      <c r="AY21" s="104" t="n">
        <f aca="false">ROUND((AW21*12%),0)</f>
        <v>1468</v>
      </c>
      <c r="AZ21" s="104" t="n">
        <f aca="false">ROUND((AX21*0.75%),0)</f>
        <v>96</v>
      </c>
      <c r="BA21" s="104" t="n">
        <f aca="false">IF(AND(H21="Female",AU21&gt;25000),200,IF(AND(H21="Female",AU21&lt;=25000),0,IF(AND(H21="Male",AU21&lt;7501),0,IF(AND(H21="Male",AU21&gt;7500,AU21&lt;10001),175,IF(AND(H21="Male",AU21&gt;10000),200)))))</f>
        <v>0</v>
      </c>
      <c r="BB21" s="104"/>
      <c r="BC21" s="106" t="n">
        <f aca="false">VLOOKUP(B21,'Att Sheet'!$B$5:$DU$13114,30,0)</f>
        <v>0</v>
      </c>
      <c r="BD21" s="106" t="n">
        <f aca="false">VLOOKUP(B21,'Att Sheet'!$B$5:$DU$13114,31,0)</f>
        <v>0</v>
      </c>
      <c r="BE21" s="106" t="n">
        <f aca="false">VLOOKUP(B21,'Att Sheet'!$B$5:$DU$13114,32,0)</f>
        <v>0</v>
      </c>
      <c r="BF21" s="106" t="n">
        <f aca="false">VLOOKUP(B21,'Att Sheet'!$B$5:$DU$13114,33,0)</f>
        <v>0</v>
      </c>
      <c r="BG21" s="106" t="n">
        <f aca="false">VLOOKUP(B21,'Att Sheet'!$B$5:$DU$13114,34,0)</f>
        <v>0</v>
      </c>
      <c r="BH21" s="106" t="n">
        <f aca="false">VLOOKUP(B21,'Att Sheet'!$B$5:$DU$13114,35,0)</f>
        <v>0</v>
      </c>
      <c r="BI21" s="107" t="n">
        <f aca="false">SUM(AY21:BH21)</f>
        <v>1564</v>
      </c>
      <c r="BJ21" s="104" t="n">
        <f aca="false">AU21-BI21</f>
        <v>11280</v>
      </c>
      <c r="BK21" s="106" t="n">
        <f aca="false">VLOOKUP(B21,'Att Sheet'!$B$5:$DU$13114,41,0)</f>
        <v>0</v>
      </c>
      <c r="BL21" s="106" t="n">
        <f aca="false">VLOOKUP(B21,'Att Sheet'!$B$5:$DU$13114,42,0)</f>
        <v>0</v>
      </c>
      <c r="BM21" s="106" t="n">
        <f aca="false">VLOOKUP(B21,'Att Sheet'!$B$5:$DU$13114,43,0)</f>
        <v>0</v>
      </c>
      <c r="BN21" s="106" t="n">
        <f aca="false">VLOOKUP(B21,'Att Sheet'!$B$5:$DU$13114,44,0)</f>
        <v>0</v>
      </c>
      <c r="BO21" s="106" t="n">
        <f aca="false">VLOOKUP(B21,'Att Sheet'!$B$5:$DU$13114,45,0)</f>
        <v>0</v>
      </c>
      <c r="BP21" s="107" t="n">
        <f aca="false">BJ21+BK21+BL21+BM21+BN21+BO21</f>
        <v>11280</v>
      </c>
      <c r="BS21" s="108"/>
      <c r="BZ21" s="108"/>
      <c r="CA21" s="108"/>
    </row>
    <row r="22" s="27" customFormat="true" ht="12.5" hidden="false" customHeight="false" outlineLevel="0" collapsed="false">
      <c r="A22" s="18" t="n">
        <v>14</v>
      </c>
      <c r="B22" s="19" t="n">
        <v>17</v>
      </c>
      <c r="C22" s="20" t="str">
        <f aca="false">VLOOKUP(B22,'Master '!$B$5:$BD$17922,8,0)</f>
        <v>KEDARNATH BAPUSAHEB KHILE</v>
      </c>
      <c r="D22" s="99" t="n">
        <f aca="false">VLOOKUP(B22,'Master '!$B$5:$BD$17922,2,0)</f>
        <v>0</v>
      </c>
      <c r="E22" s="99" t="n">
        <f aca="false">VLOOKUP(B22,'Master '!$B$5:$BD$17922,3,0)</f>
        <v>0</v>
      </c>
      <c r="F22" s="99" t="n">
        <f aca="false">VLOOKUP(B22,'Master '!$B$5:$BD$17922,4,0)</f>
        <v>0</v>
      </c>
      <c r="G22" s="99" t="n">
        <f aca="false">VLOOKUP(B22,'Master '!$B$5:$BD$17922,6,0)</f>
        <v>101764935795</v>
      </c>
      <c r="H22" s="99" t="str">
        <f aca="false">VLOOKUP(B22,'Master '!$B$5:$BD$17922,9,0)</f>
        <v>MALE</v>
      </c>
      <c r="I22" s="100" t="n">
        <f aca="false">VLOOKUP(B22,'Master '!$B$5:$BD$17922,40,0)</f>
        <v>0</v>
      </c>
      <c r="J22" s="100" t="str">
        <f aca="false">VLOOKUP(B22,'Master '!$B$5:$BD$17922,39,0)</f>
        <v>PM</v>
      </c>
      <c r="K22" s="100" t="n">
        <f aca="false">VLOOKUP(B22,'Master '!$B$5:$BD$17922,32,0)</f>
        <v>0</v>
      </c>
      <c r="L22" s="100" t="n">
        <f aca="false">VLOOKUP(B22,'Master '!$B$5:$BD$17922,33,0)</f>
        <v>0</v>
      </c>
      <c r="M22" s="99" t="n">
        <f aca="false">VLOOKUP(B22,'Master '!$B$5:$BD$17922,41,0)</f>
        <v>26402</v>
      </c>
      <c r="N22" s="101" t="n">
        <f aca="false">VLOOKUP(B22,'Att Sheet'!$B$6:$BM$7370,28,0)</f>
        <v>0</v>
      </c>
      <c r="O22" s="101" t="n">
        <f aca="false">VLOOKUP(B22,'Att Sheet'!$B$6:$BM$7370,29,0)</f>
        <v>28</v>
      </c>
      <c r="P22" s="102" t="n">
        <f aca="false">VLOOKUP(B22,'Master '!$B$5:$BE$18426,43,0)</f>
        <v>16450</v>
      </c>
      <c r="Q22" s="102" t="n">
        <f aca="false">VLOOKUP(B22,'Master '!$B$5:$BE$18426,44,0)</f>
        <v>775</v>
      </c>
      <c r="R22" s="102" t="n">
        <f aca="false">VLOOKUP(B22,'Master '!$B$5:$BE$18426,45,0)</f>
        <v>6890</v>
      </c>
      <c r="S22" s="102" t="n">
        <f aca="false">VLOOKUP(B22,'Master '!$B$5:$BE$18426,46,0)</f>
        <v>0</v>
      </c>
      <c r="T22" s="102" t="n">
        <f aca="false">VLOOKUP(B22,'Master '!$B$5:$BE$18426,47,0)</f>
        <v>0</v>
      </c>
      <c r="U22" s="102" t="n">
        <f aca="false">VLOOKUP(B22,'Master '!$B$5:$BE$18426,48,0)</f>
        <v>0</v>
      </c>
      <c r="V22" s="102" t="n">
        <f aca="false">VLOOKUP(B22,'Master '!$B$5:$BE$18426,49,0)</f>
        <v>0</v>
      </c>
      <c r="W22" s="102" t="n">
        <f aca="false">VLOOKUP(B22,'Master '!$B$5:$BE$18426,50,0)</f>
        <v>0</v>
      </c>
      <c r="X22" s="102" t="n">
        <f aca="false">VLOOKUP(B22,'Master '!$B$5:$BE$18426,51,0)</f>
        <v>0</v>
      </c>
      <c r="Y22" s="102" t="n">
        <f aca="false">VLOOKUP(B22,'Master '!$B$5:$BE$18426,52,0)</f>
        <v>0</v>
      </c>
      <c r="Z22" s="102" t="n">
        <f aca="false">VLOOKUP(B22,'Master '!$B$5:$BE$18426,53,0)</f>
        <v>0</v>
      </c>
      <c r="AA22" s="102" t="n">
        <f aca="false">VLOOKUP(B22,'Master '!$B$5:$BE$18426,54,0)</f>
        <v>2287</v>
      </c>
      <c r="AB22" s="103" t="n">
        <f aca="false">SUM(P22:AA22)</f>
        <v>26402</v>
      </c>
      <c r="AC22" s="104" t="n">
        <f aca="false">ROUND((P22/$O$3*$O22),0)</f>
        <v>14858</v>
      </c>
      <c r="AD22" s="104" t="n">
        <f aca="false">ROUND((Q22/$O$3*$O22),0)</f>
        <v>700</v>
      </c>
      <c r="AE22" s="104" t="n">
        <f aca="false">ROUND((R22/$O$3*$O22),0)</f>
        <v>6223</v>
      </c>
      <c r="AF22" s="104" t="n">
        <f aca="false">ROUND((S22/$O$3*$O22),0)</f>
        <v>0</v>
      </c>
      <c r="AG22" s="104" t="n">
        <f aca="false">ROUND((T22/$O$3*$O22),0)</f>
        <v>0</v>
      </c>
      <c r="AH22" s="104" t="n">
        <f aca="false">ROUND((U22/$O$3*$O22),0)</f>
        <v>0</v>
      </c>
      <c r="AI22" s="104" t="n">
        <f aca="false">ROUND((V22/$O$3*$O22),0)</f>
        <v>0</v>
      </c>
      <c r="AJ22" s="104" t="n">
        <f aca="false">ROUND((W22/$O$3*$O22),0)</f>
        <v>0</v>
      </c>
      <c r="AK22" s="104" t="n">
        <f aca="false">ROUND((X22/$O$3*$O22),0)</f>
        <v>0</v>
      </c>
      <c r="AL22" s="104" t="n">
        <f aca="false">ROUND((Y22/$O$3*$O22),0)</f>
        <v>0</v>
      </c>
      <c r="AM22" s="104" t="n">
        <f aca="false">ROUND((Z22/$O$3*$O22),0)</f>
        <v>0</v>
      </c>
      <c r="AN22" s="104" t="n">
        <f aca="false">ROUND((AA22/$O$3*$O22),0)</f>
        <v>2066</v>
      </c>
      <c r="AO22" s="105" t="n">
        <f aca="false">ROUND((M22/$O$3/4*N22),0)</f>
        <v>0</v>
      </c>
      <c r="AP22" s="105" t="n">
        <f aca="false">VLOOKUP(B22,'Att Sheet'!$B$6:$DW$12136,36,0)</f>
        <v>0</v>
      </c>
      <c r="AQ22" s="105" t="n">
        <f aca="false">VLOOKUP(B22,'Att Sheet'!$B$6:$DW$12136,37,0)</f>
        <v>0</v>
      </c>
      <c r="AR22" s="105" t="n">
        <f aca="false">VLOOKUP(B22,'Att Sheet'!$B$6:$DW$12136,38,0)</f>
        <v>0</v>
      </c>
      <c r="AS22" s="105" t="n">
        <f aca="false">VLOOKUP(B22,'Att Sheet'!$B$6:$DW$12136,39,0)</f>
        <v>0</v>
      </c>
      <c r="AT22" s="105" t="n">
        <f aca="false">VLOOKUP(B22,'Att Sheet'!$B$6:$DW$12136,40,0)</f>
        <v>0</v>
      </c>
      <c r="AU22" s="104" t="n">
        <f aca="false">SUM(AC22:AT22)</f>
        <v>23847</v>
      </c>
      <c r="AV22" s="104" t="n">
        <f aca="false">AU22-AO22-AE22</f>
        <v>17624</v>
      </c>
      <c r="AW22" s="104" t="n">
        <f aca="false">IF(AV22&gt;15000,15000,AV22)</f>
        <v>15000</v>
      </c>
      <c r="AX22" s="104" t="n">
        <f aca="false">IF((M22-S22)&lt;21001,(AU22-AF22),0)</f>
        <v>0</v>
      </c>
      <c r="AY22" s="104" t="n">
        <f aca="false">ROUND((AW22*12%),0)</f>
        <v>1800</v>
      </c>
      <c r="AZ22" s="104" t="n">
        <f aca="false">ROUND((AX22*0.75%),0)</f>
        <v>0</v>
      </c>
      <c r="BA22" s="104" t="n">
        <f aca="false">IF(AND(H22="Female",AU22&gt;25000),200,IF(AND(H22="Female",AU22&lt;=25000),0,IF(AND(H22="Male",AU22&lt;7501),0,IF(AND(H22="Male",AU22&gt;7500,AU22&lt;10001),175,IF(AND(H22="Male",AU22&gt;10000),200)))))</f>
        <v>200</v>
      </c>
      <c r="BB22" s="104"/>
      <c r="BC22" s="106" t="n">
        <f aca="false">VLOOKUP(B22,'Att Sheet'!$B$5:$DU$13114,30,0)</f>
        <v>0</v>
      </c>
      <c r="BD22" s="106" t="n">
        <f aca="false">VLOOKUP(B22,'Att Sheet'!$B$5:$DU$13114,31,0)</f>
        <v>0</v>
      </c>
      <c r="BE22" s="106" t="n">
        <f aca="false">VLOOKUP(B22,'Att Sheet'!$B$5:$DU$13114,32,0)</f>
        <v>0</v>
      </c>
      <c r="BF22" s="106" t="n">
        <f aca="false">VLOOKUP(B22,'Att Sheet'!$B$5:$DU$13114,33,0)</f>
        <v>0</v>
      </c>
      <c r="BG22" s="106" t="n">
        <f aca="false">VLOOKUP(B22,'Att Sheet'!$B$5:$DU$13114,34,0)</f>
        <v>0</v>
      </c>
      <c r="BH22" s="106" t="n">
        <f aca="false">VLOOKUP(B22,'Att Sheet'!$B$5:$DU$13114,35,0)</f>
        <v>0</v>
      </c>
      <c r="BI22" s="107" t="n">
        <f aca="false">SUM(AY22:BH22)</f>
        <v>2000</v>
      </c>
      <c r="BJ22" s="104" t="n">
        <f aca="false">AU22-BI22</f>
        <v>21847</v>
      </c>
      <c r="BK22" s="106" t="n">
        <f aca="false">VLOOKUP(B22,'Att Sheet'!$B$5:$DU$13114,41,0)</f>
        <v>0</v>
      </c>
      <c r="BL22" s="106" t="n">
        <f aca="false">VLOOKUP(B22,'Att Sheet'!$B$5:$DU$13114,42,0)</f>
        <v>0</v>
      </c>
      <c r="BM22" s="106" t="n">
        <f aca="false">VLOOKUP(B22,'Att Sheet'!$B$5:$DU$13114,43,0)</f>
        <v>0</v>
      </c>
      <c r="BN22" s="106" t="n">
        <f aca="false">VLOOKUP(B22,'Att Sheet'!$B$5:$DU$13114,44,0)</f>
        <v>0</v>
      </c>
      <c r="BO22" s="106" t="n">
        <f aca="false">VLOOKUP(B22,'Att Sheet'!$B$5:$DU$13114,45,0)</f>
        <v>0</v>
      </c>
      <c r="BP22" s="107" t="n">
        <f aca="false">BJ22+BK22+BL22+BM22+BN22+BO22</f>
        <v>21847</v>
      </c>
      <c r="BS22" s="108"/>
      <c r="BZ22" s="108"/>
      <c r="CA22" s="108"/>
    </row>
    <row r="23" s="27" customFormat="true" ht="12.5" hidden="false" customHeight="false" outlineLevel="0" collapsed="false">
      <c r="A23" s="18" t="n">
        <v>15</v>
      </c>
      <c r="B23" s="19" t="n">
        <v>18</v>
      </c>
      <c r="C23" s="20" t="str">
        <f aca="false">VLOOKUP(B23,'Master '!$B$5:$BD$17922,8,0)</f>
        <v>VIVEK SUNIL PATIL</v>
      </c>
      <c r="D23" s="99" t="n">
        <f aca="false">VLOOKUP(B23,'Master '!$B$5:$BD$17922,2,0)</f>
        <v>0</v>
      </c>
      <c r="E23" s="99" t="n">
        <f aca="false">VLOOKUP(B23,'Master '!$B$5:$BD$17922,3,0)</f>
        <v>0</v>
      </c>
      <c r="F23" s="99" t="n">
        <f aca="false">VLOOKUP(B23,'Master '!$B$5:$BD$17922,4,0)</f>
        <v>0</v>
      </c>
      <c r="G23" s="99" t="n">
        <f aca="false">VLOOKUP(B23,'Master '!$B$5:$BD$17922,6,0)</f>
        <v>101839418686</v>
      </c>
      <c r="H23" s="99" t="str">
        <f aca="false">VLOOKUP(B23,'Master '!$B$5:$BD$17922,9,0)</f>
        <v>MALE</v>
      </c>
      <c r="I23" s="100" t="n">
        <f aca="false">VLOOKUP(B23,'Master '!$B$5:$BD$17922,40,0)</f>
        <v>0</v>
      </c>
      <c r="J23" s="100" t="str">
        <f aca="false">VLOOKUP(B23,'Master '!$B$5:$BD$17922,39,0)</f>
        <v>PM</v>
      </c>
      <c r="K23" s="100" t="n">
        <f aca="false">VLOOKUP(B23,'Master '!$B$5:$BD$17922,32,0)</f>
        <v>0</v>
      </c>
      <c r="L23" s="100" t="n">
        <f aca="false">VLOOKUP(B23,'Master '!$B$5:$BD$17922,33,0)</f>
        <v>0</v>
      </c>
      <c r="M23" s="99" t="n">
        <f aca="false">VLOOKUP(B23,'Master '!$B$5:$BD$17922,41,0)</f>
        <v>23402</v>
      </c>
      <c r="N23" s="101" t="n">
        <f aca="false">VLOOKUP(B23,'Att Sheet'!$B$6:$BM$7370,28,0)</f>
        <v>0</v>
      </c>
      <c r="O23" s="101" t="n">
        <f aca="false">VLOOKUP(B23,'Att Sheet'!$B$6:$BM$7370,29,0)</f>
        <v>15</v>
      </c>
      <c r="P23" s="102" t="n">
        <f aca="false">VLOOKUP(B23,'Master '!$B$5:$BE$18426,43,0)</f>
        <v>16450</v>
      </c>
      <c r="Q23" s="102" t="n">
        <f aca="false">VLOOKUP(B23,'Master '!$B$5:$BE$18426,44,0)</f>
        <v>775</v>
      </c>
      <c r="R23" s="102" t="n">
        <f aca="false">VLOOKUP(B23,'Master '!$B$5:$BE$18426,45,0)</f>
        <v>861</v>
      </c>
      <c r="S23" s="102" t="n">
        <f aca="false">VLOOKUP(B23,'Master '!$B$5:$BE$18426,46,0)</f>
        <v>0</v>
      </c>
      <c r="T23" s="102" t="n">
        <f aca="false">VLOOKUP(B23,'Master '!$B$5:$BE$18426,47,0)</f>
        <v>0</v>
      </c>
      <c r="U23" s="102" t="n">
        <f aca="false">VLOOKUP(B23,'Master '!$B$5:$BE$18426,48,0)</f>
        <v>0</v>
      </c>
      <c r="V23" s="102" t="n">
        <f aca="false">VLOOKUP(B23,'Master '!$B$5:$BE$18426,49,0)</f>
        <v>0</v>
      </c>
      <c r="W23" s="102" t="n">
        <f aca="false">VLOOKUP(B23,'Master '!$B$5:$BE$18426,50,0)</f>
        <v>0</v>
      </c>
      <c r="X23" s="102" t="n">
        <f aca="false">VLOOKUP(B23,'Master '!$B$5:$BE$18426,51,0)</f>
        <v>0</v>
      </c>
      <c r="Y23" s="102" t="n">
        <f aca="false">VLOOKUP(B23,'Master '!$B$5:$BE$18426,52,0)</f>
        <v>0</v>
      </c>
      <c r="Z23" s="102" t="n">
        <f aca="false">VLOOKUP(B23,'Master '!$B$5:$BE$18426,53,0)</f>
        <v>0</v>
      </c>
      <c r="AA23" s="102" t="n">
        <f aca="false">VLOOKUP(B23,'Master '!$B$5:$BE$18426,54,0)</f>
        <v>5316</v>
      </c>
      <c r="AB23" s="103" t="n">
        <f aca="false">SUM(P23:AA23)</f>
        <v>23402</v>
      </c>
      <c r="AC23" s="104" t="n">
        <f aca="false">ROUND((P23/$O$3*$O23),0)</f>
        <v>7960</v>
      </c>
      <c r="AD23" s="104" t="n">
        <f aca="false">ROUND((Q23/$O$3*$O23),0)</f>
        <v>375</v>
      </c>
      <c r="AE23" s="104" t="n">
        <f aca="false">ROUND((R23/$O$3*$O23),0)</f>
        <v>417</v>
      </c>
      <c r="AF23" s="104" t="n">
        <f aca="false">ROUND((S23/$O$3*$O23),0)</f>
        <v>0</v>
      </c>
      <c r="AG23" s="104" t="n">
        <f aca="false">ROUND((T23/$O$3*$O23),0)</f>
        <v>0</v>
      </c>
      <c r="AH23" s="104" t="n">
        <f aca="false">ROUND((U23/$O$3*$O23),0)</f>
        <v>0</v>
      </c>
      <c r="AI23" s="104" t="n">
        <f aca="false">ROUND((V23/$O$3*$O23),0)</f>
        <v>0</v>
      </c>
      <c r="AJ23" s="104" t="n">
        <f aca="false">ROUND((W23/$O$3*$O23),0)</f>
        <v>0</v>
      </c>
      <c r="AK23" s="104" t="n">
        <f aca="false">ROUND((X23/$O$3*$O23),0)</f>
        <v>0</v>
      </c>
      <c r="AL23" s="104" t="n">
        <f aca="false">ROUND((Y23/$O$3*$O23),0)</f>
        <v>0</v>
      </c>
      <c r="AM23" s="104" t="n">
        <f aca="false">ROUND((Z23/$O$3*$O23),0)</f>
        <v>0</v>
      </c>
      <c r="AN23" s="104" t="n">
        <f aca="false">ROUND((AA23/$O$3*$O23),0)</f>
        <v>2572</v>
      </c>
      <c r="AO23" s="105" t="n">
        <f aca="false">ROUND((M23/$O$3/4*N23),0)</f>
        <v>0</v>
      </c>
      <c r="AP23" s="105" t="n">
        <f aca="false">VLOOKUP(B23,'Att Sheet'!$B$6:$DW$12136,36,0)</f>
        <v>0</v>
      </c>
      <c r="AQ23" s="105" t="n">
        <f aca="false">VLOOKUP(B23,'Att Sheet'!$B$6:$DW$12136,37,0)</f>
        <v>0</v>
      </c>
      <c r="AR23" s="105" t="n">
        <f aca="false">VLOOKUP(B23,'Att Sheet'!$B$6:$DW$12136,38,0)</f>
        <v>0</v>
      </c>
      <c r="AS23" s="105" t="n">
        <f aca="false">VLOOKUP(B23,'Att Sheet'!$B$6:$DW$12136,39,0)</f>
        <v>0</v>
      </c>
      <c r="AT23" s="105" t="n">
        <f aca="false">VLOOKUP(B23,'Att Sheet'!$B$6:$DW$12136,40,0)</f>
        <v>0</v>
      </c>
      <c r="AU23" s="104" t="n">
        <f aca="false">SUM(AC23:AT23)</f>
        <v>11324</v>
      </c>
      <c r="AV23" s="104" t="n">
        <f aca="false">AU23-AO23-AE23</f>
        <v>10907</v>
      </c>
      <c r="AW23" s="104" t="n">
        <f aca="false">IF(AV23&gt;15000,15000,AV23)</f>
        <v>10907</v>
      </c>
      <c r="AX23" s="104" t="n">
        <f aca="false">IF((M23-S23)&lt;21001,(AU23-AF23),0)</f>
        <v>0</v>
      </c>
      <c r="AY23" s="104" t="n">
        <f aca="false">ROUND((AW23*12%),0)</f>
        <v>1309</v>
      </c>
      <c r="AZ23" s="104" t="n">
        <f aca="false">ROUND((AX23*0.75%),0)</f>
        <v>0</v>
      </c>
      <c r="BA23" s="104" t="n">
        <f aca="false">IF(AND(H23="Female",AU23&gt;25000),200,IF(AND(H23="Female",AU23&lt;=25000),0,IF(AND(H23="Male",AU23&lt;7501),0,IF(AND(H23="Male",AU23&gt;7500,AU23&lt;10001),175,IF(AND(H23="Male",AU23&gt;10000),200)))))</f>
        <v>200</v>
      </c>
      <c r="BB23" s="104"/>
      <c r="BC23" s="106" t="n">
        <f aca="false">VLOOKUP(B23,'Att Sheet'!$B$5:$DU$13114,30,0)</f>
        <v>0</v>
      </c>
      <c r="BD23" s="106" t="n">
        <f aca="false">VLOOKUP(B23,'Att Sheet'!$B$5:$DU$13114,31,0)</f>
        <v>0</v>
      </c>
      <c r="BE23" s="106" t="n">
        <f aca="false">VLOOKUP(B23,'Att Sheet'!$B$5:$DU$13114,32,0)</f>
        <v>0</v>
      </c>
      <c r="BF23" s="106" t="n">
        <f aca="false">VLOOKUP(B23,'Att Sheet'!$B$5:$DU$13114,33,0)</f>
        <v>0</v>
      </c>
      <c r="BG23" s="106" t="n">
        <f aca="false">VLOOKUP(B23,'Att Sheet'!$B$5:$DU$13114,34,0)</f>
        <v>0</v>
      </c>
      <c r="BH23" s="106" t="n">
        <f aca="false">VLOOKUP(B23,'Att Sheet'!$B$5:$DU$13114,35,0)</f>
        <v>0</v>
      </c>
      <c r="BI23" s="107" t="n">
        <f aca="false">SUM(AY23:BH23)</f>
        <v>1509</v>
      </c>
      <c r="BJ23" s="104" t="n">
        <f aca="false">AU23-BI23</f>
        <v>9815</v>
      </c>
      <c r="BK23" s="106" t="n">
        <f aca="false">VLOOKUP(B23,'Att Sheet'!$B$5:$DU$13114,41,0)</f>
        <v>0</v>
      </c>
      <c r="BL23" s="106" t="n">
        <f aca="false">VLOOKUP(B23,'Att Sheet'!$B$5:$DU$13114,42,0)</f>
        <v>0</v>
      </c>
      <c r="BM23" s="106" t="n">
        <f aca="false">VLOOKUP(B23,'Att Sheet'!$B$5:$DU$13114,43,0)</f>
        <v>0</v>
      </c>
      <c r="BN23" s="106" t="n">
        <f aca="false">VLOOKUP(B23,'Att Sheet'!$B$5:$DU$13114,44,0)</f>
        <v>0</v>
      </c>
      <c r="BO23" s="106" t="n">
        <f aca="false">VLOOKUP(B23,'Att Sheet'!$B$5:$DU$13114,45,0)</f>
        <v>0</v>
      </c>
      <c r="BP23" s="107" t="n">
        <f aca="false">BJ23+BK23+BL23+BM23+BN23+BO23</f>
        <v>9815</v>
      </c>
      <c r="BS23" s="108"/>
      <c r="BZ23" s="108"/>
      <c r="CA23" s="108"/>
    </row>
    <row r="24" s="27" customFormat="true" ht="12.5" hidden="false" customHeight="false" outlineLevel="0" collapsed="false">
      <c r="A24" s="18" t="n">
        <v>16</v>
      </c>
      <c r="B24" s="19" t="n">
        <v>19</v>
      </c>
      <c r="C24" s="20" t="str">
        <f aca="false">VLOOKUP(B24,'Master '!$B$5:$BD$17922,8,0)</f>
        <v>AMOL BAPUSAHEB DHERE</v>
      </c>
      <c r="D24" s="99" t="n">
        <f aca="false">VLOOKUP(B24,'Master '!$B$5:$BD$17922,2,0)</f>
        <v>0</v>
      </c>
      <c r="E24" s="99" t="n">
        <f aca="false">VLOOKUP(B24,'Master '!$B$5:$BD$17922,3,0)</f>
        <v>0</v>
      </c>
      <c r="F24" s="99" t="n">
        <f aca="false">VLOOKUP(B24,'Master '!$B$5:$BD$17922,4,0)</f>
        <v>0</v>
      </c>
      <c r="G24" s="99" t="n">
        <f aca="false">VLOOKUP(B24,'Master '!$B$5:$BD$17922,6,0)</f>
        <v>101293703194</v>
      </c>
      <c r="H24" s="99" t="str">
        <f aca="false">VLOOKUP(B24,'Master '!$B$5:$BD$17922,9,0)</f>
        <v>MALE</v>
      </c>
      <c r="I24" s="100" t="n">
        <f aca="false">VLOOKUP(B24,'Master '!$B$5:$BD$17922,40,0)</f>
        <v>0</v>
      </c>
      <c r="J24" s="100" t="str">
        <f aca="false">VLOOKUP(B24,'Master '!$B$5:$BD$17922,39,0)</f>
        <v>PM</v>
      </c>
      <c r="K24" s="100" t="n">
        <f aca="false">VLOOKUP(B24,'Master '!$B$5:$BD$17922,32,0)</f>
        <v>0</v>
      </c>
      <c r="L24" s="100" t="n">
        <f aca="false">VLOOKUP(B24,'Master '!$B$5:$BD$17922,33,0)</f>
        <v>0</v>
      </c>
      <c r="M24" s="99" t="n">
        <f aca="false">VLOOKUP(B24,'Master '!$B$5:$BD$17922,41,0)</f>
        <v>23402</v>
      </c>
      <c r="N24" s="101" t="n">
        <f aca="false">VLOOKUP(B24,'Att Sheet'!$B$6:$BM$7370,28,0)</f>
        <v>0</v>
      </c>
      <c r="O24" s="101" t="n">
        <f aca="false">VLOOKUP(B24,'Att Sheet'!$B$6:$BM$7370,29,0)</f>
        <v>29.75</v>
      </c>
      <c r="P24" s="102" t="n">
        <f aca="false">VLOOKUP(B24,'Master '!$B$5:$BE$18426,43,0)</f>
        <v>16450</v>
      </c>
      <c r="Q24" s="102" t="n">
        <f aca="false">VLOOKUP(B24,'Master '!$B$5:$BE$18426,44,0)</f>
        <v>775</v>
      </c>
      <c r="R24" s="102" t="n">
        <f aca="false">VLOOKUP(B24,'Master '!$B$5:$BE$18426,45,0)</f>
        <v>861</v>
      </c>
      <c r="S24" s="102" t="n">
        <f aca="false">VLOOKUP(B24,'Master '!$B$5:$BE$18426,46,0)</f>
        <v>0</v>
      </c>
      <c r="T24" s="102" t="n">
        <f aca="false">VLOOKUP(B24,'Master '!$B$5:$BE$18426,47,0)</f>
        <v>0</v>
      </c>
      <c r="U24" s="102" t="n">
        <f aca="false">VLOOKUP(B24,'Master '!$B$5:$BE$18426,48,0)</f>
        <v>0</v>
      </c>
      <c r="V24" s="102" t="n">
        <f aca="false">VLOOKUP(B24,'Master '!$B$5:$BE$18426,49,0)</f>
        <v>0</v>
      </c>
      <c r="W24" s="102" t="n">
        <f aca="false">VLOOKUP(B24,'Master '!$B$5:$BE$18426,50,0)</f>
        <v>0</v>
      </c>
      <c r="X24" s="102" t="n">
        <f aca="false">VLOOKUP(B24,'Master '!$B$5:$BE$18426,51,0)</f>
        <v>0</v>
      </c>
      <c r="Y24" s="102" t="n">
        <f aca="false">VLOOKUP(B24,'Master '!$B$5:$BE$18426,52,0)</f>
        <v>0</v>
      </c>
      <c r="Z24" s="102" t="n">
        <f aca="false">VLOOKUP(B24,'Master '!$B$5:$BE$18426,53,0)</f>
        <v>0</v>
      </c>
      <c r="AA24" s="102" t="n">
        <f aca="false">VLOOKUP(B24,'Master '!$B$5:$BE$18426,54,0)</f>
        <v>5316</v>
      </c>
      <c r="AB24" s="103" t="n">
        <f aca="false">SUM(P24:AA24)</f>
        <v>23402</v>
      </c>
      <c r="AC24" s="104" t="n">
        <f aca="false">ROUND((P24/$O$3*$O24),0)</f>
        <v>15787</v>
      </c>
      <c r="AD24" s="104" t="n">
        <f aca="false">ROUND((Q24/$O$3*$O24),0)</f>
        <v>744</v>
      </c>
      <c r="AE24" s="104" t="n">
        <f aca="false">ROUND((R24/$O$3*$O24),0)</f>
        <v>826</v>
      </c>
      <c r="AF24" s="104" t="n">
        <f aca="false">ROUND((S24/$O$3*$O24),0)</f>
        <v>0</v>
      </c>
      <c r="AG24" s="104" t="n">
        <f aca="false">ROUND((T24/$O$3*$O24),0)</f>
        <v>0</v>
      </c>
      <c r="AH24" s="104" t="n">
        <f aca="false">ROUND((U24/$O$3*$O24),0)</f>
        <v>0</v>
      </c>
      <c r="AI24" s="104" t="n">
        <f aca="false">ROUND((V24/$O$3*$O24),0)</f>
        <v>0</v>
      </c>
      <c r="AJ24" s="104" t="n">
        <f aca="false">ROUND((W24/$O$3*$O24),0)</f>
        <v>0</v>
      </c>
      <c r="AK24" s="104" t="n">
        <f aca="false">ROUND((X24/$O$3*$O24),0)</f>
        <v>0</v>
      </c>
      <c r="AL24" s="104" t="n">
        <f aca="false">ROUND((Y24/$O$3*$O24),0)</f>
        <v>0</v>
      </c>
      <c r="AM24" s="104" t="n">
        <f aca="false">ROUND((Z24/$O$3*$O24),0)</f>
        <v>0</v>
      </c>
      <c r="AN24" s="104" t="n">
        <f aca="false">ROUND((AA24/$O$3*$O24),0)</f>
        <v>5102</v>
      </c>
      <c r="AO24" s="105" t="n">
        <f aca="false">ROUND((M24/$O$3/4*N24),0)</f>
        <v>0</v>
      </c>
      <c r="AP24" s="105" t="n">
        <f aca="false">VLOOKUP(B24,'Att Sheet'!$B$6:$DW$12136,36,0)</f>
        <v>0</v>
      </c>
      <c r="AQ24" s="105" t="n">
        <f aca="false">VLOOKUP(B24,'Att Sheet'!$B$6:$DW$12136,37,0)</f>
        <v>0</v>
      </c>
      <c r="AR24" s="105" t="n">
        <f aca="false">VLOOKUP(B24,'Att Sheet'!$B$6:$DW$12136,38,0)</f>
        <v>0</v>
      </c>
      <c r="AS24" s="105" t="n">
        <f aca="false">VLOOKUP(B24,'Att Sheet'!$B$6:$DW$12136,39,0)</f>
        <v>0</v>
      </c>
      <c r="AT24" s="105" t="n">
        <f aca="false">VLOOKUP(B24,'Att Sheet'!$B$6:$DW$12136,40,0)</f>
        <v>0</v>
      </c>
      <c r="AU24" s="104" t="n">
        <f aca="false">SUM(AC24:AT24)</f>
        <v>22459</v>
      </c>
      <c r="AV24" s="104" t="n">
        <f aca="false">AU24-AO24-AE24</f>
        <v>21633</v>
      </c>
      <c r="AW24" s="104" t="n">
        <f aca="false">IF(AV24&gt;15000,15000,AV24)</f>
        <v>15000</v>
      </c>
      <c r="AX24" s="104" t="n">
        <f aca="false">IF((M24-S24)&lt;21001,(AU24-AF24),0)</f>
        <v>0</v>
      </c>
      <c r="AY24" s="104" t="n">
        <f aca="false">ROUND((AW24*12%),0)</f>
        <v>1800</v>
      </c>
      <c r="AZ24" s="104" t="n">
        <f aca="false">ROUND((AX24*0.75%),0)</f>
        <v>0</v>
      </c>
      <c r="BA24" s="104" t="n">
        <f aca="false">IF(AND(H24="Female",AU24&gt;25000),200,IF(AND(H24="Female",AU24&lt;=25000),0,IF(AND(H24="Male",AU24&lt;7501),0,IF(AND(H24="Male",AU24&gt;7500,AU24&lt;10001),175,IF(AND(H24="Male",AU24&gt;10000),200)))))</f>
        <v>200</v>
      </c>
      <c r="BB24" s="104"/>
      <c r="BC24" s="106" t="n">
        <f aca="false">VLOOKUP(B24,'Att Sheet'!$B$5:$DU$13114,30,0)</f>
        <v>0</v>
      </c>
      <c r="BD24" s="106" t="n">
        <f aca="false">VLOOKUP(B24,'Att Sheet'!$B$5:$DU$13114,31,0)</f>
        <v>0</v>
      </c>
      <c r="BE24" s="106" t="n">
        <f aca="false">VLOOKUP(B24,'Att Sheet'!$B$5:$DU$13114,32,0)</f>
        <v>0</v>
      </c>
      <c r="BF24" s="106" t="n">
        <f aca="false">VLOOKUP(B24,'Att Sheet'!$B$5:$DU$13114,33,0)</f>
        <v>0</v>
      </c>
      <c r="BG24" s="106" t="n">
        <f aca="false">VLOOKUP(B24,'Att Sheet'!$B$5:$DU$13114,34,0)</f>
        <v>0</v>
      </c>
      <c r="BH24" s="106" t="n">
        <f aca="false">VLOOKUP(B24,'Att Sheet'!$B$5:$DU$13114,35,0)</f>
        <v>0</v>
      </c>
      <c r="BI24" s="107" t="n">
        <f aca="false">SUM(AY24:BH24)</f>
        <v>2000</v>
      </c>
      <c r="BJ24" s="104" t="n">
        <f aca="false">AU24-BI24</f>
        <v>20459</v>
      </c>
      <c r="BK24" s="106" t="n">
        <f aca="false">VLOOKUP(B24,'Att Sheet'!$B$5:$DU$13114,41,0)</f>
        <v>0</v>
      </c>
      <c r="BL24" s="106" t="n">
        <f aca="false">VLOOKUP(B24,'Att Sheet'!$B$5:$DU$13114,42,0)</f>
        <v>0</v>
      </c>
      <c r="BM24" s="106" t="n">
        <f aca="false">VLOOKUP(B24,'Att Sheet'!$B$5:$DU$13114,43,0)</f>
        <v>0</v>
      </c>
      <c r="BN24" s="106" t="n">
        <f aca="false">VLOOKUP(B24,'Att Sheet'!$B$5:$DU$13114,44,0)</f>
        <v>0</v>
      </c>
      <c r="BO24" s="106" t="n">
        <f aca="false">VLOOKUP(B24,'Att Sheet'!$B$5:$DU$13114,45,0)</f>
        <v>0</v>
      </c>
      <c r="BP24" s="107" t="n">
        <f aca="false">BJ24+BK24+BL24+BM24+BN24+BO24</f>
        <v>20459</v>
      </c>
      <c r="BS24" s="108"/>
      <c r="BZ24" s="108"/>
      <c r="CA24" s="108"/>
    </row>
    <row r="25" s="27" customFormat="true" ht="12.5" hidden="false" customHeight="false" outlineLevel="0" collapsed="false">
      <c r="A25" s="18" t="n">
        <v>17</v>
      </c>
      <c r="B25" s="19" t="n">
        <v>20</v>
      </c>
      <c r="C25" s="20" t="str">
        <f aca="false">VLOOKUP(B25,'Master '!$B$5:$BD$17922,8,0)</f>
        <v>UTTAM DURGAPPA CHAVAN</v>
      </c>
      <c r="D25" s="99" t="n">
        <f aca="false">VLOOKUP(B25,'Master '!$B$5:$BD$17922,2,0)</f>
        <v>0</v>
      </c>
      <c r="E25" s="99" t="n">
        <f aca="false">VLOOKUP(B25,'Master '!$B$5:$BD$17922,3,0)</f>
        <v>0</v>
      </c>
      <c r="F25" s="99" t="n">
        <f aca="false">VLOOKUP(B25,'Master '!$B$5:$BD$17922,4,0)</f>
        <v>0</v>
      </c>
      <c r="G25" s="99" t="n">
        <f aca="false">VLOOKUP(B25,'Master '!$B$5:$BD$17922,6,0)</f>
        <v>101353358394</v>
      </c>
      <c r="H25" s="99" t="str">
        <f aca="false">VLOOKUP(B25,'Master '!$B$5:$BD$17922,9,0)</f>
        <v>MALE</v>
      </c>
      <c r="I25" s="100" t="n">
        <f aca="false">VLOOKUP(B25,'Master '!$B$5:$BD$17922,40,0)</f>
        <v>0</v>
      </c>
      <c r="J25" s="100" t="str">
        <f aca="false">VLOOKUP(B25,'Master '!$B$5:$BD$17922,39,0)</f>
        <v>PM</v>
      </c>
      <c r="K25" s="100" t="n">
        <f aca="false">VLOOKUP(B25,'Master '!$B$5:$BD$17922,32,0)</f>
        <v>0</v>
      </c>
      <c r="L25" s="100" t="n">
        <f aca="false">VLOOKUP(B25,'Master '!$B$5:$BD$17922,33,0)</f>
        <v>0</v>
      </c>
      <c r="M25" s="99" t="n">
        <f aca="false">VLOOKUP(B25,'Master '!$B$5:$BD$17922,41,0)</f>
        <v>25402</v>
      </c>
      <c r="N25" s="101" t="n">
        <f aca="false">VLOOKUP(B25,'Att Sheet'!$B$6:$BM$7370,28,0)</f>
        <v>0</v>
      </c>
      <c r="O25" s="101" t="n">
        <f aca="false">VLOOKUP(B25,'Att Sheet'!$B$6:$BM$7370,29,0)</f>
        <v>28.75</v>
      </c>
      <c r="P25" s="102" t="n">
        <f aca="false">VLOOKUP(B25,'Master '!$B$5:$BE$18426,43,0)</f>
        <v>16450</v>
      </c>
      <c r="Q25" s="102" t="n">
        <f aca="false">VLOOKUP(B25,'Master '!$B$5:$BE$18426,44,0)</f>
        <v>775</v>
      </c>
      <c r="R25" s="102" t="n">
        <f aca="false">VLOOKUP(B25,'Master '!$B$5:$BE$18426,45,0)</f>
        <v>6890</v>
      </c>
      <c r="S25" s="102" t="n">
        <f aca="false">VLOOKUP(B25,'Master '!$B$5:$BE$18426,46,0)</f>
        <v>0</v>
      </c>
      <c r="T25" s="102" t="n">
        <f aca="false">VLOOKUP(B25,'Master '!$B$5:$BE$18426,47,0)</f>
        <v>0</v>
      </c>
      <c r="U25" s="102" t="n">
        <f aca="false">VLOOKUP(B25,'Master '!$B$5:$BE$18426,48,0)</f>
        <v>0</v>
      </c>
      <c r="V25" s="102" t="n">
        <f aca="false">VLOOKUP(B25,'Master '!$B$5:$BE$18426,49,0)</f>
        <v>0</v>
      </c>
      <c r="W25" s="102" t="n">
        <f aca="false">VLOOKUP(B25,'Master '!$B$5:$BE$18426,50,0)</f>
        <v>0</v>
      </c>
      <c r="X25" s="102" t="n">
        <f aca="false">VLOOKUP(B25,'Master '!$B$5:$BE$18426,51,0)</f>
        <v>0</v>
      </c>
      <c r="Y25" s="102" t="n">
        <f aca="false">VLOOKUP(B25,'Master '!$B$5:$BE$18426,52,0)</f>
        <v>0</v>
      </c>
      <c r="Z25" s="102" t="n">
        <f aca="false">VLOOKUP(B25,'Master '!$B$5:$BE$18426,53,0)</f>
        <v>0</v>
      </c>
      <c r="AA25" s="102" t="n">
        <f aca="false">VLOOKUP(B25,'Master '!$B$5:$BE$18426,54,0)</f>
        <v>1287</v>
      </c>
      <c r="AB25" s="103" t="n">
        <f aca="false">SUM(P25:AA25)</f>
        <v>25402</v>
      </c>
      <c r="AC25" s="104" t="n">
        <f aca="false">ROUND((P25/$O$3*$O25),0)</f>
        <v>15256</v>
      </c>
      <c r="AD25" s="104" t="n">
        <f aca="false">ROUND((Q25/$O$3*$O25),0)</f>
        <v>719</v>
      </c>
      <c r="AE25" s="104" t="n">
        <f aca="false">ROUND((R25/$O$3*$O25),0)</f>
        <v>6390</v>
      </c>
      <c r="AF25" s="104" t="n">
        <f aca="false">ROUND((S25/$O$3*$O25),0)</f>
        <v>0</v>
      </c>
      <c r="AG25" s="104" t="n">
        <f aca="false">ROUND((T25/$O$3*$O25),0)</f>
        <v>0</v>
      </c>
      <c r="AH25" s="104" t="n">
        <f aca="false">ROUND((U25/$O$3*$O25),0)</f>
        <v>0</v>
      </c>
      <c r="AI25" s="104" t="n">
        <f aca="false">ROUND((V25/$O$3*$O25),0)</f>
        <v>0</v>
      </c>
      <c r="AJ25" s="104" t="n">
        <f aca="false">ROUND((W25/$O$3*$O25),0)</f>
        <v>0</v>
      </c>
      <c r="AK25" s="104" t="n">
        <f aca="false">ROUND((X25/$O$3*$O25),0)</f>
        <v>0</v>
      </c>
      <c r="AL25" s="104" t="n">
        <f aca="false">ROUND((Y25/$O$3*$O25),0)</f>
        <v>0</v>
      </c>
      <c r="AM25" s="104" t="n">
        <f aca="false">ROUND((Z25/$O$3*$O25),0)</f>
        <v>0</v>
      </c>
      <c r="AN25" s="104" t="n">
        <f aca="false">ROUND((AA25/$O$3*$O25),0)</f>
        <v>1194</v>
      </c>
      <c r="AO25" s="105" t="n">
        <f aca="false">ROUND((M25/$O$3/4*N25),0)</f>
        <v>0</v>
      </c>
      <c r="AP25" s="105" t="n">
        <f aca="false">VLOOKUP(B25,'Att Sheet'!$B$6:$DW$12136,36,0)</f>
        <v>0</v>
      </c>
      <c r="AQ25" s="105" t="n">
        <f aca="false">VLOOKUP(B25,'Att Sheet'!$B$6:$DW$12136,37,0)</f>
        <v>0</v>
      </c>
      <c r="AR25" s="105" t="n">
        <f aca="false">VLOOKUP(B25,'Att Sheet'!$B$6:$DW$12136,38,0)</f>
        <v>0</v>
      </c>
      <c r="AS25" s="105" t="n">
        <f aca="false">VLOOKUP(B25,'Att Sheet'!$B$6:$DW$12136,39,0)</f>
        <v>0</v>
      </c>
      <c r="AT25" s="105" t="n">
        <f aca="false">VLOOKUP(B25,'Att Sheet'!$B$6:$DW$12136,40,0)</f>
        <v>0</v>
      </c>
      <c r="AU25" s="104" t="n">
        <f aca="false">SUM(AC25:AT25)</f>
        <v>23559</v>
      </c>
      <c r="AV25" s="104" t="n">
        <f aca="false">AU25-AO25-AE25</f>
        <v>17169</v>
      </c>
      <c r="AW25" s="104" t="n">
        <f aca="false">IF(AV25&gt;15000,15000,AV25)</f>
        <v>15000</v>
      </c>
      <c r="AX25" s="104" t="n">
        <f aca="false">IF((M25-S25)&lt;21001,(AU25-AF25),0)</f>
        <v>0</v>
      </c>
      <c r="AY25" s="104" t="n">
        <f aca="false">ROUND((AW25*12%),0)</f>
        <v>1800</v>
      </c>
      <c r="AZ25" s="104" t="n">
        <f aca="false">ROUND((AX25*0.75%),0)</f>
        <v>0</v>
      </c>
      <c r="BA25" s="104" t="n">
        <f aca="false">IF(AND(H25="Female",AU25&gt;25000),200,IF(AND(H25="Female",AU25&lt;=25000),0,IF(AND(H25="Male",AU25&lt;7501),0,IF(AND(H25="Male",AU25&gt;7500,AU25&lt;10001),175,IF(AND(H25="Male",AU25&gt;10000),200)))))</f>
        <v>200</v>
      </c>
      <c r="BB25" s="104"/>
      <c r="BC25" s="106" t="n">
        <f aca="false">VLOOKUP(B25,'Att Sheet'!$B$5:$DU$13114,30,0)</f>
        <v>0</v>
      </c>
      <c r="BD25" s="106" t="n">
        <f aca="false">VLOOKUP(B25,'Att Sheet'!$B$5:$DU$13114,31,0)</f>
        <v>0</v>
      </c>
      <c r="BE25" s="106" t="n">
        <f aca="false">VLOOKUP(B25,'Att Sheet'!$B$5:$DU$13114,32,0)</f>
        <v>0</v>
      </c>
      <c r="BF25" s="106" t="n">
        <f aca="false">VLOOKUP(B25,'Att Sheet'!$B$5:$DU$13114,33,0)</f>
        <v>0</v>
      </c>
      <c r="BG25" s="106" t="n">
        <f aca="false">VLOOKUP(B25,'Att Sheet'!$B$5:$DU$13114,34,0)</f>
        <v>0</v>
      </c>
      <c r="BH25" s="106" t="n">
        <f aca="false">VLOOKUP(B25,'Att Sheet'!$B$5:$DU$13114,35,0)</f>
        <v>0</v>
      </c>
      <c r="BI25" s="107" t="n">
        <f aca="false">SUM(AY25:BH25)</f>
        <v>2000</v>
      </c>
      <c r="BJ25" s="104" t="n">
        <f aca="false">AU25-BI25</f>
        <v>21559</v>
      </c>
      <c r="BK25" s="106" t="n">
        <f aca="false">VLOOKUP(B25,'Att Sheet'!$B$5:$DU$13114,41,0)</f>
        <v>0</v>
      </c>
      <c r="BL25" s="106" t="n">
        <f aca="false">VLOOKUP(B25,'Att Sheet'!$B$5:$DU$13114,42,0)</f>
        <v>0</v>
      </c>
      <c r="BM25" s="106" t="n">
        <f aca="false">VLOOKUP(B25,'Att Sheet'!$B$5:$DU$13114,43,0)</f>
        <v>0</v>
      </c>
      <c r="BN25" s="106" t="n">
        <f aca="false">VLOOKUP(B25,'Att Sheet'!$B$5:$DU$13114,44,0)</f>
        <v>0</v>
      </c>
      <c r="BO25" s="106" t="n">
        <f aca="false">VLOOKUP(B25,'Att Sheet'!$B$5:$DU$13114,45,0)</f>
        <v>0</v>
      </c>
      <c r="BP25" s="107" t="n">
        <f aca="false">BJ25+BK25+BL25+BM25+BN25+BO25</f>
        <v>21559</v>
      </c>
      <c r="BS25" s="108"/>
      <c r="BZ25" s="108"/>
      <c r="CA25" s="108"/>
    </row>
    <row r="26" s="27" customFormat="true" ht="12.5" hidden="false" customHeight="false" outlineLevel="0" collapsed="false">
      <c r="A26" s="18" t="n">
        <v>18</v>
      </c>
      <c r="B26" s="19" t="n">
        <v>22</v>
      </c>
      <c r="C26" s="20" t="str">
        <f aca="false">VLOOKUP(B26,'Master '!$B$5:$BD$17922,8,0)</f>
        <v>CHAGAN RAMESH SALVE</v>
      </c>
      <c r="D26" s="99" t="n">
        <f aca="false">VLOOKUP(B26,'Master '!$B$5:$BD$17922,2,0)</f>
        <v>0</v>
      </c>
      <c r="E26" s="99" t="n">
        <f aca="false">VLOOKUP(B26,'Master '!$B$5:$BD$17922,3,0)</f>
        <v>0</v>
      </c>
      <c r="F26" s="99" t="n">
        <f aca="false">VLOOKUP(B26,'Master '!$B$5:$BD$17922,4,0)</f>
        <v>3315025176</v>
      </c>
      <c r="G26" s="99" t="n">
        <f aca="false">VLOOKUP(B26,'Master '!$B$5:$BD$17922,6,0)</f>
        <v>101945633773</v>
      </c>
      <c r="H26" s="99" t="str">
        <f aca="false">VLOOKUP(B26,'Master '!$B$5:$BD$17922,9,0)</f>
        <v>MALE</v>
      </c>
      <c r="I26" s="100" t="n">
        <f aca="false">VLOOKUP(B26,'Master '!$B$5:$BD$17922,40,0)</f>
        <v>0</v>
      </c>
      <c r="J26" s="100" t="str">
        <f aca="false">VLOOKUP(B26,'Master '!$B$5:$BD$17922,39,0)</f>
        <v>PM</v>
      </c>
      <c r="K26" s="100" t="n">
        <f aca="false">VLOOKUP(B26,'Master '!$B$5:$BD$17922,32,0)</f>
        <v>0</v>
      </c>
      <c r="L26" s="100" t="n">
        <f aca="false">VLOOKUP(B26,'Master '!$B$5:$BD$17922,33,0)</f>
        <v>0</v>
      </c>
      <c r="M26" s="99" t="n">
        <f aca="false">VLOOKUP(B26,'Master '!$B$5:$BD$17922,41,0)</f>
        <v>15524</v>
      </c>
      <c r="N26" s="101" t="n">
        <f aca="false">VLOOKUP(B26,'Att Sheet'!$B$6:$BM$7370,28,0)</f>
        <v>0</v>
      </c>
      <c r="O26" s="101" t="n">
        <f aca="false">VLOOKUP(B26,'Att Sheet'!$B$6:$BM$7370,29,0)</f>
        <v>29.75</v>
      </c>
      <c r="P26" s="102" t="n">
        <f aca="false">VLOOKUP(B26,'Master '!$B$5:$BE$18426,43,0)</f>
        <v>14010</v>
      </c>
      <c r="Q26" s="102" t="n">
        <f aca="false">VLOOKUP(B26,'Master '!$B$5:$BE$18426,44,0)</f>
        <v>775</v>
      </c>
      <c r="R26" s="102" t="n">
        <f aca="false">VLOOKUP(B26,'Master '!$B$5:$BE$18426,45,0)</f>
        <v>739</v>
      </c>
      <c r="S26" s="102" t="n">
        <f aca="false">VLOOKUP(B26,'Master '!$B$5:$BE$18426,46,0)</f>
        <v>0</v>
      </c>
      <c r="T26" s="102" t="n">
        <f aca="false">VLOOKUP(B26,'Master '!$B$5:$BE$18426,47,0)</f>
        <v>0</v>
      </c>
      <c r="U26" s="102" t="n">
        <f aca="false">VLOOKUP(B26,'Master '!$B$5:$BE$18426,48,0)</f>
        <v>0</v>
      </c>
      <c r="V26" s="102" t="n">
        <f aca="false">VLOOKUP(B26,'Master '!$B$5:$BE$18426,49,0)</f>
        <v>0</v>
      </c>
      <c r="W26" s="102" t="n">
        <f aca="false">VLOOKUP(B26,'Master '!$B$5:$BE$18426,50,0)</f>
        <v>0</v>
      </c>
      <c r="X26" s="102" t="n">
        <f aca="false">VLOOKUP(B26,'Master '!$B$5:$BE$18426,51,0)</f>
        <v>0</v>
      </c>
      <c r="Y26" s="102" t="n">
        <f aca="false">VLOOKUP(B26,'Master '!$B$5:$BE$18426,52,0)</f>
        <v>0</v>
      </c>
      <c r="Z26" s="102" t="n">
        <f aca="false">VLOOKUP(B26,'Master '!$B$5:$BE$18426,53,0)</f>
        <v>0</v>
      </c>
      <c r="AA26" s="102" t="n">
        <f aca="false">VLOOKUP(B26,'Master '!$B$5:$BE$18426,54,0)</f>
        <v>0</v>
      </c>
      <c r="AB26" s="103" t="n">
        <f aca="false">SUM(P26:AA26)</f>
        <v>15524</v>
      </c>
      <c r="AC26" s="104" t="n">
        <f aca="false">ROUND((P26/$O$3*$O26),0)</f>
        <v>13445</v>
      </c>
      <c r="AD26" s="104" t="n">
        <f aca="false">ROUND((Q26/$O$3*$O26),0)</f>
        <v>744</v>
      </c>
      <c r="AE26" s="104" t="n">
        <f aca="false">ROUND((R26/$O$3*$O26),0)</f>
        <v>709</v>
      </c>
      <c r="AF26" s="104" t="n">
        <f aca="false">ROUND((S26/$O$3*$O26),0)</f>
        <v>0</v>
      </c>
      <c r="AG26" s="104" t="n">
        <f aca="false">ROUND((T26/$O$3*$O26),0)</f>
        <v>0</v>
      </c>
      <c r="AH26" s="104" t="n">
        <f aca="false">ROUND((U26/$O$3*$O26),0)</f>
        <v>0</v>
      </c>
      <c r="AI26" s="104" t="n">
        <f aca="false">ROUND((V26/$O$3*$O26),0)</f>
        <v>0</v>
      </c>
      <c r="AJ26" s="104" t="n">
        <f aca="false">ROUND((W26/$O$3*$O26),0)</f>
        <v>0</v>
      </c>
      <c r="AK26" s="104" t="n">
        <f aca="false">ROUND((X26/$O$3*$O26),0)</f>
        <v>0</v>
      </c>
      <c r="AL26" s="104" t="n">
        <f aca="false">ROUND((Y26/$O$3*$O26),0)</f>
        <v>0</v>
      </c>
      <c r="AM26" s="104" t="n">
        <f aca="false">ROUND((Z26/$O$3*$O26),0)</f>
        <v>0</v>
      </c>
      <c r="AN26" s="104" t="n">
        <f aca="false">ROUND((AA26/$O$3*$O26),0)</f>
        <v>0</v>
      </c>
      <c r="AO26" s="105" t="n">
        <f aca="false">ROUND((M26/$O$3/4*N26),0)</f>
        <v>0</v>
      </c>
      <c r="AP26" s="105" t="n">
        <f aca="false">VLOOKUP(B26,'Att Sheet'!$B$6:$DW$12136,36,0)</f>
        <v>0</v>
      </c>
      <c r="AQ26" s="105" t="n">
        <f aca="false">VLOOKUP(B26,'Att Sheet'!$B$6:$DW$12136,37,0)</f>
        <v>0</v>
      </c>
      <c r="AR26" s="105" t="n">
        <f aca="false">VLOOKUP(B26,'Att Sheet'!$B$6:$DW$12136,38,0)</f>
        <v>0</v>
      </c>
      <c r="AS26" s="105" t="n">
        <f aca="false">VLOOKUP(B26,'Att Sheet'!$B$6:$DW$12136,39,0)</f>
        <v>0</v>
      </c>
      <c r="AT26" s="105" t="n">
        <f aca="false">VLOOKUP(B26,'Att Sheet'!$B$6:$DW$12136,40,0)</f>
        <v>0</v>
      </c>
      <c r="AU26" s="104" t="n">
        <f aca="false">SUM(AC26:AT26)</f>
        <v>14898</v>
      </c>
      <c r="AV26" s="104" t="n">
        <f aca="false">AU26-AO26-AE26</f>
        <v>14189</v>
      </c>
      <c r="AW26" s="104" t="n">
        <f aca="false">IF(AV26&gt;15000,15000,AV26)</f>
        <v>14189</v>
      </c>
      <c r="AX26" s="104" t="n">
        <f aca="false">IF((M26-S26)&lt;21001,(AU26-AF26),0)</f>
        <v>14898</v>
      </c>
      <c r="AY26" s="104" t="n">
        <f aca="false">ROUND((AW26*12%),0)</f>
        <v>1703</v>
      </c>
      <c r="AZ26" s="104" t="n">
        <f aca="false">ROUND((AX26*0.75%),0)</f>
        <v>112</v>
      </c>
      <c r="BA26" s="104" t="n">
        <f aca="false">IF(AND(H26="Female",AU26&gt;25000),200,IF(AND(H26="Female",AU26&lt;=25000),0,IF(AND(H26="Male",AU26&lt;7501),0,IF(AND(H26="Male",AU26&gt;7500,AU26&lt;10001),175,IF(AND(H26="Male",AU26&gt;10000),200)))))</f>
        <v>200</v>
      </c>
      <c r="BB26" s="104"/>
      <c r="BC26" s="106" t="n">
        <f aca="false">VLOOKUP(B26,'Att Sheet'!$B$5:$DU$13114,30,0)</f>
        <v>0</v>
      </c>
      <c r="BD26" s="106" t="n">
        <f aca="false">VLOOKUP(B26,'Att Sheet'!$B$5:$DU$13114,31,0)</f>
        <v>0</v>
      </c>
      <c r="BE26" s="106" t="n">
        <f aca="false">VLOOKUP(B26,'Att Sheet'!$B$5:$DU$13114,32,0)</f>
        <v>0</v>
      </c>
      <c r="BF26" s="106" t="n">
        <f aca="false">VLOOKUP(B26,'Att Sheet'!$B$5:$DU$13114,33,0)</f>
        <v>0</v>
      </c>
      <c r="BG26" s="106" t="n">
        <f aca="false">VLOOKUP(B26,'Att Sheet'!$B$5:$DU$13114,34,0)</f>
        <v>0</v>
      </c>
      <c r="BH26" s="106" t="n">
        <f aca="false">VLOOKUP(B26,'Att Sheet'!$B$5:$DU$13114,35,0)</f>
        <v>0</v>
      </c>
      <c r="BI26" s="107" t="n">
        <f aca="false">SUM(AY26:BH26)</f>
        <v>2015</v>
      </c>
      <c r="BJ26" s="104" t="n">
        <f aca="false">AU26-BI26</f>
        <v>12883</v>
      </c>
      <c r="BK26" s="106" t="n">
        <f aca="false">VLOOKUP(B26,'Att Sheet'!$B$5:$DU$13114,41,0)</f>
        <v>0</v>
      </c>
      <c r="BL26" s="106" t="n">
        <f aca="false">VLOOKUP(B26,'Att Sheet'!$B$5:$DU$13114,42,0)</f>
        <v>0</v>
      </c>
      <c r="BM26" s="106" t="n">
        <f aca="false">VLOOKUP(B26,'Att Sheet'!$B$5:$DU$13114,43,0)</f>
        <v>0</v>
      </c>
      <c r="BN26" s="106" t="n">
        <f aca="false">VLOOKUP(B26,'Att Sheet'!$B$5:$DU$13114,44,0)</f>
        <v>0</v>
      </c>
      <c r="BO26" s="106" t="n">
        <f aca="false">VLOOKUP(B26,'Att Sheet'!$B$5:$DU$13114,45,0)</f>
        <v>0</v>
      </c>
      <c r="BP26" s="107" t="n">
        <f aca="false">BJ26+BK26+BL26+BM26+BN26+BO26</f>
        <v>12883</v>
      </c>
      <c r="BS26" s="108"/>
      <c r="BZ26" s="108"/>
      <c r="CA26" s="108"/>
    </row>
    <row r="27" s="27" customFormat="true" ht="12.5" hidden="false" customHeight="false" outlineLevel="0" collapsed="false">
      <c r="A27" s="18" t="n">
        <v>19</v>
      </c>
      <c r="B27" s="19" t="n">
        <v>23</v>
      </c>
      <c r="C27" s="20" t="str">
        <f aca="false">VLOOKUP(B27,'Master '!$B$5:$BD$17922,8,0)</f>
        <v>GAURAV BAPURAV PAWAR</v>
      </c>
      <c r="D27" s="99" t="n">
        <f aca="false">VLOOKUP(B27,'Master '!$B$5:$BD$17922,2,0)</f>
        <v>0</v>
      </c>
      <c r="E27" s="99" t="n">
        <f aca="false">VLOOKUP(B27,'Master '!$B$5:$BD$17922,3,0)</f>
        <v>0</v>
      </c>
      <c r="F27" s="99" t="n">
        <f aca="false">VLOOKUP(B27,'Master '!$B$5:$BD$17922,4,0)</f>
        <v>3312738720</v>
      </c>
      <c r="G27" s="99" t="n">
        <f aca="false">VLOOKUP(B27,'Master '!$B$5:$BD$17922,6,0)</f>
        <v>101495128210</v>
      </c>
      <c r="H27" s="99" t="str">
        <f aca="false">VLOOKUP(B27,'Master '!$B$5:$BD$17922,9,0)</f>
        <v>MALE</v>
      </c>
      <c r="I27" s="100" t="n">
        <f aca="false">VLOOKUP(B27,'Master '!$B$5:$BD$17922,40,0)</f>
        <v>0</v>
      </c>
      <c r="J27" s="100" t="str">
        <f aca="false">VLOOKUP(B27,'Master '!$B$5:$BD$17922,39,0)</f>
        <v>PM</v>
      </c>
      <c r="K27" s="100" t="n">
        <f aca="false">VLOOKUP(B27,'Master '!$B$5:$BD$17922,32,0)</f>
        <v>0</v>
      </c>
      <c r="L27" s="100" t="n">
        <f aca="false">VLOOKUP(B27,'Master '!$B$5:$BD$17922,33,0)</f>
        <v>0</v>
      </c>
      <c r="M27" s="99" t="n">
        <f aca="false">VLOOKUP(B27,'Master '!$B$5:$BD$17922,41,0)</f>
        <v>16590</v>
      </c>
      <c r="N27" s="101" t="n">
        <f aca="false">VLOOKUP(B27,'Att Sheet'!$B$6:$BM$7370,28,0)</f>
        <v>0</v>
      </c>
      <c r="O27" s="101" t="n">
        <f aca="false">VLOOKUP(B27,'Att Sheet'!$B$6:$BM$7370,29,0)</f>
        <v>31</v>
      </c>
      <c r="P27" s="102" t="n">
        <f aca="false">VLOOKUP(B27,'Master '!$B$5:$BE$18426,43,0)</f>
        <v>15025</v>
      </c>
      <c r="Q27" s="102" t="n">
        <f aca="false">VLOOKUP(B27,'Master '!$B$5:$BE$18426,44,0)</f>
        <v>775</v>
      </c>
      <c r="R27" s="102" t="n">
        <f aca="false">VLOOKUP(B27,'Master '!$B$5:$BE$18426,45,0)</f>
        <v>790</v>
      </c>
      <c r="S27" s="102" t="n">
        <f aca="false">VLOOKUP(B27,'Master '!$B$5:$BE$18426,46,0)</f>
        <v>0</v>
      </c>
      <c r="T27" s="102" t="n">
        <f aca="false">VLOOKUP(B27,'Master '!$B$5:$BE$18426,47,0)</f>
        <v>0</v>
      </c>
      <c r="U27" s="102" t="n">
        <f aca="false">VLOOKUP(B27,'Master '!$B$5:$BE$18426,48,0)</f>
        <v>0</v>
      </c>
      <c r="V27" s="102" t="n">
        <f aca="false">VLOOKUP(B27,'Master '!$B$5:$BE$18426,49,0)</f>
        <v>0</v>
      </c>
      <c r="W27" s="102" t="n">
        <f aca="false">VLOOKUP(B27,'Master '!$B$5:$BE$18426,50,0)</f>
        <v>0</v>
      </c>
      <c r="X27" s="102" t="n">
        <f aca="false">VLOOKUP(B27,'Master '!$B$5:$BE$18426,51,0)</f>
        <v>0</v>
      </c>
      <c r="Y27" s="102" t="n">
        <f aca="false">VLOOKUP(B27,'Master '!$B$5:$BE$18426,52,0)</f>
        <v>0</v>
      </c>
      <c r="Z27" s="102" t="n">
        <f aca="false">VLOOKUP(B27,'Master '!$B$5:$BE$18426,53,0)</f>
        <v>0</v>
      </c>
      <c r="AA27" s="102" t="n">
        <f aca="false">VLOOKUP(B27,'Master '!$B$5:$BE$18426,54,0)</f>
        <v>0</v>
      </c>
      <c r="AB27" s="103" t="n">
        <f aca="false">SUM(P27:AA27)</f>
        <v>16590</v>
      </c>
      <c r="AC27" s="104" t="n">
        <f aca="false">ROUND((P27/$O$3*$O27),0)</f>
        <v>15025</v>
      </c>
      <c r="AD27" s="104" t="n">
        <f aca="false">ROUND((Q27/$O$3*$O27),0)</f>
        <v>775</v>
      </c>
      <c r="AE27" s="104" t="n">
        <f aca="false">ROUND((R27/$O$3*$O27),0)</f>
        <v>790</v>
      </c>
      <c r="AF27" s="104" t="n">
        <f aca="false">ROUND((S27/$O$3*$O27),0)</f>
        <v>0</v>
      </c>
      <c r="AG27" s="104" t="n">
        <f aca="false">ROUND((T27/$O$3*$O27),0)</f>
        <v>0</v>
      </c>
      <c r="AH27" s="104" t="n">
        <f aca="false">ROUND((U27/$O$3*$O27),0)</f>
        <v>0</v>
      </c>
      <c r="AI27" s="104" t="n">
        <f aca="false">ROUND((V27/$O$3*$O27),0)</f>
        <v>0</v>
      </c>
      <c r="AJ27" s="104" t="n">
        <f aca="false">ROUND((W27/$O$3*$O27),0)</f>
        <v>0</v>
      </c>
      <c r="AK27" s="104" t="n">
        <f aca="false">ROUND((X27/$O$3*$O27),0)</f>
        <v>0</v>
      </c>
      <c r="AL27" s="104" t="n">
        <f aca="false">ROUND((Y27/$O$3*$O27),0)</f>
        <v>0</v>
      </c>
      <c r="AM27" s="104" t="n">
        <f aca="false">ROUND((Z27/$O$3*$O27),0)</f>
        <v>0</v>
      </c>
      <c r="AN27" s="104" t="n">
        <f aca="false">ROUND((AA27/$O$3*$O27),0)</f>
        <v>0</v>
      </c>
      <c r="AO27" s="105" t="n">
        <f aca="false">ROUND((M27/$O$3/4*N27),0)</f>
        <v>0</v>
      </c>
      <c r="AP27" s="105" t="n">
        <f aca="false">VLOOKUP(B27,'Att Sheet'!$B$6:$DW$12136,36,0)</f>
        <v>0</v>
      </c>
      <c r="AQ27" s="105" t="n">
        <f aca="false">VLOOKUP(B27,'Att Sheet'!$B$6:$DW$12136,37,0)</f>
        <v>0</v>
      </c>
      <c r="AR27" s="105" t="n">
        <f aca="false">VLOOKUP(B27,'Att Sheet'!$B$6:$DW$12136,38,0)</f>
        <v>0</v>
      </c>
      <c r="AS27" s="105" t="n">
        <f aca="false">VLOOKUP(B27,'Att Sheet'!$B$6:$DW$12136,39,0)</f>
        <v>0</v>
      </c>
      <c r="AT27" s="105" t="n">
        <f aca="false">VLOOKUP(B27,'Att Sheet'!$B$6:$DW$12136,40,0)</f>
        <v>0</v>
      </c>
      <c r="AU27" s="104" t="n">
        <f aca="false">SUM(AC27:AT27)</f>
        <v>16590</v>
      </c>
      <c r="AV27" s="104" t="n">
        <f aca="false">AU27-AO27-AE27</f>
        <v>15800</v>
      </c>
      <c r="AW27" s="104" t="n">
        <f aca="false">IF(AV27&gt;15000,15000,AV27)</f>
        <v>15000</v>
      </c>
      <c r="AX27" s="104" t="n">
        <f aca="false">IF((M27-S27)&lt;21001,(AU27-AF27),0)</f>
        <v>16590</v>
      </c>
      <c r="AY27" s="104" t="n">
        <f aca="false">ROUND((AW27*12%),0)</f>
        <v>1800</v>
      </c>
      <c r="AZ27" s="104" t="n">
        <f aca="false">ROUND((AX27*0.75%),0)</f>
        <v>124</v>
      </c>
      <c r="BA27" s="104" t="n">
        <f aca="false">IF(AND(H27="Female",AU27&gt;25000),200,IF(AND(H27="Female",AU27&lt;=25000),0,IF(AND(H27="Male",AU27&lt;7501),0,IF(AND(H27="Male",AU27&gt;7500,AU27&lt;10001),175,IF(AND(H27="Male",AU27&gt;10000),200)))))</f>
        <v>200</v>
      </c>
      <c r="BB27" s="104"/>
      <c r="BC27" s="106" t="n">
        <f aca="false">VLOOKUP(B27,'Att Sheet'!$B$5:$DU$13114,30,0)</f>
        <v>0</v>
      </c>
      <c r="BD27" s="106" t="n">
        <f aca="false">VLOOKUP(B27,'Att Sheet'!$B$5:$DU$13114,31,0)</f>
        <v>0</v>
      </c>
      <c r="BE27" s="106" t="n">
        <f aca="false">VLOOKUP(B27,'Att Sheet'!$B$5:$DU$13114,32,0)</f>
        <v>0</v>
      </c>
      <c r="BF27" s="106" t="n">
        <f aca="false">VLOOKUP(B27,'Att Sheet'!$B$5:$DU$13114,33,0)</f>
        <v>0</v>
      </c>
      <c r="BG27" s="106" t="n">
        <f aca="false">VLOOKUP(B27,'Att Sheet'!$B$5:$DU$13114,34,0)</f>
        <v>0</v>
      </c>
      <c r="BH27" s="106" t="n">
        <f aca="false">VLOOKUP(B27,'Att Sheet'!$B$5:$DU$13114,35,0)</f>
        <v>0</v>
      </c>
      <c r="BI27" s="107" t="n">
        <f aca="false">SUM(AY27:BH27)</f>
        <v>2124</v>
      </c>
      <c r="BJ27" s="104" t="n">
        <f aca="false">AU27-BI27</f>
        <v>14466</v>
      </c>
      <c r="BK27" s="106" t="n">
        <f aca="false">VLOOKUP(B27,'Att Sheet'!$B$5:$DU$13114,41,0)</f>
        <v>0</v>
      </c>
      <c r="BL27" s="106" t="n">
        <f aca="false">VLOOKUP(B27,'Att Sheet'!$B$5:$DU$13114,42,0)</f>
        <v>0</v>
      </c>
      <c r="BM27" s="106" t="n">
        <f aca="false">VLOOKUP(B27,'Att Sheet'!$B$5:$DU$13114,43,0)</f>
        <v>0</v>
      </c>
      <c r="BN27" s="106" t="n">
        <f aca="false">VLOOKUP(B27,'Att Sheet'!$B$5:$DU$13114,44,0)</f>
        <v>0</v>
      </c>
      <c r="BO27" s="106" t="n">
        <f aca="false">VLOOKUP(B27,'Att Sheet'!$B$5:$DU$13114,45,0)</f>
        <v>0</v>
      </c>
      <c r="BP27" s="107" t="n">
        <f aca="false">BJ27+BK27+BL27+BM27+BN27+BO27</f>
        <v>14466</v>
      </c>
      <c r="BS27" s="108"/>
      <c r="BZ27" s="108"/>
      <c r="CA27" s="108"/>
    </row>
    <row r="28" s="27" customFormat="true" ht="12.5" hidden="false" customHeight="false" outlineLevel="0" collapsed="false">
      <c r="A28" s="18" t="n">
        <v>20</v>
      </c>
      <c r="B28" s="19" t="n">
        <v>24</v>
      </c>
      <c r="C28" s="20" t="str">
        <f aca="false">VLOOKUP(B28,'Master '!$B$5:$BD$17922,8,0)</f>
        <v>MAHESH MADHUKAR MANE</v>
      </c>
      <c r="D28" s="99" t="n">
        <f aca="false">VLOOKUP(B28,'Master '!$B$5:$BD$17922,2,0)</f>
        <v>0</v>
      </c>
      <c r="E28" s="99" t="n">
        <f aca="false">VLOOKUP(B28,'Master '!$B$5:$BD$17922,3,0)</f>
        <v>0</v>
      </c>
      <c r="F28" s="99" t="n">
        <f aca="false">VLOOKUP(B28,'Master '!$B$5:$BD$17922,4,0)</f>
        <v>3315068668</v>
      </c>
      <c r="G28" s="99" t="n">
        <f aca="false">VLOOKUP(B28,'Master '!$B$5:$BD$17922,6,0)</f>
        <v>101945633804</v>
      </c>
      <c r="H28" s="99" t="str">
        <f aca="false">VLOOKUP(B28,'Master '!$B$5:$BD$17922,9,0)</f>
        <v>MALE</v>
      </c>
      <c r="I28" s="100" t="n">
        <f aca="false">VLOOKUP(B28,'Master '!$B$5:$BD$17922,40,0)</f>
        <v>0</v>
      </c>
      <c r="J28" s="100" t="str">
        <f aca="false">VLOOKUP(B28,'Master '!$B$5:$BD$17922,39,0)</f>
        <v>PM</v>
      </c>
      <c r="K28" s="100" t="n">
        <f aca="false">VLOOKUP(B28,'Master '!$B$5:$BD$17922,32,0)</f>
        <v>0</v>
      </c>
      <c r="L28" s="100" t="n">
        <f aca="false">VLOOKUP(B28,'Master '!$B$5:$BD$17922,33,0)</f>
        <v>0</v>
      </c>
      <c r="M28" s="99" t="n">
        <f aca="false">VLOOKUP(B28,'Master '!$B$5:$BD$17922,41,0)</f>
        <v>16590</v>
      </c>
      <c r="N28" s="101" t="n">
        <f aca="false">VLOOKUP(B28,'Att Sheet'!$B$6:$BM$7370,28,0)</f>
        <v>0</v>
      </c>
      <c r="O28" s="101" t="n">
        <f aca="false">VLOOKUP(B28,'Att Sheet'!$B$6:$BM$7370,29,0)</f>
        <v>30</v>
      </c>
      <c r="P28" s="102" t="n">
        <f aca="false">VLOOKUP(B28,'Master '!$B$5:$BE$18426,43,0)</f>
        <v>15025</v>
      </c>
      <c r="Q28" s="102" t="n">
        <f aca="false">VLOOKUP(B28,'Master '!$B$5:$BE$18426,44,0)</f>
        <v>775</v>
      </c>
      <c r="R28" s="102" t="n">
        <f aca="false">VLOOKUP(B28,'Master '!$B$5:$BE$18426,45,0)</f>
        <v>790</v>
      </c>
      <c r="S28" s="102" t="n">
        <f aca="false">VLOOKUP(B28,'Master '!$B$5:$BE$18426,46,0)</f>
        <v>0</v>
      </c>
      <c r="T28" s="102" t="n">
        <f aca="false">VLOOKUP(B28,'Master '!$B$5:$BE$18426,47,0)</f>
        <v>0</v>
      </c>
      <c r="U28" s="102" t="n">
        <f aca="false">VLOOKUP(B28,'Master '!$B$5:$BE$18426,48,0)</f>
        <v>0</v>
      </c>
      <c r="V28" s="102" t="n">
        <f aca="false">VLOOKUP(B28,'Master '!$B$5:$BE$18426,49,0)</f>
        <v>0</v>
      </c>
      <c r="W28" s="102" t="n">
        <f aca="false">VLOOKUP(B28,'Master '!$B$5:$BE$18426,50,0)</f>
        <v>0</v>
      </c>
      <c r="X28" s="102" t="n">
        <f aca="false">VLOOKUP(B28,'Master '!$B$5:$BE$18426,51,0)</f>
        <v>0</v>
      </c>
      <c r="Y28" s="102" t="n">
        <f aca="false">VLOOKUP(B28,'Master '!$B$5:$BE$18426,52,0)</f>
        <v>0</v>
      </c>
      <c r="Z28" s="102" t="n">
        <f aca="false">VLOOKUP(B28,'Master '!$B$5:$BE$18426,53,0)</f>
        <v>0</v>
      </c>
      <c r="AA28" s="102" t="n">
        <f aca="false">VLOOKUP(B28,'Master '!$B$5:$BE$18426,54,0)</f>
        <v>0</v>
      </c>
      <c r="AB28" s="103" t="n">
        <f aca="false">SUM(P28:AA28)</f>
        <v>16590</v>
      </c>
      <c r="AC28" s="104" t="n">
        <f aca="false">ROUND((P28/$O$3*$O28),0)</f>
        <v>14540</v>
      </c>
      <c r="AD28" s="104" t="n">
        <f aca="false">ROUND((Q28/$O$3*$O28),0)</f>
        <v>750</v>
      </c>
      <c r="AE28" s="104" t="n">
        <f aca="false">ROUND((R28/$O$3*$O28),0)</f>
        <v>765</v>
      </c>
      <c r="AF28" s="104" t="n">
        <f aca="false">ROUND((S28/$O$3*$O28),0)</f>
        <v>0</v>
      </c>
      <c r="AG28" s="104" t="n">
        <f aca="false">ROUND((T28/$O$3*$O28),0)</f>
        <v>0</v>
      </c>
      <c r="AH28" s="104" t="n">
        <f aca="false">ROUND((U28/$O$3*$O28),0)</f>
        <v>0</v>
      </c>
      <c r="AI28" s="104" t="n">
        <f aca="false">ROUND((V28/$O$3*$O28),0)</f>
        <v>0</v>
      </c>
      <c r="AJ28" s="104" t="n">
        <f aca="false">ROUND((W28/$O$3*$O28),0)</f>
        <v>0</v>
      </c>
      <c r="AK28" s="104" t="n">
        <f aca="false">ROUND((X28/$O$3*$O28),0)</f>
        <v>0</v>
      </c>
      <c r="AL28" s="104" t="n">
        <f aca="false">ROUND((Y28/$O$3*$O28),0)</f>
        <v>0</v>
      </c>
      <c r="AM28" s="104" t="n">
        <f aca="false">ROUND((Z28/$O$3*$O28),0)</f>
        <v>0</v>
      </c>
      <c r="AN28" s="104" t="n">
        <f aca="false">ROUND((AA28/$O$3*$O28),0)</f>
        <v>0</v>
      </c>
      <c r="AO28" s="105" t="n">
        <f aca="false">ROUND((M28/$O$3/4*N28),0)</f>
        <v>0</v>
      </c>
      <c r="AP28" s="105" t="n">
        <f aca="false">VLOOKUP(B28,'Att Sheet'!$B$6:$DW$12136,36,0)</f>
        <v>0</v>
      </c>
      <c r="AQ28" s="105" t="n">
        <f aca="false">VLOOKUP(B28,'Att Sheet'!$B$6:$DW$12136,37,0)</f>
        <v>0</v>
      </c>
      <c r="AR28" s="105" t="n">
        <f aca="false">VLOOKUP(B28,'Att Sheet'!$B$6:$DW$12136,38,0)</f>
        <v>0</v>
      </c>
      <c r="AS28" s="105" t="n">
        <f aca="false">VLOOKUP(B28,'Att Sheet'!$B$6:$DW$12136,39,0)</f>
        <v>0</v>
      </c>
      <c r="AT28" s="105" t="n">
        <f aca="false">VLOOKUP(B28,'Att Sheet'!$B$6:$DW$12136,40,0)</f>
        <v>0</v>
      </c>
      <c r="AU28" s="104" t="n">
        <f aca="false">SUM(AC28:AT28)</f>
        <v>16055</v>
      </c>
      <c r="AV28" s="104" t="n">
        <f aca="false">AU28-AO28-AE28</f>
        <v>15290</v>
      </c>
      <c r="AW28" s="104" t="n">
        <f aca="false">IF(AV28&gt;15000,15000,AV28)</f>
        <v>15000</v>
      </c>
      <c r="AX28" s="104" t="n">
        <f aca="false">IF((M28-S28)&lt;21001,(AU28-AF28),0)</f>
        <v>16055</v>
      </c>
      <c r="AY28" s="104" t="n">
        <f aca="false">ROUND((AW28*12%),0)</f>
        <v>1800</v>
      </c>
      <c r="AZ28" s="104" t="n">
        <f aca="false">ROUND((AX28*0.75%),0)</f>
        <v>120</v>
      </c>
      <c r="BA28" s="104" t="n">
        <f aca="false">IF(AND(H28="Female",AU28&gt;25000),200,IF(AND(H28="Female",AU28&lt;=25000),0,IF(AND(H28="Male",AU28&lt;7501),0,IF(AND(H28="Male",AU28&gt;7500,AU28&lt;10001),175,IF(AND(H28="Male",AU28&gt;10000),200)))))</f>
        <v>200</v>
      </c>
      <c r="BB28" s="104"/>
      <c r="BC28" s="106" t="n">
        <f aca="false">VLOOKUP(B28,'Att Sheet'!$B$5:$DU$13114,30,0)</f>
        <v>0</v>
      </c>
      <c r="BD28" s="106" t="n">
        <f aca="false">VLOOKUP(B28,'Att Sheet'!$B$5:$DU$13114,31,0)</f>
        <v>0</v>
      </c>
      <c r="BE28" s="106" t="n">
        <f aca="false">VLOOKUP(B28,'Att Sheet'!$B$5:$DU$13114,32,0)</f>
        <v>0</v>
      </c>
      <c r="BF28" s="106" t="n">
        <f aca="false">VLOOKUP(B28,'Att Sheet'!$B$5:$DU$13114,33,0)</f>
        <v>0</v>
      </c>
      <c r="BG28" s="106" t="n">
        <f aca="false">VLOOKUP(B28,'Att Sheet'!$B$5:$DU$13114,34,0)</f>
        <v>0</v>
      </c>
      <c r="BH28" s="106" t="n">
        <f aca="false">VLOOKUP(B28,'Att Sheet'!$B$5:$DU$13114,35,0)</f>
        <v>0</v>
      </c>
      <c r="BI28" s="107" t="n">
        <f aca="false">SUM(AY28:BH28)</f>
        <v>2120</v>
      </c>
      <c r="BJ28" s="104" t="n">
        <f aca="false">AU28-BI28</f>
        <v>13935</v>
      </c>
      <c r="BK28" s="106" t="n">
        <f aca="false">VLOOKUP(B28,'Att Sheet'!$B$5:$DU$13114,41,0)</f>
        <v>0</v>
      </c>
      <c r="BL28" s="106" t="n">
        <f aca="false">VLOOKUP(B28,'Att Sheet'!$B$5:$DU$13114,42,0)</f>
        <v>0</v>
      </c>
      <c r="BM28" s="106" t="n">
        <f aca="false">VLOOKUP(B28,'Att Sheet'!$B$5:$DU$13114,43,0)</f>
        <v>0</v>
      </c>
      <c r="BN28" s="106" t="n">
        <f aca="false">VLOOKUP(B28,'Att Sheet'!$B$5:$DU$13114,44,0)</f>
        <v>0</v>
      </c>
      <c r="BO28" s="106" t="n">
        <f aca="false">VLOOKUP(B28,'Att Sheet'!$B$5:$DU$13114,45,0)</f>
        <v>0</v>
      </c>
      <c r="BP28" s="107" t="n">
        <f aca="false">BJ28+BK28+BL28+BM28+BN28+BO28</f>
        <v>13935</v>
      </c>
      <c r="BS28" s="108"/>
      <c r="BZ28" s="108"/>
      <c r="CA28" s="108"/>
    </row>
    <row r="29" s="27" customFormat="true" ht="12.5" hidden="false" customHeight="false" outlineLevel="0" collapsed="false">
      <c r="A29" s="18" t="n">
        <v>21</v>
      </c>
      <c r="B29" s="19" t="n">
        <v>25</v>
      </c>
      <c r="C29" s="20" t="str">
        <f aca="false">VLOOKUP(B29,'Master '!$B$5:$BD$17922,8,0)</f>
        <v>RAMAJOR RAGHUNATH SINGH</v>
      </c>
      <c r="D29" s="99" t="n">
        <f aca="false">VLOOKUP(B29,'Master '!$B$5:$BD$17922,2,0)</f>
        <v>0</v>
      </c>
      <c r="E29" s="99" t="n">
        <f aca="false">VLOOKUP(B29,'Master '!$B$5:$BD$17922,3,0)</f>
        <v>0</v>
      </c>
      <c r="F29" s="99" t="n">
        <f aca="false">VLOOKUP(B29,'Master '!$B$5:$BD$17922,4,0)</f>
        <v>3302981388</v>
      </c>
      <c r="G29" s="99" t="n">
        <f aca="false">VLOOKUP(B29,'Master '!$B$5:$BD$17922,6,0)</f>
        <v>101002095911</v>
      </c>
      <c r="H29" s="99" t="str">
        <f aca="false">VLOOKUP(B29,'Master '!$B$5:$BD$17922,9,0)</f>
        <v>MALE</v>
      </c>
      <c r="I29" s="100" t="n">
        <f aca="false">VLOOKUP(B29,'Master '!$B$5:$BD$17922,40,0)</f>
        <v>0</v>
      </c>
      <c r="J29" s="100" t="str">
        <f aca="false">VLOOKUP(B29,'Master '!$B$5:$BD$17922,39,0)</f>
        <v>PM</v>
      </c>
      <c r="K29" s="100" t="n">
        <f aca="false">VLOOKUP(B29,'Master '!$B$5:$BD$17922,32,0)</f>
        <v>0</v>
      </c>
      <c r="L29" s="100" t="n">
        <f aca="false">VLOOKUP(B29,'Master '!$B$5:$BD$17922,33,0)</f>
        <v>0</v>
      </c>
      <c r="M29" s="99" t="n">
        <f aca="false">VLOOKUP(B29,'Master '!$B$5:$BD$17922,41,0)</f>
        <v>18311</v>
      </c>
      <c r="N29" s="101" t="n">
        <f aca="false">VLOOKUP(B29,'Att Sheet'!$B$6:$BM$7370,28,0)</f>
        <v>0</v>
      </c>
      <c r="O29" s="101" t="n">
        <f aca="false">VLOOKUP(B29,'Att Sheet'!$B$6:$BM$7370,29,0)</f>
        <v>31</v>
      </c>
      <c r="P29" s="102" t="n">
        <f aca="false">VLOOKUP(B29,'Master '!$B$5:$BE$18426,43,0)</f>
        <v>15025</v>
      </c>
      <c r="Q29" s="102" t="n">
        <f aca="false">VLOOKUP(B29,'Master '!$B$5:$BE$18426,44,0)</f>
        <v>775</v>
      </c>
      <c r="R29" s="102" t="n">
        <f aca="false">VLOOKUP(B29,'Master '!$B$5:$BE$18426,45,0)</f>
        <v>790</v>
      </c>
      <c r="S29" s="102" t="n">
        <f aca="false">VLOOKUP(B29,'Master '!$B$5:$BE$18426,46,0)</f>
        <v>0</v>
      </c>
      <c r="T29" s="102" t="n">
        <f aca="false">VLOOKUP(B29,'Master '!$B$5:$BE$18426,47,0)</f>
        <v>0</v>
      </c>
      <c r="U29" s="102" t="n">
        <f aca="false">VLOOKUP(B29,'Master '!$B$5:$BE$18426,48,0)</f>
        <v>0</v>
      </c>
      <c r="V29" s="102" t="n">
        <f aca="false">VLOOKUP(B29,'Master '!$B$5:$BE$18426,49,0)</f>
        <v>0</v>
      </c>
      <c r="W29" s="102" t="n">
        <f aca="false">VLOOKUP(B29,'Master '!$B$5:$BE$18426,50,0)</f>
        <v>0</v>
      </c>
      <c r="X29" s="102" t="n">
        <f aca="false">VLOOKUP(B29,'Master '!$B$5:$BE$18426,51,0)</f>
        <v>0</v>
      </c>
      <c r="Y29" s="102" t="n">
        <f aca="false">VLOOKUP(B29,'Master '!$B$5:$BE$18426,52,0)</f>
        <v>0</v>
      </c>
      <c r="Z29" s="102" t="n">
        <f aca="false">VLOOKUP(B29,'Master '!$B$5:$BE$18426,53,0)</f>
        <v>0</v>
      </c>
      <c r="AA29" s="102" t="n">
        <f aca="false">VLOOKUP(B29,'Master '!$B$5:$BE$18426,54,0)</f>
        <v>1721</v>
      </c>
      <c r="AB29" s="103" t="n">
        <f aca="false">SUM(P29:AA29)</f>
        <v>18311</v>
      </c>
      <c r="AC29" s="104" t="n">
        <f aca="false">ROUND((P29/$O$3*$O29),0)</f>
        <v>15025</v>
      </c>
      <c r="AD29" s="104" t="n">
        <f aca="false">ROUND((Q29/$O$3*$O29),0)</f>
        <v>775</v>
      </c>
      <c r="AE29" s="104" t="n">
        <f aca="false">ROUND((R29/$O$3*$O29),0)</f>
        <v>790</v>
      </c>
      <c r="AF29" s="104" t="n">
        <f aca="false">ROUND((S29/$O$3*$O29),0)</f>
        <v>0</v>
      </c>
      <c r="AG29" s="104" t="n">
        <f aca="false">ROUND((T29/$O$3*$O29),0)</f>
        <v>0</v>
      </c>
      <c r="AH29" s="104" t="n">
        <f aca="false">ROUND((U29/$O$3*$O29),0)</f>
        <v>0</v>
      </c>
      <c r="AI29" s="104" t="n">
        <f aca="false">ROUND((V29/$O$3*$O29),0)</f>
        <v>0</v>
      </c>
      <c r="AJ29" s="104" t="n">
        <f aca="false">ROUND((W29/$O$3*$O29),0)</f>
        <v>0</v>
      </c>
      <c r="AK29" s="104" t="n">
        <f aca="false">ROUND((X29/$O$3*$O29),0)</f>
        <v>0</v>
      </c>
      <c r="AL29" s="104" t="n">
        <f aca="false">ROUND((Y29/$O$3*$O29),0)</f>
        <v>0</v>
      </c>
      <c r="AM29" s="104" t="n">
        <f aca="false">ROUND((Z29/$O$3*$O29),0)</f>
        <v>0</v>
      </c>
      <c r="AN29" s="104" t="n">
        <f aca="false">ROUND((AA29/$O$3*$O29),0)</f>
        <v>1721</v>
      </c>
      <c r="AO29" s="105" t="n">
        <f aca="false">ROUND((M29/$O$3/4*N29),0)</f>
        <v>0</v>
      </c>
      <c r="AP29" s="105" t="n">
        <f aca="false">VLOOKUP(B29,'Att Sheet'!$B$6:$DW$12136,36,0)</f>
        <v>0</v>
      </c>
      <c r="AQ29" s="105" t="n">
        <f aca="false">VLOOKUP(B29,'Att Sheet'!$B$6:$DW$12136,37,0)</f>
        <v>0</v>
      </c>
      <c r="AR29" s="105" t="n">
        <f aca="false">VLOOKUP(B29,'Att Sheet'!$B$6:$DW$12136,38,0)</f>
        <v>0</v>
      </c>
      <c r="AS29" s="105" t="n">
        <f aca="false">VLOOKUP(B29,'Att Sheet'!$B$6:$DW$12136,39,0)</f>
        <v>0</v>
      </c>
      <c r="AT29" s="105" t="n">
        <f aca="false">VLOOKUP(B29,'Att Sheet'!$B$6:$DW$12136,40,0)</f>
        <v>0</v>
      </c>
      <c r="AU29" s="104" t="n">
        <f aca="false">SUM(AC29:AT29)</f>
        <v>18311</v>
      </c>
      <c r="AV29" s="104" t="n">
        <f aca="false">AU29-AO29-AE29</f>
        <v>17521</v>
      </c>
      <c r="AW29" s="104" t="n">
        <f aca="false">IF(AV29&gt;15000,15000,AV29)</f>
        <v>15000</v>
      </c>
      <c r="AX29" s="104" t="n">
        <f aca="false">IF((M29-S29)&lt;21001,(AU29-AF29),0)</f>
        <v>18311</v>
      </c>
      <c r="AY29" s="104" t="n">
        <f aca="false">ROUND((AW29*12%),0)</f>
        <v>1800</v>
      </c>
      <c r="AZ29" s="104" t="n">
        <f aca="false">ROUND((AX29*0.75%),0)</f>
        <v>137</v>
      </c>
      <c r="BA29" s="104" t="n">
        <f aca="false">IF(AND(H29="Female",AU29&gt;25000),200,IF(AND(H29="Female",AU29&lt;=25000),0,IF(AND(H29="Male",AU29&lt;7501),0,IF(AND(H29="Male",AU29&gt;7500,AU29&lt;10001),175,IF(AND(H29="Male",AU29&gt;10000),200)))))</f>
        <v>200</v>
      </c>
      <c r="BB29" s="104"/>
      <c r="BC29" s="106" t="n">
        <f aca="false">VLOOKUP(B29,'Att Sheet'!$B$5:$DU$13114,30,0)</f>
        <v>0</v>
      </c>
      <c r="BD29" s="106" t="n">
        <f aca="false">VLOOKUP(B29,'Att Sheet'!$B$5:$DU$13114,31,0)</f>
        <v>0</v>
      </c>
      <c r="BE29" s="106" t="n">
        <f aca="false">VLOOKUP(B29,'Att Sheet'!$B$5:$DU$13114,32,0)</f>
        <v>0</v>
      </c>
      <c r="BF29" s="106" t="n">
        <f aca="false">VLOOKUP(B29,'Att Sheet'!$B$5:$DU$13114,33,0)</f>
        <v>0</v>
      </c>
      <c r="BG29" s="106" t="n">
        <f aca="false">VLOOKUP(B29,'Att Sheet'!$B$5:$DU$13114,34,0)</f>
        <v>0</v>
      </c>
      <c r="BH29" s="106" t="n">
        <f aca="false">VLOOKUP(B29,'Att Sheet'!$B$5:$DU$13114,35,0)</f>
        <v>0</v>
      </c>
      <c r="BI29" s="107" t="n">
        <f aca="false">SUM(AY29:BH29)</f>
        <v>2137</v>
      </c>
      <c r="BJ29" s="104" t="n">
        <f aca="false">AU29-BI29</f>
        <v>16174</v>
      </c>
      <c r="BK29" s="106" t="n">
        <f aca="false">VLOOKUP(B29,'Att Sheet'!$B$5:$DU$13114,41,0)</f>
        <v>0</v>
      </c>
      <c r="BL29" s="106" t="n">
        <f aca="false">VLOOKUP(B29,'Att Sheet'!$B$5:$DU$13114,42,0)</f>
        <v>0</v>
      </c>
      <c r="BM29" s="106" t="n">
        <f aca="false">VLOOKUP(B29,'Att Sheet'!$B$5:$DU$13114,43,0)</f>
        <v>0</v>
      </c>
      <c r="BN29" s="106" t="n">
        <f aca="false">VLOOKUP(B29,'Att Sheet'!$B$5:$DU$13114,44,0)</f>
        <v>0</v>
      </c>
      <c r="BO29" s="106" t="n">
        <f aca="false">VLOOKUP(B29,'Att Sheet'!$B$5:$DU$13114,45,0)</f>
        <v>0</v>
      </c>
      <c r="BP29" s="107" t="n">
        <f aca="false">BJ29+BK29+BL29+BM29+BN29+BO29</f>
        <v>16174</v>
      </c>
      <c r="BS29" s="108"/>
      <c r="BZ29" s="108"/>
      <c r="CA29" s="108"/>
    </row>
    <row r="30" s="27" customFormat="true" ht="12.5" hidden="false" customHeight="false" outlineLevel="0" collapsed="false">
      <c r="A30" s="18" t="n">
        <v>22</v>
      </c>
      <c r="B30" s="19" t="n">
        <v>26</v>
      </c>
      <c r="C30" s="20" t="str">
        <f aca="false">VLOOKUP(B30,'Master '!$B$5:$BD$17922,8,0)</f>
        <v>AMOL BASANNA BHIMADE</v>
      </c>
      <c r="D30" s="99" t="n">
        <f aca="false">VLOOKUP(B30,'Master '!$B$5:$BD$17922,2,0)</f>
        <v>0</v>
      </c>
      <c r="E30" s="99" t="n">
        <f aca="false">VLOOKUP(B30,'Master '!$B$5:$BD$17922,3,0)</f>
        <v>0</v>
      </c>
      <c r="F30" s="99" t="n">
        <f aca="false">VLOOKUP(B30,'Master '!$B$5:$BD$17922,4,0)</f>
        <v>3315127790</v>
      </c>
      <c r="G30" s="99" t="n">
        <f aca="false">VLOOKUP(B30,'Master '!$B$5:$BD$17922,6,0)</f>
        <v>101946134755</v>
      </c>
      <c r="H30" s="99" t="str">
        <f aca="false">VLOOKUP(B30,'Master '!$B$5:$BD$17922,9,0)</f>
        <v>MALE</v>
      </c>
      <c r="I30" s="100" t="n">
        <f aca="false">VLOOKUP(B30,'Master '!$B$5:$BD$17922,40,0)</f>
        <v>0</v>
      </c>
      <c r="J30" s="100" t="str">
        <f aca="false">VLOOKUP(B30,'Master '!$B$5:$BD$17922,39,0)</f>
        <v>PM</v>
      </c>
      <c r="K30" s="100" t="n">
        <f aca="false">VLOOKUP(B30,'Master '!$B$5:$BD$17922,32,0)</f>
        <v>0</v>
      </c>
      <c r="L30" s="100" t="n">
        <f aca="false">VLOOKUP(B30,'Master '!$B$5:$BD$17922,33,0)</f>
        <v>0</v>
      </c>
      <c r="M30" s="99" t="n">
        <f aca="false">VLOOKUP(B30,'Master '!$B$5:$BD$17922,41,0)</f>
        <v>16590</v>
      </c>
      <c r="N30" s="101" t="n">
        <f aca="false">VLOOKUP(B30,'Att Sheet'!$B$6:$BM$7370,28,0)</f>
        <v>0</v>
      </c>
      <c r="O30" s="101" t="n">
        <f aca="false">VLOOKUP(B30,'Att Sheet'!$B$6:$BM$7370,29,0)</f>
        <v>27</v>
      </c>
      <c r="P30" s="102" t="n">
        <f aca="false">VLOOKUP(B30,'Master '!$B$5:$BE$18426,43,0)</f>
        <v>15025</v>
      </c>
      <c r="Q30" s="102" t="n">
        <f aca="false">VLOOKUP(B30,'Master '!$B$5:$BE$18426,44,0)</f>
        <v>775</v>
      </c>
      <c r="R30" s="102" t="n">
        <f aca="false">VLOOKUP(B30,'Master '!$B$5:$BE$18426,45,0)</f>
        <v>790</v>
      </c>
      <c r="S30" s="102" t="n">
        <f aca="false">VLOOKUP(B30,'Master '!$B$5:$BE$18426,46,0)</f>
        <v>0</v>
      </c>
      <c r="T30" s="102" t="n">
        <f aca="false">VLOOKUP(B30,'Master '!$B$5:$BE$18426,47,0)</f>
        <v>0</v>
      </c>
      <c r="U30" s="102" t="n">
        <f aca="false">VLOOKUP(B30,'Master '!$B$5:$BE$18426,48,0)</f>
        <v>0</v>
      </c>
      <c r="V30" s="102" t="n">
        <f aca="false">VLOOKUP(B30,'Master '!$B$5:$BE$18426,49,0)</f>
        <v>0</v>
      </c>
      <c r="W30" s="102" t="n">
        <f aca="false">VLOOKUP(B30,'Master '!$B$5:$BE$18426,50,0)</f>
        <v>0</v>
      </c>
      <c r="X30" s="102" t="n">
        <f aca="false">VLOOKUP(B30,'Master '!$B$5:$BE$18426,51,0)</f>
        <v>0</v>
      </c>
      <c r="Y30" s="102" t="n">
        <f aca="false">VLOOKUP(B30,'Master '!$B$5:$BE$18426,52,0)</f>
        <v>0</v>
      </c>
      <c r="Z30" s="102" t="n">
        <f aca="false">VLOOKUP(B30,'Master '!$B$5:$BE$18426,53,0)</f>
        <v>0</v>
      </c>
      <c r="AA30" s="102" t="n">
        <f aca="false">VLOOKUP(B30,'Master '!$B$5:$BE$18426,54,0)</f>
        <v>0</v>
      </c>
      <c r="AB30" s="103" t="n">
        <f aca="false">SUM(P30:AA30)</f>
        <v>16590</v>
      </c>
      <c r="AC30" s="104" t="n">
        <f aca="false">ROUND((P30/$O$3*$O30),0)</f>
        <v>13086</v>
      </c>
      <c r="AD30" s="104" t="n">
        <f aca="false">ROUND((Q30/$O$3*$O30),0)</f>
        <v>675</v>
      </c>
      <c r="AE30" s="104" t="n">
        <f aca="false">ROUND((R30/$O$3*$O30),0)</f>
        <v>688</v>
      </c>
      <c r="AF30" s="104" t="n">
        <f aca="false">ROUND((S30/$O$3*$O30),0)</f>
        <v>0</v>
      </c>
      <c r="AG30" s="104" t="n">
        <f aca="false">ROUND((T30/$O$3*$O30),0)</f>
        <v>0</v>
      </c>
      <c r="AH30" s="104" t="n">
        <f aca="false">ROUND((U30/$O$3*$O30),0)</f>
        <v>0</v>
      </c>
      <c r="AI30" s="104" t="n">
        <f aca="false">ROUND((V30/$O$3*$O30),0)</f>
        <v>0</v>
      </c>
      <c r="AJ30" s="104" t="n">
        <f aca="false">ROUND((W30/$O$3*$O30),0)</f>
        <v>0</v>
      </c>
      <c r="AK30" s="104" t="n">
        <f aca="false">ROUND((X30/$O$3*$O30),0)</f>
        <v>0</v>
      </c>
      <c r="AL30" s="104" t="n">
        <f aca="false">ROUND((Y30/$O$3*$O30),0)</f>
        <v>0</v>
      </c>
      <c r="AM30" s="104" t="n">
        <f aca="false">ROUND((Z30/$O$3*$O30),0)</f>
        <v>0</v>
      </c>
      <c r="AN30" s="104" t="n">
        <f aca="false">ROUND((AA30/$O$3*$O30),0)</f>
        <v>0</v>
      </c>
      <c r="AO30" s="105" t="n">
        <f aca="false">ROUND((M30/$O$3/4*N30),0)</f>
        <v>0</v>
      </c>
      <c r="AP30" s="105" t="n">
        <f aca="false">VLOOKUP(B30,'Att Sheet'!$B$6:$DW$12136,36,0)</f>
        <v>0</v>
      </c>
      <c r="AQ30" s="105" t="n">
        <f aca="false">VLOOKUP(B30,'Att Sheet'!$B$6:$DW$12136,37,0)</f>
        <v>0</v>
      </c>
      <c r="AR30" s="105" t="n">
        <f aca="false">VLOOKUP(B30,'Att Sheet'!$B$6:$DW$12136,38,0)</f>
        <v>0</v>
      </c>
      <c r="AS30" s="105" t="n">
        <f aca="false">VLOOKUP(B30,'Att Sheet'!$B$6:$DW$12136,39,0)</f>
        <v>0</v>
      </c>
      <c r="AT30" s="105" t="n">
        <f aca="false">VLOOKUP(B30,'Att Sheet'!$B$6:$DW$12136,40,0)</f>
        <v>0</v>
      </c>
      <c r="AU30" s="104" t="n">
        <f aca="false">SUM(AC30:AT30)</f>
        <v>14449</v>
      </c>
      <c r="AV30" s="104" t="n">
        <f aca="false">AU30-AO30-AE30</f>
        <v>13761</v>
      </c>
      <c r="AW30" s="104" t="n">
        <f aca="false">IF(AV30&gt;15000,15000,AV30)</f>
        <v>13761</v>
      </c>
      <c r="AX30" s="104" t="n">
        <f aca="false">IF((M30-S30)&lt;21001,(AU30-AF30),0)</f>
        <v>14449</v>
      </c>
      <c r="AY30" s="104" t="n">
        <f aca="false">ROUND((AW30*12%),0)</f>
        <v>1651</v>
      </c>
      <c r="AZ30" s="104" t="n">
        <f aca="false">ROUND((AX30*0.75%),0)</f>
        <v>108</v>
      </c>
      <c r="BA30" s="104" t="n">
        <f aca="false">IF(AND(H30="Female",AU30&gt;25000),200,IF(AND(H30="Female",AU30&lt;=25000),0,IF(AND(H30="Male",AU30&lt;7501),0,IF(AND(H30="Male",AU30&gt;7500,AU30&lt;10001),175,IF(AND(H30="Male",AU30&gt;10000),200)))))</f>
        <v>200</v>
      </c>
      <c r="BB30" s="104"/>
      <c r="BC30" s="106" t="n">
        <f aca="false">VLOOKUP(B30,'Att Sheet'!$B$5:$DU$13114,30,0)</f>
        <v>0</v>
      </c>
      <c r="BD30" s="106" t="n">
        <f aca="false">VLOOKUP(B30,'Att Sheet'!$B$5:$DU$13114,31,0)</f>
        <v>0</v>
      </c>
      <c r="BE30" s="106" t="n">
        <f aca="false">VLOOKUP(B30,'Att Sheet'!$B$5:$DU$13114,32,0)</f>
        <v>0</v>
      </c>
      <c r="BF30" s="106" t="n">
        <f aca="false">VLOOKUP(B30,'Att Sheet'!$B$5:$DU$13114,33,0)</f>
        <v>0</v>
      </c>
      <c r="BG30" s="106" t="n">
        <f aca="false">VLOOKUP(B30,'Att Sheet'!$B$5:$DU$13114,34,0)</f>
        <v>0</v>
      </c>
      <c r="BH30" s="106" t="n">
        <f aca="false">VLOOKUP(B30,'Att Sheet'!$B$5:$DU$13114,35,0)</f>
        <v>0</v>
      </c>
      <c r="BI30" s="107" t="n">
        <f aca="false">SUM(AY30:BH30)</f>
        <v>1959</v>
      </c>
      <c r="BJ30" s="104" t="n">
        <f aca="false">AU30-BI30</f>
        <v>12490</v>
      </c>
      <c r="BK30" s="106" t="n">
        <f aca="false">VLOOKUP(B30,'Att Sheet'!$B$5:$DU$13114,41,0)</f>
        <v>0</v>
      </c>
      <c r="BL30" s="106" t="n">
        <f aca="false">VLOOKUP(B30,'Att Sheet'!$B$5:$DU$13114,42,0)</f>
        <v>0</v>
      </c>
      <c r="BM30" s="106" t="n">
        <f aca="false">VLOOKUP(B30,'Att Sheet'!$B$5:$DU$13114,43,0)</f>
        <v>0</v>
      </c>
      <c r="BN30" s="106" t="n">
        <f aca="false">VLOOKUP(B30,'Att Sheet'!$B$5:$DU$13114,44,0)</f>
        <v>0</v>
      </c>
      <c r="BO30" s="106" t="n">
        <f aca="false">VLOOKUP(B30,'Att Sheet'!$B$5:$DU$13114,45,0)</f>
        <v>0</v>
      </c>
      <c r="BP30" s="107" t="n">
        <f aca="false">BJ30+BK30+BL30+BM30+BN30+BO30</f>
        <v>12490</v>
      </c>
      <c r="BS30" s="108"/>
      <c r="BZ30" s="108"/>
      <c r="CA30" s="108"/>
    </row>
    <row r="31" s="27" customFormat="true" ht="12.5" hidden="false" customHeight="false" outlineLevel="0" collapsed="false">
      <c r="A31" s="18" t="n">
        <v>23</v>
      </c>
      <c r="B31" s="19" t="n">
        <v>27</v>
      </c>
      <c r="C31" s="20" t="str">
        <f aca="false">VLOOKUP(B31,'Master '!$B$5:$BD$17922,8,0)</f>
        <v>NIKHIL GORAKSHANATH SHELKE</v>
      </c>
      <c r="D31" s="99" t="n">
        <f aca="false">VLOOKUP(B31,'Master '!$B$5:$BD$17922,2,0)</f>
        <v>0</v>
      </c>
      <c r="E31" s="99" t="n">
        <f aca="false">VLOOKUP(B31,'Master '!$B$5:$BD$17922,3,0)</f>
        <v>0</v>
      </c>
      <c r="F31" s="99" t="n">
        <f aca="false">VLOOKUP(B31,'Master '!$B$5:$BD$17922,4,0)</f>
        <v>0</v>
      </c>
      <c r="G31" s="99" t="n">
        <f aca="false">VLOOKUP(B31,'Master '!$B$5:$BD$17922,6,0)</f>
        <v>101382806448</v>
      </c>
      <c r="H31" s="99" t="str">
        <f aca="false">VLOOKUP(B31,'Master '!$B$5:$BD$17922,9,0)</f>
        <v>MALE</v>
      </c>
      <c r="I31" s="100" t="n">
        <f aca="false">VLOOKUP(B31,'Master '!$B$5:$BD$17922,40,0)</f>
        <v>0</v>
      </c>
      <c r="J31" s="100" t="str">
        <f aca="false">VLOOKUP(B31,'Master '!$B$5:$BD$17922,39,0)</f>
        <v>PM</v>
      </c>
      <c r="K31" s="100" t="n">
        <f aca="false">VLOOKUP(B31,'Master '!$B$5:$BD$17922,32,0)</f>
        <v>0</v>
      </c>
      <c r="L31" s="100" t="n">
        <f aca="false">VLOOKUP(B31,'Master '!$B$5:$BD$17922,33,0)</f>
        <v>0</v>
      </c>
      <c r="M31" s="99" t="n">
        <f aca="false">VLOOKUP(B31,'Master '!$B$5:$BD$17922,41,0)</f>
        <v>26225</v>
      </c>
      <c r="N31" s="101" t="n">
        <f aca="false">VLOOKUP(B31,'Att Sheet'!$B$6:$BM$7370,28,0)</f>
        <v>0</v>
      </c>
      <c r="O31" s="101" t="n">
        <f aca="false">VLOOKUP(B31,'Att Sheet'!$B$6:$BM$7370,29,0)</f>
        <v>13</v>
      </c>
      <c r="P31" s="102" t="n">
        <f aca="false">VLOOKUP(B31,'Master '!$B$5:$BE$18426,43,0)</f>
        <v>16450</v>
      </c>
      <c r="Q31" s="102" t="n">
        <f aca="false">VLOOKUP(B31,'Master '!$B$5:$BE$18426,44,0)</f>
        <v>775</v>
      </c>
      <c r="R31" s="102" t="n">
        <f aca="false">VLOOKUP(B31,'Master '!$B$5:$BE$18426,45,0)</f>
        <v>5000</v>
      </c>
      <c r="S31" s="102" t="n">
        <f aca="false">VLOOKUP(B31,'Master '!$B$5:$BE$18426,46,0)</f>
        <v>0</v>
      </c>
      <c r="T31" s="102" t="n">
        <f aca="false">VLOOKUP(B31,'Master '!$B$5:$BE$18426,47,0)</f>
        <v>0</v>
      </c>
      <c r="U31" s="102" t="n">
        <f aca="false">VLOOKUP(B31,'Master '!$B$5:$BE$18426,48,0)</f>
        <v>0</v>
      </c>
      <c r="V31" s="102" t="n">
        <f aca="false">VLOOKUP(B31,'Master '!$B$5:$BE$18426,49,0)</f>
        <v>0</v>
      </c>
      <c r="W31" s="102" t="n">
        <f aca="false">VLOOKUP(B31,'Master '!$B$5:$BE$18426,50,0)</f>
        <v>0</v>
      </c>
      <c r="X31" s="102" t="n">
        <f aca="false">VLOOKUP(B31,'Master '!$B$5:$BE$18426,51,0)</f>
        <v>0</v>
      </c>
      <c r="Y31" s="102" t="n">
        <f aca="false">VLOOKUP(B31,'Master '!$B$5:$BE$18426,52,0)</f>
        <v>0</v>
      </c>
      <c r="Z31" s="102" t="n">
        <f aca="false">VLOOKUP(B31,'Master '!$B$5:$BE$18426,53,0)</f>
        <v>0</v>
      </c>
      <c r="AA31" s="102" t="n">
        <f aca="false">VLOOKUP(B31,'Master '!$B$5:$BE$18426,54,0)</f>
        <v>4000</v>
      </c>
      <c r="AB31" s="103" t="n">
        <f aca="false">SUM(P31:AA31)</f>
        <v>26225</v>
      </c>
      <c r="AC31" s="104" t="n">
        <f aca="false">ROUND((P31/$O$3*$O31),0)</f>
        <v>6898</v>
      </c>
      <c r="AD31" s="104" t="n">
        <f aca="false">ROUND((Q31/$O$3*$O31),0)</f>
        <v>325</v>
      </c>
      <c r="AE31" s="104" t="n">
        <f aca="false">ROUND((R31/$O$3*$O31),0)</f>
        <v>2097</v>
      </c>
      <c r="AF31" s="104" t="n">
        <f aca="false">ROUND((S31/$O$3*$O31),0)</f>
        <v>0</v>
      </c>
      <c r="AG31" s="104" t="n">
        <f aca="false">ROUND((T31/$O$3*$O31),0)</f>
        <v>0</v>
      </c>
      <c r="AH31" s="104" t="n">
        <f aca="false">ROUND((U31/$O$3*$O31),0)</f>
        <v>0</v>
      </c>
      <c r="AI31" s="104" t="n">
        <f aca="false">ROUND((V31/$O$3*$O31),0)</f>
        <v>0</v>
      </c>
      <c r="AJ31" s="104" t="n">
        <f aca="false">ROUND((W31/$O$3*$O31),0)</f>
        <v>0</v>
      </c>
      <c r="AK31" s="104" t="n">
        <f aca="false">ROUND((X31/$O$3*$O31),0)</f>
        <v>0</v>
      </c>
      <c r="AL31" s="104" t="n">
        <f aca="false">ROUND((Y31/$O$3*$O31),0)</f>
        <v>0</v>
      </c>
      <c r="AM31" s="104" t="n">
        <f aca="false">ROUND((Z31/$O$3*$O31),0)</f>
        <v>0</v>
      </c>
      <c r="AN31" s="104" t="n">
        <f aca="false">ROUND((AA31/$O$3*$O31),0)</f>
        <v>1677</v>
      </c>
      <c r="AO31" s="105" t="n">
        <f aca="false">ROUND((M31/$O$3/4*N31),0)</f>
        <v>0</v>
      </c>
      <c r="AP31" s="105" t="n">
        <f aca="false">VLOOKUP(B31,'Att Sheet'!$B$6:$DW$12136,36,0)</f>
        <v>0</v>
      </c>
      <c r="AQ31" s="105" t="n">
        <f aca="false">VLOOKUP(B31,'Att Sheet'!$B$6:$DW$12136,37,0)</f>
        <v>0</v>
      </c>
      <c r="AR31" s="105" t="n">
        <f aca="false">VLOOKUP(B31,'Att Sheet'!$B$6:$DW$12136,38,0)</f>
        <v>0</v>
      </c>
      <c r="AS31" s="105" t="n">
        <f aca="false">VLOOKUP(B31,'Att Sheet'!$B$6:$DW$12136,39,0)</f>
        <v>0</v>
      </c>
      <c r="AT31" s="105" t="n">
        <f aca="false">VLOOKUP(B31,'Att Sheet'!$B$6:$DW$12136,40,0)</f>
        <v>0</v>
      </c>
      <c r="AU31" s="104" t="n">
        <f aca="false">SUM(AC31:AT31)</f>
        <v>10997</v>
      </c>
      <c r="AV31" s="104" t="n">
        <f aca="false">AU31-AO31-AE31</f>
        <v>8900</v>
      </c>
      <c r="AW31" s="104" t="n">
        <f aca="false">IF(AV31&gt;15000,15000,AV31)</f>
        <v>8900</v>
      </c>
      <c r="AX31" s="104" t="n">
        <f aca="false">IF((M31-S31)&lt;21001,(AU31-AF31),0)</f>
        <v>0</v>
      </c>
      <c r="AY31" s="104" t="n">
        <f aca="false">ROUND((AW31*12%),0)</f>
        <v>1068</v>
      </c>
      <c r="AZ31" s="104" t="n">
        <f aca="false">ROUND((AX31*0.75%),0)</f>
        <v>0</v>
      </c>
      <c r="BA31" s="104" t="n">
        <f aca="false">IF(AND(H31="Female",AU31&gt;25000),200,IF(AND(H31="Female",AU31&lt;=25000),0,IF(AND(H31="Male",AU31&lt;7501),0,IF(AND(H31="Male",AU31&gt;7500,AU31&lt;10001),175,IF(AND(H31="Male",AU31&gt;10000),200)))))</f>
        <v>200</v>
      </c>
      <c r="BB31" s="104"/>
      <c r="BC31" s="106" t="n">
        <f aca="false">VLOOKUP(B31,'Att Sheet'!$B$5:$DU$13114,30,0)</f>
        <v>0</v>
      </c>
      <c r="BD31" s="106" t="n">
        <f aca="false">VLOOKUP(B31,'Att Sheet'!$B$5:$DU$13114,31,0)</f>
        <v>0</v>
      </c>
      <c r="BE31" s="106" t="n">
        <f aca="false">VLOOKUP(B31,'Att Sheet'!$B$5:$DU$13114,32,0)</f>
        <v>0</v>
      </c>
      <c r="BF31" s="106" t="n">
        <f aca="false">VLOOKUP(B31,'Att Sheet'!$B$5:$DU$13114,33,0)</f>
        <v>0</v>
      </c>
      <c r="BG31" s="106" t="n">
        <f aca="false">VLOOKUP(B31,'Att Sheet'!$B$5:$DU$13114,34,0)</f>
        <v>0</v>
      </c>
      <c r="BH31" s="106" t="n">
        <f aca="false">VLOOKUP(B31,'Att Sheet'!$B$5:$DU$13114,35,0)</f>
        <v>0</v>
      </c>
      <c r="BI31" s="107" t="n">
        <f aca="false">SUM(AY31:BH31)</f>
        <v>1268</v>
      </c>
      <c r="BJ31" s="104" t="n">
        <f aca="false">AU31-BI31</f>
        <v>9729</v>
      </c>
      <c r="BK31" s="106" t="n">
        <f aca="false">VLOOKUP(B31,'Att Sheet'!$B$5:$DU$13114,41,0)</f>
        <v>0</v>
      </c>
      <c r="BL31" s="106" t="n">
        <f aca="false">VLOOKUP(B31,'Att Sheet'!$B$5:$DU$13114,42,0)</f>
        <v>0</v>
      </c>
      <c r="BM31" s="106" t="n">
        <f aca="false">VLOOKUP(B31,'Att Sheet'!$B$5:$DU$13114,43,0)</f>
        <v>0</v>
      </c>
      <c r="BN31" s="106" t="n">
        <f aca="false">VLOOKUP(B31,'Att Sheet'!$B$5:$DU$13114,44,0)</f>
        <v>0</v>
      </c>
      <c r="BO31" s="106" t="n">
        <f aca="false">VLOOKUP(B31,'Att Sheet'!$B$5:$DU$13114,45,0)</f>
        <v>0</v>
      </c>
      <c r="BP31" s="107" t="n">
        <f aca="false">BJ31+BK31+BL31+BM31+BN31+BO31</f>
        <v>9729</v>
      </c>
      <c r="BS31" s="108"/>
      <c r="BZ31" s="108"/>
      <c r="CA31" s="108"/>
    </row>
    <row r="32" s="27" customFormat="true" ht="12.5" hidden="false" customHeight="false" outlineLevel="0" collapsed="false">
      <c r="A32" s="109"/>
      <c r="B32" s="109"/>
      <c r="C32" s="29"/>
      <c r="D32" s="29"/>
      <c r="E32" s="110"/>
      <c r="F32" s="110"/>
      <c r="G32" s="110"/>
      <c r="H32" s="29"/>
      <c r="I32" s="111"/>
      <c r="J32" s="111"/>
      <c r="K32" s="111"/>
      <c r="L32" s="111"/>
      <c r="M32" s="30"/>
      <c r="N32" s="112"/>
      <c r="O32" s="11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113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5"/>
      <c r="AP32" s="115"/>
      <c r="AQ32" s="115"/>
      <c r="AR32" s="115"/>
      <c r="AS32" s="115"/>
      <c r="AT32" s="115"/>
      <c r="AU32" s="114"/>
      <c r="AV32" s="114"/>
      <c r="AW32" s="114"/>
      <c r="AX32" s="114"/>
      <c r="AY32" s="114"/>
      <c r="AZ32" s="114"/>
      <c r="BA32" s="114"/>
      <c r="BB32" s="114"/>
      <c r="BC32" s="116"/>
      <c r="BD32" s="116"/>
      <c r="BE32" s="116"/>
      <c r="BF32" s="116"/>
      <c r="BG32" s="116"/>
      <c r="BH32" s="116"/>
      <c r="BI32" s="108"/>
      <c r="BJ32" s="114"/>
      <c r="BK32" s="108"/>
      <c r="BL32" s="108"/>
      <c r="BM32" s="108"/>
      <c r="BN32" s="108"/>
      <c r="BO32" s="108"/>
    </row>
    <row r="33" customFormat="false" ht="13" hidden="false" customHeight="false" outlineLevel="0" collapsed="false">
      <c r="M33" s="117" t="n">
        <f aca="false">SUM(M9:M31)</f>
        <v>704832</v>
      </c>
      <c r="N33" s="117" t="n">
        <f aca="false">SUM(N9:N31)</f>
        <v>0</v>
      </c>
      <c r="O33" s="117" t="n">
        <f aca="false">SUM(O9:O31)</f>
        <v>596.5</v>
      </c>
      <c r="P33" s="117" t="n">
        <f aca="false">SUM(P9:P31)</f>
        <v>450730</v>
      </c>
      <c r="Q33" s="117" t="n">
        <f aca="false">SUM(Q9:Q31)</f>
        <v>17825</v>
      </c>
      <c r="R33" s="117" t="n">
        <f aca="false">SUM(R9:R31)</f>
        <v>101651</v>
      </c>
      <c r="S33" s="117" t="n">
        <f aca="false">SUM(S9:S31)</f>
        <v>10415</v>
      </c>
      <c r="T33" s="117" t="n">
        <f aca="false">SUM(T9:T31)</f>
        <v>10415</v>
      </c>
      <c r="U33" s="117" t="n">
        <f aca="false">SUM(U9:U31)</f>
        <v>1000</v>
      </c>
      <c r="V33" s="117" t="n">
        <f aca="false">SUM(V9:V31)</f>
        <v>0</v>
      </c>
      <c r="W33" s="117" t="n">
        <f aca="false">SUM(W9:W31)</f>
        <v>0</v>
      </c>
      <c r="X33" s="117" t="n">
        <f aca="false">SUM(X9:X31)</f>
        <v>0</v>
      </c>
      <c r="Y33" s="117" t="n">
        <f aca="false">SUM(Y9:Y31)</f>
        <v>0</v>
      </c>
      <c r="Z33" s="117" t="n">
        <f aca="false">SUM(Z9:Z31)</f>
        <v>0</v>
      </c>
      <c r="AA33" s="117" t="n">
        <f aca="false">SUM(AA9:AA31)</f>
        <v>112796</v>
      </c>
      <c r="AB33" s="117" t="n">
        <f aca="false">SUM(AB9:AB31)</f>
        <v>704832</v>
      </c>
      <c r="AC33" s="117" t="n">
        <f aca="false">SUM(AC9:AC31)</f>
        <v>392642</v>
      </c>
      <c r="AD33" s="117" t="n">
        <f aca="false">SUM(AD9:AD31)</f>
        <v>14914</v>
      </c>
      <c r="AE33" s="117" t="n">
        <f aca="false">SUM(AE9:AE31)</f>
        <v>92650</v>
      </c>
      <c r="AF33" s="117" t="n">
        <f aca="false">SUM(AF9:AF31)</f>
        <v>9541</v>
      </c>
      <c r="AG33" s="117" t="n">
        <f aca="false">SUM(AG9:AG31)</f>
        <v>9541</v>
      </c>
      <c r="AH33" s="117" t="n">
        <f aca="false">SUM(AH9:AH31)</f>
        <v>916</v>
      </c>
      <c r="AI33" s="117" t="n">
        <f aca="false">SUM(AI9:AI31)</f>
        <v>0</v>
      </c>
      <c r="AJ33" s="117" t="n">
        <f aca="false">SUM(AJ9:AJ31)</f>
        <v>0</v>
      </c>
      <c r="AK33" s="117" t="n">
        <f aca="false">SUM(AK9:AK31)</f>
        <v>0</v>
      </c>
      <c r="AL33" s="117" t="n">
        <f aca="false">SUM(AL9:AL31)</f>
        <v>0</v>
      </c>
      <c r="AM33" s="117" t="n">
        <f aca="false">SUM(AM9:AM31)</f>
        <v>0</v>
      </c>
      <c r="AN33" s="117" t="n">
        <f aca="false">SUM(AN9:AN31)</f>
        <v>103126</v>
      </c>
      <c r="AO33" s="117" t="n">
        <f aca="false">SUM(AO9:AO31)</f>
        <v>0</v>
      </c>
      <c r="AP33" s="117" t="n">
        <f aca="false">SUM(AP9:AP31)</f>
        <v>0</v>
      </c>
      <c r="AQ33" s="117" t="n">
        <f aca="false">SUM(AQ9:AQ31)</f>
        <v>0</v>
      </c>
      <c r="AR33" s="117" t="n">
        <f aca="false">SUM(AR9:AR31)</f>
        <v>0</v>
      </c>
      <c r="AS33" s="117" t="n">
        <f aca="false">SUM(AS9:AS31)</f>
        <v>0</v>
      </c>
      <c r="AT33" s="117" t="n">
        <f aca="false">SUM(AT9:AT31)</f>
        <v>0</v>
      </c>
      <c r="AU33" s="117" t="n">
        <f aca="false">SUM(AU9:AU31)</f>
        <v>623330</v>
      </c>
      <c r="AV33" s="117" t="n">
        <f aca="false">SUM(AV9:AV31)</f>
        <v>530680</v>
      </c>
      <c r="AW33" s="117" t="n">
        <f aca="false">SUM(AW9:AW31)</f>
        <v>309058</v>
      </c>
      <c r="AX33" s="117" t="n">
        <f aca="false">SUM(AX9:AX31)</f>
        <v>192969</v>
      </c>
      <c r="AY33" s="117" t="n">
        <f aca="false">SUM(AY9:AY31)</f>
        <v>37088</v>
      </c>
      <c r="AZ33" s="117" t="n">
        <f aca="false">SUM(AZ9:AZ31)</f>
        <v>1444</v>
      </c>
      <c r="BA33" s="117" t="n">
        <f aca="false">SUM(BA9:BA31)</f>
        <v>3375</v>
      </c>
      <c r="BB33" s="117" t="n">
        <f aca="false">SUM(BB9:BB31)</f>
        <v>0</v>
      </c>
      <c r="BC33" s="117" t="n">
        <f aca="false">SUM(BC9:BC31)</f>
        <v>0</v>
      </c>
      <c r="BD33" s="117" t="n">
        <f aca="false">SUM(BD9:BD31)</f>
        <v>0</v>
      </c>
      <c r="BE33" s="117" t="n">
        <f aca="false">SUM(BE9:BE31)</f>
        <v>0</v>
      </c>
      <c r="BF33" s="117" t="n">
        <f aca="false">SUM(BF9:BF31)</f>
        <v>0</v>
      </c>
      <c r="BG33" s="117" t="n">
        <f aca="false">SUM(BG9:BG31)</f>
        <v>0</v>
      </c>
      <c r="BH33" s="117" t="n">
        <f aca="false">SUM(BH9:BH31)</f>
        <v>0</v>
      </c>
      <c r="BI33" s="117" t="n">
        <f aca="false">SUM(BI9:BI31)</f>
        <v>41907</v>
      </c>
      <c r="BJ33" s="117" t="n">
        <f aca="false">SUM(BJ9:BJ31)</f>
        <v>581423</v>
      </c>
      <c r="BK33" s="117" t="n">
        <f aca="false">SUM(BK9:BK31)</f>
        <v>0</v>
      </c>
      <c r="BL33" s="117" t="n">
        <f aca="false">SUM(BL9:BL31)</f>
        <v>0</v>
      </c>
      <c r="BM33" s="117" t="n">
        <f aca="false">SUM(BM9:BM31)</f>
        <v>0</v>
      </c>
      <c r="BN33" s="117" t="n">
        <f aca="false">SUM(BN9:BN31)</f>
        <v>0</v>
      </c>
      <c r="BO33" s="117" t="n">
        <f aca="false">SUM(BO9:BO31)</f>
        <v>0</v>
      </c>
      <c r="BP33" s="117" t="n">
        <f aca="false">SUM(BP9:BP31)</f>
        <v>581423</v>
      </c>
    </row>
  </sheetData>
  <autoFilter ref="A8:BK8"/>
  <mergeCells count="4">
    <mergeCell ref="P6:AB6"/>
    <mergeCell ref="AC6:AU6"/>
    <mergeCell ref="AY6:BI6"/>
    <mergeCell ref="BK6:BP6"/>
  </mergeCells>
  <conditionalFormatting sqref="B1:G8 B32:G65536 C9:G31">
    <cfRule type="expression" priority="2" aboveAverage="0" equalAverage="0" bottom="0" percent="0" rank="0" text="" dxfId="15">
      <formula>AND(COUNTIF($B$1:$G$8,B1)+COUNTIF($B$32:$G$65536,B1)+COUNTIF($C$9:$G$31,B1)&gt;1,NOT(ISBLANK(B1)))</formula>
    </cfRule>
  </conditionalFormatting>
  <conditionalFormatting sqref="B11">
    <cfRule type="expression" priority="3" aboveAverage="0" equalAverage="0" bottom="0" percent="0" rank="0" text="" dxfId="16">
      <formula>AND(COUNTIF($B$11:$B$11,B11)&gt;1,NOT(ISBLANK(B11)))</formula>
    </cfRule>
  </conditionalFormatting>
  <conditionalFormatting sqref="B10">
    <cfRule type="expression" priority="4" aboveAverage="0" equalAverage="0" bottom="0" percent="0" rank="0" text="" dxfId="17">
      <formula>AND(COUNTIF($B$10:$B$10,B10)&gt;1,NOT(ISBLANK(B10)))</formula>
    </cfRule>
  </conditionalFormatting>
  <conditionalFormatting sqref="B12:B31">
    <cfRule type="expression" priority="5" aboveAverage="0" equalAverage="0" bottom="0" percent="0" rank="0" text="" dxfId="18">
      <formula>AND(COUNTIF($B$12:$B$31,B12)&gt;1,NOT(ISBLANK(B12)))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Z42" activeCellId="0" sqref="Z4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8" width="4.44"/>
    <col collapsed="false" customWidth="true" hidden="false" outlineLevel="0" max="2" min="2" style="118" width="9.81"/>
    <col collapsed="false" customWidth="true" hidden="false" outlineLevel="0" max="3" min="3" style="119" width="14.44"/>
    <col collapsed="false" customWidth="true" hidden="false" outlineLevel="0" max="4" min="4" style="119" width="38.99"/>
    <col collapsed="false" customWidth="true" hidden="false" outlineLevel="0" max="5" min="5" style="120" width="15.72"/>
    <col collapsed="false" customWidth="true" hidden="false" outlineLevel="0" max="6" min="6" style="119" width="24.81"/>
    <col collapsed="false" customWidth="true" hidden="false" outlineLevel="0" max="7" min="7" style="118" width="10.17"/>
    <col collapsed="false" customWidth="true" hidden="false" outlineLevel="0" max="8" min="8" style="119" width="10.17"/>
    <col collapsed="false" customWidth="true" hidden="false" outlineLevel="0" max="9" min="9" style="118" width="35.72"/>
    <col collapsed="false" customWidth="true" hidden="false" outlineLevel="0" max="10" min="10" style="119" width="13.44"/>
    <col collapsed="false" customWidth="true" hidden="false" outlineLevel="0" max="11" min="11" style="119" width="10.72"/>
    <col collapsed="false" customWidth="true" hidden="false" outlineLevel="0" max="12" min="12" style="119" width="7.44"/>
    <col collapsed="false" customWidth="true" hidden="false" outlineLevel="0" max="13" min="13" style="119" width="24.26"/>
    <col collapsed="false" customWidth="true" hidden="false" outlineLevel="0" max="14" min="14" style="119" width="14.44"/>
    <col collapsed="false" customWidth="true" hidden="false" outlineLevel="0" max="15" min="15" style="119" width="23.99"/>
    <col collapsed="false" customWidth="false" hidden="false" outlineLevel="0" max="17" min="16" style="119" width="11.44"/>
    <col collapsed="false" customWidth="true" hidden="false" outlineLevel="0" max="18" min="18" style="119" width="8.44"/>
    <col collapsed="false" customWidth="true" hidden="false" outlineLevel="0" max="19" min="19" style="118" width="12.44"/>
    <col collapsed="false" customWidth="true" hidden="false" outlineLevel="0" max="20" min="20" style="118" width="15.17"/>
    <col collapsed="false" customWidth="false" hidden="false" outlineLevel="0" max="21" min="21" style="118" width="11.44"/>
    <col collapsed="false" customWidth="true" hidden="false" outlineLevel="0" max="23" min="22" style="118" width="10.44"/>
    <col collapsed="false" customWidth="true" hidden="false" outlineLevel="0" max="24" min="24" style="118" width="12.17"/>
    <col collapsed="false" customWidth="true" hidden="false" outlineLevel="0" max="25" min="25" style="118" width="10.44"/>
    <col collapsed="false" customWidth="true" hidden="false" outlineLevel="0" max="26" min="26" style="118" width="9.44"/>
    <col collapsed="false" customWidth="true" hidden="false" outlineLevel="0" max="27" min="27" style="118" width="10.44"/>
    <col collapsed="false" customWidth="true" hidden="false" outlineLevel="0" max="29" min="28" style="118" width="9.44"/>
    <col collapsed="false" customWidth="true" hidden="false" outlineLevel="0" max="30" min="30" style="118" width="10.44"/>
    <col collapsed="false" customWidth="true" hidden="false" outlineLevel="0" max="31" min="31" style="118" width="13.81"/>
    <col collapsed="false" customWidth="true" hidden="false" outlineLevel="0" max="32" min="32" style="118" width="14.44"/>
    <col collapsed="false" customWidth="false" hidden="false" outlineLevel="0" max="33" min="33" style="118" width="11.44"/>
    <col collapsed="false" customWidth="true" hidden="false" outlineLevel="0" max="34" min="34" style="118" width="9.99"/>
    <col collapsed="false" customWidth="false" hidden="false" outlineLevel="0" max="257" min="35" style="118" width="11.44"/>
  </cols>
  <sheetData>
    <row r="1" customFormat="false" ht="12.5" hidden="false" customHeight="false" outlineLevel="0" collapsed="false">
      <c r="C1" s="118"/>
      <c r="D1" s="118"/>
      <c r="E1" s="121"/>
      <c r="F1" s="118"/>
      <c r="G1" s="121"/>
      <c r="H1" s="120"/>
      <c r="I1" s="121"/>
      <c r="J1" s="120"/>
      <c r="K1" s="120"/>
      <c r="L1" s="120"/>
      <c r="M1" s="120"/>
      <c r="N1" s="120"/>
      <c r="O1" s="120"/>
      <c r="P1" s="120"/>
      <c r="Q1" s="120"/>
      <c r="R1" s="120"/>
      <c r="S1" s="121"/>
    </row>
    <row r="2" s="122" customFormat="true" ht="13" hidden="false" customHeight="false" outlineLevel="0" collapsed="false">
      <c r="A2" s="75" t="str">
        <f aca="false">'PM Salary'!A2</f>
        <v>Name of Company - SPAG Multitech Pvt Ltd</v>
      </c>
      <c r="E2" s="123"/>
      <c r="G2" s="123"/>
      <c r="H2" s="124"/>
      <c r="I2" s="123"/>
      <c r="J2" s="124"/>
      <c r="K2" s="124"/>
      <c r="L2" s="124"/>
      <c r="M2" s="124"/>
      <c r="N2" s="124"/>
      <c r="O2" s="124"/>
      <c r="P2" s="124"/>
      <c r="Q2" s="124"/>
      <c r="R2" s="124"/>
      <c r="S2" s="123"/>
    </row>
    <row r="3" s="122" customFormat="true" ht="13" hidden="false" customHeight="false" outlineLevel="0" collapsed="false">
      <c r="A3" s="122" t="s">
        <v>262</v>
      </c>
      <c r="E3" s="123"/>
      <c r="G3" s="123"/>
      <c r="H3" s="124"/>
      <c r="I3" s="123"/>
      <c r="J3" s="124"/>
      <c r="K3" s="124"/>
      <c r="L3" s="124"/>
      <c r="M3" s="124"/>
      <c r="N3" s="124"/>
      <c r="O3" s="124"/>
      <c r="P3" s="124"/>
      <c r="Q3" s="124"/>
      <c r="R3" s="124"/>
      <c r="S3" s="123"/>
    </row>
    <row r="4" s="122" customFormat="true" ht="13" hidden="false" customHeight="false" outlineLevel="0" collapsed="false">
      <c r="A4" s="122" t="str">
        <f aca="false">'PM Salary'!A4</f>
        <v>Month of - May 2023</v>
      </c>
      <c r="E4" s="123"/>
      <c r="G4" s="123"/>
      <c r="H4" s="124"/>
      <c r="I4" s="123"/>
      <c r="J4" s="124"/>
      <c r="K4" s="124"/>
      <c r="L4" s="124"/>
      <c r="M4" s="124"/>
      <c r="N4" s="124"/>
      <c r="O4" s="124"/>
      <c r="P4" s="124"/>
      <c r="Q4" s="124"/>
      <c r="R4" s="124"/>
      <c r="S4" s="123"/>
    </row>
    <row r="5" s="122" customFormat="true" ht="13" hidden="false" customHeight="false" outlineLevel="0" collapsed="false">
      <c r="E5" s="123"/>
      <c r="G5" s="125"/>
      <c r="H5" s="126"/>
      <c r="I5" s="125"/>
      <c r="J5" s="126"/>
      <c r="K5" s="126"/>
      <c r="L5" s="126"/>
      <c r="M5" s="126"/>
      <c r="N5" s="126"/>
      <c r="O5" s="126"/>
      <c r="P5" s="126"/>
      <c r="Q5" s="126"/>
      <c r="R5" s="126"/>
    </row>
    <row r="6" s="122" customFormat="true" ht="13" hidden="false" customHeight="false" outlineLevel="0" collapsed="false">
      <c r="A6" s="127"/>
      <c r="B6" s="127" t="n">
        <v>1</v>
      </c>
      <c r="C6" s="128" t="n">
        <v>2</v>
      </c>
      <c r="D6" s="128" t="n">
        <v>3</v>
      </c>
      <c r="E6" s="129" t="n">
        <v>4</v>
      </c>
      <c r="F6" s="127" t="n">
        <v>5</v>
      </c>
      <c r="G6" s="128" t="n">
        <v>6</v>
      </c>
      <c r="H6" s="128" t="n">
        <v>7</v>
      </c>
      <c r="I6" s="127" t="n">
        <v>8</v>
      </c>
      <c r="J6" s="127" t="n">
        <v>9</v>
      </c>
      <c r="K6" s="128" t="n">
        <v>10</v>
      </c>
      <c r="L6" s="128" t="n">
        <v>11</v>
      </c>
      <c r="M6" s="127" t="n">
        <v>12</v>
      </c>
      <c r="N6" s="127" t="n">
        <v>13</v>
      </c>
      <c r="O6" s="128" t="n">
        <v>14</v>
      </c>
      <c r="P6" s="128" t="n">
        <v>15</v>
      </c>
      <c r="Q6" s="127" t="n">
        <v>16</v>
      </c>
      <c r="R6" s="127" t="n">
        <v>17</v>
      </c>
      <c r="S6" s="128" t="n">
        <v>18</v>
      </c>
      <c r="T6" s="128" t="n">
        <v>19</v>
      </c>
      <c r="U6" s="127" t="n">
        <v>20</v>
      </c>
      <c r="V6" s="127" t="n">
        <v>21</v>
      </c>
      <c r="W6" s="128" t="n">
        <v>22</v>
      </c>
      <c r="X6" s="128" t="n">
        <v>23</v>
      </c>
      <c r="Y6" s="127" t="n">
        <v>24</v>
      </c>
      <c r="Z6" s="127" t="n">
        <v>25</v>
      </c>
      <c r="AA6" s="128" t="n">
        <v>26</v>
      </c>
      <c r="AB6" s="128" t="n">
        <v>27</v>
      </c>
      <c r="AC6" s="127" t="n">
        <v>28</v>
      </c>
      <c r="AD6" s="127" t="n">
        <v>29</v>
      </c>
      <c r="AE6" s="128" t="n">
        <v>30</v>
      </c>
      <c r="AF6" s="128" t="n">
        <v>31</v>
      </c>
      <c r="AG6" s="127" t="n">
        <v>32</v>
      </c>
      <c r="AH6" s="127" t="n">
        <v>33</v>
      </c>
    </row>
    <row r="7" s="135" customFormat="true" ht="78" hidden="false" customHeight="false" outlineLevel="0" collapsed="false">
      <c r="A7" s="130" t="s">
        <v>5</v>
      </c>
      <c r="B7" s="130" t="s">
        <v>263</v>
      </c>
      <c r="C7" s="48" t="s">
        <v>52</v>
      </c>
      <c r="D7" s="46" t="s">
        <v>264</v>
      </c>
      <c r="E7" s="48" t="s">
        <v>53</v>
      </c>
      <c r="F7" s="46" t="s">
        <v>265</v>
      </c>
      <c r="G7" s="46" t="s">
        <v>266</v>
      </c>
      <c r="H7" s="46" t="s">
        <v>267</v>
      </c>
      <c r="I7" s="46" t="s">
        <v>268</v>
      </c>
      <c r="J7" s="46" t="s">
        <v>269</v>
      </c>
      <c r="K7" s="46" t="s">
        <v>6</v>
      </c>
      <c r="L7" s="46" t="s">
        <v>270</v>
      </c>
      <c r="M7" s="131" t="s">
        <v>271</v>
      </c>
      <c r="N7" s="131" t="s">
        <v>10</v>
      </c>
      <c r="O7" s="131" t="s">
        <v>86</v>
      </c>
      <c r="P7" s="132" t="s">
        <v>272</v>
      </c>
      <c r="Q7" s="132" t="s">
        <v>273</v>
      </c>
      <c r="R7" s="132" t="s">
        <v>274</v>
      </c>
      <c r="S7" s="133" t="s">
        <v>275</v>
      </c>
      <c r="T7" s="133" t="s">
        <v>253</v>
      </c>
      <c r="U7" s="134" t="s">
        <v>276</v>
      </c>
      <c r="V7" s="133" t="s">
        <v>277</v>
      </c>
      <c r="W7" s="133" t="s">
        <v>278</v>
      </c>
      <c r="X7" s="133" t="s">
        <v>279</v>
      </c>
      <c r="Y7" s="133" t="s">
        <v>280</v>
      </c>
      <c r="Z7" s="133" t="s">
        <v>281</v>
      </c>
      <c r="AA7" s="133" t="s">
        <v>282</v>
      </c>
      <c r="AB7" s="133" t="s">
        <v>283</v>
      </c>
      <c r="AC7" s="133" t="s">
        <v>284</v>
      </c>
      <c r="AD7" s="133" t="s">
        <v>15</v>
      </c>
      <c r="AE7" s="133" t="s">
        <v>285</v>
      </c>
      <c r="AF7" s="130" t="s">
        <v>286</v>
      </c>
      <c r="AG7" s="130" t="s">
        <v>287</v>
      </c>
      <c r="AH7" s="130" t="s">
        <v>288</v>
      </c>
    </row>
    <row r="8" customFormat="false" ht="12.5" hidden="false" customHeight="false" outlineLevel="0" collapsed="false">
      <c r="A8" s="18" t="n">
        <v>1</v>
      </c>
      <c r="B8" s="19" t="n">
        <v>2</v>
      </c>
      <c r="C8" s="136" t="n">
        <f aca="false">VLOOKUP(B8,'Master '!$B$5:$DA$1682,5,0)</f>
        <v>10017</v>
      </c>
      <c r="D8" s="54" t="str">
        <f aca="false">VLOOKUP(B8,'Master '!$B$5:$ES$6682,8,0)</f>
        <v>SATISH TUKARAM SHELKE</v>
      </c>
      <c r="E8" s="54" t="n">
        <f aca="false">VLOOKUP(B8,'Master '!$B$5:$DC$1682,6,0)</f>
        <v>100515313723</v>
      </c>
      <c r="F8" s="136" t="str">
        <f aca="false">VLOOKUP(B8,'Master '!$B$5:$DA$2482,7,0)</f>
        <v>PUPUN28774790000010017</v>
      </c>
      <c r="G8" s="136" t="str">
        <f aca="false">VLOOKUP(B8,'Master '!$B$5:$DE$1682,10,0)</f>
        <v>14.05.1991</v>
      </c>
      <c r="H8" s="136" t="str">
        <f aca="false">VLOOKUP(B8,'Master '!$B$5:$DF$1682,11,0)</f>
        <v>28.04.2023</v>
      </c>
      <c r="I8" s="136" t="str">
        <f aca="false">VLOOKUP(B8,'Master '!$B$5:$DG$1682,12,0)</f>
        <v>TUKARAM SHELKE</v>
      </c>
      <c r="J8" s="136" t="str">
        <f aca="false">VLOOKUP(B8,'Master '!$B$5:$DG$1682,9,0)</f>
        <v>MALE</v>
      </c>
      <c r="K8" s="136" t="n">
        <f aca="false">B8</f>
        <v>2</v>
      </c>
      <c r="L8" s="136" t="str">
        <f aca="false">VLOOKUP(B8,'Master '!$B$5:$DG$1682,39,0)</f>
        <v>PM</v>
      </c>
      <c r="M8" s="136" t="str">
        <f aca="false">VLOOKUP(B8,'Master '!$B$5:$DG$1682,13,0)</f>
        <v>FATHER</v>
      </c>
      <c r="N8" s="136" t="n">
        <f aca="false">VLOOKUP(B8,'Master '!$B$5:$DG$1682,24,0)</f>
        <v>0</v>
      </c>
      <c r="O8" s="136" t="str">
        <f aca="false">VLOOKUP(B8,'Master '!$B$5:$DG$1682,40,0)</f>
        <v>W_PT_MLWF</v>
      </c>
      <c r="P8" s="136"/>
      <c r="Q8" s="136"/>
      <c r="R8" s="136" t="n">
        <f aca="false">ROUND((VLOOKUP(B8,'Att Sheet'!$B$5:$AU$12436,46)),0)</f>
        <v>0</v>
      </c>
      <c r="S8" s="137" t="n">
        <f aca="false">VLOOKUP(B8,'PM Salary'!$B$5:$EA$1006,46,0)</f>
        <v>100000</v>
      </c>
      <c r="T8" s="55" t="n">
        <f aca="false">ROUNDUP((VLOOKUP(B8,'PM Salary'!$B$5:$BJ$1403,48,0)),0)</f>
        <v>15000</v>
      </c>
      <c r="U8" s="138" t="n">
        <f aca="false">IF(T8&gt;15000,15000,T8)</f>
        <v>15000</v>
      </c>
      <c r="V8" s="139" t="n">
        <f aca="false">ROUND(((T8*12%)),0)</f>
        <v>1800</v>
      </c>
      <c r="W8" s="139" t="n">
        <f aca="false">ROUNDUP((U8*8.33%),0)</f>
        <v>1250</v>
      </c>
      <c r="X8" s="139" t="n">
        <f aca="false">SUM(V8-W8)</f>
        <v>550</v>
      </c>
      <c r="Y8" s="139" t="n">
        <f aca="false">SUM(V8+X8)+AG8</f>
        <v>2350</v>
      </c>
      <c r="Z8" s="139" t="n">
        <f aca="false">(T8*0.5%)</f>
        <v>75</v>
      </c>
      <c r="AA8" s="139" t="n">
        <f aca="false">W8</f>
        <v>1250</v>
      </c>
      <c r="AB8" s="139" t="n">
        <f aca="false">(U8*0.5%)</f>
        <v>75</v>
      </c>
      <c r="AC8" s="139" t="n">
        <f aca="false">(U8*0%)</f>
        <v>0</v>
      </c>
      <c r="AD8" s="139" t="n">
        <f aca="false">SUM(Y8:AC8)</f>
        <v>3750</v>
      </c>
      <c r="AE8" s="139" t="n">
        <f aca="false">Y8+AA8</f>
        <v>3600</v>
      </c>
      <c r="AF8" s="55" t="n">
        <f aca="false">ROUNDUP((VLOOKUP(B8,'PM Salary'!$B$5:$EN$1453,50,0)),0)*2+AG8</f>
        <v>3600</v>
      </c>
      <c r="AG8" s="55" t="n">
        <f aca="false">ROUNDUP((VLOOKUP(B8,'PM Salary'!$B$9:$CN$1453,56,0)),0)</f>
        <v>0</v>
      </c>
      <c r="AH8" s="140" t="n">
        <f aca="false">AF8-AE8</f>
        <v>0</v>
      </c>
    </row>
    <row r="9" customFormat="false" ht="12.5" hidden="false" customHeight="false" outlineLevel="0" collapsed="false">
      <c r="A9" s="18" t="n">
        <v>2</v>
      </c>
      <c r="B9" s="19" t="n">
        <v>3</v>
      </c>
      <c r="C9" s="136" t="n">
        <f aca="false">VLOOKUP(B9,'Master '!$B$5:$DA$1682,5,0)</f>
        <v>10011</v>
      </c>
      <c r="D9" s="54" t="str">
        <f aca="false">VLOOKUP(B9,'Master '!$B$5:$ES$6682,8,0)</f>
        <v>AARTI SATISH SHELKE</v>
      </c>
      <c r="E9" s="54" t="n">
        <f aca="false">VLOOKUP(B9,'Master '!$B$5:$DC$1682,6,0)</f>
        <v>101945634015</v>
      </c>
      <c r="F9" s="136" t="str">
        <f aca="false">VLOOKUP(B9,'Master '!$B$5:$DA$2482,7,0)</f>
        <v>PUPUN28774790000010011</v>
      </c>
      <c r="G9" s="136" t="str">
        <f aca="false">VLOOKUP(B9,'Master '!$B$5:$DE$1682,10,0)</f>
        <v>11.01.1992</v>
      </c>
      <c r="H9" s="136" t="str">
        <f aca="false">VLOOKUP(B9,'Master '!$B$5:$DF$1682,11,0)</f>
        <v>28.04.2023</v>
      </c>
      <c r="I9" s="136" t="str">
        <f aca="false">VLOOKUP(B9,'Master '!$B$5:$DG$1682,12,0)</f>
        <v>SATISH SHELKE</v>
      </c>
      <c r="J9" s="136" t="str">
        <f aca="false">VLOOKUP(B9,'Master '!$B$5:$DG$1682,9,0)</f>
        <v>FEMALE</v>
      </c>
      <c r="K9" s="136" t="n">
        <f aca="false">B9</f>
        <v>3</v>
      </c>
      <c r="L9" s="136" t="str">
        <f aca="false">VLOOKUP(B9,'Master '!$B$5:$DG$1682,39,0)</f>
        <v>PM</v>
      </c>
      <c r="M9" s="136" t="str">
        <f aca="false">VLOOKUP(B9,'Master '!$B$5:$DG$1682,13,0)</f>
        <v>HUSBAND</v>
      </c>
      <c r="N9" s="136" t="n">
        <f aca="false">VLOOKUP(B9,'Master '!$B$5:$DG$1682,24,0)</f>
        <v>0</v>
      </c>
      <c r="O9" s="136" t="n">
        <f aca="false">VLOOKUP(B9,'Master '!$B$5:$DG$1682,40,0)</f>
        <v>0</v>
      </c>
      <c r="P9" s="136"/>
      <c r="Q9" s="136"/>
      <c r="R9" s="136" t="n">
        <f aca="false">ROUND((VLOOKUP(B9,'Att Sheet'!$B$5:$AU$12436,46)),0)</f>
        <v>0</v>
      </c>
      <c r="S9" s="137" t="n">
        <f aca="false">VLOOKUP(B9,'PM Salary'!$B$5:$EA$1006,46,0)</f>
        <v>60000</v>
      </c>
      <c r="T9" s="55" t="n">
        <f aca="false">ROUNDUP((VLOOKUP(B9,'PM Salary'!$B$5:$BJ$1403,48,0)),0)</f>
        <v>15000</v>
      </c>
      <c r="U9" s="138" t="n">
        <f aca="false">IF(T9&gt;15000,15000,T9)</f>
        <v>15000</v>
      </c>
      <c r="V9" s="139" t="n">
        <f aca="false">ROUND(((T9*12%)),0)</f>
        <v>1800</v>
      </c>
      <c r="W9" s="139" t="n">
        <f aca="false">ROUNDUP((U9*8.33%),0)</f>
        <v>1250</v>
      </c>
      <c r="X9" s="139" t="n">
        <f aca="false">SUM(V9-W9)</f>
        <v>550</v>
      </c>
      <c r="Y9" s="139" t="n">
        <f aca="false">SUM(V9+X9)+AG9</f>
        <v>2350</v>
      </c>
      <c r="Z9" s="139" t="n">
        <f aca="false">(T9*0.5%)</f>
        <v>75</v>
      </c>
      <c r="AA9" s="139" t="n">
        <f aca="false">W9</f>
        <v>1250</v>
      </c>
      <c r="AB9" s="139" t="n">
        <f aca="false">(U9*0.5%)</f>
        <v>75</v>
      </c>
      <c r="AC9" s="139" t="n">
        <f aca="false">(U9*0%)</f>
        <v>0</v>
      </c>
      <c r="AD9" s="139" t="n">
        <f aca="false">SUM(Y9:AC9)</f>
        <v>3750</v>
      </c>
      <c r="AE9" s="139" t="n">
        <f aca="false">Y9+AA9</f>
        <v>3600</v>
      </c>
      <c r="AF9" s="55" t="n">
        <f aca="false">ROUNDUP((VLOOKUP(B9,'PM Salary'!$B$5:$EN$1453,50,0)),0)*2+AG9</f>
        <v>3600</v>
      </c>
      <c r="AG9" s="55" t="n">
        <f aca="false">ROUNDUP((VLOOKUP(B9,'PM Salary'!$B$9:$CN$1453,56,0)),0)</f>
        <v>0</v>
      </c>
      <c r="AH9" s="140" t="n">
        <f aca="false">AF9-AE9</f>
        <v>0</v>
      </c>
    </row>
    <row r="10" customFormat="false" ht="12.5" hidden="false" customHeight="false" outlineLevel="0" collapsed="false">
      <c r="A10" s="18" t="n">
        <v>3</v>
      </c>
      <c r="B10" s="19" t="n">
        <v>4</v>
      </c>
      <c r="C10" s="136" t="n">
        <f aca="false">VLOOKUP(B10,'Master '!$B$5:$DA$1682,5,0)</f>
        <v>10007</v>
      </c>
      <c r="D10" s="54" t="str">
        <f aca="false">VLOOKUP(B10,'Master '!$B$5:$ES$6682,8,0)</f>
        <v>PRITISH TUKARAM SHELKE</v>
      </c>
      <c r="E10" s="54" t="n">
        <f aca="false">VLOOKUP(B10,'Master '!$B$5:$DC$1682,6,0)</f>
        <v>101945633794</v>
      </c>
      <c r="F10" s="136" t="str">
        <f aca="false">VLOOKUP(B10,'Master '!$B$5:$DA$2482,7,0)</f>
        <v>PUPUN28774790000010007</v>
      </c>
      <c r="G10" s="136" t="str">
        <f aca="false">VLOOKUP(B10,'Master '!$B$5:$DE$1682,10,0)</f>
        <v>11.04.1995</v>
      </c>
      <c r="H10" s="136" t="str">
        <f aca="false">VLOOKUP(B10,'Master '!$B$5:$DF$1682,11,0)</f>
        <v>28.04.2023</v>
      </c>
      <c r="I10" s="136" t="str">
        <f aca="false">VLOOKUP(B10,'Master '!$B$5:$DG$1682,12,0)</f>
        <v>TUKARAM SHELKE</v>
      </c>
      <c r="J10" s="136" t="str">
        <f aca="false">VLOOKUP(B10,'Master '!$B$5:$DG$1682,9,0)</f>
        <v>MALE</v>
      </c>
      <c r="K10" s="136" t="n">
        <f aca="false">B10</f>
        <v>4</v>
      </c>
      <c r="L10" s="136" t="str">
        <f aca="false">VLOOKUP(B10,'Master '!$B$5:$DG$1682,39,0)</f>
        <v>PM</v>
      </c>
      <c r="M10" s="136" t="str">
        <f aca="false">VLOOKUP(B10,'Master '!$B$5:$DG$1682,13,0)</f>
        <v>FATHER</v>
      </c>
      <c r="N10" s="136" t="n">
        <f aca="false">VLOOKUP(B10,'Master '!$B$5:$DG$1682,24,0)</f>
        <v>0</v>
      </c>
      <c r="O10" s="136" t="str">
        <f aca="false">VLOOKUP(B10,'Master '!$B$5:$DG$1682,40,0)</f>
        <v>W_PT_MLWF</v>
      </c>
      <c r="P10" s="136"/>
      <c r="Q10" s="136"/>
      <c r="R10" s="136" t="n">
        <f aca="false">ROUND((VLOOKUP(B10,'Att Sheet'!$B$5:$AU$12436,46)),0)</f>
        <v>0</v>
      </c>
      <c r="S10" s="137" t="n">
        <f aca="false">VLOOKUP(B10,'PM Salary'!$B$5:$EA$1006,46,0)</f>
        <v>100000</v>
      </c>
      <c r="T10" s="55" t="n">
        <f aca="false">ROUNDUP((VLOOKUP(B10,'PM Salary'!$B$5:$BJ$1403,48,0)),0)</f>
        <v>15000</v>
      </c>
      <c r="U10" s="138" t="n">
        <f aca="false">IF(T10&gt;15000,15000,T10)</f>
        <v>15000</v>
      </c>
      <c r="V10" s="139" t="n">
        <f aca="false">ROUND(((T10*12%)),0)</f>
        <v>1800</v>
      </c>
      <c r="W10" s="139" t="n">
        <f aca="false">ROUNDUP((U10*8.33%),0)</f>
        <v>1250</v>
      </c>
      <c r="X10" s="139" t="n">
        <f aca="false">SUM(V10-W10)</f>
        <v>550</v>
      </c>
      <c r="Y10" s="139" t="n">
        <f aca="false">SUM(V10+X10)+AG10</f>
        <v>2350</v>
      </c>
      <c r="Z10" s="139" t="n">
        <f aca="false">(T10*0.5%)</f>
        <v>75</v>
      </c>
      <c r="AA10" s="139" t="n">
        <f aca="false">W10</f>
        <v>1250</v>
      </c>
      <c r="AB10" s="139" t="n">
        <f aca="false">(U10*0.5%)</f>
        <v>75</v>
      </c>
      <c r="AC10" s="139" t="n">
        <f aca="false">(U10*0%)</f>
        <v>0</v>
      </c>
      <c r="AD10" s="139" t="n">
        <f aca="false">SUM(Y10:AC10)</f>
        <v>3750</v>
      </c>
      <c r="AE10" s="139" t="n">
        <f aca="false">Y10+AA10</f>
        <v>3600</v>
      </c>
      <c r="AF10" s="55" t="n">
        <f aca="false">ROUNDUP((VLOOKUP(B10,'PM Salary'!$B$5:$EN$1453,50,0)),0)*2+AG10</f>
        <v>3600</v>
      </c>
      <c r="AG10" s="55" t="n">
        <f aca="false">ROUNDUP((VLOOKUP(B10,'PM Salary'!$B$9:$CN$1453,56,0)),0)</f>
        <v>0</v>
      </c>
      <c r="AH10" s="140" t="n">
        <f aca="false">AF10-AE10</f>
        <v>0</v>
      </c>
    </row>
    <row r="11" customFormat="false" ht="12.5" hidden="false" customHeight="false" outlineLevel="0" collapsed="false">
      <c r="A11" s="18" t="n">
        <v>4</v>
      </c>
      <c r="B11" s="19" t="n">
        <v>5</v>
      </c>
      <c r="C11" s="136" t="n">
        <f aca="false">VLOOKUP(B11,'Master '!$B$5:$DA$1682,5,0)</f>
        <v>10016</v>
      </c>
      <c r="D11" s="54" t="str">
        <f aca="false">VLOOKUP(B11,'Master '!$B$5:$ES$6682,8,0)</f>
        <v>KIRTI PRITISH SHELKE</v>
      </c>
      <c r="E11" s="54" t="n">
        <f aca="false">VLOOKUP(B11,'Master '!$B$5:$DC$1682,6,0)</f>
        <v>101945634043</v>
      </c>
      <c r="F11" s="136" t="str">
        <f aca="false">VLOOKUP(B11,'Master '!$B$5:$DA$2482,7,0)</f>
        <v>PUPUN28774790000010016</v>
      </c>
      <c r="G11" s="136" t="str">
        <f aca="false">VLOOKUP(B11,'Master '!$B$5:$DE$1682,10,0)</f>
        <v>17.11.1998</v>
      </c>
      <c r="H11" s="136" t="str">
        <f aca="false">VLOOKUP(B11,'Master '!$B$5:$DF$1682,11,0)</f>
        <v>28.04.2023</v>
      </c>
      <c r="I11" s="136" t="str">
        <f aca="false">VLOOKUP(B11,'Master '!$B$5:$DG$1682,12,0)</f>
        <v>PRITISH SHELKE</v>
      </c>
      <c r="J11" s="136" t="str">
        <f aca="false">VLOOKUP(B11,'Master '!$B$5:$DG$1682,9,0)</f>
        <v>FEMALE</v>
      </c>
      <c r="K11" s="136" t="n">
        <f aca="false">B11</f>
        <v>5</v>
      </c>
      <c r="L11" s="136" t="str">
        <f aca="false">VLOOKUP(B11,'Master '!$B$5:$DG$1682,39,0)</f>
        <v>PM</v>
      </c>
      <c r="M11" s="136" t="str">
        <f aca="false">VLOOKUP(B11,'Master '!$B$5:$DG$1682,13,0)</f>
        <v>HUSBAND</v>
      </c>
      <c r="N11" s="136" t="n">
        <f aca="false">VLOOKUP(B11,'Master '!$B$5:$DG$1682,24,0)</f>
        <v>0</v>
      </c>
      <c r="O11" s="136" t="n">
        <f aca="false">VLOOKUP(B11,'Master '!$B$5:$DG$1682,40,0)</f>
        <v>0</v>
      </c>
      <c r="P11" s="136"/>
      <c r="Q11" s="136"/>
      <c r="R11" s="136" t="n">
        <f aca="false">ROUND((VLOOKUP(B11,'Att Sheet'!$B$5:$AU$12436,46)),0)</f>
        <v>0</v>
      </c>
      <c r="S11" s="137" t="n">
        <f aca="false">VLOOKUP(B11,'PM Salary'!$B$5:$EA$1006,46,0)</f>
        <v>60000</v>
      </c>
      <c r="T11" s="55" t="n">
        <f aca="false">ROUNDUP((VLOOKUP(B11,'PM Salary'!$B$5:$BJ$1403,48,0)),0)</f>
        <v>15000</v>
      </c>
      <c r="U11" s="138" t="n">
        <f aca="false">IF(T11&gt;15000,15000,T11)</f>
        <v>15000</v>
      </c>
      <c r="V11" s="139" t="n">
        <f aca="false">ROUND(((T11*12%)),0)</f>
        <v>1800</v>
      </c>
      <c r="W11" s="139" t="n">
        <f aca="false">ROUNDUP((U11*8.33%),0)</f>
        <v>1250</v>
      </c>
      <c r="X11" s="139" t="n">
        <f aca="false">SUM(V11-W11)</f>
        <v>550</v>
      </c>
      <c r="Y11" s="139" t="n">
        <f aca="false">SUM(V11+X11)+AG11</f>
        <v>2350</v>
      </c>
      <c r="Z11" s="139" t="n">
        <f aca="false">(T11*0.5%)</f>
        <v>75</v>
      </c>
      <c r="AA11" s="139" t="n">
        <f aca="false">W11</f>
        <v>1250</v>
      </c>
      <c r="AB11" s="139" t="n">
        <f aca="false">(U11*0.5%)</f>
        <v>75</v>
      </c>
      <c r="AC11" s="139" t="n">
        <f aca="false">(U11*0%)</f>
        <v>0</v>
      </c>
      <c r="AD11" s="139" t="n">
        <f aca="false">SUM(Y11:AC11)</f>
        <v>3750</v>
      </c>
      <c r="AE11" s="139" t="n">
        <f aca="false">Y11+AA11</f>
        <v>3600</v>
      </c>
      <c r="AF11" s="55" t="n">
        <f aca="false">ROUNDUP((VLOOKUP(B11,'PM Salary'!$B$5:$EN$1453,50,0)),0)*2+AG11</f>
        <v>3600</v>
      </c>
      <c r="AG11" s="55" t="n">
        <f aca="false">ROUNDUP((VLOOKUP(B11,'PM Salary'!$B$9:$CN$1453,56,0)),0)</f>
        <v>0</v>
      </c>
      <c r="AH11" s="140" t="n">
        <f aca="false">AF11-AE11</f>
        <v>0</v>
      </c>
    </row>
    <row r="12" customFormat="false" ht="12.5" hidden="false" customHeight="false" outlineLevel="0" collapsed="false">
      <c r="A12" s="18" t="n">
        <v>5</v>
      </c>
      <c r="B12" s="19" t="n">
        <v>6</v>
      </c>
      <c r="C12" s="136" t="n">
        <f aca="false">VLOOKUP(B12,'Master '!$B$5:$DA$1682,5,0)</f>
        <v>10018</v>
      </c>
      <c r="D12" s="54" t="str">
        <f aca="false">VLOOKUP(B12,'Master '!$B$5:$ES$6682,8,0)</f>
        <v>DHANANJAY NEBULAL GAUD</v>
      </c>
      <c r="E12" s="54" t="n">
        <f aca="false">VLOOKUP(B12,'Master '!$B$5:$DC$1682,6,0)</f>
        <v>101945634058</v>
      </c>
      <c r="F12" s="136" t="str">
        <f aca="false">VLOOKUP(B12,'Master '!$B$5:$DA$2482,7,0)</f>
        <v>PUPUN28774790000010018</v>
      </c>
      <c r="G12" s="136" t="str">
        <f aca="false">VLOOKUP(B12,'Master '!$B$5:$DE$1682,10,0)</f>
        <v>05.01.1987</v>
      </c>
      <c r="H12" s="136" t="str">
        <f aca="false">VLOOKUP(B12,'Master '!$B$5:$DF$1682,11,0)</f>
        <v>28.04.2023</v>
      </c>
      <c r="I12" s="136" t="str">
        <f aca="false">VLOOKUP(B12,'Master '!$B$5:$DG$1682,12,0)</f>
        <v>NEBULAL GAUD</v>
      </c>
      <c r="J12" s="136" t="str">
        <f aca="false">VLOOKUP(B12,'Master '!$B$5:$DG$1682,9,0)</f>
        <v>MALE</v>
      </c>
      <c r="K12" s="136" t="n">
        <f aca="false">B12</f>
        <v>6</v>
      </c>
      <c r="L12" s="136" t="str">
        <f aca="false">VLOOKUP(B12,'Master '!$B$5:$DG$1682,39,0)</f>
        <v>PM</v>
      </c>
      <c r="M12" s="136" t="str">
        <f aca="false">VLOOKUP(B12,'Master '!$B$5:$DG$1682,13,0)</f>
        <v>FATHER</v>
      </c>
      <c r="N12" s="136" t="n">
        <f aca="false">VLOOKUP(B12,'Master '!$B$5:$DG$1682,24,0)</f>
        <v>0</v>
      </c>
      <c r="O12" s="136" t="n">
        <f aca="false">VLOOKUP(B12,'Master '!$B$5:$DG$1682,40,0)</f>
        <v>0</v>
      </c>
      <c r="P12" s="136"/>
      <c r="Q12" s="136"/>
      <c r="R12" s="136" t="n">
        <f aca="false">ROUND((VLOOKUP(B12,'Att Sheet'!$B$5:$AU$12436,46)),0)</f>
        <v>13</v>
      </c>
      <c r="S12" s="137" t="n">
        <f aca="false">VLOOKUP(B12,'PM Salary'!$B$5:$EA$1006,46,0)</f>
        <v>18175</v>
      </c>
      <c r="T12" s="55" t="n">
        <f aca="false">ROUNDUP((VLOOKUP(B12,'PM Salary'!$B$5:$BJ$1403,48,0)),0)</f>
        <v>14174</v>
      </c>
      <c r="U12" s="138" t="n">
        <f aca="false">IF(T12&gt;15000,15000,T12)</f>
        <v>14174</v>
      </c>
      <c r="V12" s="139" t="n">
        <f aca="false">ROUND(((T12*12%)),0)</f>
        <v>1701</v>
      </c>
      <c r="W12" s="139" t="n">
        <f aca="false">ROUNDUP((U12*8.33%),0)</f>
        <v>1181</v>
      </c>
      <c r="X12" s="139" t="n">
        <f aca="false">SUM(V12-W12)</f>
        <v>520</v>
      </c>
      <c r="Y12" s="139" t="n">
        <f aca="false">SUM(V12+X12)+AG12</f>
        <v>2221</v>
      </c>
      <c r="Z12" s="139" t="n">
        <f aca="false">(T12*0.5%)</f>
        <v>70.87</v>
      </c>
      <c r="AA12" s="139" t="n">
        <f aca="false">W12</f>
        <v>1181</v>
      </c>
      <c r="AB12" s="139" t="n">
        <f aca="false">(U12*0.5%)</f>
        <v>70.87</v>
      </c>
      <c r="AC12" s="139" t="n">
        <f aca="false">(U12*0%)</f>
        <v>0</v>
      </c>
      <c r="AD12" s="139" t="n">
        <f aca="false">SUM(Y12:AC12)</f>
        <v>3543.74</v>
      </c>
      <c r="AE12" s="139" t="n">
        <f aca="false">Y12+AA12</f>
        <v>3402</v>
      </c>
      <c r="AF12" s="55" t="n">
        <f aca="false">ROUNDUP((VLOOKUP(B12,'PM Salary'!$B$5:$EN$1453,50,0)),0)*2+AG12</f>
        <v>3402</v>
      </c>
      <c r="AG12" s="55" t="n">
        <f aca="false">ROUNDUP((VLOOKUP(B12,'PM Salary'!$B$9:$CN$1453,56,0)),0)</f>
        <v>0</v>
      </c>
      <c r="AH12" s="140" t="n">
        <f aca="false">AF12-AE12</f>
        <v>0</v>
      </c>
    </row>
    <row r="13" customFormat="false" ht="12.5" hidden="false" customHeight="false" outlineLevel="0" collapsed="false">
      <c r="A13" s="18" t="n">
        <v>6</v>
      </c>
      <c r="B13" s="19" t="n">
        <v>7</v>
      </c>
      <c r="C13" s="136" t="n">
        <f aca="false">VLOOKUP(B13,'Master '!$B$5:$DA$1682,5,0)</f>
        <v>10019</v>
      </c>
      <c r="D13" s="54" t="str">
        <f aca="false">VLOOKUP(B13,'Master '!$B$5:$ES$6682,8,0)</f>
        <v>BALKRISHNA APPARAO TOTA</v>
      </c>
      <c r="E13" s="54" t="n">
        <f aca="false">VLOOKUP(B13,'Master '!$B$5:$DC$1682,6,0)</f>
        <v>101945634062</v>
      </c>
      <c r="F13" s="136" t="str">
        <f aca="false">VLOOKUP(B13,'Master '!$B$5:$DA$2482,7,0)</f>
        <v>PUPUN28774790000010019</v>
      </c>
      <c r="G13" s="136" t="str">
        <f aca="false">VLOOKUP(B13,'Master '!$B$5:$DE$1682,10,0)</f>
        <v>02.04.1992</v>
      </c>
      <c r="H13" s="136" t="str">
        <f aca="false">VLOOKUP(B13,'Master '!$B$5:$DF$1682,11,0)</f>
        <v>28.04.2023</v>
      </c>
      <c r="I13" s="136" t="str">
        <f aca="false">VLOOKUP(B13,'Master '!$B$5:$DG$1682,12,0)</f>
        <v>APPARAO TOTA</v>
      </c>
      <c r="J13" s="136" t="str">
        <f aca="false">VLOOKUP(B13,'Master '!$B$5:$DG$1682,9,0)</f>
        <v>MALE</v>
      </c>
      <c r="K13" s="136" t="n">
        <f aca="false">B13</f>
        <v>7</v>
      </c>
      <c r="L13" s="136" t="str">
        <f aca="false">VLOOKUP(B13,'Master '!$B$5:$DG$1682,39,0)</f>
        <v>PM</v>
      </c>
      <c r="M13" s="136" t="str">
        <f aca="false">VLOOKUP(B13,'Master '!$B$5:$DG$1682,13,0)</f>
        <v>FATHER</v>
      </c>
      <c r="N13" s="136" t="n">
        <f aca="false">VLOOKUP(B13,'Master '!$B$5:$DG$1682,24,0)</f>
        <v>0</v>
      </c>
      <c r="O13" s="136" t="n">
        <f aca="false">VLOOKUP(B13,'Master '!$B$5:$DG$1682,40,0)</f>
        <v>0</v>
      </c>
      <c r="P13" s="136"/>
      <c r="Q13" s="136"/>
      <c r="R13" s="136" t="n">
        <f aca="false">ROUND((VLOOKUP(B13,'Att Sheet'!$B$5:$AU$12436,46)),0)</f>
        <v>1</v>
      </c>
      <c r="S13" s="137" t="n">
        <f aca="false">VLOOKUP(B13,'PM Salary'!$B$5:$EA$1006,46,0)</f>
        <v>20285</v>
      </c>
      <c r="T13" s="55" t="n">
        <f aca="false">ROUNDUP((VLOOKUP(B13,'PM Salary'!$B$5:$BJ$1403,48,0)),0)</f>
        <v>15000</v>
      </c>
      <c r="U13" s="138" t="n">
        <f aca="false">IF(T13&gt;15000,15000,T13)</f>
        <v>15000</v>
      </c>
      <c r="V13" s="139" t="n">
        <f aca="false">ROUND(((T13*12%)),0)</f>
        <v>1800</v>
      </c>
      <c r="W13" s="139" t="n">
        <f aca="false">ROUNDUP((U13*8.33%),0)</f>
        <v>1250</v>
      </c>
      <c r="X13" s="139" t="n">
        <f aca="false">SUM(V13-W13)</f>
        <v>550</v>
      </c>
      <c r="Y13" s="139" t="n">
        <f aca="false">SUM(V13+X13)+AG13</f>
        <v>2350</v>
      </c>
      <c r="Z13" s="139" t="n">
        <f aca="false">(T13*0.5%)</f>
        <v>75</v>
      </c>
      <c r="AA13" s="139" t="n">
        <f aca="false">W13</f>
        <v>1250</v>
      </c>
      <c r="AB13" s="139" t="n">
        <f aca="false">(U13*0.5%)</f>
        <v>75</v>
      </c>
      <c r="AC13" s="139" t="n">
        <f aca="false">(U13*0%)</f>
        <v>0</v>
      </c>
      <c r="AD13" s="139" t="n">
        <f aca="false">SUM(Y13:AC13)</f>
        <v>3750</v>
      </c>
      <c r="AE13" s="139" t="n">
        <f aca="false">Y13+AA13</f>
        <v>3600</v>
      </c>
      <c r="AF13" s="55" t="n">
        <f aca="false">ROUNDUP((VLOOKUP(B13,'PM Salary'!$B$5:$EN$1453,50,0)),0)*2+AG13</f>
        <v>3600</v>
      </c>
      <c r="AG13" s="55" t="n">
        <f aca="false">ROUNDUP((VLOOKUP(B13,'PM Salary'!$B$9:$CN$1453,56,0)),0)</f>
        <v>0</v>
      </c>
      <c r="AH13" s="140" t="n">
        <f aca="false">AF13-AE13</f>
        <v>0</v>
      </c>
    </row>
    <row r="14" customFormat="false" ht="12.5" hidden="false" customHeight="false" outlineLevel="0" collapsed="false">
      <c r="A14" s="18" t="n">
        <v>7</v>
      </c>
      <c r="B14" s="19" t="n">
        <v>8</v>
      </c>
      <c r="C14" s="136" t="n">
        <f aca="false">VLOOKUP(B14,'Master '!$B$5:$DA$1682,5,0)</f>
        <v>10013</v>
      </c>
      <c r="D14" s="54" t="str">
        <f aca="false">VLOOKUP(B14,'Master '!$B$5:$ES$6682,8,0)</f>
        <v>DIPAMALA DHARMPAL SHIRASAT</v>
      </c>
      <c r="E14" s="54" t="n">
        <f aca="false">VLOOKUP(B14,'Master '!$B$5:$DC$1682,6,0)</f>
        <v>101945634027</v>
      </c>
      <c r="F14" s="136" t="str">
        <f aca="false">VLOOKUP(B14,'Master '!$B$5:$DA$2482,7,0)</f>
        <v>PUPUN28774790000010013</v>
      </c>
      <c r="G14" s="136" t="str">
        <f aca="false">VLOOKUP(B14,'Master '!$B$5:$DE$1682,10,0)</f>
        <v>16.01.1982</v>
      </c>
      <c r="H14" s="136" t="str">
        <f aca="false">VLOOKUP(B14,'Master '!$B$5:$DF$1682,11,0)</f>
        <v>28.04.2023</v>
      </c>
      <c r="I14" s="136" t="str">
        <f aca="false">VLOOKUP(B14,'Master '!$B$5:$DG$1682,12,0)</f>
        <v>DHARMPAL SHIRASAT</v>
      </c>
      <c r="J14" s="136" t="str">
        <f aca="false">VLOOKUP(B14,'Master '!$B$5:$DG$1682,9,0)</f>
        <v>FEMALE</v>
      </c>
      <c r="K14" s="136" t="n">
        <f aca="false">B14</f>
        <v>8</v>
      </c>
      <c r="L14" s="136" t="str">
        <f aca="false">VLOOKUP(B14,'Master '!$B$5:$DG$1682,39,0)</f>
        <v>PM</v>
      </c>
      <c r="M14" s="136" t="str">
        <f aca="false">VLOOKUP(B14,'Master '!$B$5:$DG$1682,13,0)</f>
        <v>HUSBAND</v>
      </c>
      <c r="N14" s="136" t="n">
        <f aca="false">VLOOKUP(B14,'Master '!$B$5:$DG$1682,24,0)</f>
        <v>0</v>
      </c>
      <c r="O14" s="136" t="n">
        <f aca="false">VLOOKUP(B14,'Master '!$B$5:$DG$1682,40,0)</f>
        <v>0</v>
      </c>
      <c r="P14" s="136"/>
      <c r="Q14" s="136"/>
      <c r="R14" s="136" t="n">
        <f aca="false">ROUND((VLOOKUP(B14,'Att Sheet'!$B$5:$AU$12436,46)),0)</f>
        <v>11</v>
      </c>
      <c r="S14" s="137" t="n">
        <f aca="false">VLOOKUP(B14,'PM Salary'!$B$5:$EA$1006,46,0)</f>
        <v>10016</v>
      </c>
      <c r="T14" s="55" t="n">
        <f aca="false">ROUNDUP((VLOOKUP(B14,'PM Salary'!$B$5:$BJ$1403,48,0)),0)</f>
        <v>9539</v>
      </c>
      <c r="U14" s="138" t="n">
        <f aca="false">IF(T14&gt;15000,15000,T14)</f>
        <v>9539</v>
      </c>
      <c r="V14" s="139" t="n">
        <f aca="false">ROUND(((T14*12%)),0)</f>
        <v>1145</v>
      </c>
      <c r="W14" s="139" t="n">
        <f aca="false">ROUNDUP((U14*8.33%),0)</f>
        <v>795</v>
      </c>
      <c r="X14" s="139" t="n">
        <f aca="false">SUM(V14-W14)</f>
        <v>350</v>
      </c>
      <c r="Y14" s="139" t="n">
        <f aca="false">SUM(V14+X14)+AG14</f>
        <v>1495</v>
      </c>
      <c r="Z14" s="139" t="n">
        <f aca="false">(T14*0.5%)</f>
        <v>47.695</v>
      </c>
      <c r="AA14" s="139" t="n">
        <f aca="false">W14</f>
        <v>795</v>
      </c>
      <c r="AB14" s="139" t="n">
        <f aca="false">(U14*0.5%)</f>
        <v>47.695</v>
      </c>
      <c r="AC14" s="139" t="n">
        <f aca="false">(U14*0%)</f>
        <v>0</v>
      </c>
      <c r="AD14" s="139" t="n">
        <f aca="false">SUM(Y14:AC14)</f>
        <v>2385.39</v>
      </c>
      <c r="AE14" s="139" t="n">
        <f aca="false">Y14+AA14</f>
        <v>2290</v>
      </c>
      <c r="AF14" s="55" t="n">
        <f aca="false">ROUNDUP((VLOOKUP(B14,'PM Salary'!$B$5:$EN$1453,50,0)),0)*2+AG14</f>
        <v>2290</v>
      </c>
      <c r="AG14" s="55" t="n">
        <f aca="false">ROUNDUP((VLOOKUP(B14,'PM Salary'!$B$9:$CN$1453,56,0)),0)</f>
        <v>0</v>
      </c>
      <c r="AH14" s="140" t="n">
        <f aca="false">AF14-AE14</f>
        <v>0</v>
      </c>
    </row>
    <row r="15" customFormat="false" ht="12.5" hidden="false" customHeight="false" outlineLevel="0" collapsed="false">
      <c r="A15" s="18" t="n">
        <v>8</v>
      </c>
      <c r="B15" s="19" t="n">
        <v>9</v>
      </c>
      <c r="C15" s="136" t="n">
        <f aca="false">VLOOKUP(B15,'Master '!$B$5:$DA$1682,5,0)</f>
        <v>10014</v>
      </c>
      <c r="D15" s="54" t="str">
        <f aca="false">VLOOKUP(B15,'Master '!$B$5:$ES$6682,8,0)</f>
        <v>VEERENDRA RAM SUMIRAN MAURYA</v>
      </c>
      <c r="E15" s="54" t="n">
        <f aca="false">VLOOKUP(B15,'Master '!$B$5:$DC$1682,6,0)</f>
        <v>101945634036</v>
      </c>
      <c r="F15" s="136" t="str">
        <f aca="false">VLOOKUP(B15,'Master '!$B$5:$DA$2482,7,0)</f>
        <v>PUPUN28774790000010014</v>
      </c>
      <c r="G15" s="136" t="str">
        <f aca="false">VLOOKUP(B15,'Master '!$B$5:$DE$1682,10,0)</f>
        <v>15.07.1983</v>
      </c>
      <c r="H15" s="136" t="str">
        <f aca="false">VLOOKUP(B15,'Master '!$B$5:$DF$1682,11,0)</f>
        <v>28.04.2023</v>
      </c>
      <c r="I15" s="136" t="str">
        <f aca="false">VLOOKUP(B15,'Master '!$B$5:$DG$1682,12,0)</f>
        <v>SUMIRAN MAURYA</v>
      </c>
      <c r="J15" s="136" t="str">
        <f aca="false">VLOOKUP(B15,'Master '!$B$5:$DG$1682,9,0)</f>
        <v>MALE</v>
      </c>
      <c r="K15" s="136" t="n">
        <f aca="false">B15</f>
        <v>9</v>
      </c>
      <c r="L15" s="136" t="str">
        <f aca="false">VLOOKUP(B15,'Master '!$B$5:$DG$1682,39,0)</f>
        <v>PM</v>
      </c>
      <c r="M15" s="136" t="str">
        <f aca="false">VLOOKUP(B15,'Master '!$B$5:$DG$1682,13,0)</f>
        <v>FATHER</v>
      </c>
      <c r="N15" s="136" t="n">
        <f aca="false">VLOOKUP(B15,'Master '!$B$5:$DG$1682,24,0)</f>
        <v>0</v>
      </c>
      <c r="O15" s="136" t="n">
        <f aca="false">VLOOKUP(B15,'Master '!$B$5:$DG$1682,40,0)</f>
        <v>0</v>
      </c>
      <c r="P15" s="136"/>
      <c r="Q15" s="136"/>
      <c r="R15" s="136" t="n">
        <f aca="false">ROUND((VLOOKUP(B15,'Att Sheet'!$B$5:$AU$12436,46)),0)</f>
        <v>0</v>
      </c>
      <c r="S15" s="137" t="n">
        <f aca="false">VLOOKUP(B15,'PM Salary'!$B$5:$EA$1006,46,0)</f>
        <v>20617</v>
      </c>
      <c r="T15" s="55" t="n">
        <f aca="false">ROUNDUP((VLOOKUP(B15,'PM Salary'!$B$5:$BJ$1403,48,0)),0)</f>
        <v>15000</v>
      </c>
      <c r="U15" s="138" t="n">
        <f aca="false">IF(T15&gt;15000,15000,T15)</f>
        <v>15000</v>
      </c>
      <c r="V15" s="139" t="n">
        <f aca="false">ROUND(((T15*12%)),0)</f>
        <v>1800</v>
      </c>
      <c r="W15" s="139" t="n">
        <f aca="false">ROUNDUP((U15*8.33%),0)</f>
        <v>1250</v>
      </c>
      <c r="X15" s="139" t="n">
        <f aca="false">SUM(V15-W15)</f>
        <v>550</v>
      </c>
      <c r="Y15" s="139" t="n">
        <f aca="false">SUM(V15+X15)+AG15</f>
        <v>2350</v>
      </c>
      <c r="Z15" s="139" t="n">
        <f aca="false">(T15*0.5%)</f>
        <v>75</v>
      </c>
      <c r="AA15" s="139" t="n">
        <f aca="false">W15</f>
        <v>1250</v>
      </c>
      <c r="AB15" s="139" t="n">
        <f aca="false">(U15*0.5%)</f>
        <v>75</v>
      </c>
      <c r="AC15" s="139" t="n">
        <f aca="false">(U15*0%)</f>
        <v>0</v>
      </c>
      <c r="AD15" s="139" t="n">
        <f aca="false">SUM(Y15:AC15)</f>
        <v>3750</v>
      </c>
      <c r="AE15" s="139" t="n">
        <f aca="false">Y15+AA15</f>
        <v>3600</v>
      </c>
      <c r="AF15" s="55" t="n">
        <f aca="false">ROUNDUP((VLOOKUP(B15,'PM Salary'!$B$5:$EN$1453,50,0)),0)*2+AG15</f>
        <v>3600</v>
      </c>
      <c r="AG15" s="55" t="n">
        <f aca="false">ROUNDUP((VLOOKUP(B15,'PM Salary'!$B$9:$CN$1453,56,0)),0)</f>
        <v>0</v>
      </c>
      <c r="AH15" s="140" t="n">
        <f aca="false">AF15-AE15</f>
        <v>0</v>
      </c>
    </row>
    <row r="16" customFormat="false" ht="12.5" hidden="false" customHeight="false" outlineLevel="0" collapsed="false">
      <c r="A16" s="18" t="n">
        <v>9</v>
      </c>
      <c r="B16" s="19" t="n">
        <v>10</v>
      </c>
      <c r="C16" s="136" t="n">
        <f aca="false">VLOOKUP(B16,'Master '!$B$5:$DA$1682,5,0)</f>
        <v>10021</v>
      </c>
      <c r="D16" s="54" t="str">
        <f aca="false">VLOOKUP(B16,'Master '!$B$5:$ES$6682,8,0)</f>
        <v>CHANDAN KUMAR SINGH</v>
      </c>
      <c r="E16" s="54" t="n">
        <f aca="false">VLOOKUP(B16,'Master '!$B$5:$DC$1682,6,0)</f>
        <v>101017030684</v>
      </c>
      <c r="F16" s="136" t="str">
        <f aca="false">VLOOKUP(B16,'Master '!$B$5:$DA$2482,7,0)</f>
        <v>PUPUN28774790000010021</v>
      </c>
      <c r="G16" s="136" t="str">
        <f aca="false">VLOOKUP(B16,'Master '!$B$5:$DE$1682,10,0)</f>
        <v>01.01.1994</v>
      </c>
      <c r="H16" s="136" t="str">
        <f aca="false">VLOOKUP(B16,'Master '!$B$5:$DF$1682,11,0)</f>
        <v>04.05.2023</v>
      </c>
      <c r="I16" s="136" t="str">
        <f aca="false">VLOOKUP(B16,'Master '!$B$5:$DG$1682,12,0)</f>
        <v>BHOLA PRASAD SINGH</v>
      </c>
      <c r="J16" s="136" t="str">
        <f aca="false">VLOOKUP(B16,'Master '!$B$5:$DG$1682,9,0)</f>
        <v>MALE</v>
      </c>
      <c r="K16" s="136" t="n">
        <f aca="false">B16</f>
        <v>10</v>
      </c>
      <c r="L16" s="136" t="str">
        <f aca="false">VLOOKUP(B16,'Master '!$B$5:$DG$1682,39,0)</f>
        <v>PM</v>
      </c>
      <c r="M16" s="136" t="str">
        <f aca="false">VLOOKUP(B16,'Master '!$B$5:$DG$1682,13,0)</f>
        <v>FATHER</v>
      </c>
      <c r="N16" s="136" t="n">
        <f aca="false">VLOOKUP(B16,'Master '!$B$5:$DG$1682,24,0)</f>
        <v>0</v>
      </c>
      <c r="O16" s="136" t="n">
        <f aca="false">VLOOKUP(B16,'Master '!$B$5:$DG$1682,40,0)</f>
        <v>0</v>
      </c>
      <c r="P16" s="136"/>
      <c r="Q16" s="136"/>
      <c r="R16" s="136" t="n">
        <f aca="false">ROUND((VLOOKUP(B16,'Att Sheet'!$B$5:$AU$12436,46)),0)</f>
        <v>2</v>
      </c>
      <c r="S16" s="137" t="n">
        <f aca="false">VLOOKUP(B16,'PM Salary'!$B$5:$EA$1006,46,0)</f>
        <v>17130</v>
      </c>
      <c r="T16" s="55" t="n">
        <f aca="false">ROUNDUP((VLOOKUP(B16,'PM Salary'!$B$5:$BJ$1403,48,0)),0)</f>
        <v>15000</v>
      </c>
      <c r="U16" s="138" t="n">
        <f aca="false">IF(T16&gt;15000,15000,T16)</f>
        <v>15000</v>
      </c>
      <c r="V16" s="139" t="n">
        <f aca="false">ROUND(((T16*12%)),0)</f>
        <v>1800</v>
      </c>
      <c r="W16" s="139" t="n">
        <f aca="false">ROUNDUP((U16*8.33%),0)</f>
        <v>1250</v>
      </c>
      <c r="X16" s="139" t="n">
        <f aca="false">SUM(V16-W16)</f>
        <v>550</v>
      </c>
      <c r="Y16" s="139" t="n">
        <f aca="false">SUM(V16+X16)+AG16</f>
        <v>2350</v>
      </c>
      <c r="Z16" s="139" t="n">
        <f aca="false">(T16*0.5%)</f>
        <v>75</v>
      </c>
      <c r="AA16" s="139" t="n">
        <f aca="false">W16</f>
        <v>1250</v>
      </c>
      <c r="AB16" s="139" t="n">
        <f aca="false">(U16*0.5%)</f>
        <v>75</v>
      </c>
      <c r="AC16" s="139" t="n">
        <f aca="false">(U16*0%)</f>
        <v>0</v>
      </c>
      <c r="AD16" s="139" t="n">
        <f aca="false">SUM(Y16:AC16)</f>
        <v>3750</v>
      </c>
      <c r="AE16" s="139" t="n">
        <f aca="false">Y16+AA16</f>
        <v>3600</v>
      </c>
      <c r="AF16" s="55" t="n">
        <f aca="false">ROUNDUP((VLOOKUP(B16,'PM Salary'!$B$5:$EN$1453,50,0)),0)*2+AG16</f>
        <v>3600</v>
      </c>
      <c r="AG16" s="55" t="n">
        <f aca="false">ROUNDUP((VLOOKUP(B16,'PM Salary'!$B$9:$CN$1453,56,0)),0)</f>
        <v>0</v>
      </c>
      <c r="AH16" s="140" t="n">
        <f aca="false">AF16-AE16</f>
        <v>0</v>
      </c>
    </row>
    <row r="17" customFormat="false" ht="12.5" hidden="false" customHeight="false" outlineLevel="0" collapsed="false">
      <c r="A17" s="18" t="n">
        <v>10</v>
      </c>
      <c r="B17" s="19" t="n">
        <v>11</v>
      </c>
      <c r="C17" s="136" t="n">
        <f aca="false">VLOOKUP(B17,'Master '!$B$5:$DA$1682,5,0)</f>
        <v>10020</v>
      </c>
      <c r="D17" s="54" t="str">
        <f aca="false">VLOOKUP(B17,'Master '!$B$5:$ES$6682,8,0)</f>
        <v>SAGAR SWAIN</v>
      </c>
      <c r="E17" s="54" t="n">
        <f aca="false">VLOOKUP(B17,'Master '!$B$5:$DC$1682,6,0)</f>
        <v>101566442227</v>
      </c>
      <c r="F17" s="136" t="str">
        <f aca="false">VLOOKUP(B17,'Master '!$B$5:$DA$2482,7,0)</f>
        <v>PUPUN28774790000010020</v>
      </c>
      <c r="G17" s="136" t="str">
        <f aca="false">VLOOKUP(B17,'Master '!$B$5:$DE$1682,10,0)</f>
        <v>01.07.1994</v>
      </c>
      <c r="H17" s="136" t="str">
        <f aca="false">VLOOKUP(B17,'Master '!$B$5:$DF$1682,11,0)</f>
        <v>28.04.2023</v>
      </c>
      <c r="I17" s="136" t="str">
        <f aca="false">VLOOKUP(B17,'Master '!$B$5:$DG$1682,12,0)</f>
        <v>GADADHARA SWAIN</v>
      </c>
      <c r="J17" s="136" t="str">
        <f aca="false">VLOOKUP(B17,'Master '!$B$5:$DG$1682,9,0)</f>
        <v>MALE</v>
      </c>
      <c r="K17" s="136" t="n">
        <f aca="false">B17</f>
        <v>11</v>
      </c>
      <c r="L17" s="136" t="str">
        <f aca="false">VLOOKUP(B17,'Master '!$B$5:$DG$1682,39,0)</f>
        <v>PM</v>
      </c>
      <c r="M17" s="136" t="str">
        <f aca="false">VLOOKUP(B17,'Master '!$B$5:$DG$1682,13,0)</f>
        <v>FATHER</v>
      </c>
      <c r="N17" s="136" t="n">
        <f aca="false">VLOOKUP(B17,'Master '!$B$5:$DG$1682,24,0)</f>
        <v>0</v>
      </c>
      <c r="O17" s="136" t="n">
        <f aca="false">VLOOKUP(B17,'Master '!$B$5:$DG$1682,40,0)</f>
        <v>0</v>
      </c>
      <c r="P17" s="136"/>
      <c r="Q17" s="136"/>
      <c r="R17" s="136" t="n">
        <f aca="false">ROUND((VLOOKUP(B17,'Att Sheet'!$B$5:$AU$12436,46)),0)</f>
        <v>20</v>
      </c>
      <c r="S17" s="137" t="n">
        <f aca="false">VLOOKUP(B17,'PM Salary'!$B$5:$EA$1006,46,0)</f>
        <v>6994</v>
      </c>
      <c r="T17" s="55" t="n">
        <f aca="false">ROUNDUP((VLOOKUP(B17,'PM Salary'!$B$5:$BJ$1403,48,0)),0)</f>
        <v>6714</v>
      </c>
      <c r="U17" s="138" t="n">
        <f aca="false">IF(T17&gt;15000,15000,T17)</f>
        <v>6714</v>
      </c>
      <c r="V17" s="139" t="n">
        <f aca="false">ROUND(((T17*12%)),0)</f>
        <v>806</v>
      </c>
      <c r="W17" s="139" t="n">
        <f aca="false">ROUNDUP((U17*8.33%),0)</f>
        <v>560</v>
      </c>
      <c r="X17" s="139" t="n">
        <f aca="false">SUM(V17-W17)</f>
        <v>246</v>
      </c>
      <c r="Y17" s="139" t="n">
        <f aca="false">SUM(V17+X17)+AG17</f>
        <v>1052</v>
      </c>
      <c r="Z17" s="139" t="n">
        <f aca="false">(T17*0.5%)</f>
        <v>33.57</v>
      </c>
      <c r="AA17" s="139" t="n">
        <f aca="false">W17</f>
        <v>560</v>
      </c>
      <c r="AB17" s="139" t="n">
        <f aca="false">(U17*0.5%)</f>
        <v>33.57</v>
      </c>
      <c r="AC17" s="139" t="n">
        <f aca="false">(U17*0%)</f>
        <v>0</v>
      </c>
      <c r="AD17" s="139" t="n">
        <f aca="false">SUM(Y17:AC17)</f>
        <v>1679.14</v>
      </c>
      <c r="AE17" s="139" t="n">
        <f aca="false">Y17+AA17</f>
        <v>1612</v>
      </c>
      <c r="AF17" s="55" t="n">
        <f aca="false">ROUNDUP((VLOOKUP(B17,'PM Salary'!$B$5:$EN$1453,50,0)),0)*2+AG17</f>
        <v>1612</v>
      </c>
      <c r="AG17" s="55" t="n">
        <f aca="false">ROUNDUP((VLOOKUP(B17,'PM Salary'!$B$9:$CN$1453,56,0)),0)</f>
        <v>0</v>
      </c>
      <c r="AH17" s="140" t="n">
        <f aca="false">AF17-AE17</f>
        <v>0</v>
      </c>
    </row>
    <row r="18" customFormat="false" ht="12.5" hidden="false" customHeight="false" outlineLevel="0" collapsed="false">
      <c r="A18" s="18" t="n">
        <v>11</v>
      </c>
      <c r="B18" s="19" t="n">
        <v>12</v>
      </c>
      <c r="C18" s="136" t="n">
        <f aca="false">VLOOKUP(B18,'Master '!$B$5:$DA$1682,5,0)</f>
        <v>10015</v>
      </c>
      <c r="D18" s="54" t="str">
        <f aca="false">VLOOKUP(B18,'Master '!$B$5:$ES$6682,8,0)</f>
        <v>DILIP PRASAD SINGH</v>
      </c>
      <c r="E18" s="54" t="n">
        <f aca="false">VLOOKUP(B18,'Master '!$B$5:$DC$1682,6,0)</f>
        <v>101051594996</v>
      </c>
      <c r="F18" s="136" t="str">
        <f aca="false">VLOOKUP(B18,'Master '!$B$5:$DA$2482,7,0)</f>
        <v>PUPUN28774790000010015</v>
      </c>
      <c r="G18" s="136" t="str">
        <f aca="false">VLOOKUP(B18,'Master '!$B$5:$DE$1682,10,0)</f>
        <v>12.10.1976</v>
      </c>
      <c r="H18" s="136" t="str">
        <f aca="false">VLOOKUP(B18,'Master '!$B$5:$DF$1682,11,0)</f>
        <v>28.04.2023</v>
      </c>
      <c r="I18" s="136" t="str">
        <f aca="false">VLOOKUP(B18,'Master '!$B$5:$DG$1682,12,0)</f>
        <v>SURHAS</v>
      </c>
      <c r="J18" s="136" t="str">
        <f aca="false">VLOOKUP(B18,'Master '!$B$5:$DG$1682,9,0)</f>
        <v>MALE</v>
      </c>
      <c r="K18" s="136" t="n">
        <f aca="false">B18</f>
        <v>12</v>
      </c>
      <c r="L18" s="136" t="str">
        <f aca="false">VLOOKUP(B18,'Master '!$B$5:$DG$1682,39,0)</f>
        <v>PM</v>
      </c>
      <c r="M18" s="136" t="str">
        <f aca="false">VLOOKUP(B18,'Master '!$B$5:$DG$1682,13,0)</f>
        <v>FATHER</v>
      </c>
      <c r="N18" s="136" t="n">
        <f aca="false">VLOOKUP(B18,'Master '!$B$5:$DG$1682,24,0)</f>
        <v>0</v>
      </c>
      <c r="O18" s="136" t="n">
        <f aca="false">VLOOKUP(B18,'Master '!$B$5:$DG$1682,40,0)</f>
        <v>0</v>
      </c>
      <c r="P18" s="136"/>
      <c r="Q18" s="136"/>
      <c r="R18" s="136" t="n">
        <f aca="false">ROUND((VLOOKUP(B18,'Att Sheet'!$B$5:$AU$12436,46)),0)</f>
        <v>14</v>
      </c>
      <c r="S18" s="137" t="n">
        <f aca="false">VLOOKUP(B18,'PM Salary'!$B$5:$EA$1006,46,0)</f>
        <v>9394</v>
      </c>
      <c r="T18" s="55" t="n">
        <f aca="false">ROUNDUP((VLOOKUP(B18,'PM Salary'!$B$5:$BJ$1403,48,0)),0)</f>
        <v>8989</v>
      </c>
      <c r="U18" s="138" t="n">
        <f aca="false">IF(T18&gt;15000,15000,T18)</f>
        <v>8989</v>
      </c>
      <c r="V18" s="139" t="n">
        <f aca="false">ROUND(((T18*12%)),0)</f>
        <v>1079</v>
      </c>
      <c r="W18" s="139" t="n">
        <f aca="false">ROUNDUP((U18*8.33%),0)</f>
        <v>749</v>
      </c>
      <c r="X18" s="139" t="n">
        <f aca="false">SUM(V18-W18)</f>
        <v>330</v>
      </c>
      <c r="Y18" s="139" t="n">
        <f aca="false">SUM(V18+X18)+AG18</f>
        <v>1409</v>
      </c>
      <c r="Z18" s="139" t="n">
        <f aca="false">(T18*0.5%)</f>
        <v>44.945</v>
      </c>
      <c r="AA18" s="139" t="n">
        <f aca="false">W18</f>
        <v>749</v>
      </c>
      <c r="AB18" s="139" t="n">
        <f aca="false">(U18*0.5%)</f>
        <v>44.945</v>
      </c>
      <c r="AC18" s="139" t="n">
        <f aca="false">(U18*0%)</f>
        <v>0</v>
      </c>
      <c r="AD18" s="139" t="n">
        <f aca="false">SUM(Y18:AC18)</f>
        <v>2247.89</v>
      </c>
      <c r="AE18" s="139" t="n">
        <f aca="false">Y18+AA18</f>
        <v>2158</v>
      </c>
      <c r="AF18" s="55" t="n">
        <f aca="false">ROUNDUP((VLOOKUP(B18,'PM Salary'!$B$5:$EN$1453,50,0)),0)*2+AG18</f>
        <v>2158</v>
      </c>
      <c r="AG18" s="55" t="n">
        <f aca="false">ROUNDUP((VLOOKUP(B18,'PM Salary'!$B$9:$CN$1453,56,0)),0)</f>
        <v>0</v>
      </c>
      <c r="AH18" s="140" t="n">
        <f aca="false">AF18-AE18</f>
        <v>0</v>
      </c>
    </row>
    <row r="19" customFormat="false" ht="12.5" hidden="false" customHeight="false" outlineLevel="0" collapsed="false">
      <c r="A19" s="18" t="n">
        <v>12</v>
      </c>
      <c r="B19" s="19" t="n">
        <v>15</v>
      </c>
      <c r="C19" s="136" t="n">
        <f aca="false">VLOOKUP(B19,'Master '!$B$5:$DA$1682,5,0)</f>
        <v>10006</v>
      </c>
      <c r="D19" s="54" t="str">
        <f aca="false">VLOOKUP(B19,'Master '!$B$5:$ES$6682,8,0)</f>
        <v>MAYURA VIJAY POTDAR</v>
      </c>
      <c r="E19" s="54" t="n">
        <f aca="false">VLOOKUP(B19,'Master '!$B$5:$DC$1682,6,0)</f>
        <v>101945633787</v>
      </c>
      <c r="F19" s="136" t="str">
        <f aca="false">VLOOKUP(B19,'Master '!$B$5:$DA$2482,7,0)</f>
        <v>PUPUN28774790000010006</v>
      </c>
      <c r="G19" s="136" t="str">
        <f aca="false">VLOOKUP(B19,'Master '!$B$5:$DE$1682,10,0)</f>
        <v>19.02.1996</v>
      </c>
      <c r="H19" s="136" t="str">
        <f aca="false">VLOOKUP(B19,'Master '!$B$5:$DF$1682,11,0)</f>
        <v>28.04.2023</v>
      </c>
      <c r="I19" s="136" t="str">
        <f aca="false">VLOOKUP(B19,'Master '!$B$5:$DG$1682,12,0)</f>
        <v>VIJAY POTDAR</v>
      </c>
      <c r="J19" s="136" t="str">
        <f aca="false">VLOOKUP(B19,'Master '!$B$5:$DG$1682,9,0)</f>
        <v>FEMALE</v>
      </c>
      <c r="K19" s="136" t="n">
        <f aca="false">B19</f>
        <v>15</v>
      </c>
      <c r="L19" s="136" t="str">
        <f aca="false">VLOOKUP(B19,'Master '!$B$5:$DG$1682,39,0)</f>
        <v>PM</v>
      </c>
      <c r="M19" s="136" t="str">
        <f aca="false">VLOOKUP(B19,'Master '!$B$5:$DG$1682,13,0)</f>
        <v>FATHER</v>
      </c>
      <c r="N19" s="136" t="n">
        <f aca="false">VLOOKUP(B19,'Master '!$B$5:$DG$1682,24,0)</f>
        <v>0</v>
      </c>
      <c r="O19" s="136" t="n">
        <f aca="false">VLOOKUP(B19,'Master '!$B$5:$DG$1682,40,0)</f>
        <v>0</v>
      </c>
      <c r="P19" s="136"/>
      <c r="Q19" s="136"/>
      <c r="R19" s="136" t="n">
        <f aca="false">ROUND((VLOOKUP(B19,'Att Sheet'!$B$5:$AU$12436,46)),0)</f>
        <v>2</v>
      </c>
      <c r="S19" s="137" t="n">
        <f aca="false">VLOOKUP(B19,'PM Salary'!$B$5:$EA$1006,46,0)</f>
        <v>15386</v>
      </c>
      <c r="T19" s="55" t="n">
        <f aca="false">ROUNDUP((VLOOKUP(B19,'PM Salary'!$B$5:$BJ$1403,48,0)),0)</f>
        <v>14653</v>
      </c>
      <c r="U19" s="138" t="n">
        <f aca="false">IF(T19&gt;15000,15000,T19)</f>
        <v>14653</v>
      </c>
      <c r="V19" s="139" t="n">
        <f aca="false">ROUND(((T19*12%)),0)</f>
        <v>1758</v>
      </c>
      <c r="W19" s="139" t="n">
        <f aca="false">ROUNDUP((U19*8.33%),0)</f>
        <v>1221</v>
      </c>
      <c r="X19" s="139" t="n">
        <f aca="false">SUM(V19-W19)</f>
        <v>537</v>
      </c>
      <c r="Y19" s="139" t="n">
        <f aca="false">SUM(V19+X19)+AG19</f>
        <v>2295</v>
      </c>
      <c r="Z19" s="139" t="n">
        <f aca="false">(T19*0.5%)</f>
        <v>73.265</v>
      </c>
      <c r="AA19" s="139" t="n">
        <f aca="false">W19</f>
        <v>1221</v>
      </c>
      <c r="AB19" s="139" t="n">
        <f aca="false">(U19*0.5%)</f>
        <v>73.265</v>
      </c>
      <c r="AC19" s="139" t="n">
        <f aca="false">(U19*0%)</f>
        <v>0</v>
      </c>
      <c r="AD19" s="139" t="n">
        <f aca="false">SUM(Y19:AC19)</f>
        <v>3662.53</v>
      </c>
      <c r="AE19" s="139" t="n">
        <f aca="false">Y19+AA19</f>
        <v>3516</v>
      </c>
      <c r="AF19" s="55" t="n">
        <f aca="false">ROUNDUP((VLOOKUP(B19,'PM Salary'!$B$5:$EN$1453,50,0)),0)*2+AG19</f>
        <v>3516</v>
      </c>
      <c r="AG19" s="55" t="n">
        <f aca="false">ROUNDUP((VLOOKUP(B19,'PM Salary'!$B$9:$CN$1453,56,0)),0)</f>
        <v>0</v>
      </c>
      <c r="AH19" s="140" t="n">
        <f aca="false">AF19-AE19</f>
        <v>0</v>
      </c>
    </row>
    <row r="20" customFormat="false" ht="12.5" hidden="false" customHeight="false" outlineLevel="0" collapsed="false">
      <c r="A20" s="18" t="n">
        <v>13</v>
      </c>
      <c r="B20" s="19" t="n">
        <v>16</v>
      </c>
      <c r="C20" s="136" t="n">
        <f aca="false">VLOOKUP(B20,'Master '!$B$5:$DA$1682,5,0)</f>
        <v>10001</v>
      </c>
      <c r="D20" s="54" t="str">
        <f aca="false">VLOOKUP(B20,'Master '!$B$5:$ES$6682,8,0)</f>
        <v>DIPANJALI VINOD WAGH</v>
      </c>
      <c r="E20" s="54" t="n">
        <f aca="false">VLOOKUP(B20,'Master '!$B$5:$DC$1682,6,0)</f>
        <v>101945633760</v>
      </c>
      <c r="F20" s="136" t="str">
        <f aca="false">VLOOKUP(B20,'Master '!$B$5:$DA$2482,7,0)</f>
        <v>PUPUN28774790000010001</v>
      </c>
      <c r="G20" s="136" t="str">
        <f aca="false">VLOOKUP(B20,'Master '!$B$5:$DE$1682,10,0)</f>
        <v>24.01.1999</v>
      </c>
      <c r="H20" s="136" t="str">
        <f aca="false">VLOOKUP(B20,'Master '!$B$5:$DF$1682,11,0)</f>
        <v>28.04.2023</v>
      </c>
      <c r="I20" s="136" t="str">
        <f aca="false">VLOOKUP(B20,'Master '!$B$5:$DG$1682,12,0)</f>
        <v>VINOD WAGH</v>
      </c>
      <c r="J20" s="136" t="str">
        <f aca="false">VLOOKUP(B20,'Master '!$B$5:$DG$1682,9,0)</f>
        <v>FEMALE</v>
      </c>
      <c r="K20" s="136" t="n">
        <f aca="false">B20</f>
        <v>16</v>
      </c>
      <c r="L20" s="136" t="str">
        <f aca="false">VLOOKUP(B20,'Master '!$B$5:$DG$1682,39,0)</f>
        <v>PM</v>
      </c>
      <c r="M20" s="136" t="str">
        <f aca="false">VLOOKUP(B20,'Master '!$B$5:$DG$1682,13,0)</f>
        <v>HUSBAND</v>
      </c>
      <c r="N20" s="136" t="n">
        <f aca="false">VLOOKUP(B20,'Master '!$B$5:$DG$1682,24,0)</f>
        <v>0</v>
      </c>
      <c r="O20" s="136" t="n">
        <f aca="false">VLOOKUP(B20,'Master '!$B$5:$DG$1682,40,0)</f>
        <v>0</v>
      </c>
      <c r="P20" s="136"/>
      <c r="Q20" s="136"/>
      <c r="R20" s="136" t="n">
        <f aca="false">ROUND((VLOOKUP(B20,'Att Sheet'!$B$5:$AU$12436,46)),0)</f>
        <v>7</v>
      </c>
      <c r="S20" s="137" t="n">
        <f aca="false">VLOOKUP(B20,'PM Salary'!$B$5:$EA$1006,46,0)</f>
        <v>12844</v>
      </c>
      <c r="T20" s="55" t="n">
        <f aca="false">ROUNDUP((VLOOKUP(B20,'PM Salary'!$B$5:$BJ$1403,48,0)),0)</f>
        <v>12232</v>
      </c>
      <c r="U20" s="138" t="n">
        <f aca="false">IF(T20&gt;15000,15000,T20)</f>
        <v>12232</v>
      </c>
      <c r="V20" s="139" t="n">
        <f aca="false">ROUND(((T20*12%)),0)</f>
        <v>1468</v>
      </c>
      <c r="W20" s="139" t="n">
        <f aca="false">ROUNDUP((U20*8.33%),0)</f>
        <v>1019</v>
      </c>
      <c r="X20" s="139" t="n">
        <f aca="false">SUM(V20-W20)</f>
        <v>449</v>
      </c>
      <c r="Y20" s="139" t="n">
        <f aca="false">SUM(V20+X20)+AG20</f>
        <v>1917</v>
      </c>
      <c r="Z20" s="139" t="n">
        <f aca="false">(T20*0.5%)</f>
        <v>61.16</v>
      </c>
      <c r="AA20" s="139" t="n">
        <f aca="false">W20</f>
        <v>1019</v>
      </c>
      <c r="AB20" s="139" t="n">
        <f aca="false">(U20*0.5%)</f>
        <v>61.16</v>
      </c>
      <c r="AC20" s="139" t="n">
        <f aca="false">(U20*0%)</f>
        <v>0</v>
      </c>
      <c r="AD20" s="139" t="n">
        <f aca="false">SUM(Y20:AC20)</f>
        <v>3058.32</v>
      </c>
      <c r="AE20" s="139" t="n">
        <f aca="false">Y20+AA20</f>
        <v>2936</v>
      </c>
      <c r="AF20" s="55" t="n">
        <f aca="false">ROUNDUP((VLOOKUP(B20,'PM Salary'!$B$5:$EN$1453,50,0)),0)*2+AG20</f>
        <v>2936</v>
      </c>
      <c r="AG20" s="55" t="n">
        <f aca="false">ROUNDUP((VLOOKUP(B20,'PM Salary'!$B$9:$CN$1453,56,0)),0)</f>
        <v>0</v>
      </c>
      <c r="AH20" s="140" t="n">
        <f aca="false">AF20-AE20</f>
        <v>0</v>
      </c>
    </row>
    <row r="21" customFormat="false" ht="12.5" hidden="false" customHeight="false" outlineLevel="0" collapsed="false">
      <c r="A21" s="18" t="n">
        <v>14</v>
      </c>
      <c r="B21" s="19" t="n">
        <v>17</v>
      </c>
      <c r="C21" s="136" t="n">
        <f aca="false">VLOOKUP(B21,'Master '!$B$5:$DA$1682,5,0)</f>
        <v>10008</v>
      </c>
      <c r="D21" s="54" t="str">
        <f aca="false">VLOOKUP(B21,'Master '!$B$5:$ES$6682,8,0)</f>
        <v>KEDARNATH BAPUSAHEB KHILE</v>
      </c>
      <c r="E21" s="54" t="n">
        <f aca="false">VLOOKUP(B21,'Master '!$B$5:$DC$1682,6,0)</f>
        <v>101764935795</v>
      </c>
      <c r="F21" s="136" t="str">
        <f aca="false">VLOOKUP(B21,'Master '!$B$5:$DA$2482,7,0)</f>
        <v>PUPUN28774790000010008</v>
      </c>
      <c r="G21" s="136" t="str">
        <f aca="false">VLOOKUP(B21,'Master '!$B$5:$DE$1682,10,0)</f>
        <v>07.04.1996</v>
      </c>
      <c r="H21" s="136" t="str">
        <f aca="false">VLOOKUP(B21,'Master '!$B$5:$DF$1682,11,0)</f>
        <v>28.04.2023</v>
      </c>
      <c r="I21" s="136" t="str">
        <f aca="false">VLOOKUP(B21,'Master '!$B$5:$DG$1682,12,0)</f>
        <v>BAPUSAHEB</v>
      </c>
      <c r="J21" s="136" t="str">
        <f aca="false">VLOOKUP(B21,'Master '!$B$5:$DG$1682,9,0)</f>
        <v>MALE</v>
      </c>
      <c r="K21" s="136" t="n">
        <f aca="false">B21</f>
        <v>17</v>
      </c>
      <c r="L21" s="136" t="str">
        <f aca="false">VLOOKUP(B21,'Master '!$B$5:$DG$1682,39,0)</f>
        <v>PM</v>
      </c>
      <c r="M21" s="136" t="str">
        <f aca="false">VLOOKUP(B21,'Master '!$B$5:$DG$1682,13,0)</f>
        <v>FATHER</v>
      </c>
      <c r="N21" s="136" t="n">
        <f aca="false">VLOOKUP(B21,'Master '!$B$5:$DG$1682,24,0)</f>
        <v>0</v>
      </c>
      <c r="O21" s="136" t="n">
        <f aca="false">VLOOKUP(B21,'Master '!$B$5:$DG$1682,40,0)</f>
        <v>0</v>
      </c>
      <c r="P21" s="136"/>
      <c r="Q21" s="136"/>
      <c r="R21" s="136" t="n">
        <f aca="false">ROUND((VLOOKUP(B21,'Att Sheet'!$B$5:$AU$12436,46)),0)</f>
        <v>3</v>
      </c>
      <c r="S21" s="137" t="n">
        <f aca="false">VLOOKUP(B21,'PM Salary'!$B$5:$EA$1006,46,0)</f>
        <v>23847</v>
      </c>
      <c r="T21" s="55" t="n">
        <f aca="false">ROUNDUP((VLOOKUP(B21,'PM Salary'!$B$5:$BJ$1403,48,0)),0)</f>
        <v>15000</v>
      </c>
      <c r="U21" s="138" t="n">
        <f aca="false">IF(T21&gt;15000,15000,T21)</f>
        <v>15000</v>
      </c>
      <c r="V21" s="139" t="n">
        <f aca="false">ROUND(((T21*12%)),0)</f>
        <v>1800</v>
      </c>
      <c r="W21" s="139" t="n">
        <f aca="false">ROUNDUP((U21*8.33%),0)</f>
        <v>1250</v>
      </c>
      <c r="X21" s="139" t="n">
        <f aca="false">SUM(V21-W21)</f>
        <v>550</v>
      </c>
      <c r="Y21" s="139" t="n">
        <f aca="false">SUM(V21+X21)+AG21</f>
        <v>2350</v>
      </c>
      <c r="Z21" s="139" t="n">
        <f aca="false">(T21*0.5%)</f>
        <v>75</v>
      </c>
      <c r="AA21" s="139" t="n">
        <f aca="false">W21</f>
        <v>1250</v>
      </c>
      <c r="AB21" s="139" t="n">
        <f aca="false">(U21*0.5%)</f>
        <v>75</v>
      </c>
      <c r="AC21" s="139" t="n">
        <f aca="false">(U21*0%)</f>
        <v>0</v>
      </c>
      <c r="AD21" s="139" t="n">
        <f aca="false">SUM(Y21:AC21)</f>
        <v>3750</v>
      </c>
      <c r="AE21" s="139" t="n">
        <f aca="false">Y21+AA21</f>
        <v>3600</v>
      </c>
      <c r="AF21" s="55" t="n">
        <f aca="false">ROUNDUP((VLOOKUP(B21,'PM Salary'!$B$5:$EN$1453,50,0)),0)*2+AG21</f>
        <v>3600</v>
      </c>
      <c r="AG21" s="55" t="n">
        <f aca="false">ROUNDUP((VLOOKUP(B21,'PM Salary'!$B$9:$CN$1453,56,0)),0)</f>
        <v>0</v>
      </c>
      <c r="AH21" s="140" t="n">
        <f aca="false">AF21-AE21</f>
        <v>0</v>
      </c>
    </row>
    <row r="22" customFormat="false" ht="12.5" hidden="false" customHeight="false" outlineLevel="0" collapsed="false">
      <c r="A22" s="18" t="n">
        <v>15</v>
      </c>
      <c r="B22" s="19" t="n">
        <v>18</v>
      </c>
      <c r="C22" s="136" t="n">
        <f aca="false">VLOOKUP(B22,'Master '!$B$5:$DA$1682,5,0)</f>
        <v>10012</v>
      </c>
      <c r="D22" s="54" t="str">
        <f aca="false">VLOOKUP(B22,'Master '!$B$5:$ES$6682,8,0)</f>
        <v>VIVEK SUNIL PATIL</v>
      </c>
      <c r="E22" s="54" t="n">
        <f aca="false">VLOOKUP(B22,'Master '!$B$5:$DC$1682,6,0)</f>
        <v>101839418686</v>
      </c>
      <c r="F22" s="136" t="str">
        <f aca="false">VLOOKUP(B22,'Master '!$B$5:$DA$2482,7,0)</f>
        <v>PUPUN28774790000010012</v>
      </c>
      <c r="G22" s="136" t="str">
        <f aca="false">VLOOKUP(B22,'Master '!$B$5:$DE$1682,10,0)</f>
        <v>21.04.2000</v>
      </c>
      <c r="H22" s="136" t="str">
        <f aca="false">VLOOKUP(B22,'Master '!$B$5:$DF$1682,11,0)</f>
        <v>28.04.2023</v>
      </c>
      <c r="I22" s="136" t="str">
        <f aca="false">VLOOKUP(B22,'Master '!$B$5:$DG$1682,12,0)</f>
        <v>SUNIL</v>
      </c>
      <c r="J22" s="136" t="str">
        <f aca="false">VLOOKUP(B22,'Master '!$B$5:$DG$1682,9,0)</f>
        <v>MALE</v>
      </c>
      <c r="K22" s="136" t="n">
        <f aca="false">B22</f>
        <v>18</v>
      </c>
      <c r="L22" s="136" t="str">
        <f aca="false">VLOOKUP(B22,'Master '!$B$5:$DG$1682,39,0)</f>
        <v>PM</v>
      </c>
      <c r="M22" s="136" t="str">
        <f aca="false">VLOOKUP(B22,'Master '!$B$5:$DG$1682,13,0)</f>
        <v>FATHER</v>
      </c>
      <c r="N22" s="136" t="n">
        <f aca="false">VLOOKUP(B22,'Master '!$B$5:$DG$1682,24,0)</f>
        <v>0</v>
      </c>
      <c r="O22" s="136" t="n">
        <f aca="false">VLOOKUP(B22,'Master '!$B$5:$DG$1682,40,0)</f>
        <v>0</v>
      </c>
      <c r="P22" s="136"/>
      <c r="Q22" s="136"/>
      <c r="R22" s="136" t="n">
        <f aca="false">ROUND((VLOOKUP(B22,'Att Sheet'!$B$5:$AU$12436,46)),0)</f>
        <v>16</v>
      </c>
      <c r="S22" s="137" t="n">
        <f aca="false">VLOOKUP(B22,'PM Salary'!$B$5:$EA$1006,46,0)</f>
        <v>11324</v>
      </c>
      <c r="T22" s="55" t="n">
        <f aca="false">ROUNDUP((VLOOKUP(B22,'PM Salary'!$B$5:$BJ$1403,48,0)),0)</f>
        <v>10907</v>
      </c>
      <c r="U22" s="138" t="n">
        <f aca="false">IF(T22&gt;15000,15000,T22)</f>
        <v>10907</v>
      </c>
      <c r="V22" s="139" t="n">
        <f aca="false">ROUND(((T22*12%)),0)</f>
        <v>1309</v>
      </c>
      <c r="W22" s="139" t="n">
        <f aca="false">ROUNDUP((U22*8.33%),0)</f>
        <v>909</v>
      </c>
      <c r="X22" s="139" t="n">
        <f aca="false">SUM(V22-W22)</f>
        <v>400</v>
      </c>
      <c r="Y22" s="139" t="n">
        <f aca="false">SUM(V22+X22)+AG22</f>
        <v>1709</v>
      </c>
      <c r="Z22" s="139" t="n">
        <f aca="false">(T22*0.5%)</f>
        <v>54.535</v>
      </c>
      <c r="AA22" s="139" t="n">
        <f aca="false">W22</f>
        <v>909</v>
      </c>
      <c r="AB22" s="139" t="n">
        <f aca="false">(U22*0.5%)</f>
        <v>54.535</v>
      </c>
      <c r="AC22" s="139" t="n">
        <f aca="false">(U22*0%)</f>
        <v>0</v>
      </c>
      <c r="AD22" s="139" t="n">
        <f aca="false">SUM(Y22:AC22)</f>
        <v>2727.07</v>
      </c>
      <c r="AE22" s="139" t="n">
        <f aca="false">Y22+AA22</f>
        <v>2618</v>
      </c>
      <c r="AF22" s="55" t="n">
        <f aca="false">ROUNDUP((VLOOKUP(B22,'PM Salary'!$B$5:$EN$1453,50,0)),0)*2+AG22</f>
        <v>2618</v>
      </c>
      <c r="AG22" s="55" t="n">
        <f aca="false">ROUNDUP((VLOOKUP(B22,'PM Salary'!$B$9:$CN$1453,56,0)),0)</f>
        <v>0</v>
      </c>
      <c r="AH22" s="140" t="n">
        <f aca="false">AF22-AE22</f>
        <v>0</v>
      </c>
    </row>
    <row r="23" customFormat="false" ht="12.5" hidden="false" customHeight="false" outlineLevel="0" collapsed="false">
      <c r="A23" s="18" t="n">
        <v>16</v>
      </c>
      <c r="B23" s="19" t="n">
        <v>19</v>
      </c>
      <c r="C23" s="136" t="n">
        <f aca="false">VLOOKUP(B23,'Master '!$B$5:$DA$1682,5,0)</f>
        <v>10010</v>
      </c>
      <c r="D23" s="54" t="str">
        <f aca="false">VLOOKUP(B23,'Master '!$B$5:$ES$6682,8,0)</f>
        <v>AMOL BAPUSAHEB DHERE</v>
      </c>
      <c r="E23" s="54" t="n">
        <f aca="false">VLOOKUP(B23,'Master '!$B$5:$DC$1682,6,0)</f>
        <v>101293703194</v>
      </c>
      <c r="F23" s="136" t="str">
        <f aca="false">VLOOKUP(B23,'Master '!$B$5:$DA$2482,7,0)</f>
        <v>PUPUN28774790000010010</v>
      </c>
      <c r="G23" s="136" t="str">
        <f aca="false">VLOOKUP(B23,'Master '!$B$5:$DE$1682,10,0)</f>
        <v>13.11.1998</v>
      </c>
      <c r="H23" s="136" t="str">
        <f aca="false">VLOOKUP(B23,'Master '!$B$5:$DF$1682,11,0)</f>
        <v>28.04.2023</v>
      </c>
      <c r="I23" s="136" t="str">
        <f aca="false">VLOOKUP(B23,'Master '!$B$5:$DG$1682,12,0)</f>
        <v>BAPUSAHEB</v>
      </c>
      <c r="J23" s="136" t="str">
        <f aca="false">VLOOKUP(B23,'Master '!$B$5:$DG$1682,9,0)</f>
        <v>MALE</v>
      </c>
      <c r="K23" s="136" t="n">
        <f aca="false">B23</f>
        <v>19</v>
      </c>
      <c r="L23" s="136" t="str">
        <f aca="false">VLOOKUP(B23,'Master '!$B$5:$DG$1682,39,0)</f>
        <v>PM</v>
      </c>
      <c r="M23" s="136" t="str">
        <f aca="false">VLOOKUP(B23,'Master '!$B$5:$DG$1682,13,0)</f>
        <v>FATHER</v>
      </c>
      <c r="N23" s="136" t="n">
        <f aca="false">VLOOKUP(B23,'Master '!$B$5:$DG$1682,24,0)</f>
        <v>0</v>
      </c>
      <c r="O23" s="136" t="n">
        <f aca="false">VLOOKUP(B23,'Master '!$B$5:$DG$1682,40,0)</f>
        <v>0</v>
      </c>
      <c r="P23" s="136"/>
      <c r="Q23" s="136"/>
      <c r="R23" s="136" t="n">
        <f aca="false">ROUND((VLOOKUP(B23,'Att Sheet'!$B$5:$AU$12436,46)),0)</f>
        <v>1</v>
      </c>
      <c r="S23" s="137" t="n">
        <f aca="false">VLOOKUP(B23,'PM Salary'!$B$5:$EA$1006,46,0)</f>
        <v>22459</v>
      </c>
      <c r="T23" s="55" t="n">
        <f aca="false">ROUNDUP((VLOOKUP(B23,'PM Salary'!$B$5:$BJ$1403,48,0)),0)</f>
        <v>15000</v>
      </c>
      <c r="U23" s="138" t="n">
        <f aca="false">IF(T23&gt;15000,15000,T23)</f>
        <v>15000</v>
      </c>
      <c r="V23" s="139" t="n">
        <f aca="false">ROUND(((T23*12%)),0)</f>
        <v>1800</v>
      </c>
      <c r="W23" s="139" t="n">
        <f aca="false">ROUNDUP((U23*8.33%),0)</f>
        <v>1250</v>
      </c>
      <c r="X23" s="139" t="n">
        <f aca="false">SUM(V23-W23)</f>
        <v>550</v>
      </c>
      <c r="Y23" s="139" t="n">
        <f aca="false">SUM(V23+X23)+AG23</f>
        <v>2350</v>
      </c>
      <c r="Z23" s="139" t="n">
        <f aca="false">(T23*0.5%)</f>
        <v>75</v>
      </c>
      <c r="AA23" s="139" t="n">
        <f aca="false">W23</f>
        <v>1250</v>
      </c>
      <c r="AB23" s="139" t="n">
        <f aca="false">(U23*0.5%)</f>
        <v>75</v>
      </c>
      <c r="AC23" s="139" t="n">
        <f aca="false">(U23*0%)</f>
        <v>0</v>
      </c>
      <c r="AD23" s="139" t="n">
        <f aca="false">SUM(Y23:AC23)</f>
        <v>3750</v>
      </c>
      <c r="AE23" s="139" t="n">
        <f aca="false">Y23+AA23</f>
        <v>3600</v>
      </c>
      <c r="AF23" s="55" t="n">
        <f aca="false">ROUNDUP((VLOOKUP(B23,'PM Salary'!$B$5:$EN$1453,50,0)),0)*2+AG23</f>
        <v>3600</v>
      </c>
      <c r="AG23" s="55" t="n">
        <f aca="false">ROUNDUP((VLOOKUP(B23,'PM Salary'!$B$9:$CN$1453,56,0)),0)</f>
        <v>0</v>
      </c>
      <c r="AH23" s="140" t="n">
        <f aca="false">AF23-AE23</f>
        <v>0</v>
      </c>
    </row>
    <row r="24" customFormat="false" ht="12.5" hidden="false" customHeight="false" outlineLevel="0" collapsed="false">
      <c r="A24" s="18" t="n">
        <v>17</v>
      </c>
      <c r="B24" s="19" t="n">
        <v>20</v>
      </c>
      <c r="C24" s="136" t="n">
        <f aca="false">VLOOKUP(B24,'Master '!$B$5:$DA$1682,5,0)</f>
        <v>10002</v>
      </c>
      <c r="D24" s="54" t="str">
        <f aca="false">VLOOKUP(B24,'Master '!$B$5:$ES$6682,8,0)</f>
        <v>UTTAM DURGAPPA CHAVAN</v>
      </c>
      <c r="E24" s="54" t="n">
        <f aca="false">VLOOKUP(B24,'Master '!$B$5:$DC$1682,6,0)</f>
        <v>101353358394</v>
      </c>
      <c r="F24" s="136" t="str">
        <f aca="false">VLOOKUP(B24,'Master '!$B$5:$DA$2482,7,0)</f>
        <v>PUPUN28774790000010002</v>
      </c>
      <c r="G24" s="136" t="str">
        <f aca="false">VLOOKUP(B24,'Master '!$B$5:$DE$1682,10,0)</f>
        <v>10.11.1980</v>
      </c>
      <c r="H24" s="136" t="str">
        <f aca="false">VLOOKUP(B24,'Master '!$B$5:$DF$1682,11,0)</f>
        <v>28.04.2023</v>
      </c>
      <c r="I24" s="136" t="str">
        <f aca="false">VLOOKUP(B24,'Master '!$B$5:$DG$1682,12,0)</f>
        <v>DURGAPPA CHAVAN</v>
      </c>
      <c r="J24" s="136" t="str">
        <f aca="false">VLOOKUP(B24,'Master '!$B$5:$DG$1682,9,0)</f>
        <v>MALE</v>
      </c>
      <c r="K24" s="136" t="n">
        <f aca="false">B24</f>
        <v>20</v>
      </c>
      <c r="L24" s="136" t="str">
        <f aca="false">VLOOKUP(B24,'Master '!$B$5:$DG$1682,39,0)</f>
        <v>PM</v>
      </c>
      <c r="M24" s="136" t="str">
        <f aca="false">VLOOKUP(B24,'Master '!$B$5:$DG$1682,13,0)</f>
        <v>FATHER</v>
      </c>
      <c r="N24" s="136" t="n">
        <f aca="false">VLOOKUP(B24,'Master '!$B$5:$DG$1682,24,0)</f>
        <v>0</v>
      </c>
      <c r="O24" s="136" t="n">
        <f aca="false">VLOOKUP(B24,'Master '!$B$5:$DG$1682,40,0)</f>
        <v>0</v>
      </c>
      <c r="P24" s="136"/>
      <c r="Q24" s="136"/>
      <c r="R24" s="136" t="n">
        <f aca="false">ROUND((VLOOKUP(B24,'Att Sheet'!$B$5:$AU$12436,46)),0)</f>
        <v>2</v>
      </c>
      <c r="S24" s="137" t="n">
        <f aca="false">VLOOKUP(B24,'PM Salary'!$B$5:$EA$1006,46,0)</f>
        <v>23559</v>
      </c>
      <c r="T24" s="55" t="n">
        <f aca="false">ROUNDUP((VLOOKUP(B24,'PM Salary'!$B$5:$BJ$1403,48,0)),0)</f>
        <v>15000</v>
      </c>
      <c r="U24" s="138" t="n">
        <f aca="false">IF(T24&gt;15000,15000,T24)</f>
        <v>15000</v>
      </c>
      <c r="V24" s="139" t="n">
        <f aca="false">ROUND(((T24*12%)),0)</f>
        <v>1800</v>
      </c>
      <c r="W24" s="139" t="n">
        <f aca="false">ROUNDUP((U24*8.33%),0)</f>
        <v>1250</v>
      </c>
      <c r="X24" s="139" t="n">
        <f aca="false">SUM(V24-W24)</f>
        <v>550</v>
      </c>
      <c r="Y24" s="139" t="n">
        <f aca="false">SUM(V24+X24)+AG24</f>
        <v>2350</v>
      </c>
      <c r="Z24" s="139" t="n">
        <f aca="false">(T24*0.5%)</f>
        <v>75</v>
      </c>
      <c r="AA24" s="139" t="n">
        <f aca="false">W24</f>
        <v>1250</v>
      </c>
      <c r="AB24" s="139" t="n">
        <f aca="false">(U24*0.5%)</f>
        <v>75</v>
      </c>
      <c r="AC24" s="139" t="n">
        <f aca="false">(U24*0%)</f>
        <v>0</v>
      </c>
      <c r="AD24" s="139" t="n">
        <f aca="false">SUM(Y24:AC24)</f>
        <v>3750</v>
      </c>
      <c r="AE24" s="139" t="n">
        <f aca="false">Y24+AA24</f>
        <v>3600</v>
      </c>
      <c r="AF24" s="55" t="n">
        <f aca="false">ROUNDUP((VLOOKUP(B24,'PM Salary'!$B$5:$EN$1453,50,0)),0)*2+AG24</f>
        <v>3600</v>
      </c>
      <c r="AG24" s="55" t="n">
        <f aca="false">ROUNDUP((VLOOKUP(B24,'PM Salary'!$B$9:$CN$1453,56,0)),0)</f>
        <v>0</v>
      </c>
      <c r="AH24" s="140" t="n">
        <f aca="false">AF24-AE24</f>
        <v>0</v>
      </c>
    </row>
    <row r="25" customFormat="false" ht="12.5" hidden="false" customHeight="false" outlineLevel="0" collapsed="false">
      <c r="A25" s="18" t="n">
        <v>18</v>
      </c>
      <c r="B25" s="19" t="n">
        <v>22</v>
      </c>
      <c r="C25" s="136" t="n">
        <f aca="false">VLOOKUP(B25,'Master '!$B$5:$DA$1682,5,0)</f>
        <v>10005</v>
      </c>
      <c r="D25" s="54" t="str">
        <f aca="false">VLOOKUP(B25,'Master '!$B$5:$ES$6682,8,0)</f>
        <v>CHAGAN RAMESH SALVE</v>
      </c>
      <c r="E25" s="54" t="n">
        <f aca="false">VLOOKUP(B25,'Master '!$B$5:$DC$1682,6,0)</f>
        <v>101945633773</v>
      </c>
      <c r="F25" s="136" t="str">
        <f aca="false">VLOOKUP(B25,'Master '!$B$5:$DA$2482,7,0)</f>
        <v>PUPUN28774790000010005</v>
      </c>
      <c r="G25" s="136" t="str">
        <f aca="false">VLOOKUP(B25,'Master '!$B$5:$DE$1682,10,0)</f>
        <v>21.01.1990</v>
      </c>
      <c r="H25" s="136" t="str">
        <f aca="false">VLOOKUP(B25,'Master '!$B$5:$DF$1682,11,0)</f>
        <v>28.04.2023</v>
      </c>
      <c r="I25" s="136" t="str">
        <f aca="false">VLOOKUP(B25,'Master '!$B$5:$DG$1682,12,0)</f>
        <v>RAMESH SALVE</v>
      </c>
      <c r="J25" s="136" t="str">
        <f aca="false">VLOOKUP(B25,'Master '!$B$5:$DG$1682,9,0)</f>
        <v>MALE</v>
      </c>
      <c r="K25" s="136" t="n">
        <f aca="false">B25</f>
        <v>22</v>
      </c>
      <c r="L25" s="136" t="str">
        <f aca="false">VLOOKUP(B25,'Master '!$B$5:$DG$1682,39,0)</f>
        <v>PM</v>
      </c>
      <c r="M25" s="136" t="str">
        <f aca="false">VLOOKUP(B25,'Master '!$B$5:$DG$1682,13,0)</f>
        <v>FATHER</v>
      </c>
      <c r="N25" s="136" t="n">
        <f aca="false">VLOOKUP(B25,'Master '!$B$5:$DG$1682,24,0)</f>
        <v>0</v>
      </c>
      <c r="O25" s="136" t="n">
        <f aca="false">VLOOKUP(B25,'Master '!$B$5:$DG$1682,40,0)</f>
        <v>0</v>
      </c>
      <c r="P25" s="136"/>
      <c r="Q25" s="136"/>
      <c r="R25" s="136" t="n">
        <f aca="false">ROUND((VLOOKUP(B25,'Att Sheet'!$B$5:$AU$12436,46)),0)</f>
        <v>1</v>
      </c>
      <c r="S25" s="137" t="n">
        <f aca="false">VLOOKUP(B25,'PM Salary'!$B$5:$EA$1006,46,0)</f>
        <v>14898</v>
      </c>
      <c r="T25" s="55" t="n">
        <f aca="false">ROUNDUP((VLOOKUP(B25,'PM Salary'!$B$5:$BJ$1403,48,0)),0)</f>
        <v>14189</v>
      </c>
      <c r="U25" s="138" t="n">
        <f aca="false">IF(T25&gt;15000,15000,T25)</f>
        <v>14189</v>
      </c>
      <c r="V25" s="139" t="n">
        <f aca="false">ROUND(((T25*12%)),0)</f>
        <v>1703</v>
      </c>
      <c r="W25" s="139" t="n">
        <f aca="false">ROUNDUP((U25*8.33%),0)</f>
        <v>1182</v>
      </c>
      <c r="X25" s="139" t="n">
        <f aca="false">SUM(V25-W25)</f>
        <v>521</v>
      </c>
      <c r="Y25" s="139" t="n">
        <f aca="false">SUM(V25+X25)+AG25</f>
        <v>2224</v>
      </c>
      <c r="Z25" s="139" t="n">
        <f aca="false">(T25*0.5%)</f>
        <v>70.945</v>
      </c>
      <c r="AA25" s="139" t="n">
        <f aca="false">W25</f>
        <v>1182</v>
      </c>
      <c r="AB25" s="139" t="n">
        <f aca="false">(U25*0.5%)</f>
        <v>70.945</v>
      </c>
      <c r="AC25" s="139" t="n">
        <f aca="false">(U25*0%)</f>
        <v>0</v>
      </c>
      <c r="AD25" s="139" t="n">
        <f aca="false">SUM(Y25:AC25)</f>
        <v>3547.89</v>
      </c>
      <c r="AE25" s="139" t="n">
        <f aca="false">Y25+AA25</f>
        <v>3406</v>
      </c>
      <c r="AF25" s="55" t="n">
        <f aca="false">ROUNDUP((VLOOKUP(B25,'PM Salary'!$B$5:$EN$1453,50,0)),0)*2+AG25</f>
        <v>3406</v>
      </c>
      <c r="AG25" s="55" t="n">
        <f aca="false">ROUNDUP((VLOOKUP(B25,'PM Salary'!$B$9:$CN$1453,56,0)),0)</f>
        <v>0</v>
      </c>
      <c r="AH25" s="140" t="n">
        <f aca="false">AF25-AE25</f>
        <v>0</v>
      </c>
    </row>
    <row r="26" customFormat="false" ht="12.5" hidden="false" customHeight="false" outlineLevel="0" collapsed="false">
      <c r="A26" s="18" t="n">
        <v>19</v>
      </c>
      <c r="B26" s="19" t="n">
        <v>23</v>
      </c>
      <c r="C26" s="136" t="n">
        <f aca="false">VLOOKUP(B26,'Master '!$B$5:$DA$1682,5,0)</f>
        <v>10004</v>
      </c>
      <c r="D26" s="54" t="str">
        <f aca="false">VLOOKUP(B26,'Master '!$B$5:$ES$6682,8,0)</f>
        <v>GAURAV BAPURAV PAWAR</v>
      </c>
      <c r="E26" s="54" t="n">
        <f aca="false">VLOOKUP(B26,'Master '!$B$5:$DC$1682,6,0)</f>
        <v>101495128210</v>
      </c>
      <c r="F26" s="136" t="str">
        <f aca="false">VLOOKUP(B26,'Master '!$B$5:$DA$2482,7,0)</f>
        <v>PUPUN28774790000010004</v>
      </c>
      <c r="G26" s="136" t="str">
        <f aca="false">VLOOKUP(B26,'Master '!$B$5:$DE$1682,10,0)</f>
        <v>23.12.1999</v>
      </c>
      <c r="H26" s="136" t="str">
        <f aca="false">VLOOKUP(B26,'Master '!$B$5:$DF$1682,11,0)</f>
        <v>28.04.2023</v>
      </c>
      <c r="I26" s="136" t="str">
        <f aca="false">VLOOKUP(B26,'Master '!$B$5:$DG$1682,12,0)</f>
        <v>BAPURAV</v>
      </c>
      <c r="J26" s="136" t="str">
        <f aca="false">VLOOKUP(B26,'Master '!$B$5:$DG$1682,9,0)</f>
        <v>MALE</v>
      </c>
      <c r="K26" s="136" t="n">
        <f aca="false">B26</f>
        <v>23</v>
      </c>
      <c r="L26" s="136" t="str">
        <f aca="false">VLOOKUP(B26,'Master '!$B$5:$DG$1682,39,0)</f>
        <v>PM</v>
      </c>
      <c r="M26" s="136" t="str">
        <f aca="false">VLOOKUP(B26,'Master '!$B$5:$DG$1682,13,0)</f>
        <v>FATHER</v>
      </c>
      <c r="N26" s="136" t="n">
        <f aca="false">VLOOKUP(B26,'Master '!$B$5:$DG$1682,24,0)</f>
        <v>0</v>
      </c>
      <c r="O26" s="136" t="n">
        <f aca="false">VLOOKUP(B26,'Master '!$B$5:$DG$1682,40,0)</f>
        <v>0</v>
      </c>
      <c r="P26" s="136"/>
      <c r="Q26" s="136"/>
      <c r="R26" s="136" t="n">
        <f aca="false">ROUND((VLOOKUP(B26,'Att Sheet'!$B$5:$AU$12436,46)),0)</f>
        <v>0</v>
      </c>
      <c r="S26" s="137" t="n">
        <f aca="false">VLOOKUP(B26,'PM Salary'!$B$5:$EA$1006,46,0)</f>
        <v>16590</v>
      </c>
      <c r="T26" s="55" t="n">
        <f aca="false">ROUNDUP((VLOOKUP(B26,'PM Salary'!$B$5:$BJ$1403,48,0)),0)</f>
        <v>15000</v>
      </c>
      <c r="U26" s="138" t="n">
        <f aca="false">IF(T26&gt;15000,15000,T26)</f>
        <v>15000</v>
      </c>
      <c r="V26" s="139" t="n">
        <f aca="false">ROUND(((T26*12%)),0)</f>
        <v>1800</v>
      </c>
      <c r="W26" s="139" t="n">
        <f aca="false">ROUNDUP((U26*8.33%),0)</f>
        <v>1250</v>
      </c>
      <c r="X26" s="139" t="n">
        <f aca="false">SUM(V26-W26)</f>
        <v>550</v>
      </c>
      <c r="Y26" s="139" t="n">
        <f aca="false">SUM(V26+X26)+AG26</f>
        <v>2350</v>
      </c>
      <c r="Z26" s="139" t="n">
        <f aca="false">(T26*0.5%)</f>
        <v>75</v>
      </c>
      <c r="AA26" s="139" t="n">
        <f aca="false">W26</f>
        <v>1250</v>
      </c>
      <c r="AB26" s="139" t="n">
        <f aca="false">(U26*0.5%)</f>
        <v>75</v>
      </c>
      <c r="AC26" s="139" t="n">
        <f aca="false">(U26*0%)</f>
        <v>0</v>
      </c>
      <c r="AD26" s="139" t="n">
        <f aca="false">SUM(Y26:AC26)</f>
        <v>3750</v>
      </c>
      <c r="AE26" s="139" t="n">
        <f aca="false">Y26+AA26</f>
        <v>3600</v>
      </c>
      <c r="AF26" s="55" t="n">
        <f aca="false">ROUNDUP((VLOOKUP(B26,'PM Salary'!$B$5:$EN$1453,50,0)),0)*2+AG26</f>
        <v>3600</v>
      </c>
      <c r="AG26" s="55" t="n">
        <f aca="false">ROUNDUP((VLOOKUP(B26,'PM Salary'!$B$9:$CN$1453,56,0)),0)</f>
        <v>0</v>
      </c>
      <c r="AH26" s="140" t="n">
        <f aca="false">AF26-AE26</f>
        <v>0</v>
      </c>
    </row>
    <row r="27" customFormat="false" ht="12.5" hidden="false" customHeight="false" outlineLevel="0" collapsed="false">
      <c r="A27" s="18" t="n">
        <v>20</v>
      </c>
      <c r="B27" s="19" t="n">
        <v>24</v>
      </c>
      <c r="C27" s="136" t="n">
        <f aca="false">VLOOKUP(B27,'Master '!$B$5:$DA$1682,5,0)</f>
        <v>10009</v>
      </c>
      <c r="D27" s="54" t="str">
        <f aca="false">VLOOKUP(B27,'Master '!$B$5:$ES$6682,8,0)</f>
        <v>MAHESH MADHUKAR MANE</v>
      </c>
      <c r="E27" s="54" t="n">
        <f aca="false">VLOOKUP(B27,'Master '!$B$5:$DC$1682,6,0)</f>
        <v>101945633804</v>
      </c>
      <c r="F27" s="136" t="str">
        <f aca="false">VLOOKUP(B27,'Master '!$B$5:$DA$2482,7,0)</f>
        <v>PUPUN28774790000010009</v>
      </c>
      <c r="G27" s="136" t="str">
        <f aca="false">VLOOKUP(B27,'Master '!$B$5:$DE$1682,10,0)</f>
        <v>20.05.1998</v>
      </c>
      <c r="H27" s="136" t="str">
        <f aca="false">VLOOKUP(B27,'Master '!$B$5:$DF$1682,11,0)</f>
        <v>28.04.2023</v>
      </c>
      <c r="I27" s="136" t="str">
        <f aca="false">VLOOKUP(B27,'Master '!$B$5:$DG$1682,12,0)</f>
        <v>MADHUKAR MANE</v>
      </c>
      <c r="J27" s="136" t="str">
        <f aca="false">VLOOKUP(B27,'Master '!$B$5:$DG$1682,9,0)</f>
        <v>MALE</v>
      </c>
      <c r="K27" s="136" t="n">
        <f aca="false">B27</f>
        <v>24</v>
      </c>
      <c r="L27" s="136" t="str">
        <f aca="false">VLOOKUP(B27,'Master '!$B$5:$DG$1682,39,0)</f>
        <v>PM</v>
      </c>
      <c r="M27" s="136" t="str">
        <f aca="false">VLOOKUP(B27,'Master '!$B$5:$DG$1682,13,0)</f>
        <v>FATHER</v>
      </c>
      <c r="N27" s="136" t="n">
        <f aca="false">VLOOKUP(B27,'Master '!$B$5:$DG$1682,24,0)</f>
        <v>0</v>
      </c>
      <c r="O27" s="136" t="n">
        <f aca="false">VLOOKUP(B27,'Master '!$B$5:$DG$1682,40,0)</f>
        <v>0</v>
      </c>
      <c r="P27" s="136"/>
      <c r="Q27" s="136"/>
      <c r="R27" s="136" t="n">
        <f aca="false">ROUND((VLOOKUP(B27,'Att Sheet'!$B$5:$AU$12436,46)),0)</f>
        <v>1</v>
      </c>
      <c r="S27" s="137" t="n">
        <f aca="false">VLOOKUP(B27,'PM Salary'!$B$5:$EA$1006,46,0)</f>
        <v>16055</v>
      </c>
      <c r="T27" s="55" t="n">
        <f aca="false">ROUNDUP((VLOOKUP(B27,'PM Salary'!$B$5:$BJ$1403,48,0)),0)</f>
        <v>15000</v>
      </c>
      <c r="U27" s="138" t="n">
        <f aca="false">IF(T27&gt;15000,15000,T27)</f>
        <v>15000</v>
      </c>
      <c r="V27" s="139" t="n">
        <f aca="false">ROUND(((T27*12%)),0)</f>
        <v>1800</v>
      </c>
      <c r="W27" s="139" t="n">
        <f aca="false">ROUNDUP((U27*8.33%),0)</f>
        <v>1250</v>
      </c>
      <c r="X27" s="139" t="n">
        <f aca="false">SUM(V27-W27)</f>
        <v>550</v>
      </c>
      <c r="Y27" s="139" t="n">
        <f aca="false">SUM(V27+X27)+AG27</f>
        <v>2350</v>
      </c>
      <c r="Z27" s="139" t="n">
        <f aca="false">(T27*0.5%)</f>
        <v>75</v>
      </c>
      <c r="AA27" s="139" t="n">
        <f aca="false">W27</f>
        <v>1250</v>
      </c>
      <c r="AB27" s="139" t="n">
        <f aca="false">(U27*0.5%)</f>
        <v>75</v>
      </c>
      <c r="AC27" s="139" t="n">
        <f aca="false">(U27*0%)</f>
        <v>0</v>
      </c>
      <c r="AD27" s="139" t="n">
        <f aca="false">SUM(Y27:AC27)</f>
        <v>3750</v>
      </c>
      <c r="AE27" s="139" t="n">
        <f aca="false">Y27+AA27</f>
        <v>3600</v>
      </c>
      <c r="AF27" s="55" t="n">
        <f aca="false">ROUNDUP((VLOOKUP(B27,'PM Salary'!$B$5:$EN$1453,50,0)),0)*2+AG27</f>
        <v>3600</v>
      </c>
      <c r="AG27" s="55" t="n">
        <f aca="false">ROUNDUP((VLOOKUP(B27,'PM Salary'!$B$9:$CN$1453,56,0)),0)</f>
        <v>0</v>
      </c>
      <c r="AH27" s="140" t="n">
        <f aca="false">AF27-AE27</f>
        <v>0</v>
      </c>
    </row>
    <row r="28" customFormat="false" ht="12.5" hidden="false" customHeight="false" outlineLevel="0" collapsed="false">
      <c r="A28" s="18" t="n">
        <v>21</v>
      </c>
      <c r="B28" s="19" t="n">
        <v>25</v>
      </c>
      <c r="C28" s="136" t="n">
        <f aca="false">VLOOKUP(B28,'Master '!$B$5:$DA$1682,5,0)</f>
        <v>10003</v>
      </c>
      <c r="D28" s="54" t="str">
        <f aca="false">VLOOKUP(B28,'Master '!$B$5:$ES$6682,8,0)</f>
        <v>RAMAJOR RAGHUNATH SINGH</v>
      </c>
      <c r="E28" s="54" t="n">
        <f aca="false">VLOOKUP(B28,'Master '!$B$5:$DC$1682,6,0)</f>
        <v>101002095911</v>
      </c>
      <c r="F28" s="136" t="str">
        <f aca="false">VLOOKUP(B28,'Master '!$B$5:$DA$2482,7,0)</f>
        <v>PUPUN28774790000010003</v>
      </c>
      <c r="G28" s="136" t="str">
        <f aca="false">VLOOKUP(B28,'Master '!$B$5:$DE$1682,10,0)</f>
        <v>01.05.1970</v>
      </c>
      <c r="H28" s="136" t="str">
        <f aca="false">VLOOKUP(B28,'Master '!$B$5:$DF$1682,11,0)</f>
        <v>28.04.2023</v>
      </c>
      <c r="I28" s="136" t="str">
        <f aca="false">VLOOKUP(B28,'Master '!$B$5:$DG$1682,12,0)</f>
        <v>RAGHUNATH</v>
      </c>
      <c r="J28" s="136" t="str">
        <f aca="false">VLOOKUP(B28,'Master '!$B$5:$DG$1682,9,0)</f>
        <v>MALE</v>
      </c>
      <c r="K28" s="136" t="n">
        <f aca="false">B28</f>
        <v>25</v>
      </c>
      <c r="L28" s="136" t="str">
        <f aca="false">VLOOKUP(B28,'Master '!$B$5:$DG$1682,39,0)</f>
        <v>PM</v>
      </c>
      <c r="M28" s="136" t="str">
        <f aca="false">VLOOKUP(B28,'Master '!$B$5:$DG$1682,13,0)</f>
        <v>FATHER</v>
      </c>
      <c r="N28" s="136" t="n">
        <f aca="false">VLOOKUP(B28,'Master '!$B$5:$DG$1682,24,0)</f>
        <v>0</v>
      </c>
      <c r="O28" s="136" t="n">
        <f aca="false">VLOOKUP(B28,'Master '!$B$5:$DG$1682,40,0)</f>
        <v>0</v>
      </c>
      <c r="P28" s="136"/>
      <c r="Q28" s="136"/>
      <c r="R28" s="136" t="n">
        <f aca="false">ROUND((VLOOKUP(B28,'Att Sheet'!$B$5:$AU$12436,46)),0)</f>
        <v>0</v>
      </c>
      <c r="S28" s="137" t="n">
        <f aca="false">VLOOKUP(B28,'PM Salary'!$B$5:$EA$1006,46,0)</f>
        <v>18311</v>
      </c>
      <c r="T28" s="55" t="n">
        <f aca="false">ROUNDUP((VLOOKUP(B28,'PM Salary'!$B$5:$BJ$1403,48,0)),0)</f>
        <v>15000</v>
      </c>
      <c r="U28" s="138" t="n">
        <f aca="false">IF(T28&gt;15000,15000,T28)</f>
        <v>15000</v>
      </c>
      <c r="V28" s="139" t="n">
        <f aca="false">ROUND(((T28*12%)),0)</f>
        <v>1800</v>
      </c>
      <c r="W28" s="139" t="n">
        <f aca="false">ROUNDUP((U28*8.33%),0)</f>
        <v>1250</v>
      </c>
      <c r="X28" s="139" t="n">
        <f aca="false">SUM(V28-W28)</f>
        <v>550</v>
      </c>
      <c r="Y28" s="139" t="n">
        <f aca="false">SUM(V28+X28)+AG28</f>
        <v>2350</v>
      </c>
      <c r="Z28" s="139" t="n">
        <f aca="false">(T28*0.5%)</f>
        <v>75</v>
      </c>
      <c r="AA28" s="139" t="n">
        <f aca="false">W28</f>
        <v>1250</v>
      </c>
      <c r="AB28" s="139" t="n">
        <f aca="false">(U28*0.5%)</f>
        <v>75</v>
      </c>
      <c r="AC28" s="139" t="n">
        <f aca="false">(U28*0%)</f>
        <v>0</v>
      </c>
      <c r="AD28" s="139" t="n">
        <f aca="false">SUM(Y28:AC28)</f>
        <v>3750</v>
      </c>
      <c r="AE28" s="139" t="n">
        <f aca="false">Y28+AA28</f>
        <v>3600</v>
      </c>
      <c r="AF28" s="55" t="n">
        <f aca="false">ROUNDUP((VLOOKUP(B28,'PM Salary'!$B$5:$EN$1453,50,0)),0)*2+AG28</f>
        <v>3600</v>
      </c>
      <c r="AG28" s="55" t="n">
        <f aca="false">ROUNDUP((VLOOKUP(B28,'PM Salary'!$B$9:$CN$1453,56,0)),0)</f>
        <v>0</v>
      </c>
      <c r="AH28" s="140" t="n">
        <f aca="false">AF28-AE28</f>
        <v>0</v>
      </c>
    </row>
    <row r="29" customFormat="false" ht="12.5" hidden="false" customHeight="false" outlineLevel="0" collapsed="false">
      <c r="A29" s="18" t="n">
        <v>22</v>
      </c>
      <c r="B29" s="19" t="n">
        <v>26</v>
      </c>
      <c r="C29" s="136" t="n">
        <f aca="false">VLOOKUP(B29,'Master '!$B$5:$DA$1682,5,0)</f>
        <v>10022</v>
      </c>
      <c r="D29" s="54" t="str">
        <f aca="false">VLOOKUP(B29,'Master '!$B$5:$ES$6682,8,0)</f>
        <v>AMOL BASANNA BHIMADE</v>
      </c>
      <c r="E29" s="54" t="n">
        <f aca="false">VLOOKUP(B29,'Master '!$B$5:$DC$1682,6,0)</f>
        <v>101946134755</v>
      </c>
      <c r="F29" s="136" t="str">
        <f aca="false">VLOOKUP(B29,'Master '!$B$5:$DA$2482,7,0)</f>
        <v>PUPUN28774790000010022</v>
      </c>
      <c r="G29" s="136" t="str">
        <f aca="false">VLOOKUP(B29,'Master '!$B$5:$DE$1682,10,0)</f>
        <v>19.12.2000</v>
      </c>
      <c r="H29" s="136" t="str">
        <f aca="false">VLOOKUP(B29,'Master '!$B$5:$DF$1682,11,0)</f>
        <v>05.05.2023</v>
      </c>
      <c r="I29" s="136" t="str">
        <f aca="false">VLOOKUP(B29,'Master '!$B$5:$DG$1682,12,0)</f>
        <v>BASANNA BHIMADE</v>
      </c>
      <c r="J29" s="136" t="str">
        <f aca="false">VLOOKUP(B29,'Master '!$B$5:$DG$1682,9,0)</f>
        <v>MALE</v>
      </c>
      <c r="K29" s="136" t="n">
        <f aca="false">B29</f>
        <v>26</v>
      </c>
      <c r="L29" s="136" t="str">
        <f aca="false">VLOOKUP(B29,'Master '!$B$5:$DG$1682,39,0)</f>
        <v>PM</v>
      </c>
      <c r="M29" s="136" t="str">
        <f aca="false">VLOOKUP(B29,'Master '!$B$5:$DG$1682,13,0)</f>
        <v>FATHER</v>
      </c>
      <c r="N29" s="136" t="n">
        <f aca="false">VLOOKUP(B29,'Master '!$B$5:$DG$1682,24,0)</f>
        <v>0</v>
      </c>
      <c r="O29" s="136" t="n">
        <f aca="false">VLOOKUP(B29,'Master '!$B$5:$DG$1682,40,0)</f>
        <v>0</v>
      </c>
      <c r="P29" s="136"/>
      <c r="Q29" s="136"/>
      <c r="R29" s="136" t="n">
        <f aca="false">ROUND((VLOOKUP(B29,'Att Sheet'!$B$5:$AU$12436,46)),0)</f>
        <v>4</v>
      </c>
      <c r="S29" s="137" t="n">
        <f aca="false">VLOOKUP(B29,'PM Salary'!$B$5:$EA$1006,46,0)</f>
        <v>14449</v>
      </c>
      <c r="T29" s="55" t="n">
        <f aca="false">ROUNDUP((VLOOKUP(B29,'PM Salary'!$B$5:$BJ$1403,48,0)),0)</f>
        <v>13761</v>
      </c>
      <c r="U29" s="138" t="n">
        <f aca="false">IF(T29&gt;15000,15000,T29)</f>
        <v>13761</v>
      </c>
      <c r="V29" s="139" t="n">
        <f aca="false">ROUND(((T29*12%)),0)</f>
        <v>1651</v>
      </c>
      <c r="W29" s="139" t="n">
        <f aca="false">ROUNDUP((U29*8.33%),0)</f>
        <v>1147</v>
      </c>
      <c r="X29" s="139" t="n">
        <f aca="false">SUM(V29-W29)</f>
        <v>504</v>
      </c>
      <c r="Y29" s="139" t="n">
        <f aca="false">SUM(V29+X29)+AG29</f>
        <v>2155</v>
      </c>
      <c r="Z29" s="139" t="n">
        <f aca="false">(T29*0.5%)</f>
        <v>68.805</v>
      </c>
      <c r="AA29" s="139" t="n">
        <f aca="false">W29</f>
        <v>1147</v>
      </c>
      <c r="AB29" s="139" t="n">
        <f aca="false">(U29*0.5%)</f>
        <v>68.805</v>
      </c>
      <c r="AC29" s="139" t="n">
        <f aca="false">(U29*0%)</f>
        <v>0</v>
      </c>
      <c r="AD29" s="139" t="n">
        <f aca="false">SUM(Y29:AC29)</f>
        <v>3439.61</v>
      </c>
      <c r="AE29" s="139" t="n">
        <f aca="false">Y29+AA29</f>
        <v>3302</v>
      </c>
      <c r="AF29" s="55" t="n">
        <f aca="false">ROUNDUP((VLOOKUP(B29,'PM Salary'!$B$5:$EN$1453,50,0)),0)*2+AG29</f>
        <v>3302</v>
      </c>
      <c r="AG29" s="55" t="n">
        <f aca="false">ROUNDUP((VLOOKUP(B29,'PM Salary'!$B$9:$CN$1453,56,0)),0)</f>
        <v>0</v>
      </c>
      <c r="AH29" s="140" t="n">
        <f aca="false">AF29-AE29</f>
        <v>0</v>
      </c>
    </row>
    <row r="30" customFormat="false" ht="12.5" hidden="false" customHeight="false" outlineLevel="0" collapsed="false">
      <c r="A30" s="18" t="n">
        <v>23</v>
      </c>
      <c r="B30" s="19" t="n">
        <v>27</v>
      </c>
      <c r="C30" s="136" t="n">
        <f aca="false">VLOOKUP(B30,'Master '!$B$5:$DA$1682,5,0)</f>
        <v>10023</v>
      </c>
      <c r="D30" s="54" t="str">
        <f aca="false">VLOOKUP(B30,'Master '!$B$5:$ES$6682,8,0)</f>
        <v>NIKHIL GORAKSHANATH SHELKE</v>
      </c>
      <c r="E30" s="54" t="n">
        <f aca="false">VLOOKUP(B30,'Master '!$B$5:$DC$1682,6,0)</f>
        <v>101382806448</v>
      </c>
      <c r="F30" s="136" t="str">
        <f aca="false">VLOOKUP(B30,'Master '!$B$5:$DA$2482,7,0)</f>
        <v>PUPUN28774790000010023</v>
      </c>
      <c r="G30" s="136" t="str">
        <f aca="false">VLOOKUP(B30,'Master '!$B$5:$DE$1682,10,0)</f>
        <v>23.05.1997</v>
      </c>
      <c r="H30" s="136" t="str">
        <f aca="false">VLOOKUP(B30,'Master '!$B$5:$DF$1682,11,0)</f>
        <v>19.05.2023</v>
      </c>
      <c r="I30" s="136" t="str">
        <f aca="false">VLOOKUP(B30,'Master '!$B$5:$DG$1682,12,0)</f>
        <v>GORAKSHANATH</v>
      </c>
      <c r="J30" s="136" t="str">
        <f aca="false">VLOOKUP(B30,'Master '!$B$5:$DG$1682,9,0)</f>
        <v>MALE</v>
      </c>
      <c r="K30" s="136" t="n">
        <f aca="false">B30</f>
        <v>27</v>
      </c>
      <c r="L30" s="136" t="str">
        <f aca="false">VLOOKUP(B30,'Master '!$B$5:$DG$1682,39,0)</f>
        <v>PM</v>
      </c>
      <c r="M30" s="136" t="str">
        <f aca="false">VLOOKUP(B30,'Master '!$B$5:$DG$1682,13,0)</f>
        <v>FATHER</v>
      </c>
      <c r="N30" s="136" t="n">
        <f aca="false">VLOOKUP(B30,'Master '!$B$5:$DG$1682,24,0)</f>
        <v>0</v>
      </c>
      <c r="O30" s="136" t="n">
        <f aca="false">VLOOKUP(B30,'Master '!$B$5:$DG$1682,40,0)</f>
        <v>0</v>
      </c>
      <c r="P30" s="136"/>
      <c r="Q30" s="136"/>
      <c r="R30" s="136" t="n">
        <f aca="false">ROUND((VLOOKUP(B30,'Att Sheet'!$B$5:$AU$12436,46)),0)</f>
        <v>18</v>
      </c>
      <c r="S30" s="137" t="n">
        <f aca="false">VLOOKUP(B30,'PM Salary'!$B$5:$EA$1006,46,0)</f>
        <v>10997</v>
      </c>
      <c r="T30" s="55" t="n">
        <f aca="false">ROUNDUP((VLOOKUP(B30,'PM Salary'!$B$5:$BJ$1403,48,0)),0)</f>
        <v>8900</v>
      </c>
      <c r="U30" s="138" t="n">
        <f aca="false">IF(T30&gt;15000,15000,T30)</f>
        <v>8900</v>
      </c>
      <c r="V30" s="139" t="n">
        <f aca="false">ROUND(((T30*12%)),0)</f>
        <v>1068</v>
      </c>
      <c r="W30" s="139" t="n">
        <f aca="false">ROUNDUP((U30*8.33%),0)</f>
        <v>742</v>
      </c>
      <c r="X30" s="139" t="n">
        <f aca="false">SUM(V30-W30)</f>
        <v>326</v>
      </c>
      <c r="Y30" s="139" t="n">
        <f aca="false">SUM(V30+X30)+AG30</f>
        <v>1394</v>
      </c>
      <c r="Z30" s="139" t="n">
        <f aca="false">(T30*0.5%)</f>
        <v>44.5</v>
      </c>
      <c r="AA30" s="139" t="n">
        <f aca="false">W30</f>
        <v>742</v>
      </c>
      <c r="AB30" s="139" t="n">
        <f aca="false">(U30*0.5%)</f>
        <v>44.5</v>
      </c>
      <c r="AC30" s="139" t="n">
        <f aca="false">(U30*0%)</f>
        <v>0</v>
      </c>
      <c r="AD30" s="139" t="n">
        <f aca="false">SUM(Y30:AC30)</f>
        <v>2225</v>
      </c>
      <c r="AE30" s="139" t="n">
        <f aca="false">Y30+AA30</f>
        <v>2136</v>
      </c>
      <c r="AF30" s="55" t="n">
        <f aca="false">ROUNDUP((VLOOKUP(B30,'PM Salary'!$B$5:$EN$1453,50,0)),0)*2+AG30</f>
        <v>2136</v>
      </c>
      <c r="AG30" s="55" t="n">
        <f aca="false">ROUNDUP((VLOOKUP(B30,'PM Salary'!$B$9:$CN$1453,56,0)),0)</f>
        <v>0</v>
      </c>
      <c r="AH30" s="140" t="n">
        <f aca="false">AF30-AE30</f>
        <v>0</v>
      </c>
    </row>
    <row r="32" customFormat="false" ht="13" hidden="false" customHeight="false" outlineLevel="0" collapsed="false">
      <c r="A32" s="141"/>
      <c r="B32" s="141"/>
      <c r="C32" s="142"/>
      <c r="D32" s="142"/>
      <c r="E32" s="143"/>
      <c r="F32" s="142"/>
      <c r="G32" s="141"/>
      <c r="H32" s="142"/>
      <c r="I32" s="141"/>
      <c r="J32" s="142"/>
      <c r="K32" s="142"/>
      <c r="L32" s="142"/>
      <c r="M32" s="142"/>
      <c r="N32" s="142"/>
      <c r="O32" s="142"/>
      <c r="P32" s="142"/>
      <c r="Q32" s="142"/>
      <c r="R32" s="142"/>
      <c r="S32" s="144" t="n">
        <f aca="false">SUM(S8:S30)</f>
        <v>623330</v>
      </c>
      <c r="T32" s="144" t="n">
        <f aca="false">SUM(T8:T30)</f>
        <v>309058</v>
      </c>
      <c r="U32" s="144" t="n">
        <f aca="false">SUM(U8:U30)</f>
        <v>309058</v>
      </c>
      <c r="V32" s="144" t="n">
        <f aca="false">SUM(V8:V30)</f>
        <v>37088</v>
      </c>
      <c r="W32" s="144" t="n">
        <f aca="false">SUM(W8:W30)</f>
        <v>25755</v>
      </c>
      <c r="X32" s="144" t="n">
        <f aca="false">SUM(X8:X30)</f>
        <v>11333</v>
      </c>
      <c r="Y32" s="144" t="n">
        <f aca="false">SUM(Y8:Y30)</f>
        <v>48421</v>
      </c>
      <c r="Z32" s="144" t="n">
        <f aca="false">SUM(Z8:Z30)</f>
        <v>1545.29</v>
      </c>
      <c r="AA32" s="144" t="n">
        <f aca="false">SUM(AA8:AA30)</f>
        <v>25755</v>
      </c>
      <c r="AB32" s="144" t="n">
        <f aca="false">SUM(AB8:AB30)</f>
        <v>1545.29</v>
      </c>
      <c r="AC32" s="144" t="n">
        <f aca="false">SUM(AC8:AC30)</f>
        <v>0</v>
      </c>
      <c r="AD32" s="144" t="n">
        <f aca="false">SUM(AD8:AD30)</f>
        <v>77266.58</v>
      </c>
      <c r="AE32" s="144" t="n">
        <f aca="false">SUM(AE8:AE30)</f>
        <v>74176</v>
      </c>
      <c r="AF32" s="144" t="n">
        <f aca="false">SUM(AF8:AF30)</f>
        <v>74176</v>
      </c>
      <c r="AG32" s="144" t="n">
        <f aca="false">SUM(AG8:AG30)</f>
        <v>0</v>
      </c>
      <c r="AH32" s="144" t="n">
        <f aca="false">SUM(AH8:AH30)</f>
        <v>0</v>
      </c>
    </row>
    <row r="33" customFormat="false" ht="12.5" hidden="false" customHeight="false" outlineLevel="0" collapsed="false">
      <c r="A33" s="141"/>
      <c r="B33" s="141"/>
      <c r="C33" s="142"/>
      <c r="D33" s="142"/>
      <c r="E33" s="143"/>
      <c r="F33" s="27"/>
      <c r="G33" s="141"/>
      <c r="H33" s="142"/>
      <c r="I33" s="141"/>
      <c r="J33" s="142"/>
      <c r="K33" s="142"/>
      <c r="L33" s="142"/>
      <c r="M33" s="142"/>
      <c r="N33" s="142"/>
      <c r="O33" s="142"/>
      <c r="P33" s="142"/>
      <c r="Q33" s="142"/>
      <c r="R33" s="142"/>
      <c r="S33" s="118" t="n">
        <f aca="false">'PM Salary'!AU33</f>
        <v>623330</v>
      </c>
      <c r="T33" s="118" t="n">
        <f aca="false">'PM Salary'!AW33</f>
        <v>309058</v>
      </c>
    </row>
    <row r="34" customFormat="false" ht="12.5" hidden="false" customHeight="false" outlineLevel="0" collapsed="false">
      <c r="A34" s="141"/>
      <c r="B34" s="141"/>
      <c r="C34" s="142"/>
      <c r="D34" s="142"/>
      <c r="E34" s="143"/>
      <c r="F34" s="145"/>
      <c r="G34" s="141"/>
      <c r="H34" s="142"/>
      <c r="I34" s="141"/>
      <c r="J34" s="142"/>
      <c r="K34" s="142"/>
      <c r="L34" s="142"/>
      <c r="M34" s="142"/>
      <c r="N34" s="142"/>
      <c r="O34" s="142"/>
      <c r="P34" s="142"/>
      <c r="Q34" s="142"/>
      <c r="R34" s="142"/>
      <c r="S34" s="146"/>
      <c r="T34" s="146"/>
    </row>
    <row r="35" customFormat="false" ht="12.5" hidden="false" customHeight="false" outlineLevel="0" collapsed="false">
      <c r="A35" s="141"/>
      <c r="B35" s="141"/>
      <c r="C35" s="142"/>
      <c r="D35" s="142"/>
      <c r="E35" s="143"/>
      <c r="F35" s="145"/>
      <c r="G35" s="141"/>
      <c r="H35" s="142"/>
      <c r="I35" s="141"/>
      <c r="J35" s="142"/>
      <c r="K35" s="142"/>
      <c r="L35" s="142"/>
      <c r="M35" s="142"/>
      <c r="N35" s="142"/>
      <c r="O35" s="142"/>
      <c r="P35" s="142"/>
      <c r="Q35" s="142"/>
      <c r="R35" s="142"/>
      <c r="S35" s="146"/>
      <c r="T35" s="146"/>
    </row>
    <row r="36" customFormat="false" ht="12.5" hidden="false" customHeight="false" outlineLevel="0" collapsed="false">
      <c r="A36" s="141"/>
      <c r="B36" s="141"/>
      <c r="C36" s="142"/>
      <c r="D36" s="142"/>
      <c r="E36" s="143"/>
      <c r="F36" s="145"/>
      <c r="G36" s="141"/>
      <c r="H36" s="142"/>
      <c r="I36" s="141"/>
      <c r="J36" s="142"/>
      <c r="K36" s="142"/>
      <c r="L36" s="142"/>
      <c r="M36" s="142"/>
      <c r="N36" s="142"/>
      <c r="O36" s="142"/>
      <c r="P36" s="142"/>
      <c r="Q36" s="142"/>
      <c r="R36" s="142"/>
      <c r="S36" s="146"/>
      <c r="T36" s="146"/>
    </row>
    <row r="37" s="122" customFormat="true" ht="26" hidden="false" customHeight="false" outlineLevel="0" collapsed="false">
      <c r="C37" s="126"/>
      <c r="D37" s="126"/>
      <c r="E37" s="124"/>
      <c r="F37" s="147"/>
      <c r="H37" s="126"/>
      <c r="J37" s="126"/>
      <c r="K37" s="126"/>
      <c r="L37" s="126"/>
      <c r="M37" s="126"/>
      <c r="N37" s="126"/>
      <c r="O37" s="126"/>
      <c r="P37" s="126"/>
      <c r="Q37" s="126"/>
      <c r="R37" s="126"/>
      <c r="T37" s="127"/>
      <c r="U37" s="127"/>
      <c r="V37" s="127" t="s">
        <v>289</v>
      </c>
      <c r="W37" s="127" t="s">
        <v>290</v>
      </c>
      <c r="X37" s="148" t="s">
        <v>291</v>
      </c>
    </row>
    <row r="38" customFormat="false" ht="12.5" hidden="false" customHeight="false" outlineLevel="0" collapsed="false">
      <c r="F38" s="145"/>
      <c r="S38" s="146"/>
      <c r="T38" s="55" t="s">
        <v>292</v>
      </c>
      <c r="U38" s="149" t="s">
        <v>293</v>
      </c>
      <c r="V38" s="139" t="n">
        <f aca="false">Y32</f>
        <v>48421</v>
      </c>
      <c r="W38" s="55"/>
      <c r="X38" s="140" t="n">
        <f aca="false">V38-W38</f>
        <v>48421</v>
      </c>
    </row>
    <row r="39" customFormat="false" ht="12.5" hidden="false" customHeight="false" outlineLevel="0" collapsed="false">
      <c r="F39" s="142"/>
      <c r="T39" s="55" t="s">
        <v>294</v>
      </c>
      <c r="U39" s="149" t="s">
        <v>295</v>
      </c>
      <c r="V39" s="139" t="n">
        <f aca="false">IF(Z32&lt;500,500,Z32)</f>
        <v>1545.29</v>
      </c>
      <c r="W39" s="55"/>
      <c r="X39" s="140" t="n">
        <f aca="false">V39-W39</f>
        <v>1545.29</v>
      </c>
    </row>
    <row r="40" customFormat="false" ht="12.5" hidden="false" customHeight="false" outlineLevel="0" collapsed="false">
      <c r="T40" s="55" t="s">
        <v>296</v>
      </c>
      <c r="U40" s="149" t="s">
        <v>297</v>
      </c>
      <c r="V40" s="139" t="n">
        <f aca="false">AA32</f>
        <v>25755</v>
      </c>
      <c r="W40" s="55"/>
      <c r="X40" s="140" t="n">
        <f aca="false">V40-W40</f>
        <v>25755</v>
      </c>
    </row>
    <row r="41" customFormat="false" ht="12.5" hidden="false" customHeight="false" outlineLevel="0" collapsed="false">
      <c r="T41" s="55" t="s">
        <v>298</v>
      </c>
      <c r="U41" s="149" t="s">
        <v>299</v>
      </c>
      <c r="V41" s="139" t="n">
        <f aca="false">AB32</f>
        <v>1545.29</v>
      </c>
      <c r="W41" s="55"/>
      <c r="X41" s="140" t="n">
        <f aca="false">V41-W41</f>
        <v>1545.29</v>
      </c>
    </row>
    <row r="42" customFormat="false" ht="12.5" hidden="false" customHeight="false" outlineLevel="0" collapsed="false">
      <c r="C42" s="118"/>
      <c r="D42" s="118"/>
      <c r="E42" s="121"/>
      <c r="F42" s="118"/>
      <c r="J42" s="118"/>
      <c r="K42" s="118"/>
      <c r="L42" s="118"/>
      <c r="M42" s="118"/>
      <c r="N42" s="118"/>
      <c r="O42" s="118"/>
      <c r="P42" s="118"/>
      <c r="Q42" s="118"/>
      <c r="R42" s="118"/>
      <c r="T42" s="150" t="s">
        <v>300</v>
      </c>
      <c r="U42" s="149" t="s">
        <v>301</v>
      </c>
      <c r="V42" s="139" t="n">
        <v>0</v>
      </c>
      <c r="W42" s="55"/>
      <c r="X42" s="140" t="n">
        <f aca="false">V42-W42</f>
        <v>0</v>
      </c>
    </row>
    <row r="43" customFormat="false" ht="13" hidden="false" customHeight="false" outlineLevel="0" collapsed="false">
      <c r="C43" s="118"/>
      <c r="D43" s="118"/>
      <c r="E43" s="121"/>
      <c r="F43" s="118"/>
      <c r="H43" s="118"/>
      <c r="J43" s="118"/>
      <c r="K43" s="118"/>
      <c r="L43" s="118"/>
      <c r="M43" s="118"/>
      <c r="N43" s="118"/>
      <c r="O43" s="118"/>
      <c r="P43" s="118"/>
      <c r="Q43" s="118"/>
      <c r="R43" s="118"/>
      <c r="T43" s="55"/>
      <c r="U43" s="151" t="s">
        <v>302</v>
      </c>
      <c r="V43" s="152" t="n">
        <f aca="false">SUM(V38:V42)</f>
        <v>77266.58</v>
      </c>
      <c r="W43" s="152" t="n">
        <f aca="false">SUM(W38:W42)</f>
        <v>0</v>
      </c>
      <c r="X43" s="152" t="n">
        <f aca="false">SUM(X38:X42)</f>
        <v>77266.58</v>
      </c>
    </row>
    <row r="52" s="118" customFormat="true" ht="12.5" hidden="false" customHeight="false" outlineLevel="0" collapsed="false">
      <c r="E52" s="121"/>
    </row>
  </sheetData>
  <autoFilter ref="A7:AH7"/>
  <conditionalFormatting sqref="B31:D51 B1:D7 E6:AH6 B53:D65536 C29:D30">
    <cfRule type="expression" priority="2" aboveAverage="0" equalAverage="0" bottom="0" percent="0" rank="0" text="" dxfId="19">
      <formula>AND(COUNTIF($B$31:$D$51,B31)+COUNTIF($B$1:$D$7,B31)+COUNTIF($E$6:$AH$6,B31)+COUNTIF($B$53:$D$65536,B31)+COUNTIF($C$29:$D$30,B31)&gt;1,NOT(ISBLANK(B31)))</formula>
    </cfRule>
  </conditionalFormatting>
  <conditionalFormatting sqref="C8:D13 C21:D28">
    <cfRule type="expression" priority="3" aboveAverage="0" equalAverage="0" bottom="0" percent="0" rank="0" text="" dxfId="20">
      <formula>AND(COUNTIF($C$8:$D$13,C8)+COUNTIF($C$21:$D$28,C8)&gt;1,NOT(ISBLANK(C8)))</formula>
    </cfRule>
  </conditionalFormatting>
  <conditionalFormatting sqref="C14:D20">
    <cfRule type="expression" priority="4" aboveAverage="0" equalAverage="0" bottom="0" percent="0" rank="0" text="" dxfId="21">
      <formula>AND(COUNTIF($C$14:$D$20,C14)&gt;1,NOT(ISBLANK(C14)))</formula>
    </cfRule>
  </conditionalFormatting>
  <conditionalFormatting sqref="B10">
    <cfRule type="expression" priority="5" aboveAverage="0" equalAverage="0" bottom="0" percent="0" rank="0" text="" dxfId="22">
      <formula>AND(COUNTIF($B$10:$B$10,B10)&gt;1,NOT(ISBLANK(B10)))</formula>
    </cfRule>
  </conditionalFormatting>
  <conditionalFormatting sqref="B9">
    <cfRule type="expression" priority="6" aboveAverage="0" equalAverage="0" bottom="0" percent="0" rank="0" text="" dxfId="23">
      <formula>AND(COUNTIF($B$9:$B$9,B9)&gt;1,NOT(ISBLANK(B9)))</formula>
    </cfRule>
  </conditionalFormatting>
  <conditionalFormatting sqref="B11:B30">
    <cfRule type="expression" priority="7" aboveAverage="0" equalAverage="0" bottom="0" percent="0" rank="0" text="" dxfId="24">
      <formula>AND(COUNTIF($B$11:$B$30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32" activeCellId="0" sqref="K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8" width="4.44"/>
    <col collapsed="false" customWidth="true" hidden="false" outlineLevel="0" max="2" min="2" style="118" width="9.81"/>
    <col collapsed="false" customWidth="true" hidden="false" outlineLevel="0" max="3" min="3" style="119" width="14.26"/>
    <col collapsed="false" customWidth="true" hidden="false" outlineLevel="0" max="4" min="4" style="119" width="10.72"/>
    <col collapsed="false" customWidth="true" hidden="false" outlineLevel="0" max="5" min="5" style="119" width="21.99"/>
    <col collapsed="false" customWidth="true" hidden="false" outlineLevel="0" max="6" min="6" style="119" width="18.44"/>
    <col collapsed="false" customWidth="true" hidden="false" outlineLevel="0" max="7" min="7" style="119" width="38.99"/>
    <col collapsed="false" customWidth="true" hidden="false" outlineLevel="0" max="8" min="8" style="118" width="8.44"/>
    <col collapsed="false" customWidth="false" hidden="false" outlineLevel="0" max="10" min="9" style="118" width="11.44"/>
    <col collapsed="false" customWidth="true" hidden="false" outlineLevel="0" max="12" min="11" style="118" width="10.44"/>
    <col collapsed="false" customWidth="true" hidden="false" outlineLevel="0" max="13" min="13" style="118" width="9.44"/>
    <col collapsed="false" customWidth="true" hidden="false" outlineLevel="0" max="14" min="14" style="118" width="9.81"/>
    <col collapsed="false" customWidth="true" hidden="false" outlineLevel="0" max="15" min="15" style="118" width="35.72"/>
    <col collapsed="false" customWidth="false" hidden="false" outlineLevel="0" max="257" min="16" style="118" width="11.44"/>
  </cols>
  <sheetData>
    <row r="1" customFormat="false" ht="12.5" hidden="false" customHeight="false" outlineLevel="0" collapsed="false">
      <c r="C1" s="118"/>
      <c r="D1" s="118"/>
      <c r="E1" s="118"/>
      <c r="F1" s="118"/>
      <c r="G1" s="118"/>
      <c r="H1" s="121"/>
    </row>
    <row r="2" s="122" customFormat="true" ht="13" hidden="false" customHeight="false" outlineLevel="0" collapsed="false">
      <c r="A2" s="75" t="str">
        <f aca="false">'PF Sheet'!A2</f>
        <v>Name of Company - SPAG Multitech Pvt Ltd</v>
      </c>
      <c r="B2" s="153"/>
      <c r="C2" s="153"/>
      <c r="D2" s="153"/>
      <c r="E2" s="153"/>
      <c r="F2" s="153"/>
      <c r="G2" s="153"/>
    </row>
    <row r="3" s="122" customFormat="true" ht="13" hidden="false" customHeight="false" outlineLevel="0" collapsed="false">
      <c r="A3" s="153" t="s">
        <v>303</v>
      </c>
      <c r="B3" s="153"/>
      <c r="C3" s="153"/>
      <c r="D3" s="153"/>
      <c r="E3" s="153"/>
      <c r="F3" s="153"/>
      <c r="G3" s="153"/>
    </row>
    <row r="4" s="122" customFormat="true" ht="13" hidden="false" customHeight="false" outlineLevel="0" collapsed="false">
      <c r="A4" s="153" t="str">
        <f aca="false">'PF Sheet'!A4</f>
        <v>Month of - May 2023</v>
      </c>
      <c r="B4" s="153"/>
      <c r="C4" s="153"/>
      <c r="D4" s="153"/>
      <c r="E4" s="153"/>
      <c r="F4" s="153"/>
      <c r="G4" s="153"/>
    </row>
    <row r="5" s="122" customFormat="true" ht="13" hidden="false" customHeight="false" outlineLevel="0" collapsed="false">
      <c r="A5" s="126" t="s">
        <v>304</v>
      </c>
      <c r="B5" s="126"/>
      <c r="C5" s="126"/>
      <c r="D5" s="126"/>
      <c r="E5" s="126"/>
      <c r="F5" s="126"/>
      <c r="G5" s="126"/>
    </row>
    <row r="6" s="122" customFormat="true" ht="13" hidden="false" customHeight="false" outlineLevel="0" collapsed="false"/>
    <row r="7" s="122" customFormat="true" ht="13" hidden="false" customHeight="false" outlineLevel="0" collapsed="false">
      <c r="A7" s="127"/>
      <c r="B7" s="127"/>
      <c r="C7" s="128"/>
      <c r="D7" s="128"/>
      <c r="E7" s="128"/>
      <c r="F7" s="128" t="n">
        <v>4</v>
      </c>
      <c r="G7" s="128" t="n">
        <v>5</v>
      </c>
      <c r="H7" s="128" t="n">
        <v>6</v>
      </c>
      <c r="I7" s="128" t="n">
        <v>7</v>
      </c>
      <c r="J7" s="128" t="n">
        <v>8</v>
      </c>
      <c r="K7" s="128" t="n">
        <v>9</v>
      </c>
      <c r="L7" s="128" t="n">
        <v>10</v>
      </c>
      <c r="M7" s="128" t="n">
        <v>11</v>
      </c>
      <c r="N7" s="128" t="n">
        <v>12</v>
      </c>
    </row>
    <row r="8" s="135" customFormat="true" ht="38.15" hidden="false" customHeight="true" outlineLevel="0" collapsed="false">
      <c r="A8" s="130" t="s">
        <v>5</v>
      </c>
      <c r="B8" s="130" t="s">
        <v>6</v>
      </c>
      <c r="C8" s="130" t="s">
        <v>51</v>
      </c>
      <c r="D8" s="130" t="s">
        <v>305</v>
      </c>
      <c r="E8" s="154" t="s">
        <v>79</v>
      </c>
      <c r="F8" s="131" t="s">
        <v>86</v>
      </c>
      <c r="G8" s="130" t="s">
        <v>306</v>
      </c>
      <c r="H8" s="133" t="s">
        <v>307</v>
      </c>
      <c r="I8" s="133" t="s">
        <v>308</v>
      </c>
      <c r="J8" s="154" t="s">
        <v>309</v>
      </c>
      <c r="K8" s="154" t="s">
        <v>310</v>
      </c>
      <c r="L8" s="130" t="s">
        <v>311</v>
      </c>
      <c r="M8" s="154" t="s">
        <v>312</v>
      </c>
      <c r="N8" s="130" t="s">
        <v>288</v>
      </c>
    </row>
    <row r="9" customFormat="false" ht="12.5" hidden="false" customHeight="false" outlineLevel="0" collapsed="false">
      <c r="A9" s="18" t="n">
        <v>1</v>
      </c>
      <c r="B9" s="19" t="n">
        <v>25</v>
      </c>
      <c r="C9" s="136" t="n">
        <f aca="false">VLOOKUP(B9,'Master '!$B$5:$DA$1682,4,0)</f>
        <v>3302981388</v>
      </c>
      <c r="D9" s="54" t="str">
        <f aca="false">VLOOKUP(B9,'Master '!$B$5:$DS$6682,39,0)</f>
        <v>PM</v>
      </c>
      <c r="E9" s="136" t="n">
        <f aca="false">VLOOKUP(B9,'Master '!$B$5:$EA$17846,33,0)</f>
        <v>0</v>
      </c>
      <c r="F9" s="136" t="n">
        <f aca="false">VLOOKUP(B9,'Master '!$B$5:$EA$17846,40,0)</f>
        <v>0</v>
      </c>
      <c r="G9" s="136" t="str">
        <f aca="false">VLOOKUP(B9,'Master '!$B$5:$BD$2482,8,0)</f>
        <v>RAMAJOR RAGHUNATH SINGH</v>
      </c>
      <c r="H9" s="55" t="n">
        <f aca="false">ROUNDUP((VLOOKUP(B9,'PM Salary'!$B$9:$BJ$1403,14,0)),0)</f>
        <v>31</v>
      </c>
      <c r="I9" s="55" t="n">
        <f aca="false">ROUNDUP((VLOOKUP(B9,'PM Salary'!$B$9:$BJ$1403,49,0)),0)</f>
        <v>18311</v>
      </c>
      <c r="J9" s="138" t="n">
        <f aca="false">ROUNDUP((I9*0.75%),0)</f>
        <v>138</v>
      </c>
      <c r="K9" s="139" t="n">
        <f aca="false">I9*3.25%</f>
        <v>595.1075</v>
      </c>
      <c r="L9" s="139" t="n">
        <f aca="false">SUM(J9:K9)</f>
        <v>733.1075</v>
      </c>
      <c r="M9" s="55" t="n">
        <f aca="false">VLOOKUP(B9,'PM Salary'!$B$9:$CF$4012,51,0)</f>
        <v>137</v>
      </c>
      <c r="N9" s="140" t="n">
        <f aca="false">M9-J9</f>
        <v>-1</v>
      </c>
    </row>
    <row r="10" customFormat="false" ht="12.5" hidden="false" customHeight="false" outlineLevel="0" collapsed="false">
      <c r="A10" s="18" t="n">
        <v>2</v>
      </c>
      <c r="B10" s="19" t="n">
        <v>23</v>
      </c>
      <c r="C10" s="136" t="n">
        <f aca="false">VLOOKUP(B10,'Master '!$B$5:$DA$1682,4,0)</f>
        <v>3312738720</v>
      </c>
      <c r="D10" s="54" t="str">
        <f aca="false">VLOOKUP(B10,'Master '!$B$5:$DS$6682,39,0)</f>
        <v>PM</v>
      </c>
      <c r="E10" s="136" t="n">
        <f aca="false">VLOOKUP(B10,'Master '!$B$5:$EA$17846,33,0)</f>
        <v>0</v>
      </c>
      <c r="F10" s="136" t="n">
        <f aca="false">VLOOKUP(B10,'Master '!$B$5:$EA$17846,40,0)</f>
        <v>0</v>
      </c>
      <c r="G10" s="136" t="str">
        <f aca="false">VLOOKUP(B10,'Master '!$B$5:$BD$2482,8,0)</f>
        <v>GAURAV BAPURAV PAWAR</v>
      </c>
      <c r="H10" s="55" t="n">
        <f aca="false">ROUNDUP((VLOOKUP(B10,'PM Salary'!$B$9:$BJ$1403,14,0)),0)</f>
        <v>31</v>
      </c>
      <c r="I10" s="55" t="n">
        <f aca="false">ROUNDUP((VLOOKUP(B10,'PM Salary'!$B$9:$BJ$1403,49,0)),0)</f>
        <v>16590</v>
      </c>
      <c r="J10" s="138" t="n">
        <f aca="false">ROUNDUP((I10*0.75%),0)</f>
        <v>125</v>
      </c>
      <c r="K10" s="139" t="n">
        <f aca="false">I10*3.25%</f>
        <v>539.175</v>
      </c>
      <c r="L10" s="139" t="n">
        <f aca="false">SUM(J10:K10)</f>
        <v>664.175</v>
      </c>
      <c r="M10" s="55" t="n">
        <f aca="false">VLOOKUP(B10,'PM Salary'!$B$9:$CF$4012,51,0)</f>
        <v>124</v>
      </c>
      <c r="N10" s="140" t="n">
        <f aca="false">M10-J10</f>
        <v>-1</v>
      </c>
    </row>
    <row r="11" customFormat="false" ht="12.5" hidden="false" customHeight="false" outlineLevel="0" collapsed="false">
      <c r="A11" s="18" t="n">
        <v>3</v>
      </c>
      <c r="B11" s="19" t="n">
        <v>7</v>
      </c>
      <c r="C11" s="136" t="n">
        <f aca="false">VLOOKUP(B11,'Master '!$B$5:$DA$1682,4,0)</f>
        <v>3313997997</v>
      </c>
      <c r="D11" s="54" t="str">
        <f aca="false">VLOOKUP(B11,'Master '!$B$5:$DS$6682,39,0)</f>
        <v>PM</v>
      </c>
      <c r="E11" s="136" t="n">
        <f aca="false">VLOOKUP(B11,'Master '!$B$5:$EA$17846,33,0)</f>
        <v>0</v>
      </c>
      <c r="F11" s="136" t="n">
        <f aca="false">VLOOKUP(B11,'Master '!$B$5:$EA$17846,40,0)</f>
        <v>0</v>
      </c>
      <c r="G11" s="136" t="str">
        <f aca="false">VLOOKUP(B11,'Master '!$B$5:$BD$2482,8,0)</f>
        <v>BALKRISHNA APPARAO TOTA</v>
      </c>
      <c r="H11" s="55" t="n">
        <f aca="false">ROUNDUP((VLOOKUP(B11,'PM Salary'!$B$9:$BJ$1403,14,0)),0)</f>
        <v>31</v>
      </c>
      <c r="I11" s="55" t="n">
        <f aca="false">ROUNDUP((VLOOKUP(B11,'PM Salary'!$B$9:$BJ$1403,49,0)),0)</f>
        <v>20285</v>
      </c>
      <c r="J11" s="138" t="n">
        <f aca="false">ROUNDUP((I11*0.75%),0)</f>
        <v>153</v>
      </c>
      <c r="K11" s="139" t="n">
        <f aca="false">I11*3.25%</f>
        <v>659.2625</v>
      </c>
      <c r="L11" s="139" t="n">
        <f aca="false">SUM(J11:K11)</f>
        <v>812.2625</v>
      </c>
      <c r="M11" s="55" t="n">
        <f aca="false">VLOOKUP(B11,'PM Salary'!$B$9:$CF$4012,51,0)</f>
        <v>152</v>
      </c>
      <c r="N11" s="140" t="n">
        <f aca="false">M11-J11</f>
        <v>-1</v>
      </c>
    </row>
    <row r="12" customFormat="false" ht="12.5" hidden="false" customHeight="false" outlineLevel="0" collapsed="false">
      <c r="A12" s="18" t="n">
        <v>4</v>
      </c>
      <c r="B12" s="19" t="n">
        <v>9</v>
      </c>
      <c r="C12" s="136" t="n">
        <f aca="false">VLOOKUP(B12,'Master '!$B$5:$DA$1682,4,0)</f>
        <v>3315017739</v>
      </c>
      <c r="D12" s="54" t="str">
        <f aca="false">VLOOKUP(B12,'Master '!$B$5:$DS$6682,39,0)</f>
        <v>PM</v>
      </c>
      <c r="E12" s="136" t="n">
        <f aca="false">VLOOKUP(B12,'Master '!$B$5:$EA$17846,33,0)</f>
        <v>0</v>
      </c>
      <c r="F12" s="136" t="n">
        <f aca="false">VLOOKUP(B12,'Master '!$B$5:$EA$17846,40,0)</f>
        <v>0</v>
      </c>
      <c r="G12" s="136" t="str">
        <f aca="false">VLOOKUP(B12,'Master '!$B$5:$BD$2482,8,0)</f>
        <v>VEERENDRA RAM SUMIRAN MAURYA</v>
      </c>
      <c r="H12" s="55" t="n">
        <f aca="false">ROUNDUP((VLOOKUP(B12,'PM Salary'!$B$9:$BJ$1403,14,0)),0)</f>
        <v>31</v>
      </c>
      <c r="I12" s="55" t="n">
        <f aca="false">ROUNDUP((VLOOKUP(B12,'PM Salary'!$B$9:$BJ$1403,49,0)),0)</f>
        <v>20617</v>
      </c>
      <c r="J12" s="138" t="n">
        <f aca="false">ROUNDUP((I12*0.75%),0)</f>
        <v>155</v>
      </c>
      <c r="K12" s="139" t="n">
        <f aca="false">I12*3.25%</f>
        <v>670.0525</v>
      </c>
      <c r="L12" s="139" t="n">
        <f aca="false">SUM(J12:K12)</f>
        <v>825.0525</v>
      </c>
      <c r="M12" s="55" t="n">
        <f aca="false">VLOOKUP(B12,'PM Salary'!$B$9:$CF$4012,51,0)</f>
        <v>155</v>
      </c>
      <c r="N12" s="140" t="n">
        <f aca="false">M12-J12</f>
        <v>0</v>
      </c>
    </row>
    <row r="13" customFormat="false" ht="12.5" hidden="false" customHeight="false" outlineLevel="0" collapsed="false">
      <c r="A13" s="18" t="n">
        <v>5</v>
      </c>
      <c r="B13" s="19" t="n">
        <v>11</v>
      </c>
      <c r="C13" s="136" t="n">
        <f aca="false">VLOOKUP(B13,'Master '!$B$5:$DA$1682,4,0)</f>
        <v>3315018248</v>
      </c>
      <c r="D13" s="54" t="str">
        <f aca="false">VLOOKUP(B13,'Master '!$B$5:$DS$6682,39,0)</f>
        <v>PM</v>
      </c>
      <c r="E13" s="136" t="n">
        <f aca="false">VLOOKUP(B13,'Master '!$B$5:$EA$17846,33,0)</f>
        <v>0</v>
      </c>
      <c r="F13" s="136" t="n">
        <f aca="false">VLOOKUP(B13,'Master '!$B$5:$EA$17846,40,0)</f>
        <v>0</v>
      </c>
      <c r="G13" s="136" t="str">
        <f aca="false">VLOOKUP(B13,'Master '!$B$5:$BD$2482,8,0)</f>
        <v>SAGAR SWAIN</v>
      </c>
      <c r="H13" s="55" t="n">
        <f aca="false">ROUNDUP((VLOOKUP(B13,'PM Salary'!$B$9:$BJ$1403,14,0)),0)</f>
        <v>11</v>
      </c>
      <c r="I13" s="55" t="n">
        <f aca="false">ROUNDUP((VLOOKUP(B13,'PM Salary'!$B$9:$BJ$1403,49,0)),0)</f>
        <v>6994</v>
      </c>
      <c r="J13" s="138" t="n">
        <f aca="false">ROUNDUP((I13*0.75%),0)</f>
        <v>53</v>
      </c>
      <c r="K13" s="139" t="n">
        <f aca="false">I13*3.25%</f>
        <v>227.305</v>
      </c>
      <c r="L13" s="139" t="n">
        <f aca="false">SUM(J13:K13)</f>
        <v>280.305</v>
      </c>
      <c r="M13" s="55" t="n">
        <f aca="false">VLOOKUP(B13,'PM Salary'!$B$9:$CF$4012,51,0)</f>
        <v>52</v>
      </c>
      <c r="N13" s="140" t="n">
        <f aca="false">M13-J13</f>
        <v>-1</v>
      </c>
    </row>
    <row r="14" customFormat="false" ht="12.5" hidden="false" customHeight="false" outlineLevel="0" collapsed="false">
      <c r="A14" s="18" t="n">
        <v>6</v>
      </c>
      <c r="B14" s="19" t="n">
        <v>8</v>
      </c>
      <c r="C14" s="136" t="n">
        <f aca="false">VLOOKUP(B14,'Master '!$B$5:$DA$1682,4,0)</f>
        <v>3315018626</v>
      </c>
      <c r="D14" s="54" t="str">
        <f aca="false">VLOOKUP(B14,'Master '!$B$5:$DS$6682,39,0)</f>
        <v>PM</v>
      </c>
      <c r="E14" s="136" t="n">
        <f aca="false">VLOOKUP(B14,'Master '!$B$5:$EA$17846,33,0)</f>
        <v>0</v>
      </c>
      <c r="F14" s="136" t="n">
        <f aca="false">VLOOKUP(B14,'Master '!$B$5:$EA$17846,40,0)</f>
        <v>0</v>
      </c>
      <c r="G14" s="136" t="str">
        <f aca="false">VLOOKUP(B14,'Master '!$B$5:$BD$2482,8,0)</f>
        <v>DIPAMALA DHARMPAL SHIRASAT</v>
      </c>
      <c r="H14" s="55" t="n">
        <f aca="false">ROUNDUP((VLOOKUP(B14,'PM Salary'!$B$9:$BJ$1403,14,0)),0)</f>
        <v>20</v>
      </c>
      <c r="I14" s="55" t="n">
        <f aca="false">ROUNDUP((VLOOKUP(B14,'PM Salary'!$B$9:$BJ$1403,49,0)),0)</f>
        <v>10016</v>
      </c>
      <c r="J14" s="138" t="n">
        <f aca="false">ROUNDUP((I14*0.75%),0)</f>
        <v>76</v>
      </c>
      <c r="K14" s="139" t="n">
        <f aca="false">I14*3.25%</f>
        <v>325.52</v>
      </c>
      <c r="L14" s="139" t="n">
        <f aca="false">SUM(J14:K14)</f>
        <v>401.52</v>
      </c>
      <c r="M14" s="55" t="n">
        <f aca="false">VLOOKUP(B14,'PM Salary'!$B$9:$CF$4012,51,0)</f>
        <v>75</v>
      </c>
      <c r="N14" s="140" t="n">
        <f aca="false">M14-J14</f>
        <v>-1</v>
      </c>
    </row>
    <row r="15" customFormat="false" ht="12.5" hidden="false" customHeight="false" outlineLevel="0" collapsed="false">
      <c r="A15" s="18" t="n">
        <v>7</v>
      </c>
      <c r="B15" s="19" t="n">
        <v>15</v>
      </c>
      <c r="C15" s="136" t="n">
        <f aca="false">VLOOKUP(B15,'Master '!$B$5:$DA$1682,4,0)</f>
        <v>3315020993</v>
      </c>
      <c r="D15" s="54" t="str">
        <f aca="false">VLOOKUP(B15,'Master '!$B$5:$DS$6682,39,0)</f>
        <v>PM</v>
      </c>
      <c r="E15" s="136" t="n">
        <f aca="false">VLOOKUP(B15,'Master '!$B$5:$EA$17846,33,0)</f>
        <v>0</v>
      </c>
      <c r="F15" s="136" t="n">
        <f aca="false">VLOOKUP(B15,'Master '!$B$5:$EA$17846,40,0)</f>
        <v>0</v>
      </c>
      <c r="G15" s="136" t="str">
        <f aca="false">VLOOKUP(B15,'Master '!$B$5:$BD$2482,8,0)</f>
        <v>MAYURA VIJAY POTDAR</v>
      </c>
      <c r="H15" s="55" t="n">
        <f aca="false">ROUNDUP((VLOOKUP(B15,'PM Salary'!$B$9:$BJ$1403,14,0)),0)</f>
        <v>29</v>
      </c>
      <c r="I15" s="55" t="n">
        <f aca="false">ROUNDUP((VLOOKUP(B15,'PM Salary'!$B$9:$BJ$1403,49,0)),0)</f>
        <v>15386</v>
      </c>
      <c r="J15" s="138" t="n">
        <f aca="false">ROUNDUP((I15*0.75%),0)</f>
        <v>116</v>
      </c>
      <c r="K15" s="139" t="n">
        <f aca="false">I15*3.25%</f>
        <v>500.045</v>
      </c>
      <c r="L15" s="139" t="n">
        <f aca="false">SUM(J15:K15)</f>
        <v>616.045</v>
      </c>
      <c r="M15" s="55" t="n">
        <f aca="false">VLOOKUP(B15,'PM Salary'!$B$9:$CF$4012,51,0)</f>
        <v>115</v>
      </c>
      <c r="N15" s="140" t="n">
        <f aca="false">M15-J15</f>
        <v>-1</v>
      </c>
    </row>
    <row r="16" customFormat="false" ht="12.5" hidden="false" customHeight="false" outlineLevel="0" collapsed="false">
      <c r="A16" s="18" t="n">
        <v>8</v>
      </c>
      <c r="B16" s="19" t="n">
        <v>16</v>
      </c>
      <c r="C16" s="136" t="n">
        <f aca="false">VLOOKUP(B16,'Master '!$B$5:$DA$1682,4,0)</f>
        <v>3315021085</v>
      </c>
      <c r="D16" s="54" t="str">
        <f aca="false">VLOOKUP(B16,'Master '!$B$5:$DS$6682,39,0)</f>
        <v>PM</v>
      </c>
      <c r="E16" s="136" t="n">
        <f aca="false">VLOOKUP(B16,'Master '!$B$5:$EA$17846,33,0)</f>
        <v>0</v>
      </c>
      <c r="F16" s="136" t="n">
        <f aca="false">VLOOKUP(B16,'Master '!$B$5:$EA$17846,40,0)</f>
        <v>0</v>
      </c>
      <c r="G16" s="136" t="str">
        <f aca="false">VLOOKUP(B16,'Master '!$B$5:$BD$2482,8,0)</f>
        <v>DIPANJALI VINOD WAGH</v>
      </c>
      <c r="H16" s="55" t="n">
        <f aca="false">ROUNDUP((VLOOKUP(B16,'PM Salary'!$B$9:$BJ$1403,14,0)),0)</f>
        <v>24</v>
      </c>
      <c r="I16" s="55" t="n">
        <f aca="false">ROUNDUP((VLOOKUP(B16,'PM Salary'!$B$9:$BJ$1403,49,0)),0)</f>
        <v>12844</v>
      </c>
      <c r="J16" s="138" t="n">
        <f aca="false">ROUNDUP((I16*0.75%),0)</f>
        <v>97</v>
      </c>
      <c r="K16" s="139" t="n">
        <f aca="false">I16*3.25%</f>
        <v>417.43</v>
      </c>
      <c r="L16" s="139" t="n">
        <f aca="false">SUM(J16:K16)</f>
        <v>514.43</v>
      </c>
      <c r="M16" s="55" t="n">
        <f aca="false">VLOOKUP(B16,'PM Salary'!$B$9:$CF$4012,51,0)</f>
        <v>96</v>
      </c>
      <c r="N16" s="140" t="n">
        <f aca="false">M16-J16</f>
        <v>-1</v>
      </c>
    </row>
    <row r="17" customFormat="false" ht="12.5" hidden="false" customHeight="false" outlineLevel="0" collapsed="false">
      <c r="A17" s="18" t="n">
        <v>9</v>
      </c>
      <c r="B17" s="19" t="n">
        <v>12</v>
      </c>
      <c r="C17" s="136" t="n">
        <f aca="false">VLOOKUP(B17,'Master '!$B$5:$DA$1682,4,0)</f>
        <v>3315021298</v>
      </c>
      <c r="D17" s="54" t="str">
        <f aca="false">VLOOKUP(B17,'Master '!$B$5:$DS$6682,39,0)</f>
        <v>PM</v>
      </c>
      <c r="E17" s="136" t="n">
        <f aca="false">VLOOKUP(B17,'Master '!$B$5:$EA$17846,33,0)</f>
        <v>0</v>
      </c>
      <c r="F17" s="136" t="n">
        <f aca="false">VLOOKUP(B17,'Master '!$B$5:$EA$17846,40,0)</f>
        <v>0</v>
      </c>
      <c r="G17" s="136" t="str">
        <f aca="false">VLOOKUP(B17,'Master '!$B$5:$BD$2482,8,0)</f>
        <v>DILIP PRASAD SINGH</v>
      </c>
      <c r="H17" s="55" t="n">
        <f aca="false">ROUNDUP((VLOOKUP(B17,'PM Salary'!$B$9:$BJ$1403,14,0)),0)</f>
        <v>17</v>
      </c>
      <c r="I17" s="55" t="n">
        <f aca="false">ROUNDUP((VLOOKUP(B17,'PM Salary'!$B$9:$BJ$1403,49,0)),0)</f>
        <v>9394</v>
      </c>
      <c r="J17" s="138" t="n">
        <f aca="false">ROUNDUP((I17*0.75%),0)</f>
        <v>71</v>
      </c>
      <c r="K17" s="139" t="n">
        <f aca="false">I17*3.25%</f>
        <v>305.305</v>
      </c>
      <c r="L17" s="139" t="n">
        <f aca="false">SUM(J17:K17)</f>
        <v>376.305</v>
      </c>
      <c r="M17" s="55" t="n">
        <f aca="false">VLOOKUP(B17,'PM Salary'!$B$9:$CF$4012,51,0)</f>
        <v>70</v>
      </c>
      <c r="N17" s="140" t="n">
        <f aca="false">M17-J17</f>
        <v>-1</v>
      </c>
    </row>
    <row r="18" customFormat="false" ht="12.5" hidden="false" customHeight="false" outlineLevel="0" collapsed="false">
      <c r="A18" s="18" t="n">
        <v>10</v>
      </c>
      <c r="B18" s="19" t="n">
        <v>22</v>
      </c>
      <c r="C18" s="136" t="n">
        <f aca="false">VLOOKUP(B18,'Master '!$B$5:$DA$1682,4,0)</f>
        <v>3315025176</v>
      </c>
      <c r="D18" s="54" t="str">
        <f aca="false">VLOOKUP(B18,'Master '!$B$5:$DS$6682,39,0)</f>
        <v>PM</v>
      </c>
      <c r="E18" s="136" t="n">
        <f aca="false">VLOOKUP(B18,'Master '!$B$5:$EA$17846,33,0)</f>
        <v>0</v>
      </c>
      <c r="F18" s="136" t="n">
        <f aca="false">VLOOKUP(B18,'Master '!$B$5:$EA$17846,40,0)</f>
        <v>0</v>
      </c>
      <c r="G18" s="136" t="str">
        <f aca="false">VLOOKUP(B18,'Master '!$B$5:$BD$2482,8,0)</f>
        <v>CHAGAN RAMESH SALVE</v>
      </c>
      <c r="H18" s="55" t="n">
        <f aca="false">ROUNDUP((VLOOKUP(B18,'PM Salary'!$B$9:$BJ$1403,14,0)),0)</f>
        <v>30</v>
      </c>
      <c r="I18" s="55" t="n">
        <f aca="false">ROUNDUP((VLOOKUP(B18,'PM Salary'!$B$9:$BJ$1403,49,0)),0)</f>
        <v>14898</v>
      </c>
      <c r="J18" s="138" t="n">
        <f aca="false">ROUNDUP((I18*0.75%),0)</f>
        <v>112</v>
      </c>
      <c r="K18" s="139" t="n">
        <f aca="false">I18*3.25%</f>
        <v>484.185</v>
      </c>
      <c r="L18" s="139" t="n">
        <f aca="false">SUM(J18:K18)</f>
        <v>596.185</v>
      </c>
      <c r="M18" s="55" t="n">
        <f aca="false">VLOOKUP(B18,'PM Salary'!$B$9:$CF$4012,51,0)</f>
        <v>112</v>
      </c>
      <c r="N18" s="140" t="n">
        <f aca="false">M18-J18</f>
        <v>0</v>
      </c>
    </row>
    <row r="19" customFormat="false" ht="12.5" hidden="false" customHeight="false" outlineLevel="0" collapsed="false">
      <c r="A19" s="18" t="n">
        <v>11</v>
      </c>
      <c r="B19" s="19" t="n">
        <v>24</v>
      </c>
      <c r="C19" s="136" t="n">
        <f aca="false">VLOOKUP(B19,'Master '!$B$5:$DA$1682,4,0)</f>
        <v>3315068668</v>
      </c>
      <c r="D19" s="54" t="str">
        <f aca="false">VLOOKUP(B19,'Master '!$B$5:$DS$6682,39,0)</f>
        <v>PM</v>
      </c>
      <c r="E19" s="136" t="n">
        <f aca="false">VLOOKUP(B19,'Master '!$B$5:$EA$17846,33,0)</f>
        <v>0</v>
      </c>
      <c r="F19" s="136" t="n">
        <f aca="false">VLOOKUP(B19,'Master '!$B$5:$EA$17846,40,0)</f>
        <v>0</v>
      </c>
      <c r="G19" s="136" t="str">
        <f aca="false">VLOOKUP(B19,'Master '!$B$5:$BD$2482,8,0)</f>
        <v>MAHESH MADHUKAR MANE</v>
      </c>
      <c r="H19" s="55" t="n">
        <f aca="false">ROUNDUP((VLOOKUP(B19,'PM Salary'!$B$9:$BJ$1403,14,0)),0)</f>
        <v>30</v>
      </c>
      <c r="I19" s="55" t="n">
        <f aca="false">ROUNDUP((VLOOKUP(B19,'PM Salary'!$B$9:$BJ$1403,49,0)),0)</f>
        <v>16055</v>
      </c>
      <c r="J19" s="138" t="n">
        <f aca="false">ROUNDUP((I19*0.75%),0)</f>
        <v>121</v>
      </c>
      <c r="K19" s="139" t="n">
        <f aca="false">I19*3.25%</f>
        <v>521.7875</v>
      </c>
      <c r="L19" s="139" t="n">
        <f aca="false">SUM(J19:K19)</f>
        <v>642.7875</v>
      </c>
      <c r="M19" s="55" t="n">
        <f aca="false">VLOOKUP(B19,'PM Salary'!$B$9:$CF$4012,51,0)</f>
        <v>120</v>
      </c>
      <c r="N19" s="140" t="n">
        <f aca="false">M19-J19</f>
        <v>-1</v>
      </c>
    </row>
    <row r="20" customFormat="false" ht="12.5" hidden="false" customHeight="false" outlineLevel="0" collapsed="false">
      <c r="A20" s="18" t="n">
        <v>12</v>
      </c>
      <c r="B20" s="19" t="n">
        <v>10</v>
      </c>
      <c r="C20" s="136" t="n">
        <f aca="false">VLOOKUP(B20,'Master '!$B$5:$DA$1682,4,0)</f>
        <v>3315127741</v>
      </c>
      <c r="D20" s="54" t="str">
        <f aca="false">VLOOKUP(B20,'Master '!$B$5:$DS$6682,39,0)</f>
        <v>PM</v>
      </c>
      <c r="E20" s="136" t="n">
        <f aca="false">VLOOKUP(B20,'Master '!$B$5:$EA$17846,33,0)</f>
        <v>0</v>
      </c>
      <c r="F20" s="136" t="n">
        <f aca="false">VLOOKUP(B20,'Master '!$B$5:$EA$17846,40,0)</f>
        <v>0</v>
      </c>
      <c r="G20" s="136" t="str">
        <f aca="false">VLOOKUP(B20,'Master '!$B$5:$BD$2482,8,0)</f>
        <v>CHANDAN KUMAR SINGH</v>
      </c>
      <c r="H20" s="55" t="n">
        <f aca="false">ROUNDUP((VLOOKUP(B20,'PM Salary'!$B$9:$BJ$1403,14,0)),0)</f>
        <v>29</v>
      </c>
      <c r="I20" s="55" t="n">
        <f aca="false">ROUNDUP((VLOOKUP(B20,'PM Salary'!$B$9:$BJ$1403,49,0)),0)</f>
        <v>17130</v>
      </c>
      <c r="J20" s="138" t="n">
        <f aca="false">ROUNDUP((I20*0.75%),0)</f>
        <v>129</v>
      </c>
      <c r="K20" s="139" t="n">
        <f aca="false">I20*3.25%</f>
        <v>556.725</v>
      </c>
      <c r="L20" s="139" t="n">
        <f aca="false">SUM(J20:K20)</f>
        <v>685.725</v>
      </c>
      <c r="M20" s="55" t="n">
        <f aca="false">VLOOKUP(B20,'PM Salary'!$B$9:$CF$4012,51,0)</f>
        <v>128</v>
      </c>
      <c r="N20" s="140" t="n">
        <f aca="false">M20-J20</f>
        <v>-1</v>
      </c>
    </row>
    <row r="21" customFormat="false" ht="12.5" hidden="false" customHeight="false" outlineLevel="0" collapsed="false">
      <c r="A21" s="18" t="n">
        <v>13</v>
      </c>
      <c r="B21" s="19" t="n">
        <v>26</v>
      </c>
      <c r="C21" s="136" t="n">
        <f aca="false">VLOOKUP(B21,'Master '!$B$5:$DA$1682,4,0)</f>
        <v>3315127790</v>
      </c>
      <c r="D21" s="54" t="str">
        <f aca="false">VLOOKUP(B21,'Master '!$B$5:$DS$6682,39,0)</f>
        <v>PM</v>
      </c>
      <c r="E21" s="136" t="n">
        <f aca="false">VLOOKUP(B21,'Master '!$B$5:$EA$17846,33,0)</f>
        <v>0</v>
      </c>
      <c r="F21" s="136" t="n">
        <f aca="false">VLOOKUP(B21,'Master '!$B$5:$EA$17846,40,0)</f>
        <v>0</v>
      </c>
      <c r="G21" s="136" t="str">
        <f aca="false">VLOOKUP(B21,'Master '!$B$5:$BD$2482,8,0)</f>
        <v>AMOL BASANNA BHIMADE</v>
      </c>
      <c r="H21" s="55" t="n">
        <f aca="false">ROUNDUP((VLOOKUP(B21,'PM Salary'!$B$9:$BJ$1403,14,0)),0)</f>
        <v>27</v>
      </c>
      <c r="I21" s="55" t="n">
        <f aca="false">ROUNDUP((VLOOKUP(B21,'PM Salary'!$B$9:$BJ$1403,49,0)),0)</f>
        <v>14449</v>
      </c>
      <c r="J21" s="138" t="n">
        <f aca="false">ROUNDUP((I21*0.75%),0)</f>
        <v>109</v>
      </c>
      <c r="K21" s="139" t="n">
        <f aca="false">I21*3.25%</f>
        <v>469.5925</v>
      </c>
      <c r="L21" s="139" t="n">
        <f aca="false">SUM(J21:K21)</f>
        <v>578.5925</v>
      </c>
      <c r="M21" s="55" t="n">
        <f aca="false">VLOOKUP(B21,'PM Salary'!$B$9:$CF$4012,51,0)</f>
        <v>108</v>
      </c>
      <c r="N21" s="140" t="n">
        <f aca="false">M21-J21</f>
        <v>-1</v>
      </c>
    </row>
    <row r="23" customFormat="false" ht="13" hidden="false" customHeight="false" outlineLevel="0" collapsed="false">
      <c r="H23" s="129" t="n">
        <f aca="false">SUM(H9:H21)</f>
        <v>341</v>
      </c>
      <c r="I23" s="129" t="n">
        <f aca="false">SUM(I9:I21)</f>
        <v>192969</v>
      </c>
      <c r="J23" s="129" t="n">
        <f aca="false">SUM(J9:J21)</f>
        <v>1455</v>
      </c>
      <c r="K23" s="129" t="n">
        <f aca="false">SUM(K9:K21)</f>
        <v>6271.4925</v>
      </c>
      <c r="L23" s="129" t="n">
        <f aca="false">SUM(L9:L21)</f>
        <v>7726.4925</v>
      </c>
      <c r="M23" s="129" t="n">
        <f aca="false">SUM(M9:M21)</f>
        <v>1444</v>
      </c>
      <c r="N23" s="129" t="n">
        <f aca="false">SUM(N9:N21)</f>
        <v>-11</v>
      </c>
    </row>
    <row r="25" customFormat="false" ht="12.5" hidden="false" customHeight="false" outlineLevel="0" collapsed="false">
      <c r="I25" s="121" t="n">
        <f aca="false">'PM Salary'!AX33</f>
        <v>192969</v>
      </c>
    </row>
    <row r="26" customFormat="false" ht="12.5" hidden="false" customHeight="false" outlineLevel="0" collapsed="false">
      <c r="I26" s="155" t="n">
        <f aca="false">I23-I25</f>
        <v>0</v>
      </c>
      <c r="L26" s="156" t="n">
        <v>7727</v>
      </c>
    </row>
    <row r="28" customFormat="false" ht="12.5" hidden="false" customHeight="false" outlineLevel="0" collapsed="false">
      <c r="L28" s="157" t="n">
        <f aca="false">L26-L23</f>
        <v>0.507499999999709</v>
      </c>
    </row>
  </sheetData>
  <autoFilter ref="A8:N8"/>
  <conditionalFormatting sqref="B22:C65536 B1:C8 F7 I7 L7 C9:C21">
    <cfRule type="expression" priority="2" aboveAverage="0" equalAverage="0" bottom="0" percent="0" rank="0" text="" dxfId="25">
      <formula>AND(COUNTIF($B$22:$C$65536,B22)+COUNTIF($B$1:$C$8,B22)+COUNTIF($F$7:$F$7,B22)+COUNTIF($I$7:$I$7,B22)+COUNTIF($L$7:$L$7,B22)&gt;1,NOT(ISBLANK(B22)))</formula>
    </cfRule>
  </conditionalFormatting>
  <conditionalFormatting sqref="B11">
    <cfRule type="expression" priority="3" aboveAverage="0" equalAverage="0" bottom="0" percent="0" rank="0" text="" dxfId="26">
      <formula>AND(COUNTIF($B$11:$B$11,B11)&gt;1,NOT(ISBLANK(B11)))</formula>
    </cfRule>
  </conditionalFormatting>
  <conditionalFormatting sqref="B10">
    <cfRule type="expression" priority="4" aboveAverage="0" equalAverage="0" bottom="0" percent="0" rank="0" text="" dxfId="27">
      <formula>AND(COUNTIF($B$10:$B$10,B10)&gt;1,NOT(ISBLANK(B10)))</formula>
    </cfRule>
  </conditionalFormatting>
  <conditionalFormatting sqref="B12:B21">
    <cfRule type="expression" priority="5" aboveAverage="0" equalAverage="0" bottom="0" percent="0" rank="0" text="" dxfId="28">
      <formula>AND(COUNTIF($B$12:$B$21,B12)&gt;1,NOT(ISBLANK(B12)))</formula>
    </cfRule>
  </conditionalFormatting>
  <conditionalFormatting sqref="C9:C21">
    <cfRule type="expression" priority="6" aboveAverage="0" equalAverage="0" bottom="0" percent="0" rank="0" text="" dxfId="29">
      <formula>AND(COUNTIF($C$9:$C$21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8.4453125" defaultRowHeight="12.5" zeroHeight="false" outlineLevelRow="0" outlineLevelCol="0"/>
  <cols>
    <col collapsed="false" customWidth="true" hidden="false" outlineLevel="0" max="1" min="1" style="118" width="2.44"/>
    <col collapsed="false" customWidth="true" hidden="false" outlineLevel="0" max="2" min="2" style="118" width="4.44"/>
    <col collapsed="false" customWidth="true" hidden="false" outlineLevel="0" max="3" min="3" style="118" width="16.44"/>
    <col collapsed="false" customWidth="false" hidden="false" outlineLevel="0" max="4" min="4" style="118" width="8.44"/>
    <col collapsed="false" customWidth="true" hidden="false" outlineLevel="0" max="5" min="5" style="118" width="21.44"/>
    <col collapsed="false" customWidth="false" hidden="false" outlineLevel="0" max="257" min="6" style="118" width="8.44"/>
  </cols>
  <sheetData>
    <row r="2" customFormat="false" ht="13" hidden="false" customHeight="false" outlineLevel="0" collapsed="false">
      <c r="B2" s="75" t="str">
        <f aca="false">'ESIC Sheet'!A2</f>
        <v>Name of Company - SPAG Multitech Pvt Ltd</v>
      </c>
      <c r="C2" s="158"/>
      <c r="D2" s="158"/>
      <c r="E2" s="158"/>
      <c r="F2" s="158"/>
      <c r="G2" s="158"/>
      <c r="H2" s="158"/>
      <c r="I2" s="158"/>
      <c r="J2" s="158"/>
    </row>
    <row r="3" customFormat="false" ht="13" hidden="false" customHeight="false" outlineLevel="0" collapsed="false">
      <c r="B3" s="153" t="s">
        <v>313</v>
      </c>
      <c r="C3" s="158"/>
      <c r="D3" s="158"/>
      <c r="E3" s="158"/>
      <c r="F3" s="158"/>
      <c r="G3" s="158"/>
      <c r="H3" s="158"/>
      <c r="I3" s="158"/>
      <c r="J3" s="158"/>
    </row>
    <row r="4" customFormat="false" ht="13" hidden="false" customHeight="false" outlineLevel="0" collapsed="false">
      <c r="B4" s="153" t="str">
        <f aca="false">'ESIC Sheet'!A4</f>
        <v>Month of - May 2023</v>
      </c>
      <c r="C4" s="158"/>
      <c r="D4" s="158"/>
      <c r="E4" s="158"/>
      <c r="F4" s="158"/>
      <c r="G4" s="158"/>
      <c r="H4" s="158"/>
      <c r="I4" s="158"/>
      <c r="J4" s="158"/>
    </row>
    <row r="5" customFormat="false" ht="13" hidden="false" customHeight="false" outlineLevel="0" collapsed="false">
      <c r="B5" s="153" t="s">
        <v>314</v>
      </c>
      <c r="C5" s="158"/>
      <c r="D5" s="153" t="str">
        <f aca="false">Remark!C14</f>
        <v>Annually (March 23 to Feb 24)</v>
      </c>
      <c r="E5" s="158"/>
      <c r="F5" s="158"/>
      <c r="G5" s="158"/>
      <c r="H5" s="158"/>
      <c r="I5" s="158"/>
      <c r="J5" s="158"/>
    </row>
    <row r="6" customFormat="false" ht="13" hidden="false" customHeight="false" outlineLevel="0" collapsed="false">
      <c r="B6" s="126"/>
      <c r="C6" s="119"/>
      <c r="D6" s="119"/>
      <c r="E6" s="119"/>
      <c r="F6" s="119"/>
      <c r="G6" s="119"/>
      <c r="H6" s="119"/>
      <c r="I6" s="119"/>
      <c r="J6" s="119"/>
    </row>
    <row r="7" s="122" customFormat="true" ht="13" hidden="false" customHeight="false" outlineLevel="0" collapsed="false">
      <c r="B7" s="127" t="s">
        <v>5</v>
      </c>
      <c r="C7" s="127" t="s">
        <v>315</v>
      </c>
      <c r="D7" s="127" t="s">
        <v>316</v>
      </c>
      <c r="E7" s="127" t="s">
        <v>317</v>
      </c>
      <c r="F7" s="127" t="s">
        <v>311</v>
      </c>
    </row>
    <row r="8" customFormat="false" ht="13" hidden="false" customHeight="false" outlineLevel="0" collapsed="false">
      <c r="B8" s="127" t="n">
        <v>1</v>
      </c>
      <c r="C8" s="55" t="n">
        <v>0</v>
      </c>
      <c r="D8" s="55" t="n">
        <v>0</v>
      </c>
      <c r="E8" s="55" t="n">
        <v>0</v>
      </c>
      <c r="F8" s="55" t="n">
        <f aca="false">D8*E8</f>
        <v>0</v>
      </c>
    </row>
    <row r="9" customFormat="false" ht="13" hidden="false" customHeight="false" outlineLevel="0" collapsed="false">
      <c r="B9" s="127" t="n">
        <v>2</v>
      </c>
      <c r="C9" s="55" t="s">
        <v>318</v>
      </c>
      <c r="D9" s="55" t="n">
        <v>175</v>
      </c>
      <c r="E9" s="55" t="n">
        <f aca="false">COUNTIF('PM Salary'!$BA$9:$BA$65012,175)</f>
        <v>1</v>
      </c>
      <c r="F9" s="55" t="n">
        <f aca="false">D9*E9</f>
        <v>175</v>
      </c>
    </row>
    <row r="10" customFormat="false" ht="13" hidden="false" customHeight="false" outlineLevel="0" collapsed="false">
      <c r="B10" s="127" t="n">
        <v>3</v>
      </c>
      <c r="C10" s="55" t="s">
        <v>319</v>
      </c>
      <c r="D10" s="55" t="n">
        <v>200</v>
      </c>
      <c r="E10" s="55" t="n">
        <f aca="false">COUNTIF('PM Salary'!$BA$9:$BA$65012,200)</f>
        <v>16</v>
      </c>
      <c r="F10" s="55" t="n">
        <f aca="false">D10*E10</f>
        <v>3200</v>
      </c>
    </row>
    <row r="12" customFormat="false" ht="12.5" hidden="false" customHeight="false" outlineLevel="0" collapsed="false">
      <c r="C12" s="55" t="s">
        <v>15</v>
      </c>
      <c r="D12" s="55"/>
      <c r="E12" s="55" t="n">
        <f aca="false">SUM(E8:E10)</f>
        <v>17</v>
      </c>
      <c r="F12" s="55" t="n">
        <f aca="false">SUM(F8:F10)</f>
        <v>3375</v>
      </c>
    </row>
    <row r="14" customFormat="false" ht="12.5" hidden="false" customHeight="false" outlineLevel="0" collapsed="false">
      <c r="F14" s="118" t="n">
        <f aca="false">'PM Salary'!BA33</f>
        <v>3375</v>
      </c>
    </row>
    <row r="16" customFormat="false" ht="12.5" hidden="false" customHeight="false" outlineLevel="0" collapsed="false">
      <c r="F16" s="156" t="n">
        <f aca="false">F14-F12</f>
        <v>0</v>
      </c>
    </row>
  </sheetData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8" width="4.44"/>
    <col collapsed="false" customWidth="true" hidden="false" outlineLevel="0" max="2" min="2" style="118" width="9.81"/>
    <col collapsed="false" customWidth="true" hidden="false" outlineLevel="0" max="3" min="3" style="119" width="16.81"/>
    <col collapsed="false" customWidth="true" hidden="false" outlineLevel="0" max="4" min="4" style="119" width="10.26"/>
    <col collapsed="false" customWidth="true" hidden="false" outlineLevel="0" max="5" min="5" style="119" width="23.99"/>
    <col collapsed="false" customWidth="true" hidden="false" outlineLevel="0" max="6" min="6" style="119" width="38.99"/>
    <col collapsed="false" customWidth="false" hidden="false" outlineLevel="0" max="8" min="7" style="118" width="11.44"/>
    <col collapsed="false" customWidth="true" hidden="false" outlineLevel="0" max="10" min="9" style="118" width="10.44"/>
    <col collapsed="false" customWidth="true" hidden="false" outlineLevel="0" max="11" min="11" style="118" width="12.44"/>
    <col collapsed="false" customWidth="false" hidden="false" outlineLevel="0" max="257" min="12" style="118" width="11.44"/>
  </cols>
  <sheetData>
    <row r="1" customFormat="false" ht="12.5" hidden="false" customHeight="false" outlineLevel="0" collapsed="false">
      <c r="C1" s="118"/>
      <c r="D1" s="118"/>
      <c r="E1" s="118"/>
      <c r="F1" s="118"/>
    </row>
    <row r="2" customFormat="false" ht="13" hidden="false" customHeight="false" outlineLevel="0" collapsed="false">
      <c r="A2" s="153" t="str">
        <f aca="false">'PTRC Sheet'!B2</f>
        <v>Name of Company - SPAG Multitech Pvt Ltd</v>
      </c>
      <c r="B2" s="158"/>
      <c r="C2" s="158"/>
      <c r="D2" s="158"/>
      <c r="E2" s="158"/>
      <c r="F2" s="158"/>
    </row>
    <row r="3" customFormat="false" ht="13" hidden="false" customHeight="false" outlineLevel="0" collapsed="false">
      <c r="A3" s="153" t="s">
        <v>320</v>
      </c>
      <c r="B3" s="158"/>
      <c r="C3" s="158"/>
      <c r="D3" s="158"/>
      <c r="E3" s="158"/>
      <c r="F3" s="158"/>
    </row>
    <row r="4" customFormat="false" ht="12.5" hidden="false" customHeight="false" outlineLevel="0" collapsed="false">
      <c r="A4" s="158" t="str">
        <f aca="false">'PTRC Sheet'!B4</f>
        <v>Month of - May 2023</v>
      </c>
      <c r="B4" s="158"/>
      <c r="C4" s="158"/>
      <c r="D4" s="158"/>
      <c r="E4" s="158"/>
      <c r="F4" s="158"/>
    </row>
    <row r="5" customFormat="false" ht="12.5" hidden="false" customHeight="false" outlineLevel="0" collapsed="false">
      <c r="A5" s="119"/>
      <c r="B5" s="119"/>
    </row>
    <row r="6" s="122" customFormat="true" ht="13" hidden="false" customHeight="false" outlineLevel="0" collapsed="false"/>
    <row r="7" s="122" customFormat="true" ht="13" hidden="false" customHeight="false" outlineLevel="0" collapsed="false">
      <c r="A7" s="127"/>
      <c r="B7" s="127" t="n">
        <v>1</v>
      </c>
      <c r="C7" s="128" t="n">
        <v>2</v>
      </c>
      <c r="D7" s="128" t="n">
        <v>3</v>
      </c>
      <c r="E7" s="128" t="n">
        <v>5</v>
      </c>
      <c r="F7" s="128" t="n">
        <v>6</v>
      </c>
      <c r="G7" s="128" t="n">
        <v>8</v>
      </c>
      <c r="H7" s="128" t="n">
        <v>9</v>
      </c>
      <c r="I7" s="127" t="n">
        <v>10</v>
      </c>
      <c r="J7" s="128" t="n">
        <v>11</v>
      </c>
      <c r="K7" s="128" t="n">
        <v>12</v>
      </c>
      <c r="L7" s="127" t="n">
        <v>13</v>
      </c>
    </row>
    <row r="8" s="135" customFormat="true" ht="38.15" hidden="false" customHeight="true" outlineLevel="0" collapsed="false">
      <c r="A8" s="130" t="s">
        <v>5</v>
      </c>
      <c r="B8" s="130" t="s">
        <v>6</v>
      </c>
      <c r="C8" s="130" t="s">
        <v>321</v>
      </c>
      <c r="D8" s="130" t="s">
        <v>305</v>
      </c>
      <c r="E8" s="130" t="s">
        <v>9</v>
      </c>
      <c r="F8" s="130" t="s">
        <v>306</v>
      </c>
      <c r="G8" s="133" t="s">
        <v>251</v>
      </c>
      <c r="H8" s="154" t="s">
        <v>309</v>
      </c>
      <c r="I8" s="154" t="s">
        <v>310</v>
      </c>
      <c r="J8" s="130" t="s">
        <v>311</v>
      </c>
      <c r="K8" s="154" t="s">
        <v>322</v>
      </c>
      <c r="L8" s="130" t="s">
        <v>288</v>
      </c>
    </row>
    <row r="9" customFormat="false" ht="12.5" hidden="false" customHeight="false" outlineLevel="0" collapsed="false">
      <c r="A9" s="18" t="n">
        <v>1</v>
      </c>
      <c r="B9" s="19" t="n">
        <v>2</v>
      </c>
      <c r="C9" s="136" t="n">
        <f aca="false">VLOOKUP(B9,'Master '!$B$5:$BD$1682,3,0)</f>
        <v>0</v>
      </c>
      <c r="D9" s="54" t="str">
        <f aca="false">VLOOKUP(B9,'Master '!$B$5:$BS$6682,39,0)</f>
        <v>PM</v>
      </c>
      <c r="E9" s="136" t="str">
        <f aca="false">VLOOKUP(B9,'Master '!$B$5:$BD$1682,40,0)</f>
        <v>W_PT_MLWF</v>
      </c>
      <c r="F9" s="136" t="str">
        <f aca="false">VLOOKUP(B9,'Master '!$B$5:$BD$2482,8,0)</f>
        <v>SATISH TUKARAM SHELKE</v>
      </c>
      <c r="G9" s="55" t="n">
        <f aca="false">ROUNDUP((VLOOKUP(B9,'PM Salary'!$B$9:$BJ$1403,46,0)),0)</f>
        <v>100000</v>
      </c>
      <c r="H9" s="55" t="n">
        <v>12</v>
      </c>
      <c r="I9" s="139" t="n">
        <f aca="false">H9*3</f>
        <v>36</v>
      </c>
      <c r="J9" s="139" t="n">
        <f aca="false">SUM(H9:I9)</f>
        <v>48</v>
      </c>
      <c r="K9" s="55" t="n">
        <f aca="false">VLOOKUP(B9,'PM Salary'!$B$9:$CF$52,53,0)</f>
        <v>0</v>
      </c>
      <c r="L9" s="140" t="n">
        <f aca="false">K9-H9</f>
        <v>-12</v>
      </c>
    </row>
    <row r="10" customFormat="false" ht="12.5" hidden="false" customHeight="false" outlineLevel="0" collapsed="false">
      <c r="A10" s="18" t="n">
        <v>2</v>
      </c>
      <c r="B10" s="19" t="n">
        <v>3</v>
      </c>
      <c r="C10" s="136" t="n">
        <f aca="false">VLOOKUP(B10,'Master '!$B$5:$BD$1682,3,0)</f>
        <v>0</v>
      </c>
      <c r="D10" s="54" t="str">
        <f aca="false">VLOOKUP(B10,'Master '!$B$5:$BS$6682,39,0)</f>
        <v>PM</v>
      </c>
      <c r="E10" s="136" t="n">
        <f aca="false">VLOOKUP(B10,'Master '!$B$5:$BD$1682,40,0)</f>
        <v>0</v>
      </c>
      <c r="F10" s="136" t="str">
        <f aca="false">VLOOKUP(B10,'Master '!$B$5:$BD$2482,8,0)</f>
        <v>AARTI SATISH SHELKE</v>
      </c>
      <c r="G10" s="55" t="n">
        <f aca="false">ROUNDUP((VLOOKUP(B10,'PM Salary'!$B$9:$BJ$1403,46,0)),0)</f>
        <v>60000</v>
      </c>
      <c r="H10" s="55" t="n">
        <v>12</v>
      </c>
      <c r="I10" s="139" t="n">
        <f aca="false">H10*3</f>
        <v>36</v>
      </c>
      <c r="J10" s="139" t="n">
        <f aca="false">SUM(H10:I10)</f>
        <v>48</v>
      </c>
      <c r="K10" s="55" t="n">
        <f aca="false">VLOOKUP(B10,'PM Salary'!$B$9:$CF$52,53,0)</f>
        <v>0</v>
      </c>
      <c r="L10" s="140" t="n">
        <f aca="false">K10-H10</f>
        <v>-12</v>
      </c>
    </row>
    <row r="11" customFormat="false" ht="12.5" hidden="false" customHeight="false" outlineLevel="0" collapsed="false">
      <c r="A11" s="18" t="n">
        <v>3</v>
      </c>
      <c r="B11" s="19" t="n">
        <v>4</v>
      </c>
      <c r="C11" s="136" t="n">
        <f aca="false">VLOOKUP(B11,'Master '!$B$5:$BD$1682,3,0)</f>
        <v>0</v>
      </c>
      <c r="D11" s="54" t="str">
        <f aca="false">VLOOKUP(B11,'Master '!$B$5:$BS$6682,39,0)</f>
        <v>PM</v>
      </c>
      <c r="E11" s="136" t="str">
        <f aca="false">VLOOKUP(B11,'Master '!$B$5:$BD$1682,40,0)</f>
        <v>W_PT_MLWF</v>
      </c>
      <c r="F11" s="136" t="str">
        <f aca="false">VLOOKUP(B11,'Master '!$B$5:$BD$2482,8,0)</f>
        <v>PRITISH TUKARAM SHELKE</v>
      </c>
      <c r="G11" s="55" t="n">
        <f aca="false">ROUNDUP((VLOOKUP(B11,'PM Salary'!$B$9:$BJ$1403,46,0)),0)</f>
        <v>100000</v>
      </c>
      <c r="H11" s="55" t="n">
        <v>12</v>
      </c>
      <c r="I11" s="139" t="n">
        <f aca="false">H11*3</f>
        <v>36</v>
      </c>
      <c r="J11" s="139" t="n">
        <f aca="false">SUM(H11:I11)</f>
        <v>48</v>
      </c>
      <c r="K11" s="55" t="n">
        <f aca="false">VLOOKUP(B11,'PM Salary'!$B$9:$CF$52,53,0)</f>
        <v>0</v>
      </c>
      <c r="L11" s="140" t="n">
        <f aca="false">K11-H11</f>
        <v>-12</v>
      </c>
    </row>
    <row r="12" customFormat="false" ht="12.5" hidden="false" customHeight="false" outlineLevel="0" collapsed="false">
      <c r="A12" s="18" t="n">
        <v>4</v>
      </c>
      <c r="B12" s="19" t="n">
        <v>5</v>
      </c>
      <c r="C12" s="136" t="n">
        <f aca="false">VLOOKUP(B12,'Master '!$B$5:$BD$1682,3,0)</f>
        <v>0</v>
      </c>
      <c r="D12" s="54" t="str">
        <f aca="false">VLOOKUP(B12,'Master '!$B$5:$BS$6682,39,0)</f>
        <v>PM</v>
      </c>
      <c r="E12" s="136" t="n">
        <f aca="false">VLOOKUP(B12,'Master '!$B$5:$BD$1682,40,0)</f>
        <v>0</v>
      </c>
      <c r="F12" s="136" t="str">
        <f aca="false">VLOOKUP(B12,'Master '!$B$5:$BD$2482,8,0)</f>
        <v>KIRTI PRITISH SHELKE</v>
      </c>
      <c r="G12" s="55" t="n">
        <f aca="false">ROUNDUP((VLOOKUP(B12,'PM Salary'!$B$9:$BJ$1403,46,0)),0)</f>
        <v>60000</v>
      </c>
      <c r="H12" s="55" t="n">
        <v>12</v>
      </c>
      <c r="I12" s="139" t="n">
        <f aca="false">H12*3</f>
        <v>36</v>
      </c>
      <c r="J12" s="139" t="n">
        <f aca="false">SUM(H12:I12)</f>
        <v>48</v>
      </c>
      <c r="K12" s="55" t="n">
        <f aca="false">VLOOKUP(B12,'PM Salary'!$B$9:$CF$52,53,0)</f>
        <v>0</v>
      </c>
      <c r="L12" s="140" t="n">
        <f aca="false">K12-H12</f>
        <v>-12</v>
      </c>
    </row>
    <row r="13" customFormat="false" ht="12.5" hidden="false" customHeight="false" outlineLevel="0" collapsed="false">
      <c r="A13" s="18" t="n">
        <v>5</v>
      </c>
      <c r="B13" s="19" t="n">
        <v>6</v>
      </c>
      <c r="C13" s="136" t="n">
        <f aca="false">VLOOKUP(B13,'Master '!$B$5:$BD$1682,3,0)</f>
        <v>0</v>
      </c>
      <c r="D13" s="54" t="str">
        <f aca="false">VLOOKUP(B13,'Master '!$B$5:$BS$6682,39,0)</f>
        <v>PM</v>
      </c>
      <c r="E13" s="136" t="n">
        <f aca="false">VLOOKUP(B13,'Master '!$B$5:$BD$1682,40,0)</f>
        <v>0</v>
      </c>
      <c r="F13" s="136" t="str">
        <f aca="false">VLOOKUP(B13,'Master '!$B$5:$BD$2482,8,0)</f>
        <v>DHANANJAY NEBULAL GAUD</v>
      </c>
      <c r="G13" s="55" t="n">
        <f aca="false">ROUNDUP((VLOOKUP(B13,'PM Salary'!$B$9:$BJ$1403,46,0)),0)</f>
        <v>18175</v>
      </c>
      <c r="H13" s="55" t="n">
        <v>12</v>
      </c>
      <c r="I13" s="139" t="n">
        <f aca="false">H13*3</f>
        <v>36</v>
      </c>
      <c r="J13" s="139" t="n">
        <f aca="false">SUM(H13:I13)</f>
        <v>48</v>
      </c>
      <c r="K13" s="55" t="n">
        <f aca="false">VLOOKUP(B13,'PM Salary'!$B$9:$CF$52,53,0)</f>
        <v>0</v>
      </c>
      <c r="L13" s="140" t="n">
        <f aca="false">K13-H13</f>
        <v>-12</v>
      </c>
    </row>
    <row r="14" customFormat="false" ht="12.5" hidden="false" customHeight="false" outlineLevel="0" collapsed="false">
      <c r="A14" s="18" t="n">
        <v>6</v>
      </c>
      <c r="B14" s="19" t="n">
        <v>7</v>
      </c>
      <c r="C14" s="136" t="n">
        <f aca="false">VLOOKUP(B14,'Master '!$B$5:$BD$1682,3,0)</f>
        <v>0</v>
      </c>
      <c r="D14" s="54" t="str">
        <f aca="false">VLOOKUP(B14,'Master '!$B$5:$BS$6682,39,0)</f>
        <v>PM</v>
      </c>
      <c r="E14" s="136" t="n">
        <f aca="false">VLOOKUP(B14,'Master '!$B$5:$BD$1682,40,0)</f>
        <v>0</v>
      </c>
      <c r="F14" s="136" t="str">
        <f aca="false">VLOOKUP(B14,'Master '!$B$5:$BD$2482,8,0)</f>
        <v>BALKRISHNA APPARAO TOTA</v>
      </c>
      <c r="G14" s="55" t="n">
        <f aca="false">ROUNDUP((VLOOKUP(B14,'PM Salary'!$B$9:$BJ$1403,46,0)),0)</f>
        <v>20285</v>
      </c>
      <c r="H14" s="55" t="n">
        <v>12</v>
      </c>
      <c r="I14" s="139" t="n">
        <f aca="false">H14*3</f>
        <v>36</v>
      </c>
      <c r="J14" s="139" t="n">
        <f aca="false">SUM(H14:I14)</f>
        <v>48</v>
      </c>
      <c r="K14" s="55" t="n">
        <f aca="false">VLOOKUP(B14,'PM Salary'!$B$9:$CF$52,53,0)</f>
        <v>0</v>
      </c>
      <c r="L14" s="140" t="n">
        <f aca="false">K14-H14</f>
        <v>-12</v>
      </c>
    </row>
    <row r="15" customFormat="false" ht="12.5" hidden="false" customHeight="false" outlineLevel="0" collapsed="false">
      <c r="A15" s="18" t="n">
        <v>7</v>
      </c>
      <c r="B15" s="19" t="n">
        <v>8</v>
      </c>
      <c r="C15" s="136" t="n">
        <f aca="false">VLOOKUP(B15,'Master '!$B$5:$BD$1682,3,0)</f>
        <v>0</v>
      </c>
      <c r="D15" s="54" t="str">
        <f aca="false">VLOOKUP(B15,'Master '!$B$5:$BS$6682,39,0)</f>
        <v>PM</v>
      </c>
      <c r="E15" s="136" t="n">
        <f aca="false">VLOOKUP(B15,'Master '!$B$5:$BD$1682,40,0)</f>
        <v>0</v>
      </c>
      <c r="F15" s="136" t="str">
        <f aca="false">VLOOKUP(B15,'Master '!$B$5:$BD$2482,8,0)</f>
        <v>DIPAMALA DHARMPAL SHIRASAT</v>
      </c>
      <c r="G15" s="55" t="n">
        <f aca="false">ROUNDUP((VLOOKUP(B15,'PM Salary'!$B$9:$BJ$1403,46,0)),0)</f>
        <v>10016</v>
      </c>
      <c r="H15" s="55" t="n">
        <v>12</v>
      </c>
      <c r="I15" s="139" t="n">
        <f aca="false">H15*3</f>
        <v>36</v>
      </c>
      <c r="J15" s="139" t="n">
        <f aca="false">SUM(H15:I15)</f>
        <v>48</v>
      </c>
      <c r="K15" s="55" t="n">
        <f aca="false">VLOOKUP(B15,'PM Salary'!$B$9:$CF$52,53,0)</f>
        <v>0</v>
      </c>
      <c r="L15" s="140" t="n">
        <f aca="false">K15-H15</f>
        <v>-12</v>
      </c>
    </row>
    <row r="16" customFormat="false" ht="12.5" hidden="false" customHeight="false" outlineLevel="0" collapsed="false">
      <c r="A16" s="18" t="n">
        <v>8</v>
      </c>
      <c r="B16" s="19" t="n">
        <v>9</v>
      </c>
      <c r="C16" s="136" t="n">
        <f aca="false">VLOOKUP(B16,'Master '!$B$5:$BD$1682,3,0)</f>
        <v>0</v>
      </c>
      <c r="D16" s="54" t="str">
        <f aca="false">VLOOKUP(B16,'Master '!$B$5:$BS$6682,39,0)</f>
        <v>PM</v>
      </c>
      <c r="E16" s="136" t="n">
        <f aca="false">VLOOKUP(B16,'Master '!$B$5:$BD$1682,40,0)</f>
        <v>0</v>
      </c>
      <c r="F16" s="136" t="str">
        <f aca="false">VLOOKUP(B16,'Master '!$B$5:$BD$2482,8,0)</f>
        <v>VEERENDRA RAM SUMIRAN MAURYA</v>
      </c>
      <c r="G16" s="55" t="n">
        <f aca="false">ROUNDUP((VLOOKUP(B16,'PM Salary'!$B$9:$BJ$1403,46,0)),0)</f>
        <v>20617</v>
      </c>
      <c r="H16" s="55" t="n">
        <v>12</v>
      </c>
      <c r="I16" s="139" t="n">
        <f aca="false">H16*3</f>
        <v>36</v>
      </c>
      <c r="J16" s="139" t="n">
        <f aca="false">SUM(H16:I16)</f>
        <v>48</v>
      </c>
      <c r="K16" s="55" t="n">
        <f aca="false">VLOOKUP(B16,'PM Salary'!$B$9:$CF$52,53,0)</f>
        <v>0</v>
      </c>
      <c r="L16" s="140" t="n">
        <f aca="false">K16-H16</f>
        <v>-12</v>
      </c>
    </row>
    <row r="17" customFormat="false" ht="12.5" hidden="false" customHeight="false" outlineLevel="0" collapsed="false">
      <c r="A17" s="18" t="n">
        <v>9</v>
      </c>
      <c r="B17" s="19" t="n">
        <v>11</v>
      </c>
      <c r="C17" s="136" t="n">
        <f aca="false">VLOOKUP(B17,'Master '!$B$5:$BD$1682,3,0)</f>
        <v>0</v>
      </c>
      <c r="D17" s="54" t="str">
        <f aca="false">VLOOKUP(B17,'Master '!$B$5:$BS$6682,39,0)</f>
        <v>PM</v>
      </c>
      <c r="E17" s="136" t="n">
        <f aca="false">VLOOKUP(B17,'Master '!$B$5:$BD$1682,40,0)</f>
        <v>0</v>
      </c>
      <c r="F17" s="136" t="str">
        <f aca="false">VLOOKUP(B17,'Master '!$B$5:$BD$2482,8,0)</f>
        <v>SAGAR SWAIN</v>
      </c>
      <c r="G17" s="55" t="n">
        <f aca="false">ROUNDUP((VLOOKUP(B17,'PM Salary'!$B$9:$BJ$1403,46,0)),0)</f>
        <v>6994</v>
      </c>
      <c r="H17" s="55" t="n">
        <v>12</v>
      </c>
      <c r="I17" s="139" t="n">
        <f aca="false">H17*3</f>
        <v>36</v>
      </c>
      <c r="J17" s="139" t="n">
        <f aca="false">SUM(H17:I17)</f>
        <v>48</v>
      </c>
      <c r="K17" s="55" t="n">
        <f aca="false">VLOOKUP(B17,'PM Salary'!$B$9:$CF$52,53,0)</f>
        <v>0</v>
      </c>
      <c r="L17" s="140" t="n">
        <f aca="false">K17-H17</f>
        <v>-12</v>
      </c>
    </row>
    <row r="18" customFormat="false" ht="12.5" hidden="false" customHeight="false" outlineLevel="0" collapsed="false">
      <c r="A18" s="18" t="n">
        <v>10</v>
      </c>
      <c r="B18" s="19" t="n">
        <v>12</v>
      </c>
      <c r="C18" s="136" t="n">
        <f aca="false">VLOOKUP(B18,'Master '!$B$5:$BD$1682,3,0)</f>
        <v>0</v>
      </c>
      <c r="D18" s="54" t="str">
        <f aca="false">VLOOKUP(B18,'Master '!$B$5:$BS$6682,39,0)</f>
        <v>PM</v>
      </c>
      <c r="E18" s="136" t="n">
        <f aca="false">VLOOKUP(B18,'Master '!$B$5:$BD$1682,40,0)</f>
        <v>0</v>
      </c>
      <c r="F18" s="136" t="str">
        <f aca="false">VLOOKUP(B18,'Master '!$B$5:$BD$2482,8,0)</f>
        <v>DILIP PRASAD SINGH</v>
      </c>
      <c r="G18" s="55" t="n">
        <f aca="false">ROUNDUP((VLOOKUP(B18,'PM Salary'!$B$9:$BJ$1403,46,0)),0)</f>
        <v>9394</v>
      </c>
      <c r="H18" s="55" t="n">
        <v>12</v>
      </c>
      <c r="I18" s="139" t="n">
        <f aca="false">H18*3</f>
        <v>36</v>
      </c>
      <c r="J18" s="139" t="n">
        <f aca="false">SUM(H18:I18)</f>
        <v>48</v>
      </c>
      <c r="K18" s="55" t="n">
        <f aca="false">VLOOKUP(B18,'PM Salary'!$B$9:$CF$52,53,0)</f>
        <v>0</v>
      </c>
      <c r="L18" s="140" t="n">
        <f aca="false">K18-H18</f>
        <v>-12</v>
      </c>
    </row>
    <row r="19" customFormat="false" ht="12.5" hidden="false" customHeight="false" outlineLevel="0" collapsed="false">
      <c r="A19" s="18" t="n">
        <v>11</v>
      </c>
      <c r="B19" s="19" t="n">
        <v>15</v>
      </c>
      <c r="C19" s="136" t="n">
        <f aca="false">VLOOKUP(B19,'Master '!$B$5:$BD$1682,3,0)</f>
        <v>0</v>
      </c>
      <c r="D19" s="54" t="str">
        <f aca="false">VLOOKUP(B19,'Master '!$B$5:$BS$6682,39,0)</f>
        <v>PM</v>
      </c>
      <c r="E19" s="136" t="n">
        <f aca="false">VLOOKUP(B19,'Master '!$B$5:$BD$1682,40,0)</f>
        <v>0</v>
      </c>
      <c r="F19" s="136" t="str">
        <f aca="false">VLOOKUP(B19,'Master '!$B$5:$BD$2482,8,0)</f>
        <v>MAYURA VIJAY POTDAR</v>
      </c>
      <c r="G19" s="55" t="n">
        <f aca="false">ROUNDUP((VLOOKUP(B19,'PM Salary'!$B$9:$BJ$1403,46,0)),0)</f>
        <v>15386</v>
      </c>
      <c r="H19" s="55" t="n">
        <v>12</v>
      </c>
      <c r="I19" s="139" t="n">
        <f aca="false">H19*3</f>
        <v>36</v>
      </c>
      <c r="J19" s="139" t="n">
        <f aca="false">SUM(H19:I19)</f>
        <v>48</v>
      </c>
      <c r="K19" s="55" t="n">
        <f aca="false">VLOOKUP(B19,'PM Salary'!$B$9:$CF$52,53,0)</f>
        <v>0</v>
      </c>
      <c r="L19" s="140" t="n">
        <f aca="false">K19-H19</f>
        <v>-12</v>
      </c>
    </row>
    <row r="20" customFormat="false" ht="12.5" hidden="false" customHeight="false" outlineLevel="0" collapsed="false">
      <c r="A20" s="18" t="n">
        <v>12</v>
      </c>
      <c r="B20" s="19" t="n">
        <v>16</v>
      </c>
      <c r="C20" s="136" t="n">
        <f aca="false">VLOOKUP(B20,'Master '!$B$5:$BD$1682,3,0)</f>
        <v>0</v>
      </c>
      <c r="D20" s="54" t="str">
        <f aca="false">VLOOKUP(B20,'Master '!$B$5:$BS$6682,39,0)</f>
        <v>PM</v>
      </c>
      <c r="E20" s="136" t="n">
        <f aca="false">VLOOKUP(B20,'Master '!$B$5:$BD$1682,40,0)</f>
        <v>0</v>
      </c>
      <c r="F20" s="136" t="str">
        <f aca="false">VLOOKUP(B20,'Master '!$B$5:$BD$2482,8,0)</f>
        <v>DIPANJALI VINOD WAGH</v>
      </c>
      <c r="G20" s="55" t="n">
        <f aca="false">ROUNDUP((VLOOKUP(B20,'PM Salary'!$B$9:$BJ$1403,46,0)),0)</f>
        <v>12844</v>
      </c>
      <c r="H20" s="55" t="n">
        <v>12</v>
      </c>
      <c r="I20" s="139" t="n">
        <f aca="false">H20*3</f>
        <v>36</v>
      </c>
      <c r="J20" s="139" t="n">
        <f aca="false">SUM(H20:I20)</f>
        <v>48</v>
      </c>
      <c r="K20" s="55" t="n">
        <f aca="false">VLOOKUP(B20,'PM Salary'!$B$9:$CF$52,53,0)</f>
        <v>0</v>
      </c>
      <c r="L20" s="140" t="n">
        <f aca="false">K20-H20</f>
        <v>-12</v>
      </c>
    </row>
    <row r="21" customFormat="false" ht="12.5" hidden="false" customHeight="false" outlineLevel="0" collapsed="false">
      <c r="A21" s="18" t="n">
        <v>13</v>
      </c>
      <c r="B21" s="19" t="n">
        <v>17</v>
      </c>
      <c r="C21" s="136" t="n">
        <f aca="false">VLOOKUP(B21,'Master '!$B$5:$BD$1682,3,0)</f>
        <v>0</v>
      </c>
      <c r="D21" s="54" t="str">
        <f aca="false">VLOOKUP(B21,'Master '!$B$5:$BS$6682,39,0)</f>
        <v>PM</v>
      </c>
      <c r="E21" s="136" t="n">
        <f aca="false">VLOOKUP(B21,'Master '!$B$5:$BD$1682,40,0)</f>
        <v>0</v>
      </c>
      <c r="F21" s="136" t="str">
        <f aca="false">VLOOKUP(B21,'Master '!$B$5:$BD$2482,8,0)</f>
        <v>KEDARNATH BAPUSAHEB KHILE</v>
      </c>
      <c r="G21" s="55" t="n">
        <f aca="false">ROUNDUP((VLOOKUP(B21,'PM Salary'!$B$9:$BJ$1403,46,0)),0)</f>
        <v>23847</v>
      </c>
      <c r="H21" s="55" t="n">
        <v>12</v>
      </c>
      <c r="I21" s="139" t="n">
        <f aca="false">H21*3</f>
        <v>36</v>
      </c>
      <c r="J21" s="139" t="n">
        <f aca="false">SUM(H21:I21)</f>
        <v>48</v>
      </c>
      <c r="K21" s="55" t="n">
        <f aca="false">VLOOKUP(B21,'PM Salary'!$B$9:$CF$52,53,0)</f>
        <v>0</v>
      </c>
      <c r="L21" s="140" t="n">
        <f aca="false">K21-H21</f>
        <v>-12</v>
      </c>
    </row>
    <row r="22" customFormat="false" ht="12.5" hidden="false" customHeight="false" outlineLevel="0" collapsed="false">
      <c r="A22" s="18" t="n">
        <v>14</v>
      </c>
      <c r="B22" s="19" t="n">
        <v>18</v>
      </c>
      <c r="C22" s="136" t="n">
        <f aca="false">VLOOKUP(B22,'Master '!$B$5:$BD$1682,3,0)</f>
        <v>0</v>
      </c>
      <c r="D22" s="54" t="str">
        <f aca="false">VLOOKUP(B22,'Master '!$B$5:$BS$6682,39,0)</f>
        <v>PM</v>
      </c>
      <c r="E22" s="136" t="n">
        <f aca="false">VLOOKUP(B22,'Master '!$B$5:$BD$1682,40,0)</f>
        <v>0</v>
      </c>
      <c r="F22" s="136" t="str">
        <f aca="false">VLOOKUP(B22,'Master '!$B$5:$BD$2482,8,0)</f>
        <v>VIVEK SUNIL PATIL</v>
      </c>
      <c r="G22" s="55" t="n">
        <f aca="false">ROUNDUP((VLOOKUP(B22,'PM Salary'!$B$9:$BJ$1403,46,0)),0)</f>
        <v>11324</v>
      </c>
      <c r="H22" s="55" t="n">
        <v>12</v>
      </c>
      <c r="I22" s="139" t="n">
        <f aca="false">H22*3</f>
        <v>36</v>
      </c>
      <c r="J22" s="139" t="n">
        <f aca="false">SUM(H22:I22)</f>
        <v>48</v>
      </c>
      <c r="K22" s="55" t="n">
        <f aca="false">VLOOKUP(B22,'PM Salary'!$B$9:$CF$52,53,0)</f>
        <v>0</v>
      </c>
      <c r="L22" s="140" t="n">
        <f aca="false">K22-H22</f>
        <v>-12</v>
      </c>
    </row>
    <row r="23" customFormat="false" ht="12.5" hidden="false" customHeight="false" outlineLevel="0" collapsed="false">
      <c r="A23" s="18" t="n">
        <v>15</v>
      </c>
      <c r="B23" s="19" t="n">
        <v>19</v>
      </c>
      <c r="C23" s="136" t="n">
        <f aca="false">VLOOKUP(B23,'Master '!$B$5:$BD$1682,3,0)</f>
        <v>0</v>
      </c>
      <c r="D23" s="54" t="str">
        <f aca="false">VLOOKUP(B23,'Master '!$B$5:$BS$6682,39,0)</f>
        <v>PM</v>
      </c>
      <c r="E23" s="136" t="n">
        <f aca="false">VLOOKUP(B23,'Master '!$B$5:$BD$1682,40,0)</f>
        <v>0</v>
      </c>
      <c r="F23" s="136" t="str">
        <f aca="false">VLOOKUP(B23,'Master '!$B$5:$BD$2482,8,0)</f>
        <v>AMOL BAPUSAHEB DHERE</v>
      </c>
      <c r="G23" s="55" t="n">
        <f aca="false">ROUNDUP((VLOOKUP(B23,'PM Salary'!$B$9:$BJ$1403,46,0)),0)</f>
        <v>22459</v>
      </c>
      <c r="H23" s="55" t="n">
        <v>12</v>
      </c>
      <c r="I23" s="139" t="n">
        <f aca="false">H23*3</f>
        <v>36</v>
      </c>
      <c r="J23" s="139" t="n">
        <f aca="false">SUM(H23:I23)</f>
        <v>48</v>
      </c>
      <c r="K23" s="55" t="n">
        <f aca="false">VLOOKUP(B23,'PM Salary'!$B$9:$CF$52,53,0)</f>
        <v>0</v>
      </c>
      <c r="L23" s="140" t="n">
        <f aca="false">K23-H23</f>
        <v>-12</v>
      </c>
    </row>
    <row r="24" customFormat="false" ht="12.5" hidden="false" customHeight="false" outlineLevel="0" collapsed="false">
      <c r="A24" s="18" t="n">
        <v>16</v>
      </c>
      <c r="B24" s="19" t="n">
        <v>20</v>
      </c>
      <c r="C24" s="136" t="n">
        <f aca="false">VLOOKUP(B24,'Master '!$B$5:$BD$1682,3,0)</f>
        <v>0</v>
      </c>
      <c r="D24" s="54" t="str">
        <f aca="false">VLOOKUP(B24,'Master '!$B$5:$BS$6682,39,0)</f>
        <v>PM</v>
      </c>
      <c r="E24" s="136" t="n">
        <f aca="false">VLOOKUP(B24,'Master '!$B$5:$BD$1682,40,0)</f>
        <v>0</v>
      </c>
      <c r="F24" s="136" t="str">
        <f aca="false">VLOOKUP(B24,'Master '!$B$5:$BD$2482,8,0)</f>
        <v>UTTAM DURGAPPA CHAVAN</v>
      </c>
      <c r="G24" s="55" t="n">
        <f aca="false">ROUNDUP((VLOOKUP(B24,'PM Salary'!$B$9:$BJ$1403,46,0)),0)</f>
        <v>23559</v>
      </c>
      <c r="H24" s="55" t="n">
        <v>12</v>
      </c>
      <c r="I24" s="139" t="n">
        <f aca="false">H24*3</f>
        <v>36</v>
      </c>
      <c r="J24" s="139" t="n">
        <f aca="false">SUM(H24:I24)</f>
        <v>48</v>
      </c>
      <c r="K24" s="55" t="n">
        <f aca="false">VLOOKUP(B24,'PM Salary'!$B$9:$CF$52,53,0)</f>
        <v>0</v>
      </c>
      <c r="L24" s="140" t="n">
        <f aca="false">K24-H24</f>
        <v>-12</v>
      </c>
    </row>
    <row r="25" customFormat="false" ht="12.5" hidden="false" customHeight="false" outlineLevel="0" collapsed="false">
      <c r="A25" s="18" t="n">
        <v>17</v>
      </c>
      <c r="B25" s="19" t="n">
        <v>22</v>
      </c>
      <c r="C25" s="136" t="n">
        <f aca="false">VLOOKUP(B25,'Master '!$B$5:$BD$1682,3,0)</f>
        <v>0</v>
      </c>
      <c r="D25" s="54" t="str">
        <f aca="false">VLOOKUP(B25,'Master '!$B$5:$BS$6682,39,0)</f>
        <v>PM</v>
      </c>
      <c r="E25" s="136" t="n">
        <f aca="false">VLOOKUP(B25,'Master '!$B$5:$BD$1682,40,0)</f>
        <v>0</v>
      </c>
      <c r="F25" s="136" t="str">
        <f aca="false">VLOOKUP(B25,'Master '!$B$5:$BD$2482,8,0)</f>
        <v>CHAGAN RAMESH SALVE</v>
      </c>
      <c r="G25" s="55" t="n">
        <f aca="false">ROUNDUP((VLOOKUP(B25,'PM Salary'!$B$9:$BJ$1403,46,0)),0)</f>
        <v>14898</v>
      </c>
      <c r="H25" s="55" t="n">
        <v>12</v>
      </c>
      <c r="I25" s="139" t="n">
        <f aca="false">H25*3</f>
        <v>36</v>
      </c>
      <c r="J25" s="139" t="n">
        <f aca="false">SUM(H25:I25)</f>
        <v>48</v>
      </c>
      <c r="K25" s="55" t="n">
        <f aca="false">VLOOKUP(B25,'PM Salary'!$B$9:$CF$52,53,0)</f>
        <v>0</v>
      </c>
      <c r="L25" s="140" t="n">
        <f aca="false">K25-H25</f>
        <v>-12</v>
      </c>
    </row>
    <row r="26" customFormat="false" ht="12.5" hidden="false" customHeight="false" outlineLevel="0" collapsed="false">
      <c r="A26" s="18" t="n">
        <v>18</v>
      </c>
      <c r="B26" s="19" t="n">
        <v>23</v>
      </c>
      <c r="C26" s="136" t="n">
        <f aca="false">VLOOKUP(B26,'Master '!$B$5:$BD$1682,3,0)</f>
        <v>0</v>
      </c>
      <c r="D26" s="54" t="str">
        <f aca="false">VLOOKUP(B26,'Master '!$B$5:$BS$6682,39,0)</f>
        <v>PM</v>
      </c>
      <c r="E26" s="136" t="n">
        <f aca="false">VLOOKUP(B26,'Master '!$B$5:$BD$1682,40,0)</f>
        <v>0</v>
      </c>
      <c r="F26" s="136" t="str">
        <f aca="false">VLOOKUP(B26,'Master '!$B$5:$BD$2482,8,0)</f>
        <v>GAURAV BAPURAV PAWAR</v>
      </c>
      <c r="G26" s="55" t="n">
        <f aca="false">ROUNDUP((VLOOKUP(B26,'PM Salary'!$B$9:$BJ$1403,46,0)),0)</f>
        <v>16590</v>
      </c>
      <c r="H26" s="55" t="n">
        <v>12</v>
      </c>
      <c r="I26" s="139" t="n">
        <f aca="false">H26*3</f>
        <v>36</v>
      </c>
      <c r="J26" s="139" t="n">
        <f aca="false">SUM(H26:I26)</f>
        <v>48</v>
      </c>
      <c r="K26" s="55" t="n">
        <f aca="false">VLOOKUP(B26,'PM Salary'!$B$9:$CF$52,53,0)</f>
        <v>0</v>
      </c>
      <c r="L26" s="140" t="n">
        <f aca="false">K26-H26</f>
        <v>-12</v>
      </c>
    </row>
    <row r="27" customFormat="false" ht="12.5" hidden="false" customHeight="false" outlineLevel="0" collapsed="false">
      <c r="A27" s="18" t="n">
        <v>19</v>
      </c>
      <c r="B27" s="19" t="n">
        <v>24</v>
      </c>
      <c r="C27" s="136" t="n">
        <f aca="false">VLOOKUP(B27,'Master '!$B$5:$BD$1682,3,0)</f>
        <v>0</v>
      </c>
      <c r="D27" s="54" t="str">
        <f aca="false">VLOOKUP(B27,'Master '!$B$5:$BS$6682,39,0)</f>
        <v>PM</v>
      </c>
      <c r="E27" s="136" t="n">
        <f aca="false">VLOOKUP(B27,'Master '!$B$5:$BD$1682,40,0)</f>
        <v>0</v>
      </c>
      <c r="F27" s="136" t="str">
        <f aca="false">VLOOKUP(B27,'Master '!$B$5:$BD$2482,8,0)</f>
        <v>MAHESH MADHUKAR MANE</v>
      </c>
      <c r="G27" s="55" t="n">
        <f aca="false">ROUNDUP((VLOOKUP(B27,'PM Salary'!$B$9:$BJ$1403,46,0)),0)</f>
        <v>16055</v>
      </c>
      <c r="H27" s="55" t="n">
        <v>12</v>
      </c>
      <c r="I27" s="139" t="n">
        <f aca="false">H27*3</f>
        <v>36</v>
      </c>
      <c r="J27" s="139" t="n">
        <f aca="false">SUM(H27:I27)</f>
        <v>48</v>
      </c>
      <c r="K27" s="55" t="n">
        <f aca="false">VLOOKUP(B27,'PM Salary'!$B$9:$CF$52,53,0)</f>
        <v>0</v>
      </c>
      <c r="L27" s="140" t="n">
        <f aca="false">K27-H27</f>
        <v>-12</v>
      </c>
    </row>
    <row r="28" customFormat="false" ht="12.5" hidden="false" customHeight="false" outlineLevel="0" collapsed="false">
      <c r="A28" s="18" t="n">
        <v>20</v>
      </c>
      <c r="B28" s="19" t="n">
        <v>25</v>
      </c>
      <c r="C28" s="136" t="n">
        <f aca="false">VLOOKUP(B28,'Master '!$B$5:$BD$1682,3,0)</f>
        <v>0</v>
      </c>
      <c r="D28" s="54" t="str">
        <f aca="false">VLOOKUP(B28,'Master '!$B$5:$BS$6682,39,0)</f>
        <v>PM</v>
      </c>
      <c r="E28" s="136" t="n">
        <f aca="false">VLOOKUP(B28,'Master '!$B$5:$BD$1682,40,0)</f>
        <v>0</v>
      </c>
      <c r="F28" s="136" t="str">
        <f aca="false">VLOOKUP(B28,'Master '!$B$5:$BD$2482,8,0)</f>
        <v>RAMAJOR RAGHUNATH SINGH</v>
      </c>
      <c r="G28" s="55" t="n">
        <f aca="false">ROUNDUP((VLOOKUP(B28,'PM Salary'!$B$9:$BJ$1403,46,0)),0)</f>
        <v>18311</v>
      </c>
      <c r="H28" s="55" t="n">
        <v>12</v>
      </c>
      <c r="I28" s="139" t="n">
        <f aca="false">H28*3</f>
        <v>36</v>
      </c>
      <c r="J28" s="139" t="n">
        <f aca="false">SUM(H28:I28)</f>
        <v>48</v>
      </c>
      <c r="K28" s="55" t="n">
        <f aca="false">VLOOKUP(B28,'PM Salary'!$B$9:$CF$52,53,0)</f>
        <v>0</v>
      </c>
      <c r="L28" s="140" t="n">
        <f aca="false">K28-H28</f>
        <v>-12</v>
      </c>
    </row>
    <row r="30" customFormat="false" ht="12.5" hidden="false" customHeight="false" outlineLevel="0" collapsed="false">
      <c r="G30" s="140" t="n">
        <f aca="false">SUM(G9:G28)</f>
        <v>580754</v>
      </c>
      <c r="H30" s="140" t="n">
        <f aca="false">SUM(H9:H28)</f>
        <v>240</v>
      </c>
      <c r="I30" s="140" t="n">
        <f aca="false">SUM(I9:I28)</f>
        <v>720</v>
      </c>
      <c r="J30" s="140" t="n">
        <f aca="false">SUM(J9:J28)</f>
        <v>960</v>
      </c>
      <c r="K30" s="140" t="n">
        <f aca="false">SUM(K9:K28)</f>
        <v>0</v>
      </c>
      <c r="L30" s="140" t="n">
        <f aca="false">SUM(L9:L28)</f>
        <v>-240</v>
      </c>
    </row>
    <row r="33" customFormat="false" ht="12.5" hidden="false" customHeight="false" outlineLevel="0" collapsed="false">
      <c r="H33" s="156" t="e">
        <f aca="false">'PM Salary'!BB33+#REF!</f>
        <v>#REF!</v>
      </c>
    </row>
  </sheetData>
  <autoFilter ref="A8:J8"/>
  <conditionalFormatting sqref="B29:C65536 I7:J7 B1:C8 C9:C14 E7 G7 L7">
    <cfRule type="expression" priority="2" aboveAverage="0" equalAverage="0" bottom="0" percent="0" rank="0" text="" dxfId="30">
      <formula>AND(COUNTIF($B$29:$C$65536,B29)+COUNTIF($I$7:$J$7,B29)+COUNTIF($B$1:$C$8,B29)+COUNTIF($C$9:$C$14,B29)+COUNTIF($E$7:$E$7,B29)+COUNTIF($G$7:$G$7,B29)+COUNTIF($L$7:$L$7,B29)&gt;1,NOT(ISBLANK(B29)))</formula>
    </cfRule>
  </conditionalFormatting>
  <conditionalFormatting sqref="B11">
    <cfRule type="expression" priority="3" aboveAverage="0" equalAverage="0" bottom="0" percent="0" rank="0" text="" dxfId="31">
      <formula>AND(COUNTIF($B$11:$B$11,B11)&gt;1,NOT(ISBLANK(B11)))</formula>
    </cfRule>
  </conditionalFormatting>
  <conditionalFormatting sqref="B10">
    <cfRule type="expression" priority="4" aboveAverage="0" equalAverage="0" bottom="0" percent="0" rank="0" text="" dxfId="32">
      <formula>AND(COUNTIF($B$10:$B$10,B10)&gt;1,NOT(ISBLANK(B10)))</formula>
    </cfRule>
  </conditionalFormatting>
  <conditionalFormatting sqref="B12:B28">
    <cfRule type="expression" priority="5" aboveAverage="0" equalAverage="0" bottom="0" percent="0" rank="0" text="" dxfId="33">
      <formula>AND(COUNTIF($B$12:$B$28,B12)&gt;1,NOT(ISBLANK(B12)))</formula>
    </cfRule>
  </conditionalFormatting>
  <conditionalFormatting sqref="C9:C28">
    <cfRule type="expression" priority="6" aboveAverage="0" equalAverage="0" bottom="0" percent="0" rank="0" text="" dxfId="34">
      <formula>AND(COUNTIF($C$9:$C$28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M17" activeCellId="0" sqref="M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59" width="2.44"/>
    <col collapsed="false" customWidth="true" hidden="false" outlineLevel="0" max="2" min="2" style="159" width="23.99"/>
    <col collapsed="false" customWidth="true" hidden="false" outlineLevel="0" max="3" min="3" style="160" width="2.44"/>
    <col collapsed="false" customWidth="true" hidden="false" outlineLevel="0" max="4" min="4" style="161" width="33.26"/>
    <col collapsed="false" customWidth="true" hidden="false" outlineLevel="0" max="5" min="5" style="159" width="1.99"/>
    <col collapsed="false" customWidth="true" hidden="false" outlineLevel="0" max="6" min="6" style="159" width="20.99"/>
    <col collapsed="false" customWidth="true" hidden="false" outlineLevel="0" max="7" min="7" style="162" width="2.44"/>
    <col collapsed="false" customWidth="true" hidden="false" outlineLevel="0" max="8" min="8" style="163" width="32.44"/>
    <col collapsed="false" customWidth="false" hidden="false" outlineLevel="0" max="257" min="9" style="159" width="11.44"/>
  </cols>
  <sheetData>
    <row r="2" customFormat="false" ht="14.5" hidden="false" customHeight="true" outlineLevel="0" collapsed="false">
      <c r="H2" s="164"/>
    </row>
    <row r="3" customFormat="false" ht="14.5" hidden="false" customHeight="true" outlineLevel="0" collapsed="false">
      <c r="B3" s="165" t="str">
        <f aca="false">'PTRC Sheet'!B2</f>
        <v>Name of Company - SPAG Multitech Pvt Ltd</v>
      </c>
      <c r="C3" s="165"/>
      <c r="D3" s="165"/>
      <c r="E3" s="165"/>
      <c r="F3" s="165"/>
      <c r="G3" s="165"/>
      <c r="H3" s="165"/>
    </row>
    <row r="4" customFormat="false" ht="14.5" hidden="false" customHeight="true" outlineLevel="0" collapsed="false">
      <c r="B4" s="166"/>
      <c r="C4" s="166"/>
      <c r="D4" s="166"/>
      <c r="E4" s="166"/>
      <c r="F4" s="166"/>
      <c r="G4" s="166"/>
      <c r="H4" s="166"/>
    </row>
    <row r="5" s="167" customFormat="true" ht="14.5" hidden="false" customHeight="true" outlineLevel="0" collapsed="false">
      <c r="B5" s="168" t="s">
        <v>323</v>
      </c>
      <c r="C5" s="169" t="s">
        <v>324</v>
      </c>
      <c r="D5" s="170" t="str">
        <f aca="false">'PTRC Sheet'!B4</f>
        <v>Month of - May 2023</v>
      </c>
      <c r="E5" s="171"/>
      <c r="F5" s="169"/>
      <c r="G5" s="169"/>
      <c r="H5" s="172" t="n">
        <v>1</v>
      </c>
    </row>
    <row r="6" s="167" customFormat="true" ht="14.5" hidden="false" customHeight="true" outlineLevel="0" collapsed="false">
      <c r="B6" s="163" t="s">
        <v>6</v>
      </c>
      <c r="C6" s="173" t="s">
        <v>324</v>
      </c>
      <c r="D6" s="174" t="n">
        <f aca="false">VLOOKUP(H5,'PM Salary'!$A$9:$B$295,2,0)</f>
        <v>2</v>
      </c>
      <c r="E6" s="175"/>
      <c r="F6" s="176" t="s">
        <v>306</v>
      </c>
      <c r="G6" s="173" t="s">
        <v>324</v>
      </c>
      <c r="H6" s="177" t="str">
        <f aca="false">VLOOKUP(D6,'Master '!$B$5:$BD$8012,8,0)</f>
        <v>SATISH TUKARAM SHELKE</v>
      </c>
    </row>
    <row r="7" s="167" customFormat="true" ht="14.5" hidden="false" customHeight="true" outlineLevel="0" collapsed="false">
      <c r="B7" s="163" t="s">
        <v>325</v>
      </c>
      <c r="C7" s="173" t="s">
        <v>324</v>
      </c>
      <c r="D7" s="177" t="str">
        <f aca="false">VLOOKUP(D6,'Master '!$B$5:$BD$1740,22,0)</f>
        <v>DIRECTOR</v>
      </c>
      <c r="E7" s="175"/>
      <c r="F7" s="176" t="s">
        <v>326</v>
      </c>
      <c r="G7" s="173" t="s">
        <v>324</v>
      </c>
      <c r="H7" s="177" t="n">
        <f aca="false">VLOOKUP(D6,'Master '!$B$5:$BD$8012,3,0)</f>
        <v>0</v>
      </c>
    </row>
    <row r="8" s="163" customFormat="true" ht="14.5" hidden="false" customHeight="true" outlineLevel="0" collapsed="false">
      <c r="B8" s="176" t="s">
        <v>327</v>
      </c>
      <c r="C8" s="173" t="s">
        <v>324</v>
      </c>
      <c r="D8" s="177" t="n">
        <f aca="false">VLOOKUP(D6,'Master '!$B$5:$BD$8012,23,0)</f>
        <v>0</v>
      </c>
      <c r="E8" s="178"/>
      <c r="F8" s="179" t="s">
        <v>328</v>
      </c>
      <c r="G8" s="173" t="s">
        <v>324</v>
      </c>
      <c r="H8" s="177" t="n">
        <f aca="false">VLOOKUP(D6,'Master '!$B$5:$BD$8012,4,0)</f>
        <v>0</v>
      </c>
    </row>
    <row r="9" s="163" customFormat="true" ht="14.5" hidden="false" customHeight="true" outlineLevel="0" collapsed="false">
      <c r="B9" s="176" t="s">
        <v>329</v>
      </c>
      <c r="C9" s="173" t="s">
        <v>324</v>
      </c>
      <c r="D9" s="177" t="n">
        <f aca="false">VLOOKUP(D6,'Master '!$B$5:$BD$1740,24,0)</f>
        <v>0</v>
      </c>
      <c r="E9" s="178"/>
      <c r="F9" s="176" t="s">
        <v>330</v>
      </c>
      <c r="G9" s="173" t="s">
        <v>324</v>
      </c>
      <c r="H9" s="180" t="n">
        <f aca="false">VLOOKUP(D6,'Master '!$B$5:$BD$8012,6,0)</f>
        <v>100515313723</v>
      </c>
    </row>
    <row r="10" s="163" customFormat="true" ht="14.5" hidden="false" customHeight="true" outlineLevel="0" collapsed="false">
      <c r="B10" s="176" t="s">
        <v>331</v>
      </c>
      <c r="C10" s="173" t="s">
        <v>324</v>
      </c>
      <c r="D10" s="177" t="str">
        <f aca="false">VLOOKUP(D6,'Master '!$B$5:$BD$9516,39,0)</f>
        <v>PM</v>
      </c>
      <c r="E10" s="178"/>
      <c r="F10" s="176" t="s">
        <v>332</v>
      </c>
      <c r="G10" s="173" t="s">
        <v>324</v>
      </c>
      <c r="H10" s="177" t="str">
        <f aca="false">VLOOKUP(D6,'Master '!$B$5:$BD$8012,7,0)</f>
        <v>PUPUN28774790000010017</v>
      </c>
    </row>
    <row r="11" s="163" customFormat="true" ht="14.5" hidden="false" customHeight="true" outlineLevel="0" collapsed="false">
      <c r="B11" s="163" t="s">
        <v>333</v>
      </c>
      <c r="C11" s="173" t="s">
        <v>324</v>
      </c>
      <c r="D11" s="177" t="n">
        <f aca="false">VLOOKUP(D6,'Att Sheet'!$B$9:$CH$9170,11,0)</f>
        <v>26</v>
      </c>
      <c r="E11" s="178"/>
      <c r="F11" s="176" t="s">
        <v>334</v>
      </c>
      <c r="G11" s="173" t="s">
        <v>324</v>
      </c>
      <c r="H11" s="181" t="n">
        <f aca="false">VLOOKUP(D6,'Master '!$B$5:$BD$8012,17,0)</f>
        <v>0</v>
      </c>
    </row>
    <row r="12" s="163" customFormat="true" ht="14.5" hidden="false" customHeight="true" outlineLevel="0" collapsed="false">
      <c r="B12" s="176" t="s">
        <v>335</v>
      </c>
      <c r="C12" s="173" t="s">
        <v>324</v>
      </c>
      <c r="D12" s="177" t="n">
        <f aca="false">VLOOKUP(D6,'Att Sheet'!$B$9:$CH$9170,12,0)</f>
        <v>4</v>
      </c>
      <c r="E12" s="178"/>
      <c r="F12" s="176" t="s">
        <v>336</v>
      </c>
      <c r="G12" s="173" t="s">
        <v>324</v>
      </c>
      <c r="H12" s="177" t="n">
        <f aca="false">VLOOKUP(D6,'Master '!$B$5:$BD$8012,18,0)</f>
        <v>0</v>
      </c>
    </row>
    <row r="13" s="163" customFormat="true" ht="14.5" hidden="false" customHeight="true" outlineLevel="0" collapsed="false">
      <c r="B13" s="176" t="s">
        <v>14</v>
      </c>
      <c r="C13" s="173" t="s">
        <v>324</v>
      </c>
      <c r="D13" s="177" t="n">
        <f aca="false">VLOOKUP(D6,'Att Sheet'!$B$9:$CH$9170,13,0)</f>
        <v>1</v>
      </c>
      <c r="E13" s="178"/>
      <c r="F13" s="176" t="s">
        <v>337</v>
      </c>
      <c r="G13" s="173" t="s">
        <v>324</v>
      </c>
      <c r="H13" s="180" t="n">
        <f aca="false">VLOOKUP(D6,'Master '!$B$5:$BD$8012,19,0)</f>
        <v>0</v>
      </c>
    </row>
    <row r="14" s="163" customFormat="true" ht="14.5" hidden="false" customHeight="true" outlineLevel="0" collapsed="false">
      <c r="B14" s="163" t="s">
        <v>338</v>
      </c>
      <c r="C14" s="173" t="s">
        <v>324</v>
      </c>
      <c r="D14" s="177" t="n">
        <f aca="false">VLOOKUP(D6,'Att Sheet'!$B$9:$CH$9170,28,0)</f>
        <v>0</v>
      </c>
      <c r="E14" s="179"/>
      <c r="F14" s="176" t="s">
        <v>339</v>
      </c>
      <c r="G14" s="173" t="s">
        <v>324</v>
      </c>
      <c r="H14" s="177" t="n">
        <f aca="false">VLOOKUP(D6,'Master '!$B$5:$BD$8012,20,0)</f>
        <v>0</v>
      </c>
    </row>
    <row r="15" s="163" customFormat="true" ht="14.5" hidden="false" customHeight="true" outlineLevel="0" collapsed="false">
      <c r="B15" s="163" t="s">
        <v>340</v>
      </c>
      <c r="C15" s="173" t="s">
        <v>324</v>
      </c>
      <c r="D15" s="177" t="n">
        <f aca="false">VLOOKUP(D6,'Att Sheet'!$B$9:$CH$9170,29,0)</f>
        <v>31</v>
      </c>
      <c r="E15" s="179"/>
      <c r="F15" s="176" t="s">
        <v>341</v>
      </c>
      <c r="G15" s="173" t="s">
        <v>324</v>
      </c>
      <c r="H15" s="177" t="n">
        <f aca="false">VLOOKUP(D6,'Master '!$B$5:$BD$8012,21,0)</f>
        <v>0</v>
      </c>
    </row>
    <row r="16" s="163" customFormat="true" ht="14.5" hidden="false" customHeight="true" outlineLevel="0" collapsed="false">
      <c r="B16" s="163" t="s">
        <v>342</v>
      </c>
      <c r="C16" s="173" t="s">
        <v>324</v>
      </c>
      <c r="D16" s="177" t="n">
        <f aca="false">VLOOKUP(D6,'Att Sheet'!$B$9:$CH$9170,19,0)</f>
        <v>0</v>
      </c>
      <c r="E16" s="179"/>
      <c r="F16" s="163" t="s">
        <v>343</v>
      </c>
      <c r="G16" s="173" t="s">
        <v>324</v>
      </c>
      <c r="H16" s="182" t="n">
        <f aca="false">VLOOKUP(D6,'PM Salary'!$B$9:$BJ$6012,48,0)</f>
        <v>15000</v>
      </c>
    </row>
    <row r="17" s="163" customFormat="true" ht="14.5" hidden="false" customHeight="true" outlineLevel="0" collapsed="false">
      <c r="B17" s="163" t="s">
        <v>344</v>
      </c>
      <c r="C17" s="173" t="s">
        <v>324</v>
      </c>
      <c r="D17" s="177" t="n">
        <f aca="false">VLOOKUP(D6,'Att Sheet'!$B$9:$CH$9170,20,0)</f>
        <v>15</v>
      </c>
      <c r="E17" s="179"/>
      <c r="F17" s="163" t="s">
        <v>345</v>
      </c>
      <c r="G17" s="173" t="s">
        <v>324</v>
      </c>
      <c r="H17" s="182" t="n">
        <f aca="false">VLOOKUP(D6,'PM Salary'!$B$9:$BJ$6012,49,0)</f>
        <v>0</v>
      </c>
    </row>
    <row r="18" s="167" customFormat="true" ht="14.5" hidden="false" customHeight="true" outlineLevel="0" collapsed="false">
      <c r="B18" s="183" t="s">
        <v>346</v>
      </c>
      <c r="C18" s="169" t="s">
        <v>324</v>
      </c>
      <c r="D18" s="184" t="s">
        <v>347</v>
      </c>
      <c r="E18" s="183"/>
      <c r="F18" s="183" t="s">
        <v>212</v>
      </c>
      <c r="G18" s="169" t="s">
        <v>324</v>
      </c>
      <c r="H18" s="183" t="s">
        <v>347</v>
      </c>
      <c r="J18" s="175"/>
    </row>
    <row r="19" s="163" customFormat="true" ht="14.5" hidden="false" customHeight="true" outlineLevel="0" collapsed="false">
      <c r="B19" s="163" t="s">
        <v>348</v>
      </c>
      <c r="C19" s="173" t="s">
        <v>324</v>
      </c>
      <c r="D19" s="182" t="n">
        <f aca="false">VLOOKUP($D$6,'PM Salary'!$B$9:$BJ$6012,28,0)</f>
        <v>49225</v>
      </c>
      <c r="E19" s="185"/>
      <c r="F19" s="176" t="s">
        <v>349</v>
      </c>
      <c r="G19" s="173" t="s">
        <v>324</v>
      </c>
      <c r="H19" s="182" t="n">
        <f aca="false">VLOOKUP($D$6,'PM Salary'!$B$9:$BJ$6012,50,0)</f>
        <v>1800</v>
      </c>
      <c r="J19" s="176"/>
    </row>
    <row r="20" s="163" customFormat="true" ht="14.5" hidden="false" customHeight="true" outlineLevel="0" collapsed="false">
      <c r="B20" s="163" t="s">
        <v>90</v>
      </c>
      <c r="C20" s="173" t="s">
        <v>324</v>
      </c>
      <c r="D20" s="182" t="n">
        <f aca="false">VLOOKUP($D$6,'PM Salary'!$B$9:$BJ$6012,29,0)</f>
        <v>775</v>
      </c>
      <c r="E20" s="185"/>
      <c r="F20" s="176" t="s">
        <v>350</v>
      </c>
      <c r="G20" s="173" t="s">
        <v>324</v>
      </c>
      <c r="H20" s="182" t="n">
        <f aca="false">VLOOKUP($D$6,'PM Salary'!$B$9:$BJ$6012,51,0)</f>
        <v>0</v>
      </c>
      <c r="J20" s="176"/>
    </row>
    <row r="21" s="163" customFormat="true" ht="14.5" hidden="false" customHeight="true" outlineLevel="0" collapsed="false">
      <c r="B21" s="163" t="s">
        <v>351</v>
      </c>
      <c r="C21" s="173" t="s">
        <v>324</v>
      </c>
      <c r="D21" s="182" t="n">
        <f aca="false">VLOOKUP($D$6,'PM Salary'!$B$9:$BJ$6012,30,0)</f>
        <v>20000</v>
      </c>
      <c r="E21" s="185"/>
      <c r="F21" s="176" t="s">
        <v>352</v>
      </c>
      <c r="G21" s="173" t="s">
        <v>324</v>
      </c>
      <c r="H21" s="182" t="n">
        <f aca="false">VLOOKUP($D$6,'PM Salary'!$B$9:$BJ$6012,52,0)</f>
        <v>0</v>
      </c>
      <c r="J21" s="176"/>
    </row>
    <row r="22" s="163" customFormat="true" ht="14.5" hidden="false" customHeight="true" outlineLevel="0" collapsed="false">
      <c r="B22" s="163" t="s">
        <v>353</v>
      </c>
      <c r="C22" s="173" t="s">
        <v>324</v>
      </c>
      <c r="D22" s="182" t="n">
        <f aca="false">VLOOKUP($D$6,'PM Salary'!$B$9:$BJ$6012,31,0)</f>
        <v>2083</v>
      </c>
      <c r="E22" s="185"/>
      <c r="F22" s="176" t="s">
        <v>354</v>
      </c>
      <c r="G22" s="173" t="s">
        <v>324</v>
      </c>
      <c r="H22" s="182" t="n">
        <f aca="false">VLOOKUP($D$6,'PM Salary'!$B$9:$BJ$6012,53,0)</f>
        <v>0</v>
      </c>
    </row>
    <row r="23" s="163" customFormat="true" ht="14.5" hidden="false" customHeight="true" outlineLevel="0" collapsed="false">
      <c r="B23" s="186" t="s">
        <v>355</v>
      </c>
      <c r="C23" s="173" t="s">
        <v>324</v>
      </c>
      <c r="D23" s="182" t="n">
        <f aca="false">VLOOKUP($D$6,'PM Salary'!$B$9:$BJ$6012,32,0)</f>
        <v>2083</v>
      </c>
      <c r="E23" s="185"/>
      <c r="F23" s="163" t="s">
        <v>356</v>
      </c>
      <c r="G23" s="173" t="s">
        <v>324</v>
      </c>
      <c r="H23" s="182" t="n">
        <f aca="false">VLOOKUP($D$6,'PM Salary'!$B$9:$BJ$6012,54,0)</f>
        <v>0</v>
      </c>
    </row>
    <row r="24" s="163" customFormat="true" ht="14.5" hidden="false" customHeight="true" outlineLevel="0" collapsed="false">
      <c r="B24" s="186" t="s">
        <v>357</v>
      </c>
      <c r="C24" s="173" t="s">
        <v>324</v>
      </c>
      <c r="D24" s="182" t="n">
        <f aca="false">VLOOKUP($D$6,'PM Salary'!$B$9:$BJ$6012,33,0)</f>
        <v>200</v>
      </c>
      <c r="E24" s="185"/>
      <c r="F24" s="176" t="s">
        <v>358</v>
      </c>
      <c r="G24" s="173" t="s">
        <v>324</v>
      </c>
      <c r="H24" s="182" t="n">
        <f aca="false">VLOOKUP($D$6,'PM Salary'!$B$9:$BJ$6012,55,0)</f>
        <v>0</v>
      </c>
    </row>
    <row r="25" s="163" customFormat="true" ht="14.5" hidden="false" customHeight="true" outlineLevel="0" collapsed="false">
      <c r="B25" s="186" t="s">
        <v>359</v>
      </c>
      <c r="C25" s="173" t="s">
        <v>324</v>
      </c>
      <c r="D25" s="182" t="n">
        <f aca="false">VLOOKUP($D$6,'PM Salary'!$B$9:$BJ$6012,34,0)</f>
        <v>0</v>
      </c>
      <c r="E25" s="185"/>
      <c r="F25" s="163" t="s">
        <v>360</v>
      </c>
      <c r="G25" s="173" t="s">
        <v>324</v>
      </c>
      <c r="H25" s="182" t="n">
        <f aca="false">VLOOKUP($D$6,'PM Salary'!$B$9:$BJ$6012,56,0)</f>
        <v>0</v>
      </c>
    </row>
    <row r="26" s="163" customFormat="true" ht="14.5" hidden="false" customHeight="true" outlineLevel="0" collapsed="false">
      <c r="B26" s="186" t="s">
        <v>361</v>
      </c>
      <c r="C26" s="173" t="s">
        <v>324</v>
      </c>
      <c r="D26" s="182" t="n">
        <f aca="false">VLOOKUP($D$6,'PM Salary'!$B$9:$BJ$6012,35,0)</f>
        <v>0</v>
      </c>
      <c r="E26" s="185"/>
      <c r="F26" s="163" t="s">
        <v>362</v>
      </c>
      <c r="G26" s="173" t="s">
        <v>324</v>
      </c>
      <c r="H26" s="182" t="n">
        <f aca="false">VLOOKUP($D$6,'PM Salary'!$B$9:$BJ$6012,57,0)</f>
        <v>0</v>
      </c>
      <c r="J26" s="176"/>
    </row>
    <row r="27" s="163" customFormat="true" ht="14.5" hidden="false" customHeight="true" outlineLevel="0" collapsed="false">
      <c r="B27" s="186" t="s">
        <v>363</v>
      </c>
      <c r="C27" s="173" t="s">
        <v>324</v>
      </c>
      <c r="D27" s="182" t="n">
        <f aca="false">VLOOKUP($D$6,'PM Salary'!$B$9:$BJ$6012,36,0)</f>
        <v>0</v>
      </c>
      <c r="E27" s="185"/>
      <c r="F27" s="163" t="s">
        <v>364</v>
      </c>
      <c r="G27" s="173" t="s">
        <v>324</v>
      </c>
      <c r="H27" s="182" t="n">
        <f aca="false">VLOOKUP($D$6,'PM Salary'!$B$9:$BJ$6012,58,0)</f>
        <v>0</v>
      </c>
      <c r="J27" s="176"/>
    </row>
    <row r="28" s="163" customFormat="true" ht="14.5" hidden="false" customHeight="true" outlineLevel="0" collapsed="false">
      <c r="B28" s="186" t="s">
        <v>365</v>
      </c>
      <c r="C28" s="173" t="s">
        <v>324</v>
      </c>
      <c r="D28" s="182" t="n">
        <f aca="false">VLOOKUP($D$6,'PM Salary'!$B$9:$BJ$6012,37,0)</f>
        <v>0</v>
      </c>
      <c r="E28" s="185"/>
      <c r="F28" s="163" t="s">
        <v>366</v>
      </c>
      <c r="G28" s="173" t="s">
        <v>324</v>
      </c>
      <c r="H28" s="182" t="n">
        <f aca="false">VLOOKUP($D$6,'PM Salary'!$B$9:$BJ$6012,59,0)</f>
        <v>0</v>
      </c>
      <c r="J28" s="176"/>
    </row>
    <row r="29" s="163" customFormat="true" ht="14.5" hidden="false" customHeight="true" outlineLevel="0" collapsed="false">
      <c r="B29" s="186" t="s">
        <v>365</v>
      </c>
      <c r="C29" s="173" t="s">
        <v>324</v>
      </c>
      <c r="D29" s="182" t="n">
        <f aca="false">VLOOKUP($D$6,'PM Salary'!$B$9:$BJ$6012,38,0)</f>
        <v>0</v>
      </c>
      <c r="E29" s="185"/>
      <c r="H29" s="182"/>
      <c r="J29" s="176"/>
    </row>
    <row r="30" s="163" customFormat="true" ht="14.5" hidden="false" customHeight="true" outlineLevel="0" collapsed="false">
      <c r="B30" s="186" t="s">
        <v>100</v>
      </c>
      <c r="C30" s="173" t="s">
        <v>324</v>
      </c>
      <c r="D30" s="182" t="n">
        <f aca="false">VLOOKUP($D$6,'PM Salary'!$B$9:$BJ$6012,39,0)</f>
        <v>25634</v>
      </c>
      <c r="E30" s="185"/>
      <c r="H30" s="182"/>
      <c r="J30" s="176"/>
    </row>
    <row r="31" s="163" customFormat="true" ht="14.5" hidden="false" customHeight="true" outlineLevel="0" collapsed="false">
      <c r="B31" s="186" t="s">
        <v>367</v>
      </c>
      <c r="C31" s="173" t="s">
        <v>324</v>
      </c>
      <c r="D31" s="182" t="n">
        <f aca="false">VLOOKUP($D$6,'PM Salary'!$B$9:$BJ$6012,40,0)</f>
        <v>0</v>
      </c>
      <c r="E31" s="185"/>
      <c r="H31" s="182"/>
      <c r="J31" s="176"/>
    </row>
    <row r="32" s="163" customFormat="true" ht="14.5" hidden="false" customHeight="true" outlineLevel="0" collapsed="false">
      <c r="B32" s="186" t="s">
        <v>368</v>
      </c>
      <c r="C32" s="173" t="s">
        <v>324</v>
      </c>
      <c r="D32" s="182" t="n">
        <f aca="false">VLOOKUP($D$6,'PM Salary'!$B$9:$BJ$6012,41,0)</f>
        <v>0</v>
      </c>
      <c r="E32" s="185"/>
      <c r="H32" s="182"/>
      <c r="J32" s="176"/>
    </row>
    <row r="33" s="163" customFormat="true" ht="14.5" hidden="false" customHeight="true" outlineLevel="0" collapsed="false">
      <c r="B33" s="186" t="s">
        <v>369</v>
      </c>
      <c r="C33" s="173" t="s">
        <v>324</v>
      </c>
      <c r="D33" s="182" t="n">
        <f aca="false">VLOOKUP($D$6,'PM Salary'!$B$9:$BJ$6012,42,0)</f>
        <v>0</v>
      </c>
      <c r="E33" s="185"/>
      <c r="H33" s="182"/>
      <c r="J33" s="176"/>
    </row>
    <row r="34" s="163" customFormat="true" ht="14.5" hidden="false" customHeight="true" outlineLevel="0" collapsed="false">
      <c r="B34" s="186" t="s">
        <v>370</v>
      </c>
      <c r="C34" s="173" t="s">
        <v>324</v>
      </c>
      <c r="D34" s="182" t="n">
        <f aca="false">VLOOKUP($D$6,'PM Salary'!$B$9:$BJ$6012,43,0)</f>
        <v>0</v>
      </c>
      <c r="E34" s="185"/>
      <c r="H34" s="182"/>
      <c r="J34" s="176"/>
    </row>
    <row r="35" s="163" customFormat="true" ht="14.5" hidden="false" customHeight="true" outlineLevel="0" collapsed="false">
      <c r="B35" s="186" t="s">
        <v>371</v>
      </c>
      <c r="C35" s="173" t="s">
        <v>324</v>
      </c>
      <c r="D35" s="182" t="n">
        <f aca="false">VLOOKUP($D$6,'PM Salary'!$B$9:$BJ$6012,44,0)</f>
        <v>0</v>
      </c>
      <c r="E35" s="185"/>
      <c r="H35" s="182"/>
      <c r="J35" s="176"/>
    </row>
    <row r="36" s="163" customFormat="true" ht="14.5" hidden="false" customHeight="true" outlineLevel="0" collapsed="false">
      <c r="B36" s="186" t="s">
        <v>372</v>
      </c>
      <c r="C36" s="173" t="s">
        <v>324</v>
      </c>
      <c r="D36" s="182" t="n">
        <f aca="false">VLOOKUP($D$6,'PM Salary'!$B$9:$BJ$6012,45,0)</f>
        <v>0</v>
      </c>
      <c r="E36" s="185"/>
      <c r="H36" s="182"/>
      <c r="J36" s="176"/>
    </row>
    <row r="37" s="163" customFormat="true" ht="14.5" hidden="false" customHeight="true" outlineLevel="0" collapsed="false">
      <c r="B37" s="186" t="s">
        <v>373</v>
      </c>
      <c r="C37" s="173" t="s">
        <v>324</v>
      </c>
      <c r="D37" s="182" t="n">
        <f aca="false">VLOOKUP($D$6,'PM Salary'!$B$9:$BV$6012,62,0)</f>
        <v>0</v>
      </c>
      <c r="E37" s="185"/>
      <c r="H37" s="182"/>
      <c r="J37" s="176"/>
    </row>
    <row r="38" s="163" customFormat="true" ht="14.5" hidden="false" customHeight="true" outlineLevel="0" collapsed="false">
      <c r="B38" s="186" t="s">
        <v>374</v>
      </c>
      <c r="C38" s="173" t="s">
        <v>324</v>
      </c>
      <c r="D38" s="182" t="n">
        <f aca="false">VLOOKUP($D$6,'PM Salary'!$B$9:$BV$6012,63,0)</f>
        <v>0</v>
      </c>
      <c r="E38" s="185"/>
      <c r="H38" s="182"/>
      <c r="J38" s="176"/>
    </row>
    <row r="39" s="163" customFormat="true" ht="14.5" hidden="false" customHeight="true" outlineLevel="0" collapsed="false">
      <c r="B39" s="186" t="s">
        <v>375</v>
      </c>
      <c r="C39" s="173" t="s">
        <v>324</v>
      </c>
      <c r="D39" s="182" t="n">
        <f aca="false">VLOOKUP($D$6,'PM Salary'!$B$9:$BV$6012,64,0)</f>
        <v>0</v>
      </c>
      <c r="E39" s="185"/>
      <c r="H39" s="182"/>
      <c r="J39" s="176"/>
    </row>
    <row r="40" s="163" customFormat="true" ht="14.5" hidden="false" customHeight="true" outlineLevel="0" collapsed="false">
      <c r="B40" s="186" t="s">
        <v>376</v>
      </c>
      <c r="C40" s="173" t="s">
        <v>324</v>
      </c>
      <c r="D40" s="182" t="n">
        <f aca="false">VLOOKUP($D$6,'PM Salary'!$B$9:$BV$6012,65,0)</f>
        <v>0</v>
      </c>
      <c r="E40" s="185"/>
      <c r="H40" s="182"/>
      <c r="J40" s="176"/>
    </row>
    <row r="41" s="163" customFormat="true" ht="14.5" hidden="false" customHeight="true" outlineLevel="0" collapsed="false">
      <c r="B41" s="186" t="s">
        <v>377</v>
      </c>
      <c r="C41" s="173" t="s">
        <v>324</v>
      </c>
      <c r="D41" s="182" t="n">
        <f aca="false">VLOOKUP($D$6,'PM Salary'!$B$9:$BV$6012,66,0)</f>
        <v>0</v>
      </c>
      <c r="E41" s="185"/>
      <c r="H41" s="182"/>
      <c r="J41" s="176"/>
    </row>
    <row r="42" s="163" customFormat="true" ht="14.5" hidden="false" customHeight="true" outlineLevel="0" collapsed="false">
      <c r="B42" s="186"/>
      <c r="C42" s="173"/>
      <c r="D42" s="182"/>
      <c r="E42" s="185"/>
      <c r="H42" s="182"/>
      <c r="J42" s="176"/>
    </row>
    <row r="43" s="167" customFormat="true" ht="14.5" hidden="false" customHeight="true" outlineLevel="0" collapsed="false">
      <c r="B43" s="183" t="s">
        <v>378</v>
      </c>
      <c r="C43" s="187" t="s">
        <v>324</v>
      </c>
      <c r="D43" s="188" t="n">
        <f aca="false">SUM(D19:D42)</f>
        <v>100000</v>
      </c>
      <c r="E43" s="189"/>
      <c r="F43" s="183" t="s">
        <v>259</v>
      </c>
      <c r="G43" s="187" t="s">
        <v>324</v>
      </c>
      <c r="H43" s="188" t="n">
        <f aca="false">SUM(H19:H42)</f>
        <v>1800</v>
      </c>
    </row>
    <row r="44" s="167" customFormat="true" ht="14.5" hidden="false" customHeight="true" outlineLevel="0" collapsed="false">
      <c r="B44" s="175"/>
      <c r="C44" s="173"/>
      <c r="D44" s="181"/>
      <c r="E44" s="190"/>
      <c r="F44" s="175"/>
      <c r="G44" s="173"/>
      <c r="H44" s="181"/>
    </row>
    <row r="45" s="167" customFormat="true" ht="14.5" hidden="false" customHeight="true" outlineLevel="0" collapsed="false">
      <c r="B45" s="175"/>
      <c r="C45" s="191"/>
      <c r="D45" s="192"/>
      <c r="E45" s="193"/>
      <c r="F45" s="194" t="s">
        <v>379</v>
      </c>
      <c r="G45" s="173" t="s">
        <v>324</v>
      </c>
      <c r="H45" s="195" t="n">
        <f aca="false">ROUNDUP((D43-H43),0)</f>
        <v>98200</v>
      </c>
    </row>
    <row r="47" customFormat="false" ht="14.5" hidden="false" customHeight="true" outlineLevel="0" collapsed="false">
      <c r="B47" s="196" t="s">
        <v>380</v>
      </c>
      <c r="C47" s="196"/>
      <c r="D47" s="196"/>
      <c r="E47" s="196"/>
      <c r="F47" s="196"/>
      <c r="G47" s="196"/>
      <c r="H47" s="196"/>
    </row>
    <row r="50" customFormat="false" ht="14.5" hidden="false" customHeight="true" outlineLevel="0" collapsed="false">
      <c r="B50" s="197"/>
      <c r="C50" s="197"/>
      <c r="D50" s="197"/>
      <c r="E50" s="197"/>
      <c r="F50" s="197"/>
      <c r="G50" s="197"/>
    </row>
  </sheetData>
  <mergeCells count="1">
    <mergeCell ref="B47:H47"/>
  </mergeCells>
  <dataValidations count="1">
    <dataValidation allowBlank="true" errorStyle="stop" operator="between" showDropDown="false" showErrorMessage="true" showInputMessage="false" sqref="D6" type="list">
      <formula1>EMP_NO</formula1>
      <formula2>0</formula2>
    </dataValidation>
  </dataValidations>
  <printOptions headings="false" gridLines="false" gridLinesSet="true" horizontalCentered="false" verticalCentered="false"/>
  <pageMargins left="0.1" right="0.2" top="0.420138888888889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98" width="5.44"/>
    <col collapsed="false" customWidth="false" hidden="false" outlineLevel="0" max="3" min="2" style="199" width="11.44"/>
    <col collapsed="false" customWidth="true" hidden="false" outlineLevel="0" max="4" min="4" style="199" width="19.72"/>
    <col collapsed="false" customWidth="true" hidden="false" outlineLevel="0" max="5" min="5" style="200" width="38.99"/>
    <col collapsed="false" customWidth="true" hidden="false" outlineLevel="0" max="6" min="6" style="201" width="16.17"/>
    <col collapsed="false" customWidth="true" hidden="false" outlineLevel="0" max="7" min="7" style="201" width="15.17"/>
    <col collapsed="false" customWidth="true" hidden="false" outlineLevel="0" max="8" min="8" style="202" width="13.44"/>
    <col collapsed="false" customWidth="false" hidden="false" outlineLevel="0" max="257" min="9" style="203" width="11.44"/>
  </cols>
  <sheetData>
    <row r="6" customFormat="false" ht="13" hidden="false" customHeight="false" outlineLevel="0" collapsed="false">
      <c r="A6" s="204" t="s">
        <v>5</v>
      </c>
      <c r="B6" s="205" t="s">
        <v>6</v>
      </c>
      <c r="C6" s="205" t="s">
        <v>8</v>
      </c>
      <c r="D6" s="205" t="s">
        <v>9</v>
      </c>
      <c r="E6" s="206" t="s">
        <v>381</v>
      </c>
      <c r="F6" s="205" t="s">
        <v>382</v>
      </c>
      <c r="G6" s="205" t="s">
        <v>341</v>
      </c>
      <c r="H6" s="207" t="s">
        <v>347</v>
      </c>
    </row>
    <row r="7" s="210" customFormat="true" ht="12.5" hidden="false" customHeight="false" outlineLevel="0" collapsed="false">
      <c r="A7" s="18" t="n">
        <v>1</v>
      </c>
      <c r="B7" s="19" t="n">
        <v>2</v>
      </c>
      <c r="C7" s="208" t="str">
        <f aca="false">VLOOKUP(B7,'Master '!$B$5:$EF$1740,39,0)</f>
        <v>PM</v>
      </c>
      <c r="D7" s="208" t="str">
        <f aca="false">VLOOKUP(B7,'Master '!$B$5:$EF$1740,40,0)</f>
        <v>W_PT_MLWF</v>
      </c>
      <c r="E7" s="208" t="str">
        <f aca="false">VLOOKUP(B7,'Master '!$B$5:$EA$7612,8,0)</f>
        <v>SATISH TUKARAM SHELKE</v>
      </c>
      <c r="F7" s="209" t="n">
        <f aca="false">VLOOKUP(B7,'Master '!$B$5:$DS$1710,19,0)</f>
        <v>0</v>
      </c>
      <c r="G7" s="209" t="n">
        <f aca="false">VLOOKUP(B7,'Master '!$B$5:$DS$1710,21,0)</f>
        <v>0</v>
      </c>
      <c r="H7" s="63" t="n">
        <f aca="false">VLOOKUP(B7,'PM Salary'!$B$9:$CN$9953,67,0)</f>
        <v>98200</v>
      </c>
    </row>
    <row r="8" s="210" customFormat="true" ht="12.5" hidden="false" customHeight="false" outlineLevel="0" collapsed="false">
      <c r="A8" s="18" t="n">
        <v>2</v>
      </c>
      <c r="B8" s="19" t="n">
        <v>3</v>
      </c>
      <c r="C8" s="208" t="str">
        <f aca="false">VLOOKUP(B8,'Master '!$B$5:$EF$1740,39,0)</f>
        <v>PM</v>
      </c>
      <c r="D8" s="208" t="n">
        <f aca="false">VLOOKUP(B8,'Master '!$B$5:$EF$1740,40,0)</f>
        <v>0</v>
      </c>
      <c r="E8" s="208" t="str">
        <f aca="false">VLOOKUP(B8,'Master '!$B$5:$EA$7612,8,0)</f>
        <v>AARTI SATISH SHELKE</v>
      </c>
      <c r="F8" s="209" t="n">
        <f aca="false">VLOOKUP(B8,'Master '!$B$5:$DS$1710,19,0)</f>
        <v>0</v>
      </c>
      <c r="G8" s="209" t="n">
        <f aca="false">VLOOKUP(B8,'Master '!$B$5:$DS$1710,21,0)</f>
        <v>0</v>
      </c>
      <c r="H8" s="63" t="n">
        <f aca="false">VLOOKUP(B8,'PM Salary'!$B$9:$CN$9953,67,0)</f>
        <v>58000</v>
      </c>
    </row>
    <row r="9" s="210" customFormat="true" ht="12.5" hidden="false" customHeight="false" outlineLevel="0" collapsed="false">
      <c r="A9" s="18" t="n">
        <v>3</v>
      </c>
      <c r="B9" s="19" t="n">
        <v>4</v>
      </c>
      <c r="C9" s="208" t="str">
        <f aca="false">VLOOKUP(B9,'Master '!$B$5:$EF$1740,39,0)</f>
        <v>PM</v>
      </c>
      <c r="D9" s="208" t="str">
        <f aca="false">VLOOKUP(B9,'Master '!$B$5:$EF$1740,40,0)</f>
        <v>W_PT_MLWF</v>
      </c>
      <c r="E9" s="208" t="str">
        <f aca="false">VLOOKUP(B9,'Master '!$B$5:$EA$7612,8,0)</f>
        <v>PRITISH TUKARAM SHELKE</v>
      </c>
      <c r="F9" s="209" t="n">
        <f aca="false">VLOOKUP(B9,'Master '!$B$5:$DS$1710,19,0)</f>
        <v>0</v>
      </c>
      <c r="G9" s="209" t="n">
        <f aca="false">VLOOKUP(B9,'Master '!$B$5:$DS$1710,21,0)</f>
        <v>0</v>
      </c>
      <c r="H9" s="63" t="n">
        <f aca="false">VLOOKUP(B9,'PM Salary'!$B$9:$CN$9953,67,0)</f>
        <v>98200</v>
      </c>
    </row>
    <row r="10" s="210" customFormat="true" ht="12.5" hidden="false" customHeight="false" outlineLevel="0" collapsed="false">
      <c r="A10" s="18" t="n">
        <v>4</v>
      </c>
      <c r="B10" s="19" t="n">
        <v>5</v>
      </c>
      <c r="C10" s="208" t="str">
        <f aca="false">VLOOKUP(B10,'Master '!$B$5:$EF$1740,39,0)</f>
        <v>PM</v>
      </c>
      <c r="D10" s="208" t="n">
        <f aca="false">VLOOKUP(B10,'Master '!$B$5:$EF$1740,40,0)</f>
        <v>0</v>
      </c>
      <c r="E10" s="208" t="str">
        <f aca="false">VLOOKUP(B10,'Master '!$B$5:$EA$7612,8,0)</f>
        <v>KIRTI PRITISH SHELKE</v>
      </c>
      <c r="F10" s="209" t="n">
        <f aca="false">VLOOKUP(B10,'Master '!$B$5:$DS$1710,19,0)</f>
        <v>0</v>
      </c>
      <c r="G10" s="209" t="n">
        <f aca="false">VLOOKUP(B10,'Master '!$B$5:$DS$1710,21,0)</f>
        <v>0</v>
      </c>
      <c r="H10" s="63" t="n">
        <f aca="false">VLOOKUP(B10,'PM Salary'!$B$9:$CN$9953,67,0)</f>
        <v>58000</v>
      </c>
    </row>
    <row r="11" s="210" customFormat="true" ht="12.5" hidden="false" customHeight="false" outlineLevel="0" collapsed="false">
      <c r="A11" s="18" t="n">
        <v>5</v>
      </c>
      <c r="B11" s="19" t="n">
        <v>6</v>
      </c>
      <c r="C11" s="208" t="str">
        <f aca="false">VLOOKUP(B11,'Master '!$B$5:$EF$1740,39,0)</f>
        <v>PM</v>
      </c>
      <c r="D11" s="208" t="n">
        <f aca="false">VLOOKUP(B11,'Master '!$B$5:$EF$1740,40,0)</f>
        <v>0</v>
      </c>
      <c r="E11" s="208" t="str">
        <f aca="false">VLOOKUP(B11,'Master '!$B$5:$EA$7612,8,0)</f>
        <v>DHANANJAY NEBULAL GAUD</v>
      </c>
      <c r="F11" s="209" t="n">
        <f aca="false">VLOOKUP(B11,'Master '!$B$5:$DS$1710,19,0)</f>
        <v>0</v>
      </c>
      <c r="G11" s="209" t="n">
        <f aca="false">VLOOKUP(B11,'Master '!$B$5:$DS$1710,21,0)</f>
        <v>0</v>
      </c>
      <c r="H11" s="63" t="n">
        <f aca="false">VLOOKUP(B11,'PM Salary'!$B$9:$CN$9953,67,0)</f>
        <v>16274</v>
      </c>
    </row>
    <row r="12" s="210" customFormat="true" ht="12.5" hidden="false" customHeight="false" outlineLevel="0" collapsed="false">
      <c r="A12" s="18" t="n">
        <v>6</v>
      </c>
      <c r="B12" s="19" t="n">
        <v>7</v>
      </c>
      <c r="C12" s="208" t="str">
        <f aca="false">VLOOKUP(B12,'Master '!$B$5:$EF$1740,39,0)</f>
        <v>PM</v>
      </c>
      <c r="D12" s="208" t="n">
        <f aca="false">VLOOKUP(B12,'Master '!$B$5:$EF$1740,40,0)</f>
        <v>0</v>
      </c>
      <c r="E12" s="208" t="str">
        <f aca="false">VLOOKUP(B12,'Master '!$B$5:$EA$7612,8,0)</f>
        <v>BALKRISHNA APPARAO TOTA</v>
      </c>
      <c r="F12" s="209" t="n">
        <f aca="false">VLOOKUP(B12,'Master '!$B$5:$DS$1710,19,0)</f>
        <v>0</v>
      </c>
      <c r="G12" s="209" t="n">
        <f aca="false">VLOOKUP(B12,'Master '!$B$5:$DS$1710,21,0)</f>
        <v>0</v>
      </c>
      <c r="H12" s="63" t="n">
        <f aca="false">VLOOKUP(B12,'PM Salary'!$B$9:$CN$9953,67,0)</f>
        <v>18133</v>
      </c>
    </row>
    <row r="13" s="210" customFormat="true" ht="12.5" hidden="false" customHeight="false" outlineLevel="0" collapsed="false">
      <c r="A13" s="18" t="n">
        <v>7</v>
      </c>
      <c r="B13" s="19" t="n">
        <v>8</v>
      </c>
      <c r="C13" s="208" t="str">
        <f aca="false">VLOOKUP(B13,'Master '!$B$5:$EF$1740,39,0)</f>
        <v>PM</v>
      </c>
      <c r="D13" s="208" t="n">
        <f aca="false">VLOOKUP(B13,'Master '!$B$5:$EF$1740,40,0)</f>
        <v>0</v>
      </c>
      <c r="E13" s="208" t="str">
        <f aca="false">VLOOKUP(B13,'Master '!$B$5:$EA$7612,8,0)</f>
        <v>DIPAMALA DHARMPAL SHIRASAT</v>
      </c>
      <c r="F13" s="209" t="n">
        <f aca="false">VLOOKUP(B13,'Master '!$B$5:$DS$1710,19,0)</f>
        <v>0</v>
      </c>
      <c r="G13" s="209" t="n">
        <f aca="false">VLOOKUP(B13,'Master '!$B$5:$DS$1710,21,0)</f>
        <v>0</v>
      </c>
      <c r="H13" s="63" t="n">
        <f aca="false">VLOOKUP(B13,'PM Salary'!$B$9:$CN$9953,67,0)</f>
        <v>8796</v>
      </c>
    </row>
    <row r="14" s="210" customFormat="true" ht="12.5" hidden="false" customHeight="false" outlineLevel="0" collapsed="false">
      <c r="A14" s="18" t="n">
        <v>8</v>
      </c>
      <c r="B14" s="19" t="n">
        <v>9</v>
      </c>
      <c r="C14" s="208" t="str">
        <f aca="false">VLOOKUP(B14,'Master '!$B$5:$EF$1740,39,0)</f>
        <v>PM</v>
      </c>
      <c r="D14" s="208" t="n">
        <f aca="false">VLOOKUP(B14,'Master '!$B$5:$EF$1740,40,0)</f>
        <v>0</v>
      </c>
      <c r="E14" s="208" t="str">
        <f aca="false">VLOOKUP(B14,'Master '!$B$5:$EA$7612,8,0)</f>
        <v>VEERENDRA RAM SUMIRAN MAURYA</v>
      </c>
      <c r="F14" s="209" t="n">
        <f aca="false">VLOOKUP(B14,'Master '!$B$5:$DS$1710,19,0)</f>
        <v>0</v>
      </c>
      <c r="G14" s="209" t="n">
        <f aca="false">VLOOKUP(B14,'Master '!$B$5:$DS$1710,21,0)</f>
        <v>0</v>
      </c>
      <c r="H14" s="63" t="n">
        <f aca="false">VLOOKUP(B14,'PM Salary'!$B$9:$CN$9953,67,0)</f>
        <v>18462</v>
      </c>
    </row>
    <row r="15" s="210" customFormat="true" ht="12.5" hidden="false" customHeight="false" outlineLevel="0" collapsed="false">
      <c r="A15" s="18" t="n">
        <v>9</v>
      </c>
      <c r="B15" s="19" t="n">
        <v>10</v>
      </c>
      <c r="C15" s="208" t="str">
        <f aca="false">VLOOKUP(B15,'Master '!$B$5:$EF$1740,39,0)</f>
        <v>PM</v>
      </c>
      <c r="D15" s="208" t="n">
        <f aca="false">VLOOKUP(B15,'Master '!$B$5:$EF$1740,40,0)</f>
        <v>0</v>
      </c>
      <c r="E15" s="208" t="str">
        <f aca="false">VLOOKUP(B15,'Master '!$B$5:$EA$7612,8,0)</f>
        <v>CHANDAN KUMAR SINGH</v>
      </c>
      <c r="F15" s="209" t="n">
        <f aca="false">VLOOKUP(B15,'Master '!$B$5:$DS$1710,19,0)</f>
        <v>0</v>
      </c>
      <c r="G15" s="209" t="n">
        <f aca="false">VLOOKUP(B15,'Master '!$B$5:$DS$1710,21,0)</f>
        <v>0</v>
      </c>
      <c r="H15" s="63" t="n">
        <f aca="false">VLOOKUP(B15,'PM Salary'!$B$9:$CN$9953,67,0)</f>
        <v>15002</v>
      </c>
    </row>
    <row r="16" s="210" customFormat="true" ht="12.5" hidden="false" customHeight="false" outlineLevel="0" collapsed="false">
      <c r="A16" s="18" t="n">
        <v>10</v>
      </c>
      <c r="B16" s="19" t="n">
        <v>11</v>
      </c>
      <c r="C16" s="208" t="str">
        <f aca="false">VLOOKUP(B16,'Master '!$B$5:$EF$1740,39,0)</f>
        <v>PM</v>
      </c>
      <c r="D16" s="208" t="n">
        <f aca="false">VLOOKUP(B16,'Master '!$B$5:$EF$1740,40,0)</f>
        <v>0</v>
      </c>
      <c r="E16" s="208" t="str">
        <f aca="false">VLOOKUP(B16,'Master '!$B$5:$EA$7612,8,0)</f>
        <v>SAGAR SWAIN</v>
      </c>
      <c r="F16" s="209" t="n">
        <f aca="false">VLOOKUP(B16,'Master '!$B$5:$DS$1710,19,0)</f>
        <v>0</v>
      </c>
      <c r="G16" s="209" t="n">
        <f aca="false">VLOOKUP(B16,'Master '!$B$5:$DS$1710,21,0)</f>
        <v>0</v>
      </c>
      <c r="H16" s="63" t="n">
        <f aca="false">VLOOKUP(B16,'PM Salary'!$B$9:$CN$9953,67,0)</f>
        <v>6136</v>
      </c>
    </row>
    <row r="17" s="210" customFormat="true" ht="12.5" hidden="false" customHeight="false" outlineLevel="0" collapsed="false">
      <c r="A17" s="18" t="n">
        <v>11</v>
      </c>
      <c r="B17" s="19" t="n">
        <v>12</v>
      </c>
      <c r="C17" s="208" t="str">
        <f aca="false">VLOOKUP(B17,'Master '!$B$5:$EF$1740,39,0)</f>
        <v>PM</v>
      </c>
      <c r="D17" s="208" t="n">
        <f aca="false">VLOOKUP(B17,'Master '!$B$5:$EF$1740,40,0)</f>
        <v>0</v>
      </c>
      <c r="E17" s="208" t="str">
        <f aca="false">VLOOKUP(B17,'Master '!$B$5:$EA$7612,8,0)</f>
        <v>DILIP PRASAD SINGH</v>
      </c>
      <c r="F17" s="209" t="n">
        <f aca="false">VLOOKUP(B17,'Master '!$B$5:$DS$1710,19,0)</f>
        <v>0</v>
      </c>
      <c r="G17" s="209" t="n">
        <f aca="false">VLOOKUP(B17,'Master '!$B$5:$DS$1710,21,0)</f>
        <v>0</v>
      </c>
      <c r="H17" s="63" t="n">
        <f aca="false">VLOOKUP(B17,'PM Salary'!$B$9:$CN$9953,67,0)</f>
        <v>8070</v>
      </c>
    </row>
    <row r="18" s="210" customFormat="true" ht="12.5" hidden="false" customHeight="false" outlineLevel="0" collapsed="false">
      <c r="A18" s="18" t="n">
        <v>12</v>
      </c>
      <c r="B18" s="19" t="n">
        <v>15</v>
      </c>
      <c r="C18" s="208" t="str">
        <f aca="false">VLOOKUP(B18,'Master '!$B$5:$EF$1740,39,0)</f>
        <v>PM</v>
      </c>
      <c r="D18" s="208" t="n">
        <f aca="false">VLOOKUP(B18,'Master '!$B$5:$EF$1740,40,0)</f>
        <v>0</v>
      </c>
      <c r="E18" s="208" t="str">
        <f aca="false">VLOOKUP(B18,'Master '!$B$5:$EA$7612,8,0)</f>
        <v>MAYURA VIJAY POTDAR</v>
      </c>
      <c r="F18" s="209" t="n">
        <f aca="false">VLOOKUP(B18,'Master '!$B$5:$DS$1710,19,0)</f>
        <v>0</v>
      </c>
      <c r="G18" s="209" t="n">
        <f aca="false">VLOOKUP(B18,'Master '!$B$5:$DS$1710,21,0)</f>
        <v>0</v>
      </c>
      <c r="H18" s="63" t="n">
        <f aca="false">VLOOKUP(B18,'PM Salary'!$B$9:$CN$9953,67,0)</f>
        <v>13513</v>
      </c>
    </row>
    <row r="19" s="210" customFormat="true" ht="12.5" hidden="false" customHeight="false" outlineLevel="0" collapsed="false">
      <c r="A19" s="18" t="n">
        <v>13</v>
      </c>
      <c r="B19" s="19" t="n">
        <v>16</v>
      </c>
      <c r="C19" s="208" t="str">
        <f aca="false">VLOOKUP(B19,'Master '!$B$5:$EF$1740,39,0)</f>
        <v>PM</v>
      </c>
      <c r="D19" s="208" t="n">
        <f aca="false">VLOOKUP(B19,'Master '!$B$5:$EF$1740,40,0)</f>
        <v>0</v>
      </c>
      <c r="E19" s="208" t="str">
        <f aca="false">VLOOKUP(B19,'Master '!$B$5:$EA$7612,8,0)</f>
        <v>DIPANJALI VINOD WAGH</v>
      </c>
      <c r="F19" s="209" t="n">
        <f aca="false">VLOOKUP(B19,'Master '!$B$5:$DS$1710,19,0)</f>
        <v>0</v>
      </c>
      <c r="G19" s="209" t="n">
        <f aca="false">VLOOKUP(B19,'Master '!$B$5:$DS$1710,21,0)</f>
        <v>0</v>
      </c>
      <c r="H19" s="63" t="n">
        <f aca="false">VLOOKUP(B19,'PM Salary'!$B$9:$CN$9953,67,0)</f>
        <v>11280</v>
      </c>
    </row>
    <row r="20" s="210" customFormat="true" ht="12.5" hidden="false" customHeight="false" outlineLevel="0" collapsed="false">
      <c r="A20" s="18" t="n">
        <v>14</v>
      </c>
      <c r="B20" s="19" t="n">
        <v>17</v>
      </c>
      <c r="C20" s="208" t="str">
        <f aca="false">VLOOKUP(B20,'Master '!$B$5:$EF$1740,39,0)</f>
        <v>PM</v>
      </c>
      <c r="D20" s="208" t="n">
        <f aca="false">VLOOKUP(B20,'Master '!$B$5:$EF$1740,40,0)</f>
        <v>0</v>
      </c>
      <c r="E20" s="208" t="str">
        <f aca="false">VLOOKUP(B20,'Master '!$B$5:$EA$7612,8,0)</f>
        <v>KEDARNATH BAPUSAHEB KHILE</v>
      </c>
      <c r="F20" s="209" t="n">
        <f aca="false">VLOOKUP(B20,'Master '!$B$5:$DS$1710,19,0)</f>
        <v>0</v>
      </c>
      <c r="G20" s="209" t="n">
        <f aca="false">VLOOKUP(B20,'Master '!$B$5:$DS$1710,21,0)</f>
        <v>0</v>
      </c>
      <c r="H20" s="63" t="n">
        <f aca="false">VLOOKUP(B20,'PM Salary'!$B$9:$CN$9953,67,0)</f>
        <v>21847</v>
      </c>
    </row>
    <row r="21" s="210" customFormat="true" ht="12.5" hidden="false" customHeight="false" outlineLevel="0" collapsed="false">
      <c r="A21" s="18" t="n">
        <v>15</v>
      </c>
      <c r="B21" s="19" t="n">
        <v>18</v>
      </c>
      <c r="C21" s="208" t="str">
        <f aca="false">VLOOKUP(B21,'Master '!$B$5:$EF$1740,39,0)</f>
        <v>PM</v>
      </c>
      <c r="D21" s="208" t="n">
        <f aca="false">VLOOKUP(B21,'Master '!$B$5:$EF$1740,40,0)</f>
        <v>0</v>
      </c>
      <c r="E21" s="208" t="str">
        <f aca="false">VLOOKUP(B21,'Master '!$B$5:$EA$7612,8,0)</f>
        <v>VIVEK SUNIL PATIL</v>
      </c>
      <c r="F21" s="209" t="n">
        <f aca="false">VLOOKUP(B21,'Master '!$B$5:$DS$1710,19,0)</f>
        <v>0</v>
      </c>
      <c r="G21" s="209" t="n">
        <f aca="false">VLOOKUP(B21,'Master '!$B$5:$DS$1710,21,0)</f>
        <v>0</v>
      </c>
      <c r="H21" s="63" t="n">
        <f aca="false">VLOOKUP(B21,'PM Salary'!$B$9:$CN$9953,67,0)</f>
        <v>9815</v>
      </c>
    </row>
    <row r="22" s="210" customFormat="true" ht="12.5" hidden="false" customHeight="false" outlineLevel="0" collapsed="false">
      <c r="A22" s="18" t="n">
        <v>16</v>
      </c>
      <c r="B22" s="19" t="n">
        <v>19</v>
      </c>
      <c r="C22" s="208" t="str">
        <f aca="false">VLOOKUP(B22,'Master '!$B$5:$EF$1740,39,0)</f>
        <v>PM</v>
      </c>
      <c r="D22" s="208" t="n">
        <f aca="false">VLOOKUP(B22,'Master '!$B$5:$EF$1740,40,0)</f>
        <v>0</v>
      </c>
      <c r="E22" s="208" t="str">
        <f aca="false">VLOOKUP(B22,'Master '!$B$5:$EA$7612,8,0)</f>
        <v>AMOL BAPUSAHEB DHERE</v>
      </c>
      <c r="F22" s="209" t="n">
        <f aca="false">VLOOKUP(B22,'Master '!$B$5:$DS$1710,19,0)</f>
        <v>0</v>
      </c>
      <c r="G22" s="209" t="n">
        <f aca="false">VLOOKUP(B22,'Master '!$B$5:$DS$1710,21,0)</f>
        <v>0</v>
      </c>
      <c r="H22" s="63" t="n">
        <f aca="false">VLOOKUP(B22,'PM Salary'!$B$9:$CN$9953,67,0)</f>
        <v>20459</v>
      </c>
    </row>
    <row r="23" s="210" customFormat="true" ht="12.5" hidden="false" customHeight="false" outlineLevel="0" collapsed="false">
      <c r="A23" s="18" t="n">
        <v>17</v>
      </c>
      <c r="B23" s="19" t="n">
        <v>20</v>
      </c>
      <c r="C23" s="208" t="str">
        <f aca="false">VLOOKUP(B23,'Master '!$B$5:$EF$1740,39,0)</f>
        <v>PM</v>
      </c>
      <c r="D23" s="208" t="n">
        <f aca="false">VLOOKUP(B23,'Master '!$B$5:$EF$1740,40,0)</f>
        <v>0</v>
      </c>
      <c r="E23" s="208" t="str">
        <f aca="false">VLOOKUP(B23,'Master '!$B$5:$EA$7612,8,0)</f>
        <v>UTTAM DURGAPPA CHAVAN</v>
      </c>
      <c r="F23" s="209" t="n">
        <f aca="false">VLOOKUP(B23,'Master '!$B$5:$DS$1710,19,0)</f>
        <v>0</v>
      </c>
      <c r="G23" s="209" t="n">
        <f aca="false">VLOOKUP(B23,'Master '!$B$5:$DS$1710,21,0)</f>
        <v>0</v>
      </c>
      <c r="H23" s="63" t="n">
        <f aca="false">VLOOKUP(B23,'PM Salary'!$B$9:$CN$9953,67,0)</f>
        <v>21559</v>
      </c>
    </row>
    <row r="24" s="210" customFormat="true" ht="12.5" hidden="false" customHeight="false" outlineLevel="0" collapsed="false">
      <c r="A24" s="18" t="n">
        <v>18</v>
      </c>
      <c r="B24" s="19" t="n">
        <v>22</v>
      </c>
      <c r="C24" s="208" t="str">
        <f aca="false">VLOOKUP(B24,'Master '!$B$5:$EF$1740,39,0)</f>
        <v>PM</v>
      </c>
      <c r="D24" s="208" t="n">
        <f aca="false">VLOOKUP(B24,'Master '!$B$5:$EF$1740,40,0)</f>
        <v>0</v>
      </c>
      <c r="E24" s="208" t="str">
        <f aca="false">VLOOKUP(B24,'Master '!$B$5:$EA$7612,8,0)</f>
        <v>CHAGAN RAMESH SALVE</v>
      </c>
      <c r="F24" s="209" t="n">
        <f aca="false">VLOOKUP(B24,'Master '!$B$5:$DS$1710,19,0)</f>
        <v>0</v>
      </c>
      <c r="G24" s="209" t="n">
        <f aca="false">VLOOKUP(B24,'Master '!$B$5:$DS$1710,21,0)</f>
        <v>0</v>
      </c>
      <c r="H24" s="63" t="n">
        <f aca="false">VLOOKUP(B24,'PM Salary'!$B$9:$CN$9953,67,0)</f>
        <v>12883</v>
      </c>
    </row>
    <row r="25" s="210" customFormat="true" ht="12.5" hidden="false" customHeight="false" outlineLevel="0" collapsed="false">
      <c r="A25" s="18" t="n">
        <v>19</v>
      </c>
      <c r="B25" s="19" t="n">
        <v>23</v>
      </c>
      <c r="C25" s="208" t="str">
        <f aca="false">VLOOKUP(B25,'Master '!$B$5:$EF$1740,39,0)</f>
        <v>PM</v>
      </c>
      <c r="D25" s="208" t="n">
        <f aca="false">VLOOKUP(B25,'Master '!$B$5:$EF$1740,40,0)</f>
        <v>0</v>
      </c>
      <c r="E25" s="208" t="str">
        <f aca="false">VLOOKUP(B25,'Master '!$B$5:$EA$7612,8,0)</f>
        <v>GAURAV BAPURAV PAWAR</v>
      </c>
      <c r="F25" s="209" t="n">
        <f aca="false">VLOOKUP(B25,'Master '!$B$5:$DS$1710,19,0)</f>
        <v>0</v>
      </c>
      <c r="G25" s="209" t="n">
        <f aca="false">VLOOKUP(B25,'Master '!$B$5:$DS$1710,21,0)</f>
        <v>0</v>
      </c>
      <c r="H25" s="63" t="n">
        <f aca="false">VLOOKUP(B25,'PM Salary'!$B$9:$CN$9953,67,0)</f>
        <v>14466</v>
      </c>
    </row>
    <row r="26" s="210" customFormat="true" ht="12.5" hidden="false" customHeight="false" outlineLevel="0" collapsed="false">
      <c r="A26" s="18" t="n">
        <v>20</v>
      </c>
      <c r="B26" s="19" t="n">
        <v>24</v>
      </c>
      <c r="C26" s="208" t="str">
        <f aca="false">VLOOKUP(B26,'Master '!$B$5:$EF$1740,39,0)</f>
        <v>PM</v>
      </c>
      <c r="D26" s="208" t="n">
        <f aca="false">VLOOKUP(B26,'Master '!$B$5:$EF$1740,40,0)</f>
        <v>0</v>
      </c>
      <c r="E26" s="208" t="str">
        <f aca="false">VLOOKUP(B26,'Master '!$B$5:$EA$7612,8,0)</f>
        <v>MAHESH MADHUKAR MANE</v>
      </c>
      <c r="F26" s="209" t="n">
        <f aca="false">VLOOKUP(B26,'Master '!$B$5:$DS$1710,19,0)</f>
        <v>0</v>
      </c>
      <c r="G26" s="209" t="n">
        <f aca="false">VLOOKUP(B26,'Master '!$B$5:$DS$1710,21,0)</f>
        <v>0</v>
      </c>
      <c r="H26" s="63" t="n">
        <f aca="false">VLOOKUP(B26,'PM Salary'!$B$9:$CN$9953,67,0)</f>
        <v>13935</v>
      </c>
    </row>
    <row r="27" s="210" customFormat="true" ht="12.5" hidden="false" customHeight="false" outlineLevel="0" collapsed="false">
      <c r="A27" s="18" t="n">
        <v>21</v>
      </c>
      <c r="B27" s="19" t="n">
        <v>25</v>
      </c>
      <c r="C27" s="208" t="str">
        <f aca="false">VLOOKUP(B27,'Master '!$B$5:$EF$1740,39,0)</f>
        <v>PM</v>
      </c>
      <c r="D27" s="208" t="n">
        <f aca="false">VLOOKUP(B27,'Master '!$B$5:$EF$1740,40,0)</f>
        <v>0</v>
      </c>
      <c r="E27" s="208" t="str">
        <f aca="false">VLOOKUP(B27,'Master '!$B$5:$EA$7612,8,0)</f>
        <v>RAMAJOR RAGHUNATH SINGH</v>
      </c>
      <c r="F27" s="209" t="n">
        <f aca="false">VLOOKUP(B27,'Master '!$B$5:$DS$1710,19,0)</f>
        <v>0</v>
      </c>
      <c r="G27" s="209" t="n">
        <f aca="false">VLOOKUP(B27,'Master '!$B$5:$DS$1710,21,0)</f>
        <v>0</v>
      </c>
      <c r="H27" s="63" t="n">
        <f aca="false">VLOOKUP(B27,'PM Salary'!$B$9:$CN$9953,67,0)</f>
        <v>16174</v>
      </c>
    </row>
    <row r="28" s="210" customFormat="true" ht="12.5" hidden="false" customHeight="false" outlineLevel="0" collapsed="false">
      <c r="A28" s="18" t="n">
        <v>22</v>
      </c>
      <c r="B28" s="19" t="n">
        <v>26</v>
      </c>
      <c r="C28" s="208" t="str">
        <f aca="false">VLOOKUP(B28,'Master '!$B$5:$EF$1740,39,0)</f>
        <v>PM</v>
      </c>
      <c r="D28" s="208" t="n">
        <f aca="false">VLOOKUP(B28,'Master '!$B$5:$EF$1740,40,0)</f>
        <v>0</v>
      </c>
      <c r="E28" s="208" t="str">
        <f aca="false">VLOOKUP(B28,'Master '!$B$5:$EA$7612,8,0)</f>
        <v>AMOL BASANNA BHIMADE</v>
      </c>
      <c r="F28" s="209" t="n">
        <f aca="false">VLOOKUP(B28,'Master '!$B$5:$DS$1710,19,0)</f>
        <v>0</v>
      </c>
      <c r="G28" s="209" t="n">
        <f aca="false">VLOOKUP(B28,'Master '!$B$5:$DS$1710,21,0)</f>
        <v>0</v>
      </c>
      <c r="H28" s="63" t="n">
        <f aca="false">VLOOKUP(B28,'PM Salary'!$B$9:$CN$9953,67,0)</f>
        <v>12490</v>
      </c>
    </row>
    <row r="29" s="210" customFormat="true" ht="12.5" hidden="false" customHeight="false" outlineLevel="0" collapsed="false">
      <c r="A29" s="18" t="n">
        <v>23</v>
      </c>
      <c r="B29" s="19" t="n">
        <v>27</v>
      </c>
      <c r="C29" s="208" t="str">
        <f aca="false">VLOOKUP(B29,'Master '!$B$5:$EF$1740,39,0)</f>
        <v>PM</v>
      </c>
      <c r="D29" s="208" t="n">
        <f aca="false">VLOOKUP(B29,'Master '!$B$5:$EF$1740,40,0)</f>
        <v>0</v>
      </c>
      <c r="E29" s="208" t="str">
        <f aca="false">VLOOKUP(B29,'Master '!$B$5:$EA$7612,8,0)</f>
        <v>NIKHIL GORAKSHANATH SHELKE</v>
      </c>
      <c r="F29" s="209" t="n">
        <f aca="false">VLOOKUP(B29,'Master '!$B$5:$DS$1710,19,0)</f>
        <v>0</v>
      </c>
      <c r="G29" s="209" t="n">
        <f aca="false">VLOOKUP(B29,'Master '!$B$5:$DS$1710,21,0)</f>
        <v>0</v>
      </c>
      <c r="H29" s="63" t="n">
        <f aca="false">VLOOKUP(B29,'PM Salary'!$B$9:$CN$9953,67,0)</f>
        <v>9729</v>
      </c>
    </row>
    <row r="31" customFormat="false" ht="13" hidden="false" customHeight="false" outlineLevel="0" collapsed="false">
      <c r="H31" s="211" t="n">
        <f aca="false">SUM(H7:H29)</f>
        <v>581423</v>
      </c>
    </row>
    <row r="32" customFormat="false" ht="10.5" hidden="false" customHeight="true" outlineLevel="0" collapsed="false"/>
    <row r="33" customFormat="false" ht="12.5" hidden="false" customHeight="false" outlineLevel="0" collapsed="false">
      <c r="H33" s="212" t="n">
        <f aca="false">'PM Salary'!BP33</f>
        <v>581423</v>
      </c>
    </row>
  </sheetData>
  <autoFilter ref="A6:H29"/>
  <conditionalFormatting sqref="B30:B65536 B1:B6">
    <cfRule type="expression" priority="2" aboveAverage="0" equalAverage="0" bottom="0" percent="0" rank="0" text="" dxfId="36">
      <formula>AND(COUNTIF($B$30:$B$65536,B30)+COUNTIF($B$1:$B$6,B30)&gt;1,NOT(ISBLANK(B30)))</formula>
    </cfRule>
  </conditionalFormatting>
  <conditionalFormatting sqref="B9">
    <cfRule type="expression" priority="3" aboveAverage="0" equalAverage="0" bottom="0" percent="0" rank="0" text="" dxfId="37">
      <formula>AND(COUNTIF($B$9:$B$9,B9)&gt;1,NOT(ISBLANK(B9)))</formula>
    </cfRule>
  </conditionalFormatting>
  <conditionalFormatting sqref="B8">
    <cfRule type="expression" priority="4" aboveAverage="0" equalAverage="0" bottom="0" percent="0" rank="0" text="" dxfId="38">
      <formula>AND(COUNTIF($B$8:$B$8,B8)&gt;1,NOT(ISBLANK(B8)))</formula>
    </cfRule>
  </conditionalFormatting>
  <conditionalFormatting sqref="B10:B29">
    <cfRule type="expression" priority="5" aboveAverage="0" equalAverage="0" bottom="0" percent="0" rank="0" text="" dxfId="39">
      <formula>AND(COUNTIF($B$10:$B$29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20:54Z</dcterms:created>
  <dc:creator>sandip</dc:creator>
  <dc:description/>
  <dc:language>en-US</dc:language>
  <cp:lastModifiedBy>Tukaram Shelke</cp:lastModifiedBy>
  <cp:lastPrinted>2022-12-05T13:36:28Z</cp:lastPrinted>
  <dcterms:modified xsi:type="dcterms:W3CDTF">2023-06-20T08:55:09Z</dcterms:modified>
  <cp:revision>0</cp:revision>
  <dc:subject/>
  <dc:title/>
</cp:coreProperties>
</file>