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Attendance+OT" sheetId="1" state="visible" r:id="rId2"/>
    <sheet name="NEW STAFF " sheetId="2" state="visible" r:id="rId3"/>
    <sheet name="LEFT STAFF" sheetId="3" state="visible" r:id="rId4"/>
    <sheet name="pivot" sheetId="4" state="visible" r:id="rId5"/>
    <sheet name="new joining details" sheetId="5" state="visible" r:id="rId6"/>
    <sheet name="MATCH" sheetId="6" state="visible" r:id="rId7"/>
    <sheet name="Sheet1" sheetId="7" state="visible" r:id="rId8"/>
    <sheet name="Sheet2" sheetId="8" state="visible" r:id="rId9"/>
  </sheets>
  <definedNames>
    <definedName function="false" hidden="true" localSheetId="0" name="_xlnm._FilterDatabase" vbProcedure="false">'Attendance+OT'!$A$7:$CF$266</definedName>
    <definedName function="false" hidden="true" localSheetId="4" name="_xlnm._FilterDatabase" vbProcedure="false">'new joining details'!$A$6:$Q$31</definedName>
    <definedName function="false" hidden="false" name="_xlfn_SUMIFS" vbProcedure="fals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46" authorId="0">
      <text>
        <r>
          <rPr>
            <b val="true"/>
            <sz val="9"/>
            <color rgb="FF000000"/>
            <rFont val="Tahoma"/>
            <family val="2"/>
          </rPr>
          <t xml:space="preserve">ugc:
</t>
        </r>
        <r>
          <rPr>
            <sz val="9"/>
            <color rgb="FF000000"/>
            <rFont val="Tahoma"/>
            <family val="2"/>
          </rPr>
          <t xml:space="preserve">NEW JOINING
</t>
        </r>
      </text>
      <mc:AlternateContent>
        <mc:Choice Requires="v2">
          <commentPr autoFill="true" autoScale="false" colHidden="false" locked="false" rowHidden="false" textHAlign="justify" textVAlign="top">
            <anchor moveWithCells="false" sizeWithCells="false">
              <xdr:from>
                <xdr:col>10</xdr:col>
                <xdr:colOff>13</xdr:colOff>
                <xdr:row>374</xdr:row>
                <xdr:rowOff>19</xdr:rowOff>
              </xdr:from>
              <xdr:to>
                <xdr:col>13</xdr:col>
                <xdr:colOff>10</xdr:colOff>
                <xdr:row>377</xdr:row>
                <xdr:rowOff>25</xdr:rowOff>
              </xdr:to>
            </anchor>
          </commentPr>
        </mc:Choice>
        <mc:Fallback/>
      </mc:AlternateContent>
    </comment>
    <comment ref="J248" authorId="0">
      <text>
        <r>
          <rPr>
            <b val="true"/>
            <sz val="9"/>
            <color rgb="FF000000"/>
            <rFont val="Tahoma"/>
            <family val="2"/>
          </rPr>
          <t xml:space="preserve">ugc:
</t>
        </r>
        <r>
          <rPr>
            <sz val="9"/>
            <color rgb="FF000000"/>
            <rFont val="Tahoma"/>
            <family val="2"/>
          </rPr>
          <t xml:space="preserve">NEW JOINING
</t>
        </r>
      </text>
      <mc:AlternateContent>
        <mc:Choice Requires="v2">
          <commentPr autoFill="true" autoScale="false" colHidden="false" locked="false" rowHidden="false" textHAlign="justify" textVAlign="top">
            <anchor moveWithCells="false" sizeWithCells="false">
              <xdr:from>
                <xdr:col>10</xdr:col>
                <xdr:colOff>13</xdr:colOff>
                <xdr:row>376</xdr:row>
                <xdr:rowOff>19</xdr:rowOff>
              </xdr:from>
              <xdr:to>
                <xdr:col>13</xdr:col>
                <xdr:colOff>10</xdr:colOff>
                <xdr:row>379</xdr:row>
                <xdr:rowOff>25</xdr:rowOff>
              </xdr:to>
            </anchor>
          </commentPr>
        </mc:Choice>
        <mc:Fallback/>
      </mc:AlternateContent>
    </comment>
    <comment ref="J250" authorId="0">
      <text>
        <r>
          <rPr>
            <b val="true"/>
            <sz val="9"/>
            <color rgb="FF000000"/>
            <rFont val="Tahoma"/>
            <family val="2"/>
          </rPr>
          <t xml:space="preserve">ugc:
</t>
        </r>
        <r>
          <rPr>
            <sz val="9"/>
            <color rgb="FF000000"/>
            <rFont val="Tahoma"/>
            <family val="2"/>
          </rPr>
          <t xml:space="preserve">NEW JOINING
</t>
        </r>
      </text>
      <mc:AlternateContent>
        <mc:Choice Requires="v2">
          <commentPr autoFill="true" autoScale="false" colHidden="false" locked="false" rowHidden="false" textHAlign="justify" textVAlign="top">
            <anchor moveWithCells="false" sizeWithCells="false">
              <xdr:from>
                <xdr:col>10</xdr:col>
                <xdr:colOff>13</xdr:colOff>
                <xdr:row>378</xdr:row>
                <xdr:rowOff>19</xdr:rowOff>
              </xdr:from>
              <xdr:to>
                <xdr:col>13</xdr:col>
                <xdr:colOff>10</xdr:colOff>
                <xdr:row>381</xdr:row>
                <xdr:rowOff>25</xdr:rowOff>
              </xdr:to>
            </anchor>
          </commentPr>
        </mc:Choice>
        <mc:Fallback/>
      </mc:AlternateContent>
    </comment>
    <comment ref="O252" authorId="0">
      <text>
        <r>
          <rPr>
            <b val="true"/>
            <sz val="9"/>
            <color rgb="FF000000"/>
            <rFont val="Tahoma"/>
            <family val="2"/>
          </rPr>
          <t xml:space="preserve">ugc:
</t>
        </r>
        <r>
          <rPr>
            <sz val="9"/>
            <color rgb="FF000000"/>
            <rFont val="Tahoma"/>
            <family val="2"/>
          </rPr>
          <t xml:space="preserve">NEW JOINING
</t>
        </r>
      </text>
      <mc:AlternateContent>
        <mc:Choice Requires="v2">
          <commentPr autoFill="true" autoScale="false" colHidden="false" locked="false" rowHidden="false" textHAlign="justify" textVAlign="top">
            <anchor moveWithCells="false" sizeWithCells="false">
              <xdr:from>
                <xdr:col>15</xdr:col>
                <xdr:colOff>13</xdr:colOff>
                <xdr:row>380</xdr:row>
                <xdr:rowOff>19</xdr:rowOff>
              </xdr:from>
              <xdr:to>
                <xdr:col>18</xdr:col>
                <xdr:colOff>10</xdr:colOff>
                <xdr:row>383</xdr:row>
                <xdr:rowOff>25</xdr:rowOff>
              </xdr:to>
            </anchor>
          </commentPr>
        </mc:Choice>
        <mc:Fallback/>
      </mc:AlternateContent>
    </comment>
    <comment ref="W260" authorId="0">
      <text>
        <r>
          <rPr>
            <b val="true"/>
            <sz val="9"/>
            <color rgb="FF000000"/>
            <rFont val="Tahoma"/>
            <family val="0"/>
            <charset val="1"/>
          </rPr>
          <t xml:space="preserve">ugc:
</t>
        </r>
        <r>
          <rPr>
            <sz val="9"/>
            <color rgb="FF000000"/>
            <rFont val="Tahoma"/>
            <family val="0"/>
            <charset val="1"/>
          </rPr>
          <t xml:space="preserve">NEW JOINING FROM 14.07.2023
</t>
        </r>
      </text>
      <mc:AlternateContent>
        <mc:Choice Requires="v2">
          <commentPr autoFill="true" autoScale="false" colHidden="false" locked="false" rowHidden="false" textHAlign="justify" textVAlign="top">
            <anchor moveWithCells="false" sizeWithCells="false">
              <xdr:from>
                <xdr:col>23</xdr:col>
                <xdr:colOff>13</xdr:colOff>
                <xdr:row>388</xdr:row>
                <xdr:rowOff>19</xdr:rowOff>
              </xdr:from>
              <xdr:to>
                <xdr:col>26</xdr:col>
                <xdr:colOff>10</xdr:colOff>
                <xdr:row>391</xdr:row>
                <xdr:rowOff>25</xdr:rowOff>
              </xdr:to>
            </anchor>
          </commentPr>
        </mc:Choice>
        <mc:Fallback/>
      </mc:AlternateContent>
    </comment>
    <comment ref="AA256" authorId="0">
      <text>
        <r>
          <rPr>
            <b val="true"/>
            <sz val="9"/>
            <color rgb="FF000000"/>
            <rFont val="Tahoma"/>
            <family val="0"/>
            <charset val="1"/>
          </rPr>
          <t xml:space="preserve">ugc:
</t>
        </r>
        <r>
          <rPr>
            <sz val="9"/>
            <color rgb="FF000000"/>
            <rFont val="Tahoma"/>
            <family val="0"/>
            <charset val="1"/>
          </rPr>
          <t xml:space="preserve">NEW JOINING FROM 18.07.2023
</t>
        </r>
      </text>
      <mc:AlternateContent>
        <mc:Choice Requires="v2">
          <commentPr autoFill="true" autoScale="false" colHidden="false" locked="false" rowHidden="false" textHAlign="justify" textVAlign="top">
            <anchor moveWithCells="false" sizeWithCells="false">
              <xdr:from>
                <xdr:col>27</xdr:col>
                <xdr:colOff>13</xdr:colOff>
                <xdr:row>384</xdr:row>
                <xdr:rowOff>19</xdr:rowOff>
              </xdr:from>
              <xdr:to>
                <xdr:col>30</xdr:col>
                <xdr:colOff>10</xdr:colOff>
                <xdr:row>387</xdr:row>
                <xdr:rowOff>25</xdr:rowOff>
              </xdr:to>
            </anchor>
          </commentPr>
        </mc:Choice>
        <mc:Fallback/>
      </mc:AlternateContent>
    </comment>
    <comment ref="AA258" authorId="0">
      <text>
        <r>
          <rPr>
            <b val="true"/>
            <sz val="9"/>
            <color rgb="FF000000"/>
            <rFont val="Tahoma"/>
            <family val="0"/>
            <charset val="1"/>
          </rPr>
          <t xml:space="preserve">ugc:
</t>
        </r>
        <r>
          <rPr>
            <sz val="9"/>
            <color rgb="FF000000"/>
            <rFont val="Tahoma"/>
            <family val="0"/>
            <charset val="1"/>
          </rPr>
          <t xml:space="preserve">NEW JOINING FROM 18.07.2023
</t>
        </r>
      </text>
      <mc:AlternateContent>
        <mc:Choice Requires="v2">
          <commentPr autoFill="true" autoScale="false" colHidden="false" locked="false" rowHidden="false" textHAlign="justify" textVAlign="top">
            <anchor moveWithCells="false" sizeWithCells="false">
              <xdr:from>
                <xdr:col>27</xdr:col>
                <xdr:colOff>13</xdr:colOff>
                <xdr:row>386</xdr:row>
                <xdr:rowOff>19</xdr:rowOff>
              </xdr:from>
              <xdr:to>
                <xdr:col>30</xdr:col>
                <xdr:colOff>10</xdr:colOff>
                <xdr:row>389</xdr:row>
                <xdr:rowOff>25</xdr:rowOff>
              </xdr:to>
            </anchor>
          </commentPr>
        </mc:Choice>
        <mc:Fallback/>
      </mc:AlternateContent>
    </comment>
    <comment ref="AB102" authorId="0">
      <text>
        <r>
          <rPr>
            <b val="true"/>
            <sz val="9"/>
            <color rgb="FF000000"/>
            <rFont val="Tahoma"/>
            <family val="2"/>
          </rPr>
          <t xml:space="preserve">ugc:
</t>
        </r>
        <r>
          <rPr>
            <sz val="9"/>
            <color rgb="FF000000"/>
            <rFont val="Tahoma"/>
            <family val="2"/>
          </rPr>
          <t xml:space="preserve">IT HAS BEEN SHIFTED FROM DISK BREAK MIS TO L-6 MIS</t>
        </r>
      </text>
      <mc:AlternateContent>
        <mc:Choice Requires="v2">
          <commentPr autoFill="true" autoScale="false" colHidden="false" locked="false" rowHidden="false" textHAlign="justify" textVAlign="top">
            <anchor moveWithCells="false" sizeWithCells="false">
              <xdr:from>
                <xdr:col>28</xdr:col>
                <xdr:colOff>13</xdr:colOff>
                <xdr:row>197</xdr:row>
                <xdr:rowOff>19</xdr:rowOff>
              </xdr:from>
              <xdr:to>
                <xdr:col>31</xdr:col>
                <xdr:colOff>10</xdr:colOff>
                <xdr:row>203</xdr:row>
                <xdr:rowOff>25</xdr:rowOff>
              </xdr:to>
            </anchor>
          </commentPr>
        </mc:Choice>
        <mc:Fallback/>
      </mc:AlternateContent>
    </comment>
    <comment ref="AH210" authorId="0">
      <text>
        <r>
          <rPr>
            <b val="true"/>
            <sz val="9"/>
            <color rgb="FF000000"/>
            <rFont val="Tahoma"/>
            <family val="0"/>
            <charset val="1"/>
          </rPr>
          <t xml:space="preserve">ugc:
</t>
        </r>
        <r>
          <rPr>
            <sz val="9"/>
            <color rgb="FF000000"/>
            <rFont val="Tahoma"/>
            <family val="0"/>
            <charset val="1"/>
          </rPr>
          <t xml:space="preserve">HE IS SHIFTED MIS K-228 TO DISK BREAK FROM 25.07.2023</t>
        </r>
      </text>
      <mc:AlternateContent>
        <mc:Choice Requires="v2">
          <commentPr autoFill="true" autoScale="false" colHidden="false" locked="false" rowHidden="false" textHAlign="justify" textVAlign="top">
            <anchor moveWithCells="false" sizeWithCells="false">
              <xdr:from>
                <xdr:col>34</xdr:col>
                <xdr:colOff>13</xdr:colOff>
                <xdr:row>338</xdr:row>
                <xdr:rowOff>19</xdr:rowOff>
              </xdr:from>
              <xdr:to>
                <xdr:col>37</xdr:col>
                <xdr:colOff>10</xdr:colOff>
                <xdr:row>341</xdr:row>
                <xdr:rowOff>25</xdr:rowOff>
              </xdr:to>
            </anchor>
          </commentPr>
        </mc:Choice>
        <mc:Fallback/>
      </mc:AlternateContent>
    </comment>
    <comment ref="AH262" authorId="0">
      <text>
        <r>
          <rPr>
            <b val="true"/>
            <sz val="9"/>
            <color rgb="FF000000"/>
            <rFont val="Tahoma"/>
            <family val="0"/>
            <charset val="1"/>
          </rPr>
          <t xml:space="preserve">ugc:
</t>
        </r>
        <r>
          <rPr>
            <sz val="9"/>
            <color rgb="FF000000"/>
            <rFont val="Tahoma"/>
            <family val="0"/>
            <charset val="1"/>
          </rPr>
          <t xml:space="preserve">NEW JOINING FROM 25.07.23
</t>
        </r>
      </text>
      <mc:AlternateContent>
        <mc:Choice Requires="v2">
          <commentPr autoFill="true" autoScale="false" colHidden="false" locked="false" rowHidden="false" textHAlign="justify" textVAlign="top">
            <anchor moveWithCells="false" sizeWithCells="false">
              <xdr:from>
                <xdr:col>34</xdr:col>
                <xdr:colOff>13</xdr:colOff>
                <xdr:row>390</xdr:row>
                <xdr:rowOff>19</xdr:rowOff>
              </xdr:from>
              <xdr:to>
                <xdr:col>37</xdr:col>
                <xdr:colOff>10</xdr:colOff>
                <xdr:row>393</xdr:row>
                <xdr:rowOff>25</xdr:rowOff>
              </xdr:to>
            </anchor>
          </commentPr>
        </mc:Choice>
        <mc:Fallback/>
      </mc:AlternateContent>
    </comment>
    <comment ref="AL34" authorId="0">
      <text>
        <r>
          <rPr>
            <b val="true"/>
            <sz val="9"/>
            <color rgb="FF000000"/>
            <rFont val="Tahoma"/>
            <family val="2"/>
          </rPr>
          <t xml:space="preserve">ugc:
</t>
        </r>
        <r>
          <rPr>
            <sz val="9"/>
            <color rgb="FF000000"/>
            <rFont val="Tahoma"/>
            <family val="2"/>
          </rPr>
          <t xml:space="preserve">NEW JOINING
</t>
        </r>
      </text>
      <mc:AlternateContent>
        <mc:Choice Requires="v2">
          <commentPr autoFill="true" autoScale="false" colHidden="false" locked="false" rowHidden="false" textHAlign="justify" textVAlign="top">
            <anchor moveWithCells="false" sizeWithCells="false">
              <xdr:from>
                <xdr:col>38</xdr:col>
                <xdr:colOff>13</xdr:colOff>
                <xdr:row>6</xdr:row>
                <xdr:rowOff>37</xdr:rowOff>
              </xdr:from>
              <xdr:to>
                <xdr:col>41</xdr:col>
                <xdr:colOff>39</xdr:colOff>
                <xdr:row>11</xdr:row>
                <xdr:rowOff>24</xdr:rowOff>
              </xdr:to>
            </anchor>
          </commentPr>
        </mc:Choice>
        <mc:Fallback/>
      </mc:AlternateContent>
    </comment>
  </commentList>
</comments>
</file>

<file path=xl/sharedStrings.xml><?xml version="1.0" encoding="utf-8"?>
<sst xmlns="http://schemas.openxmlformats.org/spreadsheetml/2006/main" count="7657" uniqueCount="970">
  <si>
    <t xml:space="preserve">Average</t>
  </si>
  <si>
    <t xml:space="preserve">ENDURANCE A'BD PLANTS UGC _STAFF _ATTENDANCE FOR THE MONTH MARCH--2023</t>
  </si>
  <si>
    <t xml:space="preserve">Total</t>
  </si>
  <si>
    <t xml:space="preserve">Excees Salary</t>
  </si>
  <si>
    <t xml:space="preserve">Daily Absent</t>
  </si>
  <si>
    <t xml:space="preserve">Short Salary </t>
  </si>
  <si>
    <t xml:space="preserve">OT</t>
  </si>
  <si>
    <t xml:space="preserve">Nil</t>
  </si>
  <si>
    <t xml:space="preserve">New</t>
  </si>
  <si>
    <t xml:space="preserve">Days Present</t>
  </si>
  <si>
    <t xml:space="preserve"> </t>
  </si>
  <si>
    <t xml:space="preserve">SAT</t>
  </si>
  <si>
    <t xml:space="preserve">SUN</t>
  </si>
  <si>
    <t xml:space="preserve">MON</t>
  </si>
  <si>
    <t xml:space="preserve">TUE</t>
  </si>
  <si>
    <t xml:space="preserve">WED</t>
  </si>
  <si>
    <t xml:space="preserve">FRI</t>
  </si>
  <si>
    <t xml:space="preserve">Sr.No.</t>
  </si>
  <si>
    <t xml:space="preserve">Emp ID</t>
  </si>
  <si>
    <t xml:space="preserve">Employee Name</t>
  </si>
  <si>
    <t xml:space="preserve">Date of Joining</t>
  </si>
  <si>
    <t xml:space="preserve">Month</t>
  </si>
  <si>
    <t xml:space="preserve">Designation</t>
  </si>
  <si>
    <t xml:space="preserve">MIS</t>
  </si>
  <si>
    <t xml:space="preserve">Left status</t>
  </si>
  <si>
    <t xml:space="preserve">Location</t>
  </si>
  <si>
    <t xml:space="preserve">1st</t>
  </si>
  <si>
    <t xml:space="preserve">2 st</t>
  </si>
  <si>
    <t xml:space="preserve">3 st</t>
  </si>
  <si>
    <t xml:space="preserve">4 st</t>
  </si>
  <si>
    <t xml:space="preserve">5st</t>
  </si>
  <si>
    <t xml:space="preserve">6 st</t>
  </si>
  <si>
    <t xml:space="preserve">7 st</t>
  </si>
  <si>
    <t xml:space="preserve">8 st</t>
  </si>
  <si>
    <t xml:space="preserve">9 st</t>
  </si>
  <si>
    <t xml:space="preserve">10 st</t>
  </si>
  <si>
    <t xml:space="preserve">11 st</t>
  </si>
  <si>
    <t xml:space="preserve">12 st</t>
  </si>
  <si>
    <t xml:space="preserve">13 st</t>
  </si>
  <si>
    <t xml:space="preserve">14 st</t>
  </si>
  <si>
    <t xml:space="preserve">15 st</t>
  </si>
  <si>
    <t xml:space="preserve">16 st</t>
  </si>
  <si>
    <t xml:space="preserve">17 st</t>
  </si>
  <si>
    <t xml:space="preserve">18 st</t>
  </si>
  <si>
    <t xml:space="preserve">19 st</t>
  </si>
  <si>
    <t xml:space="preserve">20 st</t>
  </si>
  <si>
    <t xml:space="preserve">21 st</t>
  </si>
  <si>
    <t xml:space="preserve">22 st</t>
  </si>
  <si>
    <t xml:space="preserve">23 st</t>
  </si>
  <si>
    <t xml:space="preserve">24 st</t>
  </si>
  <si>
    <t xml:space="preserve">25 st</t>
  </si>
  <si>
    <t xml:space="preserve">26 st</t>
  </si>
  <si>
    <t xml:space="preserve">27 st</t>
  </si>
  <si>
    <t xml:space="preserve">28 st</t>
  </si>
  <si>
    <t xml:space="preserve">29 st</t>
  </si>
  <si>
    <t xml:space="preserve">30 st</t>
  </si>
  <si>
    <t xml:space="preserve">31 st</t>
  </si>
  <si>
    <t xml:space="preserve">Present Days</t>
  </si>
  <si>
    <t xml:space="preserve">Days Abs.</t>
  </si>
  <si>
    <t xml:space="preserve">Weekly Off</t>
  </si>
  <si>
    <t xml:space="preserve">C. Off</t>
  </si>
  <si>
    <t xml:space="preserve">Leave Taken</t>
  </si>
  <si>
    <t xml:space="preserve">HALF DAY PL</t>
  </si>
  <si>
    <t xml:space="preserve">CW</t>
  </si>
  <si>
    <t xml:space="preserve">Holiday</t>
  </si>
  <si>
    <t xml:space="preserve">NPD</t>
  </si>
  <si>
    <t xml:space="preserve">Days Paid</t>
  </si>
  <si>
    <t xml:space="preserve">OT IN DZ</t>
  </si>
  <si>
    <t xml:space="preserve">TOTAL PRESENT</t>
  </si>
  <si>
    <t xml:space="preserve">TOTAL OT hrs</t>
  </si>
  <si>
    <t xml:space="preserve">&gt;5.49</t>
  </si>
  <si>
    <t xml:space="preserve">SUNDAY</t>
  </si>
  <si>
    <t xml:space="preserve">SUNDAY in DZ</t>
  </si>
  <si>
    <t xml:space="preserve">RELIVER Adjustment</t>
  </si>
  <si>
    <t xml:space="preserve">Lunch CouPan</t>
  </si>
  <si>
    <t xml:space="preserve">Other  OT &lt;5.9</t>
  </si>
  <si>
    <t xml:space="preserve">Luch Amt.</t>
  </si>
  <si>
    <t xml:space="preserve">&gt; 3</t>
  </si>
  <si>
    <t xml:space="preserve">Extra WOrking Hours &gt; 3   </t>
  </si>
  <si>
    <t xml:space="preserve">Actual Present </t>
  </si>
  <si>
    <t xml:space="preserve">Actual OT Hrs</t>
  </si>
  <si>
    <t xml:space="preserve">Actual OT in DZ</t>
  </si>
  <si>
    <t xml:space="preserve">Actual Total</t>
  </si>
  <si>
    <t xml:space="preserve">Total Diff. IN DZ</t>
  </si>
  <si>
    <t xml:space="preserve">Diff in Hrs</t>
  </si>
  <si>
    <t xml:space="preserve">Remarks</t>
  </si>
  <si>
    <t xml:space="preserve">Diff In Hrs</t>
  </si>
  <si>
    <t xml:space="preserve">OD HRS</t>
  </si>
  <si>
    <t xml:space="preserve">SANTOSH BHAGAWANRAO DESHPANDE</t>
  </si>
  <si>
    <t xml:space="preserve">10/08/2013</t>
  </si>
  <si>
    <t xml:space="preserve">SUPERVISOR</t>
  </si>
  <si>
    <t xml:space="preserve">ENDURANCE K228</t>
  </si>
  <si>
    <t xml:space="preserve">AURANGABAD</t>
  </si>
  <si>
    <t xml:space="preserve">P</t>
  </si>
  <si>
    <t xml:space="preserve">WO</t>
  </si>
  <si>
    <t xml:space="preserve">PL</t>
  </si>
  <si>
    <t xml:space="preserve">A</t>
  </si>
  <si>
    <t xml:space="preserve">1/2P+1/2A</t>
  </si>
  <si>
    <t xml:space="preserve">ON TIME</t>
  </si>
  <si>
    <t xml:space="preserve">DHANRAJ RAMKRISHNA WANKHADE</t>
  </si>
  <si>
    <t xml:space="preserve">12/08/2014</t>
  </si>
  <si>
    <t xml:space="preserve">ENDURANCE-L/6</t>
  </si>
  <si>
    <t xml:space="preserve">MAMTA SURESH SHENDE</t>
  </si>
  <si>
    <t xml:space="preserve">14/02/2015</t>
  </si>
  <si>
    <t xml:space="preserve">ENDURANCE K120</t>
  </si>
  <si>
    <t xml:space="preserve">AMOL PHULAJI NARWADE</t>
  </si>
  <si>
    <t xml:space="preserve">11/07/2017</t>
  </si>
  <si>
    <t xml:space="preserve">RAHUL HANUMANTRAO KULKARNI</t>
  </si>
  <si>
    <t xml:space="preserve">01/08/2017</t>
  </si>
  <si>
    <t xml:space="preserve">ENDURANCE E-92/93</t>
  </si>
  <si>
    <t xml:space="preserve">BHUJANAGRAO UTTAMRAO SHINDE</t>
  </si>
  <si>
    <t xml:space="preserve">RANJIT BALASAHEB DESHMUKH</t>
  </si>
  <si>
    <t xml:space="preserve">MOHINI NARESH KSHATRIYA</t>
  </si>
  <si>
    <t xml:space="preserve">01/12/2017</t>
  </si>
  <si>
    <t xml:space="preserve">JR.SUPERVISOR</t>
  </si>
  <si>
    <t xml:space="preserve">ENDURANCE DISK BREAK</t>
  </si>
  <si>
    <t xml:space="preserve">PRATIK VASANT DESHMUKH</t>
  </si>
  <si>
    <t xml:space="preserve">10/01/2018</t>
  </si>
  <si>
    <t xml:space="preserve">SACHIN VALMIK PAWAR</t>
  </si>
  <si>
    <t xml:space="preserve">14/09/2018</t>
  </si>
  <si>
    <t xml:space="preserve">SHIVAJI NANA JADHAV</t>
  </si>
  <si>
    <t xml:space="preserve">03/01/2019</t>
  </si>
  <si>
    <t xml:space="preserve">Sr.SUPERVISOR</t>
  </si>
  <si>
    <t xml:space="preserve">SAYYAD ABRAR SAYYAD GAFFAR</t>
  </si>
  <si>
    <t xml:space="preserve">01/08/2019</t>
  </si>
  <si>
    <t xml:space="preserve">NAGESHWAR CHAGANRAO JADHAV</t>
  </si>
  <si>
    <t xml:space="preserve">05/12/2019</t>
  </si>
  <si>
    <t xml:space="preserve">SR.SUPERVISOR</t>
  </si>
  <si>
    <t xml:space="preserve">ENDURANCE E71 PLANT</t>
  </si>
  <si>
    <t xml:space="preserve">AJINKYA JITENDRA GOGAWALE</t>
  </si>
  <si>
    <t xml:space="preserve">06/02/2020</t>
  </si>
  <si>
    <t xml:space="preserve">ENDURANCE E93 R&amp;D PLANT</t>
  </si>
  <si>
    <t xml:space="preserve">BABASAHEB SAMPAT JADHAV</t>
  </si>
  <si>
    <t xml:space="preserve">27/06/2020</t>
  </si>
  <si>
    <t xml:space="preserve">RAVINDRA BHAGWAN SHINDE</t>
  </si>
  <si>
    <t xml:space="preserve">01/08/2020</t>
  </si>
  <si>
    <t xml:space="preserve">ANIL RAMBHAU BHORJE</t>
  </si>
  <si>
    <t xml:space="preserve">01/09/2020</t>
  </si>
  <si>
    <t xml:space="preserve">ASSISTANT</t>
  </si>
  <si>
    <t xml:space="preserve">PARMASHWAR AAJINATH BOCHRE</t>
  </si>
  <si>
    <t xml:space="preserve">28/09/2020</t>
  </si>
  <si>
    <t xml:space="preserve">ENDURANCE K226/227</t>
  </si>
  <si>
    <t xml:space="preserve">UMESH DEVIDAS INGALE</t>
  </si>
  <si>
    <t xml:space="preserve">01/10/2020</t>
  </si>
  <si>
    <t xml:space="preserve">KAUSTUBH CHANDRAKANT KULKARNI</t>
  </si>
  <si>
    <t xml:space="preserve">03/11/2020</t>
  </si>
  <si>
    <t xml:space="preserve">SHIVNATH DHANANJAY JADHAV</t>
  </si>
  <si>
    <t xml:space="preserve">26/11/2020</t>
  </si>
  <si>
    <t xml:space="preserve">BHAGVAT SARJERAO GADEKAR</t>
  </si>
  <si>
    <t xml:space="preserve">07/12/2020</t>
  </si>
  <si>
    <t xml:space="preserve">MAHESH BALAJIRAV KARHALE</t>
  </si>
  <si>
    <t xml:space="preserve">10/12/2020</t>
  </si>
  <si>
    <t xml:space="preserve">BHARAT RAMDAS AHEWAD</t>
  </si>
  <si>
    <t xml:space="preserve">17/03/2021</t>
  </si>
  <si>
    <t xml:space="preserve">VINOD VISHNU TUPSAUDAR</t>
  </si>
  <si>
    <t xml:space="preserve">26/04/2021</t>
  </si>
  <si>
    <t xml:space="preserve">KEDAR RAJENDRA MAHOLKAR</t>
  </si>
  <si>
    <t xml:space="preserve">01/09/2021</t>
  </si>
  <si>
    <t xml:space="preserve">ARUN MANOHAR LAHANE</t>
  </si>
  <si>
    <t xml:space="preserve">PRAVIN DIGAMBARRAO JADHAV</t>
  </si>
  <si>
    <t xml:space="preserve">12/10/2021</t>
  </si>
  <si>
    <t xml:space="preserve">BHARAT PUNDLIK MISAL</t>
  </si>
  <si>
    <t xml:space="preserve">21/10/2021</t>
  </si>
  <si>
    <t xml:space="preserve">ENDURANCE K226/227 HR</t>
  </si>
  <si>
    <t xml:space="preserve">RAIS HABIB PATEL</t>
  </si>
  <si>
    <t xml:space="preserve">30/10/2021</t>
  </si>
  <si>
    <t xml:space="preserve">SACHIN DILIP PATEKAR</t>
  </si>
  <si>
    <t xml:space="preserve">23/11/2021</t>
  </si>
  <si>
    <t xml:space="preserve">ENDURANCE 226/1/R&amp;D</t>
  </si>
  <si>
    <t xml:space="preserve">GANESH PRABHAKAR SHINDE</t>
  </si>
  <si>
    <t xml:space="preserve">01/01/2022</t>
  </si>
  <si>
    <t xml:space="preserve">ENDURANCE E94 SPD PLANT</t>
  </si>
  <si>
    <t xml:space="preserve">KASHIRAM BHAGWAT KALANGE</t>
  </si>
  <si>
    <t xml:space="preserve">25/01/2022</t>
  </si>
  <si>
    <t xml:space="preserve">CO</t>
  </si>
  <si>
    <t xml:space="preserve">SURAJ KISHOR PATIL</t>
  </si>
  <si>
    <t xml:space="preserve">14/02/2022</t>
  </si>
  <si>
    <t xml:space="preserve">SANDIP MANBAHDUR KSHATRIYA</t>
  </si>
  <si>
    <t xml:space="preserve">25/02/2022</t>
  </si>
  <si>
    <t xml:space="preserve">RAMESH VISHWANATH UGALE </t>
  </si>
  <si>
    <t xml:space="preserve">05/03/2022</t>
  </si>
  <si>
    <t xml:space="preserve">SUNIL UTTAMRAO AVHALE</t>
  </si>
  <si>
    <t xml:space="preserve">01/03/2022</t>
  </si>
  <si>
    <t xml:space="preserve">VIKAS NANDKUMAR UDARBHARE</t>
  </si>
  <si>
    <t xml:space="preserve">09/03/2022</t>
  </si>
  <si>
    <t xml:space="preserve">RAVI SAHEBRAO AHIRE</t>
  </si>
  <si>
    <t xml:space="preserve">14/03/2022</t>
  </si>
  <si>
    <t xml:space="preserve">SUNIL VISHWANATH KAKADE</t>
  </si>
  <si>
    <t xml:space="preserve">01/04/2022</t>
  </si>
  <si>
    <t xml:space="preserve">PRANAV VIVEK DESHPANDE</t>
  </si>
  <si>
    <t xml:space="preserve">05/04/2022</t>
  </si>
  <si>
    <t xml:space="preserve">RAMKOR MANOHAR DHAYSKAR</t>
  </si>
  <si>
    <t xml:space="preserve">07/04/2022</t>
  </si>
  <si>
    <t xml:space="preserve">ANUJA ANIL KULKARNI </t>
  </si>
  <si>
    <t xml:space="preserve">15/04/2022</t>
  </si>
  <si>
    <t xml:space="preserve">MAHESH MADHUKAR SAWALE</t>
  </si>
  <si>
    <t xml:space="preserve">18/04/2022</t>
  </si>
  <si>
    <t xml:space="preserve">GOVIND RAVSAHEB MARDODE</t>
  </si>
  <si>
    <t xml:space="preserve">11/05/2022</t>
  </si>
  <si>
    <t xml:space="preserve">VAIBHAV DNYANESHWAR KHARATE</t>
  </si>
  <si>
    <t xml:space="preserve">13/05/2022</t>
  </si>
  <si>
    <t xml:space="preserve">ANIL VASANTRAO CHAVAN</t>
  </si>
  <si>
    <t xml:space="preserve">01/06/2022</t>
  </si>
  <si>
    <t xml:space="preserve">VIKAS BABAN NARWADE</t>
  </si>
  <si>
    <t xml:space="preserve">06/06/2022</t>
  </si>
  <si>
    <t xml:space="preserve">SANDIP BHAGVANBHI VALDE</t>
  </si>
  <si>
    <t xml:space="preserve">14/06/2022</t>
  </si>
  <si>
    <t xml:space="preserve">AKSHAY ARUN BELSARE</t>
  </si>
  <si>
    <t xml:space="preserve">01/07/2022</t>
  </si>
  <si>
    <t xml:space="preserve">MAHESH VITTHALRAO DHABE</t>
  </si>
  <si>
    <t xml:space="preserve">PRASHANT SUBHASH BHAVAR</t>
  </si>
  <si>
    <t xml:space="preserve">16/08/2022</t>
  </si>
  <si>
    <t xml:space="preserve">AKASH SURESH SHIRSATH</t>
  </si>
  <si>
    <t xml:space="preserve">01/09/2022</t>
  </si>
  <si>
    <t xml:space="preserve">GAJANAN BHAGVAT DAPKE</t>
  </si>
  <si>
    <t xml:space="preserve">GANESH BAPU SARODE</t>
  </si>
  <si>
    <t xml:space="preserve">16/09/2022</t>
  </si>
  <si>
    <t xml:space="preserve">ENDURANCE L/20 </t>
  </si>
  <si>
    <t xml:space="preserve">SARITA SUDHIR PERIWAL</t>
  </si>
  <si>
    <t xml:space="preserve">24/09/2022</t>
  </si>
  <si>
    <t xml:space="preserve">SHARED</t>
  </si>
  <si>
    <t xml:space="preserve">NARENDRA DNYANESHWAR SALUNKE</t>
  </si>
  <si>
    <t xml:space="preserve">13/10/2022</t>
  </si>
  <si>
    <t xml:space="preserve">SUHEL ABDUL WAHAB</t>
  </si>
  <si>
    <t xml:space="preserve">08/11/2022</t>
  </si>
  <si>
    <t xml:space="preserve">VIJAY VITTHAL SHELKE</t>
  </si>
  <si>
    <t xml:space="preserve">11/11/2022</t>
  </si>
  <si>
    <t xml:space="preserve">ANIL TULSIRAM DANDGE</t>
  </si>
  <si>
    <t xml:space="preserve">09/11/2022</t>
  </si>
  <si>
    <t xml:space="preserve">ASHUTOSH UMESH KANDE</t>
  </si>
  <si>
    <t xml:space="preserve">12/11/2022</t>
  </si>
  <si>
    <t xml:space="preserve">SHRIKANT RAMCHANDRA JADHAV</t>
  </si>
  <si>
    <t xml:space="preserve">21/11/2022</t>
  </si>
  <si>
    <t xml:space="preserve">YOGESH SANTOSH KOLTE</t>
  </si>
  <si>
    <t xml:space="preserve">25/11/2022</t>
  </si>
  <si>
    <t xml:space="preserve">SANTOSH GORAKHRAO TAWAR</t>
  </si>
  <si>
    <t xml:space="preserve">24/11/2022</t>
  </si>
  <si>
    <t xml:space="preserve">RUSHIKESH POPAT NIGHOTE</t>
  </si>
  <si>
    <t xml:space="preserve">NARENDRA SUDHAKAR DEORE</t>
  </si>
  <si>
    <t xml:space="preserve">01/12/2022</t>
  </si>
  <si>
    <t xml:space="preserve">ROHIT VIJAYKUMAR KALE</t>
  </si>
  <si>
    <t xml:space="preserve">08/12/2022</t>
  </si>
  <si>
    <t xml:space="preserve">SAMADHAN PANDURANG SOMASE</t>
  </si>
  <si>
    <t xml:space="preserve">03/12/2022</t>
  </si>
  <si>
    <t xml:space="preserve">VILAS DAMU THORAT</t>
  </si>
  <si>
    <t xml:space="preserve">AMOL PRAKASH JADHAO</t>
  </si>
  <si>
    <t xml:space="preserve">10/12/2022</t>
  </si>
  <si>
    <t xml:space="preserve">SALIM MOHAMAD SHAIKH</t>
  </si>
  <si>
    <t xml:space="preserve">27/12/2022</t>
  </si>
  <si>
    <t xml:space="preserve">ENDURANCE-L/6-3</t>
  </si>
  <si>
    <t xml:space="preserve">AMBADAS SHIVRAM DHANVAI</t>
  </si>
  <si>
    <t xml:space="preserve">26/12/2022</t>
  </si>
  <si>
    <t xml:space="preserve">ANWAR ALIHASAN KHAN</t>
  </si>
  <si>
    <t xml:space="preserve">10/01/2023</t>
  </si>
  <si>
    <t xml:space="preserve">MAHENDRASING MANGALSING BAYES</t>
  </si>
  <si>
    <t xml:space="preserve">17/01/2023</t>
  </si>
  <si>
    <t xml:space="preserve">VAIBHAV KAILAS BANDAGE</t>
  </si>
  <si>
    <t xml:space="preserve">28.01.2023</t>
  </si>
  <si>
    <t xml:space="preserve">PRASAD BANDU CHAUDHARI</t>
  </si>
  <si>
    <t xml:space="preserve">03.02.2023</t>
  </si>
  <si>
    <t xml:space="preserve">PRATIK SURESH UBHALE</t>
  </si>
  <si>
    <t xml:space="preserve">09.02.2023</t>
  </si>
  <si>
    <t xml:space="preserve">SAGAR POPAT SHELKE</t>
  </si>
  <si>
    <t xml:space="preserve">15.02.2023</t>
  </si>
  <si>
    <t xml:space="preserve">SAINATH BABURAO PANCHAL</t>
  </si>
  <si>
    <t xml:space="preserve">21.02.2023</t>
  </si>
  <si>
    <t xml:space="preserve">KIRAN BABURAO KHANDARE </t>
  </si>
  <si>
    <t xml:space="preserve">ANIKET VIJAY SHETE</t>
  </si>
  <si>
    <t xml:space="preserve">01.03.2023</t>
  </si>
  <si>
    <t xml:space="preserve">ENDURANCE K226/227 ACCOUNT</t>
  </si>
  <si>
    <t xml:space="preserve">SUNIL RUSTUM WAYAL</t>
  </si>
  <si>
    <t xml:space="preserve">14.03.2023</t>
  </si>
  <si>
    <t xml:space="preserve">RANGANATH NAMDEV MAHAGAVKAR</t>
  </si>
  <si>
    <t xml:space="preserve">VILAS VITTHALRAO KALAM</t>
  </si>
  <si>
    <t xml:space="preserve">15.03.2023</t>
  </si>
  <si>
    <t xml:space="preserve">RUTURAJ GUNWANT FAND</t>
  </si>
  <si>
    <t xml:space="preserve">16.03.2023</t>
  </si>
  <si>
    <t xml:space="preserve">YOGESH RAMCHANDRA YALIKAR</t>
  </si>
  <si>
    <t xml:space="preserve">06.03.2023</t>
  </si>
  <si>
    <t xml:space="preserve">SHUBHAM DILIP TALE</t>
  </si>
  <si>
    <t xml:space="preserve">25.03.2023</t>
  </si>
  <si>
    <t xml:space="preserve">PRADEEP BABUNANDAN TIWARI </t>
  </si>
  <si>
    <t xml:space="preserve">29.03.2023</t>
  </si>
  <si>
    <t xml:space="preserve">ASHISH MANSING NEGI</t>
  </si>
  <si>
    <t xml:space="preserve">18.03.2023</t>
  </si>
  <si>
    <t xml:space="preserve">AMOL VITTHAL DESHMUKH</t>
  </si>
  <si>
    <t xml:space="preserve">AFSAR UMAR SHAIKH</t>
  </si>
  <si>
    <t xml:space="preserve">SATISH SUBHASH GARAD</t>
  </si>
  <si>
    <t xml:space="preserve">11.04.2023</t>
  </si>
  <si>
    <t xml:space="preserve">OMKAR TUKARM SHIRFULE</t>
  </si>
  <si>
    <t xml:space="preserve">06.04.2023</t>
  </si>
  <si>
    <t xml:space="preserve">GURUNATH MADHAVRAO WADHAWANE</t>
  </si>
  <si>
    <t xml:space="preserve">ABHISHEK RAMESH MAGARE</t>
  </si>
  <si>
    <t xml:space="preserve">12.04.2023</t>
  </si>
  <si>
    <t xml:space="preserve">JAYDEEP SUDAMAPRASAD KUMAR</t>
  </si>
  <si>
    <t xml:space="preserve">14.04.2023</t>
  </si>
  <si>
    <t xml:space="preserve">ASHISH SANJAY GHUSALKAR</t>
  </si>
  <si>
    <t xml:space="preserve">17.04.2023</t>
  </si>
  <si>
    <t xml:space="preserve">ROHIT AVDHUT GUHGARE</t>
  </si>
  <si>
    <t xml:space="preserve">15.04.2023</t>
  </si>
  <si>
    <t xml:space="preserve">KIRAN SADASHIV KHAJEKAR </t>
  </si>
  <si>
    <t xml:space="preserve">RUSHIKESH PRALHAD TEKE</t>
  </si>
  <si>
    <t xml:space="preserve">19.04.2023</t>
  </si>
  <si>
    <t xml:space="preserve">RUPESH BADRINARAYAN RATHOD</t>
  </si>
  <si>
    <t xml:space="preserve">22.04.2023</t>
  </si>
  <si>
    <t xml:space="preserve">SUBHASH VITTHAL MANWATE</t>
  </si>
  <si>
    <t xml:space="preserve">SANSKAR SOMINATH TRIBHUVAN </t>
  </si>
  <si>
    <t xml:space="preserve">29.04.202</t>
  </si>
  <si>
    <t xml:space="preserve">SATISH MAROTI NIRMAL</t>
  </si>
  <si>
    <t xml:space="preserve">03.05.2023</t>
  </si>
  <si>
    <t xml:space="preserve">ABHISHEK BABURAO HATWATE</t>
  </si>
  <si>
    <t xml:space="preserve">08.05.2023</t>
  </si>
  <si>
    <t xml:space="preserve">SHANTANU SATISH PATAYEET</t>
  </si>
  <si>
    <t xml:space="preserve">SHUBHAM GANESH LULEKAR</t>
  </si>
  <si>
    <t xml:space="preserve">AKASH KIRAN JONWAL</t>
  </si>
  <si>
    <t xml:space="preserve">05.05.2023</t>
  </si>
  <si>
    <t xml:space="preserve">VISHNU BABURAO RATHOD</t>
  </si>
  <si>
    <t xml:space="preserve">15.05.2023</t>
  </si>
  <si>
    <t xml:space="preserve">GAUTAM VISHWNATH GAIKWAD</t>
  </si>
  <si>
    <t xml:space="preserve">11.05.2023</t>
  </si>
  <si>
    <t xml:space="preserve">YOGESH KISHOR BHAVSAR</t>
  </si>
  <si>
    <t xml:space="preserve">03.06.2023</t>
  </si>
  <si>
    <t xml:space="preserve">GANESH MAMJAJI TAKE</t>
  </si>
  <si>
    <t xml:space="preserve">05.06.2023</t>
  </si>
  <si>
    <t xml:space="preserve">AKASH DINKAR PANHALE</t>
  </si>
  <si>
    <t xml:space="preserve">08.06.2023</t>
  </si>
  <si>
    <t xml:space="preserve">ENDURANCE K226/227 SPD</t>
  </si>
  <si>
    <t xml:space="preserve">NARAYAN CHHAGAN GUDEKAR</t>
  </si>
  <si>
    <t xml:space="preserve">JUNED MUDAR SHAIKH</t>
  </si>
  <si>
    <t xml:space="preserve">07.06.2023</t>
  </si>
  <si>
    <t xml:space="preserve">DNYANESHWAR DHONDIRAM DOUND</t>
  </si>
  <si>
    <t xml:space="preserve">12.06.2023</t>
  </si>
  <si>
    <t xml:space="preserve">SHUBHAM MANGESH KULKARNI</t>
  </si>
  <si>
    <t xml:space="preserve">15.06.2023</t>
  </si>
  <si>
    <t xml:space="preserve">RAHUL PANDEY</t>
  </si>
  <si>
    <t xml:space="preserve">19.06.2023</t>
  </si>
  <si>
    <t xml:space="preserve">MAHESH RAMESH THOKAL</t>
  </si>
  <si>
    <t xml:space="preserve">NILEASH PRABHAKAR KAKFALE</t>
  </si>
  <si>
    <t xml:space="preserve">01.07.2023</t>
  </si>
  <si>
    <t xml:space="preserve">SAINATH PREMSING RATHOD</t>
  </si>
  <si>
    <t xml:space="preserve">VISHAL TANAJI GUTE </t>
  </si>
  <si>
    <t xml:space="preserve">FAKIRCHAND GADEKAR</t>
  </si>
  <si>
    <t xml:space="preserve">05.07.2023</t>
  </si>
  <si>
    <t xml:space="preserve">RITESH  PATIL</t>
  </si>
  <si>
    <t xml:space="preserve">12.07.2023</t>
  </si>
  <si>
    <t xml:space="preserve">MUKUND TRIMBAK CHAVAN </t>
  </si>
  <si>
    <t xml:space="preserve">18.07.2023</t>
  </si>
  <si>
    <t xml:space="preserve">AMOL ASHOK BORADE</t>
  </si>
  <si>
    <t xml:space="preserve">PRIYANKA VILAS SATDIVE</t>
  </si>
  <si>
    <t xml:space="preserve">14.07.2023</t>
  </si>
  <si>
    <t xml:space="preserve">VISHAL GAVHANE</t>
  </si>
  <si>
    <t xml:space="preserve">25.07.2023</t>
  </si>
  <si>
    <t xml:space="preserve">VISHAL MANSHEWAR</t>
  </si>
  <si>
    <t xml:space="preserve">27.07.2023</t>
  </si>
  <si>
    <t xml:space="preserve">SWAPNIL PRAKASH KHANDARE</t>
  </si>
  <si>
    <t xml:space="preserve">26.07.2023</t>
  </si>
  <si>
    <t xml:space="preserve">ENDURANCE A'BD PLANTS UGC _ALL NEW  STAFF LIST 2020-2021</t>
  </si>
  <si>
    <t xml:space="preserve">Design.</t>
  </si>
  <si>
    <t xml:space="preserve">Ok</t>
  </si>
  <si>
    <t xml:space="preserve">ABHISHEK MACHINDRA GIRGE</t>
  </si>
  <si>
    <t xml:space="preserve">10/07/2020</t>
  </si>
  <si>
    <t xml:space="preserve">LEFT</t>
  </si>
  <si>
    <t xml:space="preserve">BALJEET PARMATMA YADAV</t>
  </si>
  <si>
    <t xml:space="preserve">22/07/2020</t>
  </si>
  <si>
    <t xml:space="preserve">HARISH SHANKAR MORE</t>
  </si>
  <si>
    <t xml:space="preserve">24/07/2020</t>
  </si>
  <si>
    <t xml:space="preserve">BHARTH RAMDAS AHIWAD</t>
  </si>
  <si>
    <t xml:space="preserve">01.08.2020</t>
  </si>
  <si>
    <t xml:space="preserve">Pending</t>
  </si>
  <si>
    <t xml:space="preserve">RAVINDRA BHAGWANRAO SHINDE</t>
  </si>
  <si>
    <t xml:space="preserve">SWAPNIL RAMDAS SHINDE</t>
  </si>
  <si>
    <t xml:space="preserve">KUNAL LUKAS ALHAT</t>
  </si>
  <si>
    <t xml:space="preserve">HAMID MOBIN DESHMUKH</t>
  </si>
  <si>
    <t xml:space="preserve">UMESH YOHAN PARKHE</t>
  </si>
  <si>
    <t xml:space="preserve">DNYANESHWAR APPASAHHEB PAWAR</t>
  </si>
  <si>
    <t xml:space="preserve">03.08.2020</t>
  </si>
  <si>
    <t xml:space="preserve">DHIRAJ BHULCHANDRA PATIL</t>
  </si>
  <si>
    <t xml:space="preserve">07.08.2020</t>
  </si>
  <si>
    <t xml:space="preserve">ENDURANCE K-228</t>
  </si>
  <si>
    <t xml:space="preserve">NEW</t>
  </si>
  <si>
    <t xml:space="preserve">CHETAN UMAKANT CHAUDHARI</t>
  </si>
  <si>
    <t xml:space="preserve">12.08.2020</t>
  </si>
  <si>
    <t xml:space="preserve">DATTA KAILASRAO WAGHCHAURE</t>
  </si>
  <si>
    <t xml:space="preserve">INDRAJEET EKNATH GAIKWAD</t>
  </si>
  <si>
    <t xml:space="preserve">MILIND ASHOKARO DAWANE</t>
  </si>
  <si>
    <t xml:space="preserve">01.09.2020</t>
  </si>
  <si>
    <t xml:space="preserve">RAVINDRA KRUSHNA SATALE</t>
  </si>
  <si>
    <t xml:space="preserve">  </t>
  </si>
  <si>
    <t xml:space="preserve">SHYAM DHANSINGH SHISODE</t>
  </si>
  <si>
    <t xml:space="preserve">HRUSHIKESH BALKRUSHNA KASAR</t>
  </si>
  <si>
    <t xml:space="preserve">NITIN BABARAO KORADE</t>
  </si>
  <si>
    <t xml:space="preserve">SAJAN RAJU RAJPUT</t>
  </si>
  <si>
    <t xml:space="preserve">ENDURANCE L/6 PLANT</t>
  </si>
  <si>
    <t xml:space="preserve">PARMESHWER AJINATH BOCHARE</t>
  </si>
  <si>
    <t xml:space="preserve">END.K-227 R&amp;D PLANT</t>
  </si>
  <si>
    <t xml:space="preserve">DHANANJAY BABAN NIKAM</t>
  </si>
  <si>
    <t xml:space="preserve">CHATAN DATTATRAYA PATIL</t>
  </si>
  <si>
    <t xml:space="preserve">DEVIDAS GAJANAN BAROTE</t>
  </si>
  <si>
    <t xml:space="preserve">UMESH DEVIDAS INGLE </t>
  </si>
  <si>
    <t xml:space="preserve">SACHIN DEVDAS FULZALK</t>
  </si>
  <si>
    <t xml:space="preserve">RAJESH SUDAMSING MAHER</t>
  </si>
  <si>
    <t xml:space="preserve">ASHISH CHANDRASHEKHAR JOSHI</t>
  </si>
  <si>
    <t xml:space="preserve">AMOL SOPAN KALE </t>
  </si>
  <si>
    <t xml:space="preserve">ATULSINGH ANKUSHSINGH PAL</t>
  </si>
  <si>
    <t xml:space="preserve">05.11.2020</t>
  </si>
  <si>
    <t xml:space="preserve">03.11.2020</t>
  </si>
  <si>
    <t xml:space="preserve">KIRAN SURESH GOSAVI</t>
  </si>
  <si>
    <t xml:space="preserve">02.11.2020</t>
  </si>
  <si>
    <t xml:space="preserve">IRFAN VASEEMUDDIN SHAIKH</t>
  </si>
  <si>
    <t xml:space="preserve">SAYYAD MAJID SAYYAD WAHED</t>
  </si>
  <si>
    <t xml:space="preserve">07.11.2020</t>
  </si>
  <si>
    <t xml:space="preserve">YOGESH RAMCHANDRA YELIKAR</t>
  </si>
  <si>
    <t xml:space="preserve">ABHIJEET RAMCHANDRD BHARTI</t>
  </si>
  <si>
    <t xml:space="preserve">KIRAN BAPUSAHEB GAWATE</t>
  </si>
  <si>
    <t xml:space="preserve">10.11.2020</t>
  </si>
  <si>
    <t xml:space="preserve">SUPRIYA DIGAMBAR SHINGARE</t>
  </si>
  <si>
    <t xml:space="preserve">26/11.2020</t>
  </si>
  <si>
    <t xml:space="preserve">VISHAL EKNATH SHIRSATH</t>
  </si>
  <si>
    <t xml:space="preserve">04.12.2020</t>
  </si>
  <si>
    <t xml:space="preserve">AJINKYA MUKUND DESHPANDE</t>
  </si>
  <si>
    <t xml:space="preserve">01.12.2020</t>
  </si>
  <si>
    <t xml:space="preserve">BHAGWAT SARJERAO GODEKAR</t>
  </si>
  <si>
    <t xml:space="preserve">07.12.2020</t>
  </si>
  <si>
    <t xml:space="preserve">ENDURANCE-L20</t>
  </si>
  <si>
    <t xml:space="preserve">GOVIND  DATTARO INGOLE</t>
  </si>
  <si>
    <t xml:space="preserve">17.12.2020</t>
  </si>
  <si>
    <t xml:space="preserve">15.12.2020</t>
  </si>
  <si>
    <t xml:space="preserve">MAHESH BALAJI KARHALE</t>
  </si>
  <si>
    <t xml:space="preserve">11.12.2020</t>
  </si>
  <si>
    <t xml:space="preserve">12.12.2020</t>
  </si>
  <si>
    <t xml:space="preserve">ENDURANCE K226/227 R&amp;D</t>
  </si>
  <si>
    <t xml:space="preserve">DNYONOBA AHELAJI DAVHARE</t>
  </si>
  <si>
    <t xml:space="preserve">16.12.2020</t>
  </si>
  <si>
    <t xml:space="preserve">ENDURANCE-K120</t>
  </si>
  <si>
    <t xml:space="preserve">AMOL JAGANNATH DANDE</t>
  </si>
  <si>
    <t xml:space="preserve">NILESH BHALE</t>
  </si>
  <si>
    <t xml:space="preserve">20.12.2020</t>
  </si>
  <si>
    <t xml:space="preserve">YOGESH RAJABHAU BHALERAO</t>
  </si>
  <si>
    <t xml:space="preserve">24.12.2020</t>
  </si>
  <si>
    <t xml:space="preserve">SURAJ GIRDHARI GODAM</t>
  </si>
  <si>
    <t xml:space="preserve">MAYUR DIVAKAR VADWALE</t>
  </si>
  <si>
    <t xml:space="preserve">DEVIDAS BHAGUJI JANGLE</t>
  </si>
  <si>
    <t xml:space="preserve">NARSING ANILKUMAR PATIL</t>
  </si>
  <si>
    <t xml:space="preserve">SOPAN SANDU KONDKE</t>
  </si>
  <si>
    <t xml:space="preserve">14.01.2021</t>
  </si>
  <si>
    <t xml:space="preserve">GAURAV GANESHRAO RAWANKAR</t>
  </si>
  <si>
    <t xml:space="preserve">15.01.2021</t>
  </si>
  <si>
    <t xml:space="preserve">SAHIL BABASAHEB GAIKAWAD</t>
  </si>
  <si>
    <t xml:space="preserve">ANIL ARJUN DHOTRE</t>
  </si>
  <si>
    <t xml:space="preserve">01.02.2021</t>
  </si>
  <si>
    <t xml:space="preserve">GIRISH DILIPRAO JPSHI</t>
  </si>
  <si>
    <t xml:space="preserve">BALIRAM VISHNU GORE</t>
  </si>
  <si>
    <t xml:space="preserve">09.02.2021</t>
  </si>
  <si>
    <t xml:space="preserve">SANDEEP NARAYAN HARDE</t>
  </si>
  <si>
    <t xml:space="preserve">10.02.2021</t>
  </si>
  <si>
    <t xml:space="preserve">BAJARANG ARVIND HANWATE</t>
  </si>
  <si>
    <t xml:space="preserve">AMOL MADHUKAR NAGPURE</t>
  </si>
  <si>
    <t xml:space="preserve">21.02.2021</t>
  </si>
  <si>
    <t xml:space="preserve">RAMESHWAR SANTOSH MUDALKAR</t>
  </si>
  <si>
    <t xml:space="preserve">20.02.2021</t>
  </si>
  <si>
    <t xml:space="preserve">RUSHIKESH RAINDRA TAMBE</t>
  </si>
  <si>
    <t xml:space="preserve">17.02.2021</t>
  </si>
  <si>
    <t xml:space="preserve">JITENDRA BAPURAO UGHADE</t>
  </si>
  <si>
    <t xml:space="preserve">01.03.2021</t>
  </si>
  <si>
    <t xml:space="preserve">ROHITH HIMMATRAW DESHMUKH</t>
  </si>
  <si>
    <t xml:space="preserve">11.03.2021</t>
  </si>
  <si>
    <t xml:space="preserve">BHARAT RAMDAS AHIWAD</t>
  </si>
  <si>
    <t xml:space="preserve">17.03.2021</t>
  </si>
  <si>
    <t xml:space="preserve">RAHIM AKBAR SYED</t>
  </si>
  <si>
    <t xml:space="preserve">22.03.2021</t>
  </si>
  <si>
    <t xml:space="preserve">SHUBHAM ASHOK LAGHANE</t>
  </si>
  <si>
    <t xml:space="preserve">28.03.2021</t>
  </si>
  <si>
    <t xml:space="preserve">DHANANJAY MANSARAM JADHAV</t>
  </si>
  <si>
    <t xml:space="preserve">10.04.2021</t>
  </si>
  <si>
    <t xml:space="preserve">AAKASH SUNIL GOSAVI</t>
  </si>
  <si>
    <t xml:space="preserve">08.04.2021</t>
  </si>
  <si>
    <t xml:space="preserve">GOVINDA VILAS KADAM</t>
  </si>
  <si>
    <t xml:space="preserve">AKASH PANDHARINATH METE</t>
  </si>
  <si>
    <t xml:space="preserve">VINOD VISHNU TUPSOUDAR</t>
  </si>
  <si>
    <t xml:space="preserve">25.04.2021</t>
  </si>
  <si>
    <t xml:space="preserve">VIKRAM UDDHAV BHARAD</t>
  </si>
  <si>
    <t xml:space="preserve">20.04.2021</t>
  </si>
  <si>
    <t xml:space="preserve">MARUTI SAHEBRAO GADHEWAD</t>
  </si>
  <si>
    <t xml:space="preserve">17.04.2021</t>
  </si>
  <si>
    <t xml:space="preserve">VIJAY NANDEV DOLAS</t>
  </si>
  <si>
    <t xml:space="preserve">01.06.2021</t>
  </si>
  <si>
    <t xml:space="preserve">UNIT HEAD</t>
  </si>
  <si>
    <t xml:space="preserve">ASHPAK SHAMSHUDOIN MANER</t>
  </si>
  <si>
    <t xml:space="preserve">ENGINER</t>
  </si>
  <si>
    <t xml:space="preserve">20.06.2021</t>
  </si>
  <si>
    <t xml:space="preserve">VINAYAK PRAKASH RAUT</t>
  </si>
  <si>
    <t xml:space="preserve">03.07.2021</t>
  </si>
  <si>
    <t xml:space="preserve">ENDURANCE K-120</t>
  </si>
  <si>
    <t xml:space="preserve">NIKLESH SUBHASH JADHAV</t>
  </si>
  <si>
    <t xml:space="preserve">12.07.2021</t>
  </si>
  <si>
    <t xml:space="preserve">RAMESHWER SANTOSH MUDULKAR</t>
  </si>
  <si>
    <t xml:space="preserve">20.07.2021</t>
  </si>
  <si>
    <t xml:space="preserve">22.07.2021</t>
  </si>
  <si>
    <t xml:space="preserve">SANTOSH GANESH KARE</t>
  </si>
  <si>
    <t xml:space="preserve">23.07.2021</t>
  </si>
  <si>
    <t xml:space="preserve">03.08.2021</t>
  </si>
  <si>
    <t xml:space="preserve">AKASH RAMBHAU WAGHMARE</t>
  </si>
  <si>
    <t xml:space="preserve">ENDURANCE L/20</t>
  </si>
  <si>
    <t xml:space="preserve">MAHESH NAGORAO KULKARNI</t>
  </si>
  <si>
    <t xml:space="preserve">SOMINATH KAILAS GADEKAR</t>
  </si>
  <si>
    <t xml:space="preserve">01.08.2021</t>
  </si>
  <si>
    <t xml:space="preserve">ENDURANCE E-93 RND</t>
  </si>
  <si>
    <t xml:space="preserve">VIJAY MAHADU BADOGE</t>
  </si>
  <si>
    <t xml:space="preserve">16.08.2021</t>
  </si>
  <si>
    <t xml:space="preserve">01.09.2021</t>
  </si>
  <si>
    <t xml:space="preserve">KEDAR RAJEDNRA MOHOLLKAR</t>
  </si>
  <si>
    <t xml:space="preserve">NITIN MATHEW</t>
  </si>
  <si>
    <t xml:space="preserve">RUSHIKESH PANDHARINATH METE</t>
  </si>
  <si>
    <t xml:space="preserve">01.10.2021</t>
  </si>
  <si>
    <t xml:space="preserve">GURUNATH MADHAVRO WADHAWANE</t>
  </si>
  <si>
    <t xml:space="preserve">16.10.2021</t>
  </si>
  <si>
    <t xml:space="preserve">12.10.2021</t>
  </si>
  <si>
    <t xml:space="preserve">VINAYAK RAMCHANDRA RAUT</t>
  </si>
  <si>
    <t xml:space="preserve">21.10.2021</t>
  </si>
  <si>
    <t xml:space="preserve">SAGAR MANGESHRAV KULKARNI</t>
  </si>
  <si>
    <t xml:space="preserve">22.10.2021</t>
  </si>
  <si>
    <t xml:space="preserve">SURAJ NARAYAN BORADE</t>
  </si>
  <si>
    <t xml:space="preserve">NITIN ASHOK BARGE</t>
  </si>
  <si>
    <t xml:space="preserve">LAXMAN MOTIRAM GORE</t>
  </si>
  <si>
    <t xml:space="preserve">13.11.2021</t>
  </si>
  <si>
    <t xml:space="preserve">ENDURANCE K-227 RND</t>
  </si>
  <si>
    <t xml:space="preserve">30.10.2021</t>
  </si>
  <si>
    <t xml:space="preserve">SACHIN  NANDKISHOR GANDARGHOL</t>
  </si>
  <si>
    <t xml:space="preserve">23.11.2021</t>
  </si>
  <si>
    <t xml:space="preserve">SACHIN DILP PATEKAR</t>
  </si>
  <si>
    <t xml:space="preserve">24.11.2021</t>
  </si>
  <si>
    <t xml:space="preserve">ENDURANCE K-227  RND</t>
  </si>
  <si>
    <t xml:space="preserve">SUMIL KARBHARI DHANAIT</t>
  </si>
  <si>
    <t xml:space="preserve">01.12.2021</t>
  </si>
  <si>
    <t xml:space="preserve">VAIBHAV BHASKAR MUNDE</t>
  </si>
  <si>
    <t xml:space="preserve">ARIF MAHEMUD SHAIKH</t>
  </si>
  <si>
    <t xml:space="preserve">PRASAD ANAND DESHMUKH</t>
  </si>
  <si>
    <t xml:space="preserve">03.12.2021</t>
  </si>
  <si>
    <t xml:space="preserve">SUDHIR NANDKISHOR JADAV</t>
  </si>
  <si>
    <t xml:space="preserve">06.12.2021</t>
  </si>
  <si>
    <t xml:space="preserve">YOGESHWAR BALWANT PANCHAL</t>
  </si>
  <si>
    <t xml:space="preserve">08.12.2021</t>
  </si>
  <si>
    <t xml:space="preserve">MUKUND TRIMBAK CHAVAN</t>
  </si>
  <si>
    <t xml:space="preserve">09.12.2021</t>
  </si>
  <si>
    <t xml:space="preserve">ASHOK JANARDHAN MANOHAR</t>
  </si>
  <si>
    <t xml:space="preserve">VIPIN GAJANAN MORE</t>
  </si>
  <si>
    <t xml:space="preserve">CHETAN DATTATRAYA PATIL</t>
  </si>
  <si>
    <t xml:space="preserve">10.12.2021</t>
  </si>
  <si>
    <t xml:space="preserve">07.01.2022</t>
  </si>
  <si>
    <t xml:space="preserve">MAJID WAHED SAYYAD</t>
  </si>
  <si>
    <t xml:space="preserve">01.01.2022</t>
  </si>
  <si>
    <t xml:space="preserve">APPASAHEB ASARAM BAGUL</t>
  </si>
  <si>
    <t xml:space="preserve">03.01.2022</t>
  </si>
  <si>
    <t xml:space="preserve">SUMEET PRAKASH PAGARE</t>
  </si>
  <si>
    <t xml:space="preserve">ENDURANCE E/93 RND</t>
  </si>
  <si>
    <t xml:space="preserve">ENDURANCE E/94 SPD</t>
  </si>
  <si>
    <t xml:space="preserve">ABHISHEK SANJAY KANDHARKAR</t>
  </si>
  <si>
    <t xml:space="preserve">09.01.2022</t>
  </si>
  <si>
    <t xml:space="preserve">ENDURANCE PRODUCTION</t>
  </si>
  <si>
    <t xml:space="preserve">SUSHIL RAMESH NARWADE</t>
  </si>
  <si>
    <t xml:space="preserve">15.01.2022</t>
  </si>
  <si>
    <t xml:space="preserve">SACHIN ASHOK SHEWALE</t>
  </si>
  <si>
    <t xml:space="preserve">10.01.2022</t>
  </si>
  <si>
    <t xml:space="preserve">ENDURANCE A'BD PLANTS UGC _ALL LEFT STAFF LIST 2020-2021</t>
  </si>
  <si>
    <t xml:space="preserve">Sr no.</t>
  </si>
  <si>
    <t xml:space="preserve">Emp Name</t>
  </si>
  <si>
    <t xml:space="preserve">Branch</t>
  </si>
  <si>
    <t xml:space="preserve">Left Date</t>
  </si>
  <si>
    <t xml:space="preserve">Remark</t>
  </si>
  <si>
    <t xml:space="preserve">exit form</t>
  </si>
  <si>
    <t xml:space="preserve">Final</t>
  </si>
  <si>
    <t xml:space="preserve">HEMANT RAMDAS LAKHOLE</t>
  </si>
  <si>
    <t xml:space="preserve">SHUBHAM SHANKAR BACHPEYEE</t>
  </si>
  <si>
    <t xml:space="preserve">UTTAM SAMBHAJI NARAWADE</t>
  </si>
  <si>
    <t xml:space="preserve">SUMIT DEVENDRA SHUKLA</t>
  </si>
  <si>
    <t xml:space="preserve">NAGNATH SHAMLAL KUMAWAT</t>
  </si>
  <si>
    <t xml:space="preserve">YES</t>
  </si>
  <si>
    <t xml:space="preserve">PARMESHWAR AJINATH BOCHARE</t>
  </si>
  <si>
    <t xml:space="preserve">SHUBHAM VISHNU PRADHAN</t>
  </si>
  <si>
    <t xml:space="preserve">PRASAD ANANDRAO DESHMUKH</t>
  </si>
  <si>
    <t xml:space="preserve">BHAGWAN DNYANDEO WAYAL</t>
  </si>
  <si>
    <t xml:space="preserve">MOSIN NAZEER SHAIKH</t>
  </si>
  <si>
    <t xml:space="preserve">DIWAKAR DEVIDAS DESHPANDE</t>
  </si>
  <si>
    <t xml:space="preserve">SAKHARAM MADHAVRAO DESHMUKH</t>
  </si>
  <si>
    <t xml:space="preserve">CHETAN DATTATRAY PATIL</t>
  </si>
  <si>
    <t xml:space="preserve">DHANJAY MANSARAM JADHAV</t>
  </si>
  <si>
    <t xml:space="preserve">26.09.2020</t>
  </si>
  <si>
    <t xml:space="preserve">SANDIP DINKAR DABHADE</t>
  </si>
  <si>
    <t xml:space="preserve">AVINASH ASHOK KEDAR</t>
  </si>
  <si>
    <t xml:space="preserve">15.09.2020</t>
  </si>
  <si>
    <t xml:space="preserve">OMKAR AJINATH SHINDE</t>
  </si>
  <si>
    <t xml:space="preserve">16.09.2020</t>
  </si>
  <si>
    <t xml:space="preserve">REJOING</t>
  </si>
  <si>
    <t xml:space="preserve">ABHISHEK MACHHINDRA GIRGE</t>
  </si>
  <si>
    <t xml:space="preserve">KIRAN ASHOK KALUNKHE</t>
  </si>
  <si>
    <t xml:space="preserve">01.10.2020</t>
  </si>
  <si>
    <t xml:space="preserve">SANTOSH VANSIRAM MAGRE</t>
  </si>
  <si>
    <t xml:space="preserve">9.10.2020</t>
  </si>
  <si>
    <t xml:space="preserve">RAHUL NARAYAN TUPSHENDRE</t>
  </si>
  <si>
    <t xml:space="preserve">11.10.2020</t>
  </si>
  <si>
    <t xml:space="preserve">03.10.2020</t>
  </si>
  <si>
    <t xml:space="preserve">04.11.2020</t>
  </si>
  <si>
    <t xml:space="preserve">01.11.2020</t>
  </si>
  <si>
    <t xml:space="preserve">PRACHI VIJAY MASKE</t>
  </si>
  <si>
    <t xml:space="preserve">27.11.2020</t>
  </si>
  <si>
    <t xml:space="preserve">AMOL SOPAN KALE</t>
  </si>
  <si>
    <t xml:space="preserve">VISHAL SHIVAJI  GAWALI</t>
  </si>
  <si>
    <t xml:space="preserve">08.12.2020</t>
  </si>
  <si>
    <t xml:space="preserve">8.12.2020</t>
  </si>
  <si>
    <t xml:space="preserve">MACHINDRA SHANKAR AWDHUT</t>
  </si>
  <si>
    <t xml:space="preserve">GANESH BHASKAR KADAM</t>
  </si>
  <si>
    <t xml:space="preserve">31.12.2020</t>
  </si>
  <si>
    <t xml:space="preserve">SAGAR LAXMAN POHIWALE</t>
  </si>
  <si>
    <t xml:space="preserve">17.01.2021</t>
  </si>
  <si>
    <t xml:space="preserve">20.01.2021</t>
  </si>
  <si>
    <t xml:space="preserve">Rejoining</t>
  </si>
  <si>
    <t xml:space="preserve">23.01.2021</t>
  </si>
  <si>
    <t xml:space="preserve">10.01.2021</t>
  </si>
  <si>
    <t xml:space="preserve">SATISH BHAGWAN SURADKAR</t>
  </si>
  <si>
    <t xml:space="preserve">11.02.2021</t>
  </si>
  <si>
    <t xml:space="preserve">16.02.2021</t>
  </si>
  <si>
    <t xml:space="preserve">15.02.2021</t>
  </si>
  <si>
    <t xml:space="preserve">25.03.2021</t>
  </si>
  <si>
    <t xml:space="preserve">05.04.2021</t>
  </si>
  <si>
    <t xml:space="preserve">21.06.2021</t>
  </si>
  <si>
    <t xml:space="preserve">19.06.2021</t>
  </si>
  <si>
    <t xml:space="preserve">05.06.2021</t>
  </si>
  <si>
    <t xml:space="preserve">01.05.2021</t>
  </si>
  <si>
    <t xml:space="preserve">22.06.2021</t>
  </si>
  <si>
    <t xml:space="preserve">07.07.2021</t>
  </si>
  <si>
    <t xml:space="preserve">GIRISH DILIPRAO JOSHI</t>
  </si>
  <si>
    <t xml:space="preserve">01.07.2021</t>
  </si>
  <si>
    <t xml:space="preserve">21.07.2021</t>
  </si>
  <si>
    <t xml:space="preserve">SAGAR MANGESHRAO KULKARNI</t>
  </si>
  <si>
    <t xml:space="preserve">26.07.2021</t>
  </si>
  <si>
    <t xml:space="preserve">ENDURANCE -E-92</t>
  </si>
  <si>
    <t xml:space="preserve">10.08.2021</t>
  </si>
  <si>
    <t xml:space="preserve">ENDURANCE -E-92 production</t>
  </si>
  <si>
    <t xml:space="preserve">VIKAS RAJU PAWAR</t>
  </si>
  <si>
    <t xml:space="preserve">ENDURANCE -K227</t>
  </si>
  <si>
    <t xml:space="preserve">PREM SHIVAJI CHOLE</t>
  </si>
  <si>
    <t xml:space="preserve">25.07.2021</t>
  </si>
  <si>
    <t xml:space="preserve">ENDURANCE -K-226</t>
  </si>
  <si>
    <t xml:space="preserve">20.08.2021</t>
  </si>
  <si>
    <t xml:space="preserve">26.08.2021</t>
  </si>
  <si>
    <t xml:space="preserve">29.09.2021</t>
  </si>
  <si>
    <t xml:space="preserve">08.10.2021</t>
  </si>
  <si>
    <t xml:space="preserve">nandra</t>
  </si>
  <si>
    <t xml:space="preserve">SWAPNIL SHEDGE</t>
  </si>
  <si>
    <t xml:space="preserve">25.10.2021</t>
  </si>
  <si>
    <t xml:space="preserve">CHAVAN</t>
  </si>
  <si>
    <t xml:space="preserve">08.11.2021</t>
  </si>
  <si>
    <t xml:space="preserve">GANDARGHOL</t>
  </si>
  <si>
    <t xml:space="preserve">10.11.2021</t>
  </si>
  <si>
    <t xml:space="preserve">PATEKAR</t>
  </si>
  <si>
    <t xml:space="preserve">01.11.2021</t>
  </si>
  <si>
    <t xml:space="preserve">END.RNDL E93</t>
  </si>
  <si>
    <t xml:space="preserve">ENGINEER</t>
  </si>
  <si>
    <t xml:space="preserve">VAIBHAV</t>
  </si>
  <si>
    <t xml:space="preserve">16.11.2021</t>
  </si>
  <si>
    <t xml:space="preserve">VIKASH KACHARU MURME</t>
  </si>
  <si>
    <t xml:space="preserve">parshuram</t>
  </si>
  <si>
    <t xml:space="preserve">ARIF</t>
  </si>
  <si>
    <t xml:space="preserve">vinod</t>
  </si>
  <si>
    <t xml:space="preserve">VIPIN</t>
  </si>
  <si>
    <t xml:space="preserve">ABHISHEK</t>
  </si>
  <si>
    <t xml:space="preserve">DHANAIT</t>
  </si>
  <si>
    <t xml:space="preserve">VISHAL SURESH MULE</t>
  </si>
  <si>
    <t xml:space="preserve">PRASAD</t>
  </si>
  <si>
    <t xml:space="preserve">SHRIKANT VITTHALRAO BHOSLE </t>
  </si>
  <si>
    <t xml:space="preserve">31.12.2021</t>
  </si>
  <si>
    <t xml:space="preserve">END.RND E93</t>
  </si>
  <si>
    <t xml:space="preserve">SHATRUGHNA JANARDHAN NANDRE</t>
  </si>
  <si>
    <t xml:space="preserve">29.12.2021</t>
  </si>
  <si>
    <t xml:space="preserve">END.120 PLANT</t>
  </si>
  <si>
    <t xml:space="preserve">05.12.2021</t>
  </si>
  <si>
    <t xml:space="preserve">SACHIN SURESH KHEDKAR</t>
  </si>
  <si>
    <t xml:space="preserve">26.01.2022</t>
  </si>
  <si>
    <t xml:space="preserve">ARUN MANIKRAO GHORPADE</t>
  </si>
  <si>
    <t xml:space="preserve">19.01.2022</t>
  </si>
  <si>
    <t xml:space="preserve">SANDIP MANBAHADUR KSHATRIYA </t>
  </si>
  <si>
    <t xml:space="preserve">01.02.2022</t>
  </si>
  <si>
    <t xml:space="preserve">12.01.2022</t>
  </si>
  <si>
    <t xml:space="preserve">27.01.2022</t>
  </si>
  <si>
    <t xml:space="preserve">DHAMMPAL EKNATH SALVE</t>
  </si>
  <si>
    <t xml:space="preserve">01.03.2022</t>
  </si>
  <si>
    <t xml:space="preserve">VAISHALI SUDHAKAR DAPKE</t>
  </si>
  <si>
    <t xml:space="preserve">PRADIP KISANRAO BEEDKAR </t>
  </si>
  <si>
    <t xml:space="preserve">11.02.2022</t>
  </si>
  <si>
    <t xml:space="preserve">MAHESH NAGORAO  KULKARNI</t>
  </si>
  <si>
    <t xml:space="preserve">15.02.2022</t>
  </si>
  <si>
    <t xml:space="preserve">24.02.2022</t>
  </si>
  <si>
    <t xml:space="preserve">ANAND BABURAO HIWARDE</t>
  </si>
  <si>
    <t xml:space="preserve">18.02.2022</t>
  </si>
  <si>
    <t xml:space="preserve">SAGAR SANJAY SINGH</t>
  </si>
  <si>
    <t xml:space="preserve">01.04.2022</t>
  </si>
  <si>
    <t xml:space="preserve">SHUBHAM CHANDRAKANT LANGADE</t>
  </si>
  <si>
    <t xml:space="preserve">26.04.2022</t>
  </si>
  <si>
    <t xml:space="preserve">JEETESH RAMESH  TUPSHENDRE</t>
  </si>
  <si>
    <t xml:space="preserve">31.03.2022</t>
  </si>
  <si>
    <t xml:space="preserve">MOHAMMED AVEZ </t>
  </si>
  <si>
    <t xml:space="preserve">GAUTAM DILIP YELKAR</t>
  </si>
  <si>
    <t xml:space="preserve">VIJAY BADRINATH LACHURYE</t>
  </si>
  <si>
    <t xml:space="preserve">ABHISHEK ACHUT METE</t>
  </si>
  <si>
    <t xml:space="preserve">AKASH SUNIL TIDKE</t>
  </si>
  <si>
    <t xml:space="preserve">BHAGAWAN DNYANDEO WAYAL</t>
  </si>
  <si>
    <t xml:space="preserve">MUKUND BAPURAO KAMBLE</t>
  </si>
  <si>
    <t xml:space="preserve">ALTAF NAJIR SHAIKH</t>
  </si>
  <si>
    <t xml:space="preserve">04/03/2019</t>
  </si>
  <si>
    <t xml:space="preserve">ENDURANCE K-227 </t>
  </si>
  <si>
    <t xml:space="preserve">30.07.2022</t>
  </si>
  <si>
    <t xml:space="preserve">26.07.2022</t>
  </si>
  <si>
    <t xml:space="preserve">TUSHAR ANANDA DHANDE</t>
  </si>
  <si>
    <t xml:space="preserve">01.02.2016</t>
  </si>
  <si>
    <t xml:space="preserve">ENDURANCE K-226</t>
  </si>
  <si>
    <t xml:space="preserve">01.08.2022</t>
  </si>
  <si>
    <t xml:space="preserve">SIDDHANT GAJANAN AGHAV</t>
  </si>
  <si>
    <t xml:space="preserve">06.06.2022</t>
  </si>
  <si>
    <t xml:space="preserve">02/09/2017</t>
  </si>
  <si>
    <t xml:space="preserve">ENDURANCE E71</t>
  </si>
  <si>
    <t xml:space="preserve">03.07.2022</t>
  </si>
  <si>
    <t xml:space="preserve">AUGUEST</t>
  </si>
  <si>
    <t xml:space="preserve">SWATI BALASAHEB DEOKAR</t>
  </si>
  <si>
    <t xml:space="preserve">DHANANJAY GAJANAN HUSE</t>
  </si>
  <si>
    <t xml:space="preserve">SAGAR GOVIND CHATHE</t>
  </si>
  <si>
    <t xml:space="preserve">NACHIKET ANANDMURTI SHEJWAL</t>
  </si>
  <si>
    <t xml:space="preserve">ASHISH KISHANRAO WATHORE</t>
  </si>
  <si>
    <t xml:space="preserve">01.10.2022</t>
  </si>
  <si>
    <t xml:space="preserve">06.10.2022</t>
  </si>
  <si>
    <t xml:space="preserve">05.10.2022</t>
  </si>
  <si>
    <t xml:space="preserve"> OMKAR AVINASH DEOLE</t>
  </si>
  <si>
    <t xml:space="preserve">PRASHANT SANJAY DESHMUKH</t>
  </si>
  <si>
    <t xml:space="preserve">17.09.2022</t>
  </si>
  <si>
    <t xml:space="preserve">20.09.2022</t>
  </si>
  <si>
    <t xml:space="preserve">VAISHNAVI SURAJ BORADE</t>
  </si>
  <si>
    <t xml:space="preserve">12.09.2022</t>
  </si>
  <si>
    <t xml:space="preserve">RITESH VASANT YERKAD</t>
  </si>
  <si>
    <t xml:space="preserve">SARGAM SUBHASH POTBHARE</t>
  </si>
  <si>
    <t xml:space="preserve">04.11.2022</t>
  </si>
  <si>
    <t xml:space="preserve">DHANANJAY NIKAM</t>
  </si>
  <si>
    <t xml:space="preserve">01.11.2022</t>
  </si>
  <si>
    <t xml:space="preserve">VILAS DAMODHAR THORAT</t>
  </si>
  <si>
    <t xml:space="preserve">SAMDHAN PANDURANG SOMASE</t>
  </si>
  <si>
    <t xml:space="preserve">KIRAN JADHAV</t>
  </si>
  <si>
    <t xml:space="preserve">CHANDRAKANT NARAYAN DHAVNE</t>
  </si>
  <si>
    <t xml:space="preserve">AVINASH BHIMRAO NIKAJE</t>
  </si>
  <si>
    <t xml:space="preserve">AJAY GANESH JAISWAL</t>
  </si>
  <si>
    <t xml:space="preserve">SURAJ MEHER</t>
  </si>
  <si>
    <t xml:space="preserve">SACHIN  POPAT GAIKWAD</t>
  </si>
  <si>
    <t xml:space="preserve">PAWAN ASHOK GAVLI</t>
  </si>
  <si>
    <t xml:space="preserve">Month of december</t>
  </si>
  <si>
    <t xml:space="preserve">BABAN MADHAV HANDAL</t>
  </si>
  <si>
    <t xml:space="preserve">03.12.2022</t>
  </si>
  <si>
    <t xml:space="preserve">SURAJ MAHADEVRAO THAWALE</t>
  </si>
  <si>
    <t xml:space="preserve">10.12.2022</t>
  </si>
  <si>
    <t xml:space="preserve">30.12.2022</t>
  </si>
  <si>
    <t xml:space="preserve">02.01.2023</t>
  </si>
  <si>
    <t xml:space="preserve">YESHWANT DILIP PAIKRAO</t>
  </si>
  <si>
    <t xml:space="preserve">18.12.2022</t>
  </si>
  <si>
    <t xml:space="preserve">AKASH SUBHASHRAO  KALE</t>
  </si>
  <si>
    <t xml:space="preserve">25.12.2022</t>
  </si>
  <si>
    <t xml:space="preserve">SARANGDHAR MANIKRAO KHARABE</t>
  </si>
  <si>
    <t xml:space="preserve">01.12.2022</t>
  </si>
  <si>
    <t xml:space="preserve">SANJAY RAMRAO CHAVAN</t>
  </si>
  <si>
    <t xml:space="preserve">15.12.2022</t>
  </si>
  <si>
    <t xml:space="preserve">PRADOSH DADARAO NARWADE</t>
  </si>
  <si>
    <t xml:space="preserve">30.01.2023</t>
  </si>
  <si>
    <t xml:space="preserve">01.01.2023</t>
  </si>
  <si>
    <t xml:space="preserve">14.01.2023</t>
  </si>
  <si>
    <t xml:space="preserve">REJOINING</t>
  </si>
  <si>
    <t xml:space="preserve">KAMLESH NILKANTHRAO GANGURDE</t>
  </si>
  <si>
    <t xml:space="preserve">23.12.2022</t>
  </si>
  <si>
    <t xml:space="preserve">NIRDOSH MULCHAND CHAVAN</t>
  </si>
  <si>
    <t xml:space="preserve">SAURABH BHAGWANRAO JOSHI</t>
  </si>
  <si>
    <t xml:space="preserve">18.01.2023</t>
  </si>
  <si>
    <t xml:space="preserve">SHRIRAM SHESHRAO THORAT</t>
  </si>
  <si>
    <t xml:space="preserve">09.12.2022</t>
  </si>
  <si>
    <t xml:space="preserve">VISHAL DNYANESHWAR BADAK</t>
  </si>
  <si>
    <t xml:space="preserve">19.12.2022</t>
  </si>
  <si>
    <t xml:space="preserve">SUMIT PRAKASH PAGARE</t>
  </si>
  <si>
    <t xml:space="preserve">AKASHDEEP SHUKRACHARYA DILPAK</t>
  </si>
  <si>
    <t xml:space="preserve">HARIPRASAD MAROTI ZARE</t>
  </si>
  <si>
    <t xml:space="preserve">OMKAR BHAGWAN CHAVHAN</t>
  </si>
  <si>
    <t xml:space="preserve">AMIT ANIL KULKARNI</t>
  </si>
  <si>
    <t xml:space="preserve">VASANT KALSHA PARADKE</t>
  </si>
  <si>
    <t xml:space="preserve">PAVAN PUNDLIKRAO JIVRAKH</t>
  </si>
  <si>
    <t xml:space="preserve">06.02.2023</t>
  </si>
  <si>
    <t xml:space="preserve">21.01.2023</t>
  </si>
  <si>
    <t xml:space="preserve">SATISH DEVIDAS SALVE</t>
  </si>
  <si>
    <t xml:space="preserve">18.02.2023</t>
  </si>
  <si>
    <t xml:space="preserve">08.2.2023</t>
  </si>
  <si>
    <t xml:space="preserve">11.02.2023</t>
  </si>
  <si>
    <t xml:space="preserve">01.02.2023</t>
  </si>
  <si>
    <t xml:space="preserve">RAMESHWAR ANNASAHEB PAWAR</t>
  </si>
  <si>
    <t xml:space="preserve">23.02.2023</t>
  </si>
  <si>
    <t xml:space="preserve">KRUSHNA GONGE</t>
  </si>
  <si>
    <t xml:space="preserve">HE HAS LEFT HIS JOB WITHIN A TWO DAYS</t>
  </si>
  <si>
    <t xml:space="preserve">VIRENDRA MADHAVRAO DAKHOLE</t>
  </si>
  <si>
    <t xml:space="preserve">17.01.2023</t>
  </si>
  <si>
    <t xml:space="preserve">10.02.2023</t>
  </si>
  <si>
    <t xml:space="preserve">SACHIN AGHAV</t>
  </si>
  <si>
    <t xml:space="preserve">13.03.2023</t>
  </si>
  <si>
    <t xml:space="preserve">19.02.2023</t>
  </si>
  <si>
    <t xml:space="preserve">DNYANESHWAR SURYAKANT TAUR</t>
  </si>
  <si>
    <t xml:space="preserve">AKSHAY RAVSAHEB KOLGE</t>
  </si>
  <si>
    <t xml:space="preserve">07.04.2023</t>
  </si>
  <si>
    <t xml:space="preserve">FAKIRCHAND SUBHASH GADEKAR</t>
  </si>
  <si>
    <t xml:space="preserve">02.04.2023</t>
  </si>
  <si>
    <t xml:space="preserve">20.01.2023</t>
  </si>
  <si>
    <t xml:space="preserve">SAMADHAN HARIBHAU KHOMNE</t>
  </si>
  <si>
    <t xml:space="preserve">KRUSHNA LAXMAN JADHAV</t>
  </si>
  <si>
    <t xml:space="preserve">SUNIL KARBHARI DHANITH</t>
  </si>
  <si>
    <t xml:space="preserve">RAMESHWAR SANTOSH MUDALKAR </t>
  </si>
  <si>
    <t xml:space="preserve">AKASH KISAN JONWAL</t>
  </si>
  <si>
    <t xml:space="preserve">25.04.2023</t>
  </si>
  <si>
    <t xml:space="preserve">27.03.2023</t>
  </si>
  <si>
    <t xml:space="preserve">RAVI BORADE</t>
  </si>
  <si>
    <t xml:space="preserve">SHUBHAM HANDE</t>
  </si>
  <si>
    <t xml:space="preserve">16.04.2023</t>
  </si>
  <si>
    <t xml:space="preserve">(All)</t>
  </si>
  <si>
    <t xml:space="preserve">Count of Designation</t>
  </si>
  <si>
    <t xml:space="preserve">Column Labels</t>
  </si>
  <si>
    <t xml:space="preserve">Count of Emp ID with ETL PO</t>
  </si>
  <si>
    <t xml:space="preserve">Row Labels</t>
  </si>
  <si>
    <t xml:space="preserve">(blank)</t>
  </si>
  <si>
    <t xml:space="preserve">Grand Total</t>
  </si>
  <si>
    <t xml:space="preserve">MP PO</t>
  </si>
  <si>
    <t xml:space="preserve">Unit Head</t>
  </si>
  <si>
    <t xml:space="preserve"> 226/1/R&amp;D</t>
  </si>
  <si>
    <t xml:space="preserve"> B-2 </t>
  </si>
  <si>
    <t xml:space="preserve"> DISK BREAK</t>
  </si>
  <si>
    <t xml:space="preserve"> E-92/93</t>
  </si>
  <si>
    <t xml:space="preserve"> E93 R&amp;D </t>
  </si>
  <si>
    <t xml:space="preserve"> K120</t>
  </si>
  <si>
    <t xml:space="preserve"> K226/227</t>
  </si>
  <si>
    <t xml:space="preserve"> K228</t>
  </si>
  <si>
    <t xml:space="preserve">-L/6</t>
  </si>
  <si>
    <t xml:space="preserve">-L20</t>
  </si>
  <si>
    <t xml:space="preserve">Shared</t>
  </si>
  <si>
    <t xml:space="preserve">Diff.</t>
  </si>
  <si>
    <t xml:space="preserve">ENDURANCE A'BD PLANTS UGC _ALL NEW STAFF LIST 2019-2020</t>
  </si>
  <si>
    <t xml:space="preserve">RECD OFFER</t>
  </si>
  <si>
    <t xml:space="preserve">As customer urgency &amp; avoid daily penalty at least we joined new candidate as “ON JOB TRAINEE”. After actual work load &amp; candidate other observation /Confirmation</t>
  </si>
  <si>
    <t xml:space="preserve">PENDING OFFER</t>
  </si>
  <si>
    <t xml:space="preserve">Then we decide to him is suitable to continue Or not. </t>
  </si>
  <si>
    <t xml:space="preserve">Left</t>
  </si>
  <si>
    <t xml:space="preserve">Left Emploee's Details</t>
  </si>
  <si>
    <t xml:space="preserve">Sr.No</t>
  </si>
  <si>
    <t xml:space="preserve">Emp Id</t>
  </si>
  <si>
    <t xml:space="preserve">Department </t>
  </si>
  <si>
    <t xml:space="preserve">Desingnation</t>
  </si>
  <si>
    <t xml:space="preserve">Joining Date</t>
  </si>
  <si>
    <t xml:space="preserve">Due days</t>
  </si>
  <si>
    <t xml:space="preserve">Status</t>
  </si>
  <si>
    <t xml:space="preserve">SAGAR  KULKARNI</t>
  </si>
  <si>
    <t xml:space="preserve">STORES</t>
  </si>
  <si>
    <t xml:space="preserve">Replacement </t>
  </si>
  <si>
    <t xml:space="preserve">KAKASAHEB RAMRAO SANGLE</t>
  </si>
  <si>
    <t xml:space="preserve">NO Joining</t>
  </si>
  <si>
    <t xml:space="preserve">VIKAS MURME</t>
  </si>
  <si>
    <t xml:space="preserve">Additional Approval by customer</t>
  </si>
  <si>
    <t xml:space="preserve">Jr. SUPERVISOR</t>
  </si>
  <si>
    <t xml:space="preserve">ADD</t>
  </si>
  <si>
    <t xml:space="preserve">VILAS AHER</t>
  </si>
  <si>
    <t xml:space="preserve">VISHAL SHIRSATH</t>
  </si>
  <si>
    <t xml:space="preserve">DATTA KANATRAO JOSHI </t>
  </si>
  <si>
    <t xml:space="preserve">SAGAR DUBE</t>
  </si>
  <si>
    <t xml:space="preserve">GAURAV RAJENDRA JOSHI</t>
  </si>
  <si>
    <t xml:space="preserve">ZUBIER SHAIKH</t>
  </si>
  <si>
    <t xml:space="preserve">SUNIL GANESHRAO JADHAV</t>
  </si>
  <si>
    <t xml:space="preserve">MOSIN SHAIKH</t>
  </si>
  <si>
    <t xml:space="preserve">SAMDAHN SOMASE</t>
  </si>
  <si>
    <t xml:space="preserve">MILIND ASHOKRAO DAWANE</t>
  </si>
  <si>
    <t xml:space="preserve">SUDARSHAN RITHE</t>
  </si>
  <si>
    <t xml:space="preserve">DIWAKAR DESHPANDE</t>
  </si>
  <si>
    <t xml:space="preserve">GANESH JOSHI</t>
  </si>
  <si>
    <t xml:space="preserve">Additional Approval by UGC</t>
  </si>
  <si>
    <t xml:space="preserve">Emp_id</t>
  </si>
  <si>
    <t xml:space="preserve">Date Of Joining</t>
  </si>
  <si>
    <t xml:space="preserve">Month Year</t>
  </si>
  <si>
    <t xml:space="preserve">Department</t>
  </si>
  <si>
    <t xml:space="preserve">05/05/2011</t>
  </si>
  <si>
    <t xml:space="preserve">JUL-20</t>
  </si>
  <si>
    <t xml:space="preserve">SHASHANK RAGHUNATH WAGH</t>
  </si>
  <si>
    <t xml:space="preserve">02/08/2014</t>
  </si>
  <si>
    <t xml:space="preserve">04/11/2014</t>
  </si>
  <si>
    <t xml:space="preserve">01/02/2016</t>
  </si>
  <si>
    <t xml:space="preserve">16/01/2017</t>
  </si>
  <si>
    <t xml:space="preserve">12/05/2017</t>
  </si>
  <si>
    <t xml:space="preserve">06/07/2017</t>
  </si>
  <si>
    <t xml:space="preserve">19/01/2018</t>
  </si>
  <si>
    <t xml:space="preserve">22/01/2018</t>
  </si>
  <si>
    <t xml:space="preserve">03/02/2018</t>
  </si>
  <si>
    <t xml:space="preserve">26/03/2018</t>
  </si>
  <si>
    <t xml:space="preserve">03/05/2018</t>
  </si>
  <si>
    <t xml:space="preserve">KEDAR RAJENDRA MOHOLKAR</t>
  </si>
  <si>
    <t xml:space="preserve">22/06/2018</t>
  </si>
  <si>
    <t xml:space="preserve">20/07/2018</t>
  </si>
  <si>
    <t xml:space="preserve">01/08/2018</t>
  </si>
  <si>
    <t xml:space="preserve">20/08/2018</t>
  </si>
  <si>
    <t xml:space="preserve">27/08/2018</t>
  </si>
  <si>
    <t xml:space="preserve">08/09/2018</t>
  </si>
  <si>
    <t xml:space="preserve">20/12/2018</t>
  </si>
  <si>
    <t xml:space="preserve">08/01/2019</t>
  </si>
  <si>
    <t xml:space="preserve">17/01/2019</t>
  </si>
  <si>
    <t xml:space="preserve">RAVI RAMESH BORADE</t>
  </si>
  <si>
    <t xml:space="preserve">23/01/2019</t>
  </si>
  <si>
    <t xml:space="preserve">14/01/2019</t>
  </si>
  <si>
    <t xml:space="preserve">05/02/2019</t>
  </si>
  <si>
    <t xml:space="preserve">15/03/2019</t>
  </si>
  <si>
    <t xml:space="preserve">VIKAS PRAKASH BHARKAD</t>
  </si>
  <si>
    <t xml:space="preserve">13/03/2019</t>
  </si>
  <si>
    <t xml:space="preserve">10/04/2019</t>
  </si>
  <si>
    <t xml:space="preserve">20/04/2019</t>
  </si>
  <si>
    <t xml:space="preserve">MOHAMMED AVEZ MOHAMMED MOBEEN</t>
  </si>
  <si>
    <t xml:space="preserve">26/04/2019</t>
  </si>
  <si>
    <t xml:space="preserve">02/05/2019</t>
  </si>
  <si>
    <t xml:space="preserve">08/05/2019</t>
  </si>
  <si>
    <t xml:space="preserve">12/06/2019</t>
  </si>
  <si>
    <t xml:space="preserve">DHANANJAY MANSARAM JADHAV </t>
  </si>
  <si>
    <t xml:space="preserve">21/06/2019</t>
  </si>
  <si>
    <t xml:space="preserve">OMKAR AJINATH SHINDE </t>
  </si>
  <si>
    <t xml:space="preserve">10/07/2019</t>
  </si>
  <si>
    <t xml:space="preserve">AKASH RAMBHAU WAGHMARE </t>
  </si>
  <si>
    <t xml:space="preserve">SANDIP MANBAHADUR KSHATRIYA</t>
  </si>
  <si>
    <t xml:space="preserve">12/07/2019</t>
  </si>
  <si>
    <t xml:space="preserve">19/07/2019</t>
  </si>
  <si>
    <t xml:space="preserve">ENDURANCE E-92 R&amp;D</t>
  </si>
  <si>
    <t xml:space="preserve">01/09/2019</t>
  </si>
  <si>
    <t xml:space="preserve">10/09/2019</t>
  </si>
  <si>
    <t xml:space="preserve">06/09/2019</t>
  </si>
  <si>
    <t xml:space="preserve">04/10/2019</t>
  </si>
  <si>
    <t xml:space="preserve">14/10/2019</t>
  </si>
  <si>
    <t xml:space="preserve">21/11/2019</t>
  </si>
  <si>
    <t xml:space="preserve">25/11/2019</t>
  </si>
  <si>
    <t xml:space="preserve">01/11/2019</t>
  </si>
  <si>
    <t xml:space="preserve">18/12/2019</t>
  </si>
  <si>
    <t xml:space="preserve">02/12/2019</t>
  </si>
  <si>
    <t xml:space="preserve">13/01/2020</t>
  </si>
  <si>
    <t xml:space="preserve">16/01/2020</t>
  </si>
  <si>
    <t xml:space="preserve">SACHIN POPAT GAIKWAD</t>
  </si>
  <si>
    <t xml:space="preserve">VISHAL SHIVAJI GAWALI</t>
  </si>
  <si>
    <t xml:space="preserve">05/02/2020</t>
  </si>
  <si>
    <t xml:space="preserve">25/02/2020</t>
  </si>
  <si>
    <t xml:space="preserve">24/02/2020</t>
  </si>
  <si>
    <t xml:space="preserve">SWAPNIL LIMBADAS SHEDGE</t>
  </si>
  <si>
    <t xml:space="preserve">01/03/2020</t>
  </si>
  <si>
    <t xml:space="preserve">07/03/2020</t>
  </si>
  <si>
    <t xml:space="preserve">11/03/2020</t>
  </si>
  <si>
    <t xml:space="preserve">18/03/2020</t>
  </si>
  <si>
    <t xml:space="preserve">13/03/2020</t>
  </si>
  <si>
    <t xml:space="preserve">DNYANESHWAR  APPASAHEB PAWAR</t>
  </si>
  <si>
    <t xml:space="preserve">03/08/2020</t>
  </si>
  <si>
    <t xml:space="preserve">14/08/2020</t>
  </si>
  <si>
    <t xml:space="preserve">KUNAL LUKAS ALHAT </t>
  </si>
  <si>
    <t xml:space="preserve">18/08/2020</t>
  </si>
  <si>
    <t xml:space="preserve">DHIRAJ BHALCHANDRA PATIL</t>
  </si>
  <si>
    <t xml:space="preserve">06/08/2020</t>
  </si>
  <si>
    <t xml:space="preserve">SUNIL UTAMRAO AVHALE</t>
  </si>
  <si>
    <t xml:space="preserve">23/08/2020</t>
  </si>
  <si>
    <t xml:space="preserve">11/08/2020</t>
  </si>
  <si>
    <t xml:space="preserve">BHARAT RAMADAS AHEWAD</t>
  </si>
  <si>
    <t xml:space="preserve">vilas kalam</t>
  </si>
  <si>
    <t xml:space="preserve">19.01.2023</t>
  </si>
  <si>
    <t xml:space="preserve">AKSHAY KADUBA WAGHMARE</t>
  </si>
  <si>
    <t xml:space="preserve">23/05/2022</t>
  </si>
  <si>
    <t xml:space="preserve">AMEY MANOHAR DESHPANDE</t>
  </si>
  <si>
    <t xml:space="preserve">MAYUR HUNA KOLHE </t>
  </si>
  <si>
    <t xml:space="preserve">SOURABH SUDHIR KULKARNI</t>
  </si>
  <si>
    <t xml:space="preserve">1/2P+1/2PL</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0.0"/>
    <numFmt numFmtId="168" formatCode="0%"/>
    <numFmt numFmtId="169" formatCode="_(* #,##0_);_(* \(#,##0\);_(* \-??_);_(@_)"/>
    <numFmt numFmtId="170" formatCode="General"/>
    <numFmt numFmtId="171" formatCode="_(* #,##0.0_);_(* \(#,##0.0\);_(* \-??_);_(@_)"/>
    <numFmt numFmtId="172" formatCode="#,##0"/>
    <numFmt numFmtId="173" formatCode="0"/>
    <numFmt numFmtId="174" formatCode="[$-409]m/d/yyyy"/>
    <numFmt numFmtId="175" formatCode="[$-409]mmm\-yy"/>
    <numFmt numFmtId="176" formatCode="[$-409]d\-mmm"/>
  </numFmts>
  <fonts count="7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FF"/>
      <name val="Calibri"/>
      <family val="2"/>
    </font>
    <font>
      <sz val="8"/>
      <color rgb="FF000000"/>
      <name val="Calibri"/>
      <family val="2"/>
    </font>
    <font>
      <sz val="9"/>
      <color rgb="FF0000FF"/>
      <name val="Calibri"/>
      <family val="2"/>
    </font>
    <font>
      <b val="true"/>
      <sz val="11"/>
      <name val="Calibri"/>
      <family val="2"/>
    </font>
    <font>
      <b val="true"/>
      <sz val="11"/>
      <color rgb="FFFF00FF"/>
      <name val="Calibri"/>
      <family val="2"/>
    </font>
    <font>
      <b val="true"/>
      <sz val="11"/>
      <color rgb="FF333399"/>
      <name val="Calibri"/>
      <family val="2"/>
    </font>
    <font>
      <b val="true"/>
      <sz val="11"/>
      <color rgb="FF0000FF"/>
      <name val="Calibri"/>
      <family val="2"/>
    </font>
    <font>
      <sz val="11"/>
      <color rgb="FFFF0000"/>
      <name val="Calibri"/>
      <family val="2"/>
    </font>
    <font>
      <sz val="10"/>
      <color rgb="FF000000"/>
      <name val="Calibri"/>
      <family val="2"/>
    </font>
    <font>
      <b val="true"/>
      <sz val="10"/>
      <color rgb="FF000000"/>
      <name val="Calibri"/>
      <family val="2"/>
    </font>
    <font>
      <sz val="10"/>
      <color rgb="FF0000FF"/>
      <name val="Calibri"/>
      <family val="2"/>
    </font>
    <font>
      <sz val="8"/>
      <name val="Calibri"/>
      <family val="2"/>
    </font>
    <font>
      <b val="true"/>
      <sz val="14"/>
      <color rgb="FF000000"/>
      <name val="Calibri"/>
      <family val="2"/>
    </font>
    <font>
      <sz val="16"/>
      <color rgb="FFFF0000"/>
      <name val="Calibri"/>
      <family val="2"/>
    </font>
    <font>
      <b val="true"/>
      <sz val="10"/>
      <color rgb="FFFF00FF"/>
      <name val="Calibri"/>
      <family val="2"/>
    </font>
    <font>
      <b val="true"/>
      <sz val="10"/>
      <color rgb="FF333399"/>
      <name val="Calibri"/>
      <family val="2"/>
    </font>
    <font>
      <b val="true"/>
      <sz val="10"/>
      <color rgb="FF0000FF"/>
      <name val="Calibri"/>
      <family val="2"/>
    </font>
    <font>
      <sz val="10"/>
      <color rgb="FFFF0000"/>
      <name val="Calibri"/>
      <family val="2"/>
    </font>
    <font>
      <b val="true"/>
      <u val="single"/>
      <sz val="18"/>
      <color rgb="FF000000"/>
      <name val="Calibri"/>
      <family val="2"/>
    </font>
    <font>
      <b val="true"/>
      <sz val="10"/>
      <name val="Calibri"/>
      <family val="2"/>
    </font>
    <font>
      <sz val="10"/>
      <name val="Calibri"/>
      <family val="2"/>
    </font>
    <font>
      <b val="true"/>
      <sz val="10"/>
      <name val="Arial"/>
      <family val="2"/>
    </font>
    <font>
      <b val="true"/>
      <sz val="8"/>
      <name val="Arial"/>
      <family val="2"/>
    </font>
    <font>
      <b val="true"/>
      <sz val="10"/>
      <color rgb="FFFF0000"/>
      <name val="Arial"/>
      <family val="2"/>
    </font>
    <font>
      <sz val="11"/>
      <name val="Arial"/>
      <family val="2"/>
    </font>
    <font>
      <b val="true"/>
      <sz val="12"/>
      <name val="Calibri"/>
      <family val="2"/>
    </font>
    <font>
      <b val="true"/>
      <sz val="14"/>
      <name val="Calibri"/>
      <family val="2"/>
    </font>
    <font>
      <b val="true"/>
      <sz val="11"/>
      <color rgb="FF000000"/>
      <name val="Arial"/>
      <family val="2"/>
    </font>
    <font>
      <b val="true"/>
      <sz val="14"/>
      <color rgb="FF000000"/>
      <name val="Arial"/>
      <family val="2"/>
    </font>
    <font>
      <b val="true"/>
      <sz val="10"/>
      <color rgb="FF000000"/>
      <name val="Arial"/>
      <family val="2"/>
    </font>
    <font>
      <b val="true"/>
      <sz val="12"/>
      <color rgb="FF000000"/>
      <name val="Arial"/>
      <family val="2"/>
    </font>
    <font>
      <b val="true"/>
      <sz val="9"/>
      <color rgb="FF000000"/>
      <name val="Arial"/>
      <family val="2"/>
    </font>
    <font>
      <b val="true"/>
      <sz val="10"/>
      <color rgb="FFFF00FF"/>
      <name val="Arial"/>
      <family val="2"/>
    </font>
    <font>
      <sz val="11"/>
      <color rgb="FF000000"/>
      <name val="Arial"/>
      <family val="2"/>
    </font>
    <font>
      <b val="true"/>
      <sz val="9"/>
      <color rgb="FF0000FF"/>
      <name val="Arial"/>
      <family val="2"/>
    </font>
    <font>
      <b val="true"/>
      <sz val="11"/>
      <color rgb="FF0000FF"/>
      <name val="Arial"/>
      <family val="2"/>
    </font>
    <font>
      <b val="true"/>
      <sz val="11"/>
      <color rgb="FFFF0000"/>
      <name val="Arial"/>
      <family val="2"/>
    </font>
    <font>
      <b val="true"/>
      <sz val="8"/>
      <color rgb="FFFF0000"/>
      <name val="Arial"/>
      <family val="2"/>
    </font>
    <font>
      <b val="true"/>
      <sz val="9"/>
      <name val="Calibri"/>
      <family val="2"/>
    </font>
    <font>
      <sz val="11"/>
      <color rgb="FF000000"/>
      <name val="Calibri"/>
      <family val="2"/>
      <charset val="1"/>
    </font>
    <font>
      <sz val="9"/>
      <name val="Verdana"/>
      <family val="2"/>
      <charset val="1"/>
    </font>
    <font>
      <sz val="10"/>
      <name val="Tahoma"/>
      <family val="2"/>
    </font>
    <font>
      <sz val="10"/>
      <color rgb="FF000000"/>
      <name val="Tahoma"/>
      <family val="2"/>
    </font>
    <font>
      <sz val="12"/>
      <color rgb="FF000000"/>
      <name val="Calibri"/>
      <family val="2"/>
    </font>
    <font>
      <sz val="12"/>
      <name val="Calibri"/>
      <family val="2"/>
    </font>
    <font>
      <sz val="9"/>
      <color rgb="FF000000"/>
      <name val="Calibri"/>
      <family val="2"/>
    </font>
    <font>
      <sz val="9"/>
      <color rgb="FFFF00FF"/>
      <name val="Calibri"/>
      <family val="2"/>
    </font>
    <font>
      <b val="true"/>
      <sz val="12"/>
      <color rgb="FF000000"/>
      <name val="Calibri"/>
      <family val="2"/>
    </font>
    <font>
      <sz val="11"/>
      <name val="Calibri"/>
      <family val="2"/>
    </font>
    <font>
      <sz val="11"/>
      <color rgb="FFFF00FF"/>
      <name val="Calibri"/>
      <family val="2"/>
    </font>
    <font>
      <sz val="9"/>
      <name val="Calibri"/>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9"/>
      <color rgb="FF000000"/>
      <name val="VERDANA"/>
      <family val="2"/>
    </font>
    <font>
      <sz val="9"/>
      <color rgb="FF0000FF"/>
      <name val="VERDANA"/>
      <family val="2"/>
    </font>
    <font>
      <sz val="9"/>
      <color rgb="FF000000"/>
      <name val="VERDANA"/>
      <family val="2"/>
    </font>
    <font>
      <sz val="9"/>
      <name val="VERDANA"/>
      <family val="2"/>
    </font>
    <font>
      <b val="true"/>
      <sz val="9"/>
      <color rgb="FF000000"/>
      <name val="Verdana"/>
      <family val="2"/>
    </font>
    <font>
      <b val="true"/>
      <sz val="9"/>
      <color rgb="FF000000"/>
      <name val="Calibri"/>
      <family val="2"/>
    </font>
    <font>
      <b val="true"/>
      <sz val="11"/>
      <color rgb="FFFF0000"/>
      <name val="Calibri"/>
      <family val="2"/>
    </font>
    <font>
      <b val="true"/>
      <sz val="8"/>
      <color rgb="FF000000"/>
      <name val="Calibri"/>
      <family val="2"/>
    </font>
    <font>
      <b val="true"/>
      <sz val="8"/>
      <color rgb="FFFF00FF"/>
      <name val="Calibri"/>
      <family val="2"/>
    </font>
    <font>
      <sz val="8"/>
      <name val="Arial"/>
      <family val="2"/>
    </font>
    <font>
      <b val="true"/>
      <u val="single"/>
      <sz val="11"/>
      <color rgb="FF003366"/>
      <name val="Calibri"/>
      <family val="2"/>
    </font>
    <font>
      <sz val="8"/>
      <color rgb="FFFF0000"/>
      <name val="Calibri"/>
      <family val="2"/>
    </font>
    <font>
      <sz val="11"/>
      <color rgb="FF808080"/>
      <name val="Calibri"/>
      <family val="2"/>
    </font>
    <font>
      <b val="true"/>
      <sz val="10"/>
      <color rgb="FFFF0000"/>
      <name val="Calibri"/>
      <family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00FF"/>
        <bgColor rgb="FFFF00FF"/>
      </patternFill>
    </fill>
    <fill>
      <patternFill patternType="solid">
        <fgColor rgb="FFFF0000"/>
        <bgColor rgb="FF993300"/>
      </patternFill>
    </fill>
    <fill>
      <patternFill patternType="solid">
        <fgColor rgb="FFFF9900"/>
        <bgColor rgb="FFFFCC00"/>
      </patternFill>
    </fill>
    <fill>
      <patternFill patternType="solid">
        <fgColor rgb="FFCCCCFF"/>
        <bgColor rgb="FFC0C0C0"/>
      </patternFill>
    </fill>
    <fill>
      <patternFill patternType="solid">
        <fgColor rgb="FF008000"/>
        <bgColor rgb="FF008080"/>
      </patternFill>
    </fill>
    <fill>
      <patternFill patternType="solid">
        <fgColor rgb="FF00CCFF"/>
        <bgColor rgb="FF33CCCC"/>
      </patternFill>
    </fill>
    <fill>
      <patternFill patternType="solid">
        <fgColor rgb="FFFFCC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17" fillId="0" borderId="1" xfId="19" applyFont="true" applyBorder="true" applyAlignment="true" applyProtection="true">
      <alignment horizontal="center" vertical="bottom" textRotation="0" wrapText="false" indent="0" shrinkToFit="false"/>
      <protection locked="true" hidden="false"/>
    </xf>
    <xf numFmtId="168" fontId="7" fillId="2" borderId="2" xfId="19"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8" fontId="19" fillId="0" borderId="1"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bottom" textRotation="0" wrapText="false" indent="0" shrinkToFit="false"/>
      <protection locked="true" hidden="false"/>
    </xf>
    <xf numFmtId="169" fontId="25" fillId="0" borderId="1" xfId="0" applyFont="true" applyBorder="true" applyAlignment="true" applyProtection="false">
      <alignment horizontal="center" vertical="bottom" textRotation="0" wrapText="false" indent="0" shrinkToFit="false"/>
      <protection locked="true" hidden="false"/>
    </xf>
    <xf numFmtId="169" fontId="25" fillId="2" borderId="1" xfId="0" applyFont="true" applyBorder="true" applyAlignment="true" applyProtection="false">
      <alignment horizontal="center" vertical="bottom" textRotation="0" wrapText="false" indent="0" shrinkToFit="false"/>
      <protection locked="true" hidden="false"/>
    </xf>
    <xf numFmtId="169" fontId="15" fillId="2" borderId="1" xfId="0" applyFont="true" applyBorder="true" applyAlignment="true" applyProtection="false">
      <alignment horizontal="center" vertical="bottom" textRotation="0" wrapText="false" indent="0" shrinkToFit="false"/>
      <protection locked="true" hidden="false"/>
    </xf>
    <xf numFmtId="170"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9" fontId="27" fillId="0" borderId="1" xfId="15" applyFont="true" applyBorder="true" applyAlignment="true" applyProtection="true">
      <alignment horizontal="center" vertical="center" textRotation="0" wrapText="false" indent="0" shrinkToFit="false"/>
      <protection locked="true" hidden="false"/>
    </xf>
    <xf numFmtId="169" fontId="28" fillId="0" borderId="1" xfId="15" applyFont="true" applyBorder="true" applyAlignment="true" applyProtection="true">
      <alignment horizontal="center" vertical="center" textRotation="0" wrapText="false" indent="0" shrinkToFit="false"/>
      <protection locked="true" hidden="false"/>
    </xf>
    <xf numFmtId="169" fontId="29" fillId="4" borderId="7" xfId="15" applyFont="true" applyBorder="true" applyAlignment="true" applyProtection="true">
      <alignment horizontal="center" vertical="center" textRotation="0" wrapText="false" indent="0" shrinkToFit="false"/>
      <protection locked="true" hidden="false"/>
    </xf>
    <xf numFmtId="164" fontId="0" fillId="0" borderId="8" xfId="19" applyFont="true" applyBorder="true" applyAlignment="true" applyProtection="tru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70" fontId="1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center" vertical="bottom" textRotation="0" wrapText="false" indent="0" shrinkToFit="false"/>
      <protection locked="true" hidden="false"/>
    </xf>
    <xf numFmtId="172" fontId="30" fillId="0"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70" fontId="18" fillId="2" borderId="1" xfId="0" applyFont="true" applyBorder="true" applyAlignment="true" applyProtection="false">
      <alignment horizontal="center" vertical="center" textRotation="0" wrapText="false" indent="0" shrinkToFit="false"/>
      <protection locked="true" hidden="false"/>
    </xf>
    <xf numFmtId="165" fontId="33" fillId="0" borderId="14" xfId="15" applyFont="true" applyBorder="true" applyAlignment="true" applyProtection="true">
      <alignment horizontal="center" vertical="center" textRotation="0" wrapText="true" indent="0" shrinkToFit="false"/>
      <protection locked="true" hidden="false"/>
    </xf>
    <xf numFmtId="169" fontId="34" fillId="0" borderId="15" xfId="15" applyFont="true" applyBorder="true" applyAlignment="true" applyProtection="true">
      <alignment horizontal="center" vertical="center" textRotation="0" wrapText="false" indent="0" shrinkToFit="false"/>
      <protection locked="true" hidden="false"/>
    </xf>
    <xf numFmtId="165" fontId="35" fillId="0" borderId="16" xfId="15" applyFont="true" applyBorder="true" applyAlignment="true" applyProtection="true">
      <alignment horizontal="general" vertical="center" textRotation="0" wrapText="true" indent="0" shrinkToFit="false"/>
      <protection locked="true" hidden="false"/>
    </xf>
    <xf numFmtId="166" fontId="12" fillId="0" borderId="17" xfId="15" applyFont="true" applyBorder="true" applyAlignment="true" applyProtection="true">
      <alignment horizontal="center" vertical="bottom" textRotation="0" wrapText="false" indent="0" shrinkToFit="false"/>
      <protection locked="true" hidden="false"/>
    </xf>
    <xf numFmtId="170" fontId="0" fillId="0" borderId="17" xfId="0" applyFont="true" applyBorder="true" applyAlignment="true" applyProtection="false">
      <alignment horizontal="center" vertical="bottom"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73" fontId="36"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8" fontId="31" fillId="0" borderId="1" xfId="19" applyFont="true" applyBorder="true" applyAlignment="true" applyProtection="true">
      <alignment horizontal="center" vertical="center" textRotation="0" wrapText="false" indent="0" shrinkToFit="false"/>
      <protection locked="true" hidden="false"/>
    </xf>
    <xf numFmtId="168" fontId="31" fillId="4" borderId="1" xfId="19" applyFont="true" applyBorder="true" applyAlignment="true" applyProtection="true">
      <alignment horizontal="center" vertical="center" textRotation="0" wrapText="false" indent="0" shrinkToFit="false"/>
      <protection locked="true" hidden="false"/>
    </xf>
    <xf numFmtId="168" fontId="31" fillId="2" borderId="1" xfId="19" applyFont="true" applyBorder="true" applyAlignment="true" applyProtection="true">
      <alignment horizontal="center" vertical="center" textRotation="0" wrapText="false" indent="0" shrinkToFit="false"/>
      <protection locked="true" hidden="false"/>
    </xf>
    <xf numFmtId="168" fontId="31" fillId="2" borderId="19" xfId="19" applyFont="true" applyBorder="true" applyAlignment="true" applyProtection="true">
      <alignment horizontal="center" vertical="center" textRotation="0" wrapText="false" indent="0" shrinkToFit="false"/>
      <protection locked="true" hidden="false"/>
    </xf>
    <xf numFmtId="169" fontId="33" fillId="0" borderId="14" xfId="15" applyFont="true" applyBorder="true" applyAlignment="true" applyProtection="true">
      <alignment horizontal="center" vertical="center" textRotation="0" wrapText="true" indent="0" shrinkToFit="false"/>
      <protection locked="true" hidden="false"/>
    </xf>
    <xf numFmtId="169" fontId="37" fillId="0" borderId="15" xfId="15" applyFont="true" applyBorder="true" applyAlignment="true" applyProtection="true">
      <alignment horizontal="center" vertical="center" textRotation="0" wrapText="false" indent="0" shrinkToFit="false"/>
      <protection locked="true" hidden="false"/>
    </xf>
    <xf numFmtId="169" fontId="37" fillId="0" borderId="15" xfId="15" applyFont="true" applyBorder="true" applyAlignment="true" applyProtection="true">
      <alignment horizontal="center" vertical="center" textRotation="0" wrapText="tru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71" fontId="35" fillId="0" borderId="20" xfId="15" applyFont="true" applyBorder="true" applyAlignment="true" applyProtection="true">
      <alignment horizontal="center" vertical="center" textRotation="0" wrapText="true" indent="0" shrinkToFit="false"/>
      <protection locked="true" hidden="false"/>
    </xf>
    <xf numFmtId="165" fontId="35" fillId="0" borderId="21" xfId="15" applyFont="true" applyBorder="true" applyAlignment="true" applyProtection="true">
      <alignment horizontal="center" vertical="center" textRotation="0" wrapText="true" indent="0" shrinkToFit="false"/>
      <protection locked="true" hidden="false"/>
    </xf>
    <xf numFmtId="169" fontId="35" fillId="0" borderId="21" xfId="15" applyFont="true" applyBorder="true" applyAlignment="true" applyProtection="true">
      <alignment horizontal="center" vertical="center" textRotation="0" wrapText="true" indent="0" shrinkToFit="false"/>
      <protection locked="true" hidden="false"/>
    </xf>
    <xf numFmtId="165" fontId="27" fillId="0" borderId="21" xfId="15" applyFont="true" applyBorder="true" applyAlignment="true" applyProtection="true">
      <alignment horizontal="general" vertical="center" textRotation="0" wrapText="true" indent="0" shrinkToFit="false"/>
      <protection locked="true" hidden="false"/>
    </xf>
    <xf numFmtId="165" fontId="38" fillId="0" borderId="22"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35" fillId="0" borderId="23" xfId="15" applyFont="true" applyBorder="true" applyAlignment="true" applyProtection="true">
      <alignment horizontal="general" vertical="center" textRotation="0" wrapText="true" indent="0" shrinkToFit="false"/>
      <protection locked="true" hidden="false"/>
    </xf>
    <xf numFmtId="169" fontId="35" fillId="0" borderId="24" xfId="15" applyFont="true" applyBorder="true" applyAlignment="true" applyProtection="true">
      <alignment horizontal="general" vertical="center" textRotation="0" wrapText="true" indent="0" shrinkToFit="false"/>
      <protection locked="true" hidden="false"/>
    </xf>
    <xf numFmtId="169" fontId="40" fillId="0" borderId="14" xfId="15" applyFont="true" applyBorder="true" applyAlignment="true" applyProtection="true">
      <alignment horizontal="center" vertical="center" textRotation="0" wrapText="true" indent="0" shrinkToFit="false"/>
      <protection locked="true" hidden="false"/>
    </xf>
    <xf numFmtId="165" fontId="41" fillId="0" borderId="14" xfId="15" applyFont="true" applyBorder="true" applyAlignment="true" applyProtection="true">
      <alignment horizontal="center" vertical="center" textRotation="0" wrapText="true" indent="0" shrinkToFit="false"/>
      <protection locked="true" hidden="false"/>
    </xf>
    <xf numFmtId="166" fontId="42" fillId="0" borderId="14" xfId="15" applyFont="true" applyBorder="true" applyAlignment="true" applyProtection="true">
      <alignment horizontal="right" vertical="center" textRotation="0" wrapText="true" indent="0" shrinkToFit="false"/>
      <protection locked="true" hidden="false"/>
    </xf>
    <xf numFmtId="167" fontId="43" fillId="0" borderId="14" xfId="15" applyFont="true" applyBorder="true" applyAlignment="true" applyProtection="true">
      <alignment horizontal="right" vertical="center" textRotation="0" wrapText="true" indent="0" shrinkToFit="false"/>
      <protection locked="true" hidden="false"/>
    </xf>
    <xf numFmtId="172" fontId="30" fillId="0" borderId="2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4" fontId="31" fillId="0" borderId="19" xfId="19" applyFont="true" applyBorder="true" applyAlignment="true" applyProtection="true">
      <alignment horizontal="center" vertical="center" textRotation="0" wrapText="true" indent="0" shrinkToFit="false"/>
      <protection locked="true" hidden="false"/>
    </xf>
    <xf numFmtId="168" fontId="31" fillId="0" borderId="19" xfId="19" applyFont="true" applyBorder="true" applyAlignment="true" applyProtection="true">
      <alignment horizontal="center" vertical="center" textRotation="0" wrapText="true" indent="0" shrinkToFit="false"/>
      <protection locked="true" hidden="false"/>
    </xf>
    <xf numFmtId="168" fontId="31" fillId="2" borderId="15" xfId="19"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5" fontId="31" fillId="0" borderId="14" xfId="15" applyFont="true" applyBorder="true" applyAlignment="true" applyProtection="tru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46" fillId="0" borderId="28" xfId="23"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2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70" fontId="18" fillId="0" borderId="31" xfId="0" applyFont="true" applyBorder="true" applyAlignment="true" applyProtection="false">
      <alignment horizontal="center" vertical="bottom" textRotation="0" wrapText="false" indent="0" shrinkToFit="false"/>
      <protection locked="true" hidden="false"/>
    </xf>
    <xf numFmtId="170" fontId="18" fillId="0" borderId="24" xfId="0" applyFont="true" applyBorder="true" applyAlignment="true" applyProtection="false">
      <alignment horizontal="center" vertical="bottom" textRotation="0" wrapText="false" indent="0" shrinkToFit="false"/>
      <protection locked="true" hidden="false"/>
    </xf>
    <xf numFmtId="170" fontId="49" fillId="0" borderId="2" xfId="0" applyFont="true" applyBorder="true" applyAlignment="true" applyProtection="false">
      <alignment horizontal="center" vertical="bottom" textRotation="0" wrapText="false" indent="0" shrinkToFit="false"/>
      <protection locked="true" hidden="false"/>
    </xf>
    <xf numFmtId="170" fontId="49" fillId="0" borderId="1" xfId="0" applyFont="true" applyBorder="true" applyAlignment="true" applyProtection="false">
      <alignment horizontal="center" vertical="bottom" textRotation="0" wrapText="false" indent="0" shrinkToFit="false"/>
      <protection locked="true" hidden="false"/>
    </xf>
    <xf numFmtId="170" fontId="50"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31" xfId="15" applyFont="true" applyBorder="true" applyAlignment="true" applyProtection="true">
      <alignment horizontal="center" vertical="bottom" textRotation="0" wrapText="false" indent="0" shrinkToFit="false"/>
      <protection locked="true" hidden="false"/>
    </xf>
    <xf numFmtId="165" fontId="10" fillId="0" borderId="24" xfId="15" applyFont="true" applyBorder="true" applyAlignment="true" applyProtection="true">
      <alignment horizontal="center" vertical="bottom" textRotation="0" wrapText="false" indent="0" shrinkToFit="false"/>
      <protection locked="true" hidden="false"/>
    </xf>
    <xf numFmtId="165" fontId="51" fillId="0" borderId="11" xfId="0" applyFont="true" applyBorder="true" applyAlignment="true" applyProtection="false">
      <alignment horizontal="center" vertical="center" textRotation="0" wrapText="false" indent="0" shrinkToFit="false"/>
      <protection locked="true" hidden="false"/>
    </xf>
    <xf numFmtId="165" fontId="51" fillId="0" borderId="32" xfId="0" applyFont="true" applyBorder="true" applyAlignment="true" applyProtection="false">
      <alignment horizontal="center" vertical="center" textRotation="0" wrapText="false" indent="0" shrinkToFit="false"/>
      <protection locked="true" hidden="false"/>
    </xf>
    <xf numFmtId="170" fontId="51" fillId="0" borderId="32" xfId="0" applyFont="true" applyBorder="true" applyAlignment="true" applyProtection="false">
      <alignment horizontal="center" vertical="center" textRotation="0" wrapText="false" indent="0" shrinkToFit="false"/>
      <protection locked="true" hidden="false"/>
    </xf>
    <xf numFmtId="173" fontId="51" fillId="0" borderId="32" xfId="0" applyFont="true" applyBorder="true" applyAlignment="true" applyProtection="false">
      <alignment horizontal="center" vertical="center" textRotation="0" wrapText="false" indent="0" shrinkToFit="false"/>
      <protection locked="true" hidden="false"/>
    </xf>
    <xf numFmtId="166" fontId="51" fillId="0" borderId="32" xfId="0" applyFont="true" applyBorder="true" applyAlignment="true" applyProtection="false">
      <alignment horizontal="center" vertical="center" textRotation="0" wrapText="false" indent="0" shrinkToFit="false"/>
      <protection locked="true" hidden="false"/>
    </xf>
    <xf numFmtId="165" fontId="52" fillId="0" borderId="32" xfId="0" applyFont="true" applyBorder="true" applyAlignment="true" applyProtection="false">
      <alignment horizontal="center" vertical="center" textRotation="0" wrapText="false" indent="0" shrinkToFit="false"/>
      <protection locked="true" hidden="false"/>
    </xf>
    <xf numFmtId="165" fontId="52" fillId="0"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7" fontId="53" fillId="0" borderId="9" xfId="0" applyFont="true" applyBorder="true" applyAlignment="true" applyProtection="false">
      <alignment horizontal="center" vertical="center" textRotation="0" wrapText="false" indent="0" shrinkToFit="false"/>
      <protection locked="true" hidden="false"/>
    </xf>
    <xf numFmtId="167" fontId="53" fillId="0" borderId="1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2" fontId="54" fillId="0" borderId="10" xfId="0" applyFont="true" applyBorder="true" applyAlignment="true" applyProtection="false">
      <alignment horizontal="center" vertical="center" textRotation="0" wrapText="true" indent="0" shrinkToFit="false"/>
      <protection locked="true" hidden="false"/>
    </xf>
    <xf numFmtId="164" fontId="49" fillId="0" borderId="33" xfId="0" applyFont="true" applyBorder="true" applyAlignment="true" applyProtection="false">
      <alignment horizontal="center" vertical="bottom" textRotation="0" wrapText="false" indent="0" shrinkToFit="false"/>
      <protection locked="true" hidden="false"/>
    </xf>
    <xf numFmtId="164" fontId="49" fillId="0" borderId="34"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2" fillId="0" borderId="2" xfId="15"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1" fontId="0" fillId="0" borderId="31"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33" xfId="15" applyFont="true" applyBorder="true" applyAlignment="true" applyProtection="true">
      <alignment horizontal="center" vertical="bottom" textRotation="0" wrapText="false" indent="0" shrinkToFit="false"/>
      <protection locked="true" hidden="false"/>
    </xf>
    <xf numFmtId="165" fontId="10" fillId="0" borderId="39" xfId="15"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70" fontId="18" fillId="0" borderId="14" xfId="0" applyFont="true" applyBorder="true" applyAlignment="true" applyProtection="false">
      <alignment horizontal="center" vertical="bottom" textRotation="0" wrapText="false" indent="0" shrinkToFit="false"/>
      <protection locked="true" hidden="false"/>
    </xf>
    <xf numFmtId="170" fontId="18" fillId="0" borderId="22" xfId="0" applyFont="true" applyBorder="true" applyAlignment="true" applyProtection="false">
      <alignment horizontal="center" vertical="bottom" textRotation="0" wrapText="false" indent="0" shrinkToFit="false"/>
      <protection locked="true" hidden="false"/>
    </xf>
    <xf numFmtId="170" fontId="18" fillId="0" borderId="42" xfId="0" applyFont="true" applyBorder="true" applyAlignment="true" applyProtection="false">
      <alignment horizontal="center" vertical="bottom"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70" fontId="18" fillId="0" borderId="34"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56"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74" fontId="8"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2" borderId="1" xfId="0" applyFont="true" applyBorder="true" applyAlignment="true" applyProtection="false">
      <alignment horizontal="left" vertical="bottom" textRotation="0" wrapText="false" indent="0" shrinkToFit="false"/>
      <protection locked="true" hidden="false"/>
    </xf>
    <xf numFmtId="174" fontId="51" fillId="2" borderId="1" xfId="0" applyFont="true" applyBorder="true" applyAlignment="true" applyProtection="false">
      <alignment horizontal="left" vertical="bottom" textRotation="0" wrapText="false" indent="0" shrinkToFit="false"/>
      <protection locked="true" hidden="false"/>
    </xf>
    <xf numFmtId="175" fontId="7" fillId="2" borderId="1"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49" fillId="0" borderId="3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5" fontId="0" fillId="0" borderId="28" xfId="0" applyFont="false" applyBorder="true" applyAlignment="true" applyProtection="false">
      <alignment horizontal="center" vertical="bottom" textRotation="0" wrapText="false" indent="0" shrinkToFit="false"/>
      <protection locked="true" hidden="false"/>
    </xf>
    <xf numFmtId="164" fontId="47" fillId="0" borderId="28"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3" fontId="36" fillId="4" borderId="17" xfId="0" applyFont="true" applyBorder="true" applyAlignment="true" applyProtection="false">
      <alignment horizontal="center" vertical="center" textRotation="0" wrapText="false" indent="0" shrinkToFit="false"/>
      <protection locked="true" hidden="false"/>
    </xf>
    <xf numFmtId="164" fontId="18" fillId="5" borderId="17" xfId="0" applyFont="true" applyBorder="true" applyAlignment="true" applyProtection="false">
      <alignment horizontal="center" vertical="bottom" textRotation="0" wrapText="false" indent="0" shrinkToFit="false"/>
      <protection locked="true" hidden="false"/>
    </xf>
    <xf numFmtId="168" fontId="31" fillId="2" borderId="5" xfId="19" applyFont="true" applyBorder="true" applyAlignment="true" applyProtection="true">
      <alignment horizontal="center" vertical="top" textRotation="0" wrapText="true" indent="0" shrinkToFit="false"/>
      <protection locked="true" hidden="false"/>
    </xf>
    <xf numFmtId="164" fontId="53" fillId="0" borderId="26" xfId="0" applyFont="true" applyBorder="true" applyAlignment="true" applyProtection="false">
      <alignment horizontal="center" vertical="top" textRotation="0" wrapText="true" indent="0" shrinkToFit="false"/>
      <protection locked="true" hidden="false"/>
    </xf>
    <xf numFmtId="164" fontId="53" fillId="2" borderId="26" xfId="0" applyFont="true" applyBorder="true" applyAlignment="true" applyProtection="false">
      <alignment horizontal="left" vertical="top" textRotation="0" wrapText="true" indent="0" shrinkToFit="false"/>
      <protection locked="true" hidden="false"/>
    </xf>
    <xf numFmtId="164" fontId="31" fillId="2" borderId="26" xfId="0" applyFont="true" applyBorder="true" applyAlignment="true" applyProtection="false">
      <alignment horizontal="left" vertical="center" textRotation="0" wrapText="true" indent="0" shrinkToFit="false"/>
      <protection locked="true" hidden="false"/>
    </xf>
    <xf numFmtId="164" fontId="31" fillId="2" borderId="43" xfId="0" applyFont="true" applyBorder="true" applyAlignment="true" applyProtection="false">
      <alignment horizontal="left" vertical="center" textRotation="0" wrapText="true" indent="0" shrinkToFit="false"/>
      <protection locked="true" hidden="false"/>
    </xf>
    <xf numFmtId="164" fontId="53" fillId="2" borderId="6" xfId="0" applyFont="true" applyBorder="true" applyAlignment="true" applyProtection="false">
      <alignment horizontal="general" vertical="top" textRotation="0" wrapText="true" indent="0" shrinkToFit="false"/>
      <protection locked="true" hidden="false"/>
    </xf>
    <xf numFmtId="170" fontId="39" fillId="0" borderId="9"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61" fillId="0" borderId="1" xfId="0" applyFont="true" applyBorder="true" applyAlignment="true" applyProtection="false">
      <alignment horizontal="left" vertical="bottom" textRotation="0" wrapText="false" indent="0" shrinkToFit="false"/>
      <protection locked="true" hidden="false"/>
    </xf>
    <xf numFmtId="174" fontId="62" fillId="2" borderId="1" xfId="0" applyFont="true" applyBorder="true" applyAlignment="true" applyProtection="false">
      <alignment horizontal="left" vertical="bottom" textRotation="0" wrapText="false" indent="0" shrinkToFit="false"/>
      <protection locked="true" hidden="false"/>
    </xf>
    <xf numFmtId="164" fontId="63" fillId="2" borderId="1" xfId="0" applyFont="true" applyBorder="true" applyAlignment="true" applyProtection="false">
      <alignment horizontal="left" vertical="bottom" textRotation="0" wrapText="false" indent="0" shrinkToFit="false"/>
      <protection locked="true" hidden="false"/>
    </xf>
    <xf numFmtId="164" fontId="63" fillId="2" borderId="18" xfId="0" applyFont="true" applyBorder="true" applyAlignment="true" applyProtection="false">
      <alignment horizontal="left" vertical="bottom" textRotation="0" wrapText="false" indent="0" shrinkToFit="false"/>
      <protection locked="true" hidden="false"/>
    </xf>
    <xf numFmtId="164" fontId="64" fillId="2" borderId="10" xfId="0" applyFont="true" applyBorder="true" applyAlignment="false" applyProtection="false">
      <alignment horizontal="general" vertical="bottom" textRotation="0" wrapText="false" indent="0" shrinkToFit="false"/>
      <protection locked="true" hidden="false"/>
    </xf>
    <xf numFmtId="170" fontId="39" fillId="7"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2" fillId="2" borderId="1" xfId="0" applyFont="true" applyBorder="true" applyAlignment="true" applyProtection="false">
      <alignment horizontal="right" vertical="bottom" textRotation="0" wrapText="false" indent="0" shrinkToFit="false"/>
      <protection locked="true" hidden="false"/>
    </xf>
    <xf numFmtId="164" fontId="64" fillId="7" borderId="10" xfId="0" applyFont="true" applyBorder="true" applyAlignment="false" applyProtection="false">
      <alignment horizontal="general" vertical="bottom" textRotation="0" wrapText="false" indent="0" shrinkToFit="false"/>
      <protection locked="true" hidden="false"/>
    </xf>
    <xf numFmtId="164" fontId="5" fillId="6"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74" fontId="62" fillId="2" borderId="32" xfId="0" applyFont="true" applyBorder="true" applyAlignment="true" applyProtection="false">
      <alignment horizontal="left" vertical="bottom" textRotation="0" wrapText="false" indent="0" shrinkToFit="false"/>
      <protection locked="true" hidden="false"/>
    </xf>
    <xf numFmtId="164" fontId="63" fillId="2" borderId="32" xfId="0" applyFont="true" applyBorder="true" applyAlignment="true" applyProtection="false">
      <alignment horizontal="left" vertical="bottom" textRotation="0" wrapText="false" indent="0" shrinkToFit="false"/>
      <protection locked="true" hidden="false"/>
    </xf>
    <xf numFmtId="164" fontId="63" fillId="2" borderId="44" xfId="0" applyFont="true" applyBorder="true" applyAlignment="true" applyProtection="false">
      <alignment horizontal="left" vertical="bottom" textRotation="0" wrapText="false" indent="0" shrinkToFit="false"/>
      <protection locked="true" hidden="false"/>
    </xf>
    <xf numFmtId="164" fontId="64" fillId="2" borderId="12" xfId="0" applyFont="true" applyBorder="true" applyAlignment="false" applyProtection="false">
      <alignment horizontal="general" vertical="bottom" textRotation="0" wrapText="false" indent="0" shrinkToFit="false"/>
      <protection locked="true" hidden="false"/>
    </xf>
    <xf numFmtId="164" fontId="5" fillId="6"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4" fontId="62" fillId="2" borderId="19" xfId="0" applyFont="true" applyBorder="true" applyAlignment="true" applyProtection="false">
      <alignment horizontal="left" vertical="bottom" textRotation="0" wrapText="false" indent="0" shrinkToFit="false"/>
      <protection locked="true" hidden="false"/>
    </xf>
    <xf numFmtId="164" fontId="63" fillId="2" borderId="45" xfId="0" applyFont="true" applyBorder="true" applyAlignment="true" applyProtection="false">
      <alignment horizontal="left" vertical="bottom" textRotation="0" wrapText="false" indent="0" shrinkToFit="false"/>
      <protection locked="true" hidden="false"/>
    </xf>
    <xf numFmtId="164" fontId="64" fillId="2" borderId="46" xfId="0" applyFont="true" applyBorder="true" applyAlignment="false" applyProtection="false">
      <alignment horizontal="general" vertical="bottom" textRotation="0" wrapText="false" indent="0" shrinkToFit="false"/>
      <protection locked="true" hidden="false"/>
    </xf>
    <xf numFmtId="174" fontId="6" fillId="0" borderId="1" xfId="0" applyFont="true" applyBorder="true" applyAlignment="true" applyProtection="false">
      <alignment horizontal="left"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5" fillId="6" borderId="3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4" fontId="6"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false" applyProtection="false">
      <alignment horizontal="general" vertical="bottom" textRotation="0" wrapText="fals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1" fillId="2" borderId="1" xfId="0" applyFont="true" applyBorder="true" applyAlignment="true" applyProtection="false">
      <alignment horizontal="left" vertical="bottom" textRotation="0" wrapText="false" indent="0" shrinkToFit="false"/>
      <protection locked="true" hidden="false"/>
    </xf>
    <xf numFmtId="164" fontId="64" fillId="2"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63" fillId="0" borderId="32"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4" fillId="4" borderId="1"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4" fontId="61" fillId="0" borderId="28" xfId="0" applyFont="true" applyBorder="true" applyAlignment="true" applyProtection="false">
      <alignment horizontal="center" vertical="bottom" textRotation="0" wrapText="false" indent="0" shrinkToFit="false"/>
      <protection locked="true" hidden="false"/>
    </xf>
    <xf numFmtId="164" fontId="61" fillId="0" borderId="28" xfId="0" applyFont="true" applyBorder="true" applyAlignment="false" applyProtection="false">
      <alignment horizontal="general" vertical="bottom" textRotation="0" wrapText="false" indent="0" shrinkToFit="false"/>
      <protection locked="true" hidden="false"/>
    </xf>
    <xf numFmtId="164" fontId="61" fillId="0" borderId="28"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4" fontId="13"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left" vertical="bottom" textRotation="0" wrapText="false" indent="0" shrinkToFit="false"/>
      <protection locked="true" hidden="false"/>
    </xf>
    <xf numFmtId="164" fontId="61"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61" fillId="4"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61" fillId="0" borderId="3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4" fontId="6"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4" fontId="66" fillId="4" borderId="1" xfId="0" applyFont="true" applyBorder="true" applyAlignment="true" applyProtection="false">
      <alignment horizontal="left" vertical="bottom" textRotation="0" wrapText="false" indent="0" shrinkToFit="false"/>
      <protection locked="true" hidden="false"/>
    </xf>
    <xf numFmtId="164" fontId="67" fillId="0" borderId="1" xfId="0" applyFont="true" applyBorder="true" applyAlignment="true" applyProtection="true">
      <alignment horizontal="center" vertical="bottom" textRotation="0" wrapText="false" indent="0" shrinkToFit="false"/>
      <protection locked="false" hidden="false"/>
    </xf>
    <xf numFmtId="164" fontId="67" fillId="2"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true">
      <alignment horizontal="center" vertical="bottom" textRotation="0" wrapText="false" indent="0" shrinkToFit="false"/>
      <protection locked="false" hidden="false"/>
    </xf>
    <xf numFmtId="164" fontId="66" fillId="0" borderId="1" xfId="0" applyFont="true" applyBorder="true" applyAlignment="true" applyProtection="false">
      <alignment horizontal="left" vertical="bottom" textRotation="0" wrapText="false" indent="0" shrinkToFit="false"/>
      <protection locked="true" hidden="false"/>
    </xf>
    <xf numFmtId="164" fontId="66" fillId="7"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44" fillId="2" borderId="1" xfId="0" applyFont="true" applyBorder="true" applyAlignment="true" applyProtection="false">
      <alignment horizontal="center" vertical="bottom" textRotation="0" wrapText="false" indent="0" shrinkToFit="false"/>
      <protection locked="true" hidden="false"/>
    </xf>
    <xf numFmtId="164" fontId="67" fillId="0" borderId="1" xfId="0" applyFont="true" applyBorder="true" applyAlignment="true" applyProtection="false">
      <alignment horizontal="center" vertical="bottom" textRotation="0" wrapText="false" indent="0" shrinkToFit="false"/>
      <protection locked="true" hidden="false"/>
    </xf>
    <xf numFmtId="164" fontId="44" fillId="7" borderId="1"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false" indent="0" shrinkToFit="false"/>
      <protection locked="true" hidden="false"/>
    </xf>
    <xf numFmtId="164" fontId="66" fillId="0" borderId="26" xfId="0" applyFont="true" applyBorder="true" applyAlignment="true" applyProtection="false">
      <alignment horizontal="center" vertical="bottom" textRotation="0" wrapText="false" indent="0" shrinkToFit="false"/>
      <protection locked="true" hidden="false"/>
    </xf>
    <xf numFmtId="164" fontId="66" fillId="0" borderId="26" xfId="0" applyFont="true" applyBorder="true" applyAlignment="true" applyProtection="false">
      <alignment horizontal="left" vertical="bottom" textRotation="0" wrapText="false" indent="0" shrinkToFit="false"/>
      <protection locked="true" hidden="false"/>
    </xf>
    <xf numFmtId="164" fontId="66" fillId="2" borderId="1"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54" fillId="7"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53" fillId="8" borderId="1"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68" fillId="0" borderId="48" xfId="0" applyFont="true" applyBorder="true" applyAlignment="true" applyProtection="false">
      <alignment horizontal="general" vertical="bottom" textRotation="0" wrapText="true" indent="0" shrinkToFit="false"/>
      <protection locked="true" hidden="false"/>
    </xf>
    <xf numFmtId="164" fontId="68" fillId="0" borderId="48" xfId="0" applyFont="true" applyBorder="true" applyAlignment="true" applyProtection="false">
      <alignment horizontal="left" vertical="bottom" textRotation="0" wrapText="true" indent="0" shrinkToFit="false"/>
      <protection locked="true" hidden="false"/>
    </xf>
    <xf numFmtId="164" fontId="69" fillId="0" borderId="7" xfId="0" applyFont="true" applyBorder="true" applyAlignment="true" applyProtection="false">
      <alignment horizontal="general" vertical="bottom" textRotation="0" wrapText="true" indent="0" shrinkToFit="false"/>
      <protection locked="true" hidden="false"/>
    </xf>
    <xf numFmtId="164" fontId="68" fillId="0" borderId="42" xfId="0" applyFont="true" applyBorder="true" applyAlignment="true" applyProtection="false">
      <alignment horizontal="general" vertical="bottom" textRotation="0" wrapText="true" indent="0" shrinkToFit="false"/>
      <protection locked="true" hidden="false"/>
    </xf>
    <xf numFmtId="164" fontId="68" fillId="0" borderId="49" xfId="0" applyFont="true" applyBorder="true" applyAlignment="true" applyProtection="false">
      <alignment horizontal="general" vertical="bottom" textRotation="0" wrapText="true" indent="0" shrinkToFit="false"/>
      <protection locked="true" hidden="false"/>
    </xf>
    <xf numFmtId="164" fontId="68" fillId="0" borderId="7"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70" fontId="10" fillId="0" borderId="2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10" fillId="4" borderId="28"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9" borderId="17" xfId="0" applyFont="true" applyBorder="true" applyAlignment="true" applyProtection="false">
      <alignment horizontal="center" vertical="bottom" textRotation="0" wrapText="false" indent="0" shrinkToFit="false"/>
      <protection locked="true" hidden="false"/>
    </xf>
    <xf numFmtId="170" fontId="10" fillId="0" borderId="55" xfId="0" applyFont="true" applyBorder="true" applyAlignment="false" applyProtection="false">
      <alignment horizontal="general" vertical="bottom" textRotation="0" wrapText="false" indent="0" shrinkToFit="false"/>
      <protection locked="true" hidden="false"/>
    </xf>
    <xf numFmtId="170" fontId="5" fillId="0" borderId="5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70" fontId="55" fillId="4" borderId="17" xfId="0" applyFont="true" applyBorder="true" applyAlignment="false" applyProtection="false">
      <alignment horizontal="general" vertical="bottom" textRotation="0" wrapText="false" indent="0" shrinkToFit="false"/>
      <protection locked="true" hidden="false"/>
    </xf>
    <xf numFmtId="170" fontId="13" fillId="0" borderId="57" xfId="0" applyFont="true" applyBorder="true" applyAlignment="false" applyProtection="false">
      <alignment horizontal="general" vertical="bottom" textRotation="0" wrapText="fals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70" fontId="35" fillId="10" borderId="22" xfId="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0" fontId="35" fillId="4" borderId="17" xfId="0" applyFont="true" applyBorder="true" applyAlignment="true" applyProtection="false">
      <alignment horizontal="center" vertical="center" textRotation="0" wrapText="false" indent="0" shrinkToFit="false"/>
      <protection locked="true" hidden="false"/>
    </xf>
    <xf numFmtId="164" fontId="70" fillId="0" borderId="17" xfId="0" applyFont="true" applyBorder="true" applyAlignment="false" applyProtection="false">
      <alignment horizontal="general" vertical="bottom" textRotation="0" wrapText="false" indent="0" shrinkToFit="false"/>
      <protection locked="true" hidden="false"/>
    </xf>
    <xf numFmtId="170" fontId="35" fillId="7" borderId="51" xfId="0" applyFont="true" applyBorder="true" applyAlignment="true" applyProtection="false">
      <alignment horizontal="center" vertical="center" textRotation="0" wrapText="false" indent="0" shrinkToFit="false"/>
      <protection locked="true" hidden="false"/>
    </xf>
    <xf numFmtId="164" fontId="72" fillId="0" borderId="5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5" fillId="5" borderId="25" xfId="0" applyFont="true" applyBorder="true" applyAlignment="false" applyProtection="false">
      <alignment horizontal="general" vertical="bottom" textRotation="0" wrapText="false" indent="0" shrinkToFit="false"/>
      <protection locked="true" hidden="false"/>
    </xf>
    <xf numFmtId="170" fontId="35" fillId="11" borderId="12" xfId="0" applyFont="true" applyBorder="true" applyAlignment="true" applyProtection="false">
      <alignment horizontal="center" vertical="center" textRotation="0" wrapText="false" indent="0" shrinkToFit="false"/>
      <protection locked="true" hidden="false"/>
    </xf>
    <xf numFmtId="164" fontId="70" fillId="0" borderId="11" xfId="0" applyFont="tru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7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76" fontId="14"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4" fontId="56" fillId="0" borderId="1" xfId="0" applyFont="true" applyBorder="true" applyAlignment="true" applyProtection="false">
      <alignment horizontal="left" vertical="bottom" textRotation="0" wrapText="false" indent="0" shrinkToFit="false"/>
      <protection locked="true" hidden="false"/>
    </xf>
    <xf numFmtId="164" fontId="56" fillId="0" borderId="1"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6" fontId="23" fillId="12" borderId="1"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51" fillId="0" borderId="1" xfId="0" applyFont="true" applyBorder="true" applyAlignment="tru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64" fontId="26" fillId="4" borderId="18" xfId="0" applyFont="true" applyBorder="true" applyAlignment="true" applyProtection="false">
      <alignment horizontal="left" vertical="bottom" textRotation="0" wrapText="false" indent="0" shrinkToFit="false"/>
      <protection locked="true" hidden="false"/>
    </xf>
    <xf numFmtId="164" fontId="54" fillId="0" borderId="48" xfId="0" applyFont="true" applyBorder="true" applyAlignment="true" applyProtection="false">
      <alignment horizontal="left" vertical="bottom" textRotation="0" wrapText="false" indent="0" shrinkToFit="false"/>
      <protection locked="true" hidden="false"/>
    </xf>
    <xf numFmtId="164" fontId="54" fillId="0" borderId="7" xfId="0" applyFont="true" applyBorder="true" applyAlignment="true" applyProtection="false">
      <alignment horizontal="left"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54" fillId="0" borderId="11" xfId="0" applyFont="true" applyBorder="true" applyAlignment="true" applyProtection="false">
      <alignment horizontal="left"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61" fillId="0" borderId="1" xfId="0" applyFont="true" applyBorder="true" applyAlignment="true" applyProtection="true">
      <alignment horizontal="center" vertical="bottom" textRotation="0" wrapText="false" indent="0" shrinkToFit="false"/>
      <protection locked="false" hidden="false"/>
    </xf>
    <xf numFmtId="164" fontId="61"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62" fillId="2" borderId="1"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4" xfId="20"/>
    <cellStyle name="Normal 16" xfId="21"/>
    <cellStyle name="Normal 2" xfId="22"/>
    <cellStyle name="Excel Built-in Normal" xfId="23"/>
  </cellStyles>
  <dxfs count="332">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FF"/>
        </patternFill>
      </fill>
    </dxf>
    <dxf>
      <fill>
        <patternFill patternType="solid">
          <fgColor rgb="FF0000FF"/>
        </patternFill>
      </fill>
    </dxf>
    <dxf>
      <fill>
        <patternFill patternType="solid">
          <fgColor rgb="FFFF0000"/>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FFCC00"/>
        </patternFill>
      </fill>
    </dxf>
    <dxf>
      <fill>
        <patternFill patternType="solid">
          <f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2" createdVersion="3">
  <cacheSource type="worksheet">
    <worksheetSource ref="E7:G209" sheet="Attendance+OT"/>
  </cacheSource>
  <cacheFields count="3">
    <cacheField name="Month" numFmtId="0">
      <sharedItems containsNonDate="0" containsDate="1" containsString="0" containsBlank="1" minDate="2023-07-01T00:00:00" maxDate="2023-07-01T00:00:00" count="2">
        <d v="2023-07-01T00:00:00"/>
        <m/>
      </sharedItems>
    </cacheField>
    <cacheField name="Designation" numFmtId="0">
      <sharedItems containsBlank="1" count="5">
        <s v="ASSISTANT"/>
        <s v="JR.SUPERVISOR"/>
        <s v="Sr.SUPERVISOR"/>
        <s v="SUPERVISOR"/>
        <m/>
      </sharedItems>
    </cacheField>
    <cacheField name="MIS" numFmtId="0">
      <sharedItems count="15">
        <s v="ENDURANCE 226/1/R&amp;D"/>
        <s v="ENDURANCE DISK BREAK"/>
        <s v="ENDURANCE E-92/93"/>
        <s v="ENDURANCE E71 PLANT"/>
        <s v="ENDURANCE E93 R&amp;D PLANT"/>
        <s v="ENDURANCE E94 SPD PLANT"/>
        <s v="ENDURANCE K120"/>
        <s v="ENDURANCE K226/227"/>
        <s v="ENDURANCE K226/227 ACCOUNT"/>
        <s v="ENDURANCE K226/227 HR"/>
        <s v="ENDURANCE K228"/>
        <s v="ENDURANCE L/20 "/>
        <s v="ENDURANCE-L/6"/>
        <s v="ENDURANCE-L/6-3"/>
        <s v="SHARED"/>
      </sharedItems>
    </cacheField>
  </cacheFields>
</pivotCacheDefinition>
</file>

<file path=xl/pivotCache/pivotCacheRecords1.xml><?xml version="1.0" encoding="utf-8"?>
<pivotCacheRecords xmlns="http://schemas.openxmlformats.org/spreadsheetml/2006/main" xmlns:r="http://schemas.openxmlformats.org/officeDocument/2006/relationships" count="202">
  <r>
    <x v="0"/>
    <x v="3"/>
    <x v="10"/>
  </r>
  <r>
    <x v="1"/>
    <x v="4"/>
    <x v="10"/>
  </r>
  <r>
    <x v="0"/>
    <x v="3"/>
    <x v="12"/>
  </r>
  <r>
    <x v="1"/>
    <x v="4"/>
    <x v="12"/>
  </r>
  <r>
    <x v="0"/>
    <x v="3"/>
    <x v="6"/>
  </r>
  <r>
    <x v="1"/>
    <x v="4"/>
    <x v="6"/>
  </r>
  <r>
    <x v="0"/>
    <x v="3"/>
    <x v="10"/>
  </r>
  <r>
    <x v="1"/>
    <x v="4"/>
    <x v="10"/>
  </r>
  <r>
    <x v="0"/>
    <x v="3"/>
    <x v="2"/>
  </r>
  <r>
    <x v="1"/>
    <x v="4"/>
    <x v="2"/>
  </r>
  <r>
    <x v="0"/>
    <x v="3"/>
    <x v="2"/>
  </r>
  <r>
    <x v="1"/>
    <x v="4"/>
    <x v="2"/>
  </r>
  <r>
    <x v="0"/>
    <x v="3"/>
    <x v="2"/>
  </r>
  <r>
    <x v="1"/>
    <x v="4"/>
    <x v="2"/>
  </r>
  <r>
    <x v="0"/>
    <x v="1"/>
    <x v="1"/>
  </r>
  <r>
    <x v="1"/>
    <x v="4"/>
    <x v="1"/>
  </r>
  <r>
    <x v="0"/>
    <x v="3"/>
    <x v="12"/>
  </r>
  <r>
    <x v="1"/>
    <x v="4"/>
    <x v="12"/>
  </r>
  <r>
    <x v="0"/>
    <x v="3"/>
    <x v="1"/>
  </r>
  <r>
    <x v="1"/>
    <x v="4"/>
    <x v="1"/>
  </r>
  <r>
    <x v="0"/>
    <x v="2"/>
    <x v="1"/>
  </r>
  <r>
    <x v="1"/>
    <x v="4"/>
    <x v="1"/>
  </r>
  <r>
    <x v="0"/>
    <x v="3"/>
    <x v="6"/>
  </r>
  <r>
    <x v="1"/>
    <x v="4"/>
    <x v="6"/>
  </r>
  <r>
    <x v="0"/>
    <x v="2"/>
    <x v="3"/>
  </r>
  <r>
    <x v="1"/>
    <x v="4"/>
    <x v="3"/>
  </r>
  <r>
    <x v="0"/>
    <x v="3"/>
    <x v="4"/>
  </r>
  <r>
    <x v="1"/>
    <x v="4"/>
    <x v="4"/>
  </r>
  <r>
    <x v="0"/>
    <x v="2"/>
    <x v="1"/>
  </r>
  <r>
    <x v="1"/>
    <x v="4"/>
    <x v="1"/>
  </r>
  <r>
    <x v="0"/>
    <x v="3"/>
    <x v="1"/>
  </r>
  <r>
    <x v="1"/>
    <x v="4"/>
    <x v="1"/>
  </r>
  <r>
    <x v="0"/>
    <x v="0"/>
    <x v="10"/>
  </r>
  <r>
    <x v="1"/>
    <x v="4"/>
    <x v="10"/>
  </r>
  <r>
    <x v="0"/>
    <x v="1"/>
    <x v="7"/>
  </r>
  <r>
    <x v="1"/>
    <x v="4"/>
    <x v="7"/>
  </r>
  <r>
    <x v="0"/>
    <x v="3"/>
    <x v="2"/>
  </r>
  <r>
    <x v="1"/>
    <x v="4"/>
    <x v="2"/>
  </r>
  <r>
    <x v="0"/>
    <x v="0"/>
    <x v="3"/>
  </r>
  <r>
    <x v="1"/>
    <x v="4"/>
    <x v="3"/>
  </r>
  <r>
    <x v="0"/>
    <x v="0"/>
    <x v="10"/>
  </r>
  <r>
    <x v="1"/>
    <x v="4"/>
    <x v="10"/>
  </r>
  <r>
    <x v="0"/>
    <x v="1"/>
    <x v="2"/>
  </r>
  <r>
    <x v="1"/>
    <x v="4"/>
    <x v="2"/>
  </r>
  <r>
    <x v="0"/>
    <x v="0"/>
    <x v="10"/>
  </r>
  <r>
    <x v="1"/>
    <x v="4"/>
    <x v="10"/>
  </r>
  <r>
    <x v="0"/>
    <x v="3"/>
    <x v="7"/>
  </r>
  <r>
    <x v="1"/>
    <x v="4"/>
    <x v="7"/>
  </r>
  <r>
    <x v="0"/>
    <x v="3"/>
    <x v="6"/>
  </r>
  <r>
    <x v="1"/>
    <x v="4"/>
    <x v="6"/>
  </r>
  <r>
    <x v="0"/>
    <x v="3"/>
    <x v="2"/>
  </r>
  <r>
    <x v="1"/>
    <x v="4"/>
    <x v="2"/>
  </r>
  <r>
    <x v="0"/>
    <x v="2"/>
    <x v="1"/>
  </r>
  <r>
    <x v="1"/>
    <x v="4"/>
    <x v="1"/>
  </r>
  <r>
    <x v="0"/>
    <x v="1"/>
    <x v="3"/>
  </r>
  <r>
    <x v="1"/>
    <x v="4"/>
    <x v="3"/>
  </r>
  <r>
    <x v="0"/>
    <x v="3"/>
    <x v="9"/>
  </r>
  <r>
    <x v="1"/>
    <x v="4"/>
    <x v="9"/>
  </r>
  <r>
    <x v="0"/>
    <x v="1"/>
    <x v="10"/>
  </r>
  <r>
    <x v="1"/>
    <x v="4"/>
    <x v="10"/>
  </r>
  <r>
    <x v="0"/>
    <x v="3"/>
    <x v="0"/>
  </r>
  <r>
    <x v="1"/>
    <x v="4"/>
    <x v="0"/>
  </r>
  <r>
    <x v="0"/>
    <x v="2"/>
    <x v="5"/>
  </r>
  <r>
    <x v="1"/>
    <x v="4"/>
    <x v="5"/>
  </r>
  <r>
    <x v="0"/>
    <x v="3"/>
    <x v="0"/>
  </r>
  <r>
    <x v="1"/>
    <x v="4"/>
    <x v="0"/>
  </r>
  <r>
    <x v="0"/>
    <x v="1"/>
    <x v="4"/>
  </r>
  <r>
    <x v="1"/>
    <x v="4"/>
    <x v="4"/>
  </r>
  <r>
    <x v="0"/>
    <x v="3"/>
    <x v="7"/>
  </r>
  <r>
    <x v="1"/>
    <x v="4"/>
    <x v="7"/>
  </r>
  <r>
    <x v="0"/>
    <x v="1"/>
    <x v="10"/>
  </r>
  <r>
    <x v="1"/>
    <x v="4"/>
    <x v="10"/>
  </r>
  <r>
    <x v="0"/>
    <x v="3"/>
    <x v="7"/>
  </r>
  <r>
    <x v="1"/>
    <x v="4"/>
    <x v="7"/>
  </r>
  <r>
    <x v="0"/>
    <x v="0"/>
    <x v="10"/>
  </r>
  <r>
    <x v="1"/>
    <x v="4"/>
    <x v="10"/>
  </r>
  <r>
    <x v="0"/>
    <x v="3"/>
    <x v="6"/>
  </r>
  <r>
    <x v="1"/>
    <x v="4"/>
    <x v="6"/>
  </r>
  <r>
    <x v="0"/>
    <x v="0"/>
    <x v="10"/>
  </r>
  <r>
    <x v="1"/>
    <x v="4"/>
    <x v="10"/>
  </r>
  <r>
    <x v="0"/>
    <x v="1"/>
    <x v="2"/>
  </r>
  <r>
    <x v="1"/>
    <x v="4"/>
    <x v="2"/>
  </r>
  <r>
    <x v="0"/>
    <x v="1"/>
    <x v="3"/>
  </r>
  <r>
    <x v="1"/>
    <x v="4"/>
    <x v="3"/>
  </r>
  <r>
    <x v="0"/>
    <x v="1"/>
    <x v="3"/>
  </r>
  <r>
    <x v="1"/>
    <x v="4"/>
    <x v="3"/>
  </r>
  <r>
    <x v="0"/>
    <x v="1"/>
    <x v="1"/>
  </r>
  <r>
    <x v="1"/>
    <x v="4"/>
    <x v="1"/>
  </r>
  <r>
    <x v="0"/>
    <x v="3"/>
    <x v="3"/>
  </r>
  <r>
    <x v="1"/>
    <x v="4"/>
    <x v="3"/>
  </r>
  <r>
    <x v="0"/>
    <x v="3"/>
    <x v="3"/>
  </r>
  <r>
    <x v="1"/>
    <x v="4"/>
    <x v="3"/>
  </r>
  <r>
    <x v="0"/>
    <x v="3"/>
    <x v="3"/>
  </r>
  <r>
    <x v="1"/>
    <x v="4"/>
    <x v="3"/>
  </r>
  <r>
    <x v="0"/>
    <x v="1"/>
    <x v="12"/>
  </r>
  <r>
    <x v="1"/>
    <x v="4"/>
    <x v="12"/>
  </r>
  <r>
    <x v="0"/>
    <x v="1"/>
    <x v="3"/>
  </r>
  <r>
    <x v="1"/>
    <x v="4"/>
    <x v="3"/>
  </r>
  <r>
    <x v="0"/>
    <x v="3"/>
    <x v="2"/>
  </r>
  <r>
    <x v="1"/>
    <x v="4"/>
    <x v="2"/>
  </r>
  <r>
    <x v="0"/>
    <x v="1"/>
    <x v="7"/>
  </r>
  <r>
    <x v="1"/>
    <x v="4"/>
    <x v="7"/>
  </r>
  <r>
    <x v="0"/>
    <x v="0"/>
    <x v="10"/>
  </r>
  <r>
    <x v="1"/>
    <x v="4"/>
    <x v="10"/>
  </r>
  <r>
    <x v="0"/>
    <x v="1"/>
    <x v="10"/>
  </r>
  <r>
    <x v="1"/>
    <x v="4"/>
    <x v="10"/>
  </r>
  <r>
    <x v="0"/>
    <x v="0"/>
    <x v="10"/>
  </r>
  <r>
    <x v="1"/>
    <x v="4"/>
    <x v="10"/>
  </r>
  <r>
    <x v="0"/>
    <x v="3"/>
    <x v="11"/>
  </r>
  <r>
    <x v="1"/>
    <x v="4"/>
    <x v="11"/>
  </r>
  <r>
    <x v="0"/>
    <x v="1"/>
    <x v="14"/>
  </r>
  <r>
    <x v="1"/>
    <x v="4"/>
    <x v="14"/>
  </r>
  <r>
    <x v="0"/>
    <x v="0"/>
    <x v="2"/>
  </r>
  <r>
    <x v="1"/>
    <x v="4"/>
    <x v="2"/>
  </r>
  <r>
    <x v="0"/>
    <x v="1"/>
    <x v="2"/>
  </r>
  <r>
    <x v="1"/>
    <x v="4"/>
    <x v="2"/>
  </r>
  <r>
    <x v="0"/>
    <x v="1"/>
    <x v="7"/>
  </r>
  <r>
    <x v="1"/>
    <x v="4"/>
    <x v="7"/>
  </r>
  <r>
    <x v="0"/>
    <x v="3"/>
    <x v="10"/>
  </r>
  <r>
    <x v="1"/>
    <x v="4"/>
    <x v="10"/>
  </r>
  <r>
    <x v="0"/>
    <x v="0"/>
    <x v="10"/>
  </r>
  <r>
    <x v="1"/>
    <x v="4"/>
    <x v="10"/>
  </r>
  <r>
    <x v="0"/>
    <x v="1"/>
    <x v="1"/>
  </r>
  <r>
    <x v="1"/>
    <x v="4"/>
    <x v="1"/>
  </r>
  <r>
    <x v="0"/>
    <x v="1"/>
    <x v="3"/>
  </r>
  <r>
    <x v="1"/>
    <x v="4"/>
    <x v="3"/>
  </r>
  <r>
    <x v="0"/>
    <x v="0"/>
    <x v="2"/>
  </r>
  <r>
    <x v="1"/>
    <x v="4"/>
    <x v="2"/>
  </r>
  <r>
    <x v="0"/>
    <x v="1"/>
    <x v="12"/>
  </r>
  <r>
    <x v="1"/>
    <x v="4"/>
    <x v="12"/>
  </r>
  <r>
    <x v="0"/>
    <x v="1"/>
    <x v="10"/>
  </r>
  <r>
    <x v="1"/>
    <x v="4"/>
    <x v="10"/>
  </r>
  <r>
    <x v="0"/>
    <x v="1"/>
    <x v="6"/>
  </r>
  <r>
    <x v="1"/>
    <x v="4"/>
    <x v="6"/>
  </r>
  <r>
    <x v="0"/>
    <x v="1"/>
    <x v="6"/>
  </r>
  <r>
    <x v="1"/>
    <x v="4"/>
    <x v="6"/>
  </r>
  <r>
    <x v="0"/>
    <x v="3"/>
    <x v="10"/>
  </r>
  <r>
    <x v="1"/>
    <x v="4"/>
    <x v="10"/>
  </r>
  <r>
    <x v="0"/>
    <x v="1"/>
    <x v="7"/>
  </r>
  <r>
    <x v="1"/>
    <x v="4"/>
    <x v="7"/>
  </r>
  <r>
    <x v="0"/>
    <x v="3"/>
    <x v="13"/>
  </r>
  <r>
    <x v="1"/>
    <x v="4"/>
    <x v="13"/>
  </r>
  <r>
    <x v="0"/>
    <x v="1"/>
    <x v="3"/>
  </r>
  <r>
    <x v="1"/>
    <x v="4"/>
    <x v="3"/>
  </r>
  <r>
    <x v="0"/>
    <x v="0"/>
    <x v="6"/>
  </r>
  <r>
    <x v="1"/>
    <x v="4"/>
    <x v="6"/>
  </r>
  <r>
    <x v="0"/>
    <x v="0"/>
    <x v="2"/>
  </r>
  <r>
    <x v="1"/>
    <x v="4"/>
    <x v="2"/>
  </r>
  <r>
    <x v="0"/>
    <x v="0"/>
    <x v="7"/>
  </r>
  <r>
    <x v="1"/>
    <x v="4"/>
    <x v="7"/>
  </r>
  <r>
    <x v="0"/>
    <x v="1"/>
    <x v="10"/>
  </r>
  <r>
    <x v="1"/>
    <x v="4"/>
    <x v="10"/>
  </r>
  <r>
    <x v="0"/>
    <x v="3"/>
    <x v="2"/>
  </r>
  <r>
    <x v="1"/>
    <x v="4"/>
    <x v="2"/>
  </r>
  <r>
    <x v="0"/>
    <x v="1"/>
    <x v="10"/>
  </r>
  <r>
    <x v="1"/>
    <x v="4"/>
    <x v="10"/>
  </r>
  <r>
    <x v="0"/>
    <x v="0"/>
    <x v="1"/>
  </r>
  <r>
    <x v="1"/>
    <x v="4"/>
    <x v="1"/>
  </r>
  <r>
    <x v="0"/>
    <x v="0"/>
    <x v="10"/>
  </r>
  <r>
    <x v="1"/>
    <x v="4"/>
    <x v="10"/>
  </r>
  <r>
    <x v="0"/>
    <x v="1"/>
    <x v="8"/>
  </r>
  <r>
    <x v="1"/>
    <x v="4"/>
    <x v="8"/>
  </r>
  <r>
    <x v="0"/>
    <x v="3"/>
    <x v="2"/>
  </r>
  <r>
    <x v="1"/>
    <x v="4"/>
    <x v="2"/>
  </r>
  <r>
    <x v="0"/>
    <x v="3"/>
    <x v="14"/>
  </r>
  <r>
    <x v="1"/>
    <x v="4"/>
    <x v="14"/>
  </r>
  <r>
    <x v="0"/>
    <x v="0"/>
    <x v="6"/>
  </r>
  <r>
    <x v="1"/>
    <x v="4"/>
    <x v="6"/>
  </r>
  <r>
    <x v="0"/>
    <x v="0"/>
    <x v="7"/>
  </r>
  <r>
    <x v="1"/>
    <x v="4"/>
    <x v="7"/>
  </r>
  <r>
    <x v="0"/>
    <x v="1"/>
    <x v="10"/>
  </r>
  <r>
    <x v="1"/>
    <x v="4"/>
    <x v="10"/>
  </r>
  <r>
    <x v="0"/>
    <x v="0"/>
    <x v="10"/>
  </r>
  <r>
    <x v="1"/>
    <x v="4"/>
    <x v="10"/>
  </r>
  <r>
    <x v="0"/>
    <x v="0"/>
    <x v="1"/>
  </r>
  <r>
    <x v="1"/>
    <x v="4"/>
    <x v="1"/>
  </r>
  <r>
    <x v="0"/>
    <x v="1"/>
    <x v="0"/>
  </r>
  <r>
    <x v="1"/>
    <x v="4"/>
    <x v="0"/>
  </r>
  <r>
    <x v="0"/>
    <x v="1"/>
    <x v="3"/>
  </r>
  <r>
    <x v="1"/>
    <x v="4"/>
    <x v="3"/>
  </r>
  <r>
    <x v="0"/>
    <x v="1"/>
    <x v="3"/>
  </r>
  <r>
    <x v="1"/>
    <x v="4"/>
    <x v="3"/>
  </r>
  <r>
    <x v="0"/>
    <x v="3"/>
    <x v="1"/>
  </r>
  <r>
    <x v="1"/>
    <x v="4"/>
    <x v="1"/>
  </r>
  <r>
    <x v="0"/>
    <x v="1"/>
    <x v="2"/>
  </r>
  <r>
    <x v="1"/>
    <x v="4"/>
    <x v="2"/>
  </r>
  <r>
    <x v="0"/>
    <x v="1"/>
    <x v="6"/>
  </r>
  <r>
    <x v="1"/>
    <x v="4"/>
    <x v="6"/>
  </r>
  <r>
    <x v="0"/>
    <x v="0"/>
    <x v="6"/>
  </r>
  <r>
    <x v="1"/>
    <x v="4"/>
    <x v="6"/>
  </r>
  <r>
    <x v="0"/>
    <x v="1"/>
    <x v="2"/>
  </r>
  <r>
    <x v="1"/>
    <x v="4"/>
    <x v="2"/>
  </r>
  <r>
    <x v="0"/>
    <x v="1"/>
    <x v="6"/>
  </r>
  <r>
    <x v="1"/>
    <x v="4"/>
    <x v="6"/>
  </r>
  <r>
    <x v="0"/>
    <x v="3"/>
    <x v="7"/>
  </r>
  <r>
    <x v="1"/>
    <x v="4"/>
    <x v="7"/>
  </r>
  <r>
    <x v="0"/>
    <x v="1"/>
    <x v="7"/>
  </r>
  <r>
    <x v="1"/>
    <x v="4"/>
    <x v="7"/>
  </r>
  <r>
    <x v="0"/>
    <x v="1"/>
    <x v="2"/>
  </r>
  <r>
    <x v="1"/>
    <x v="4"/>
    <x v="2"/>
  </r>
  <r>
    <x v="0"/>
    <x v="3"/>
    <x v="10"/>
  </r>
  <r>
    <x v="1"/>
    <x v="4"/>
    <x v="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1" outlineData="1" compact="0" compactData="0">
  <location ref="B1:H18" firstHeaderRow="2" firstDataRow="2" firstDataCol="1"/>
  <pivotFields count="3">
    <pivotField compact="0" showAll="0"/>
    <pivotField axis="axisCol" dataField="1" compact="0" showAll="0">
      <items count="6">
        <item x="0"/>
        <item x="1"/>
        <item x="2"/>
        <item x="3"/>
        <item x="4"/>
        <item t="default"/>
      </items>
    </pivotField>
    <pivotField axis="axisRow" compact="0" showAll="0">
      <items count="16">
        <item x="0"/>
        <item x="1"/>
        <item x="2"/>
        <item x="3"/>
        <item x="4"/>
        <item x="5"/>
        <item x="6"/>
        <item x="7"/>
        <item x="8"/>
        <item x="9"/>
        <item x="10"/>
        <item x="11"/>
        <item x="12"/>
        <item x="13"/>
        <item x="14"/>
        <item t="default"/>
      </items>
    </pivotField>
  </pivotFields>
  <rowFields count="1">
    <field x="2"/>
  </rowFields>
  <colFields count="1">
    <field x="1"/>
  </colFields>
  <dataFields count="1">
    <dataField name="Count of Designation"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F2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7" activeCellId="0" sqref="A7"/>
    </sheetView>
  </sheetViews>
  <sheetFormatPr defaultColWidth="9.13671875" defaultRowHeight="18.75" zeroHeight="false" outlineLevelRow="0" outlineLevelCol="0"/>
  <cols>
    <col collapsed="false" customWidth="true" hidden="false" outlineLevel="0" max="1" min="1" style="1" width="8.14"/>
    <col collapsed="false" customWidth="true" hidden="false" outlineLevel="0" max="2" min="2" style="2" width="10.85"/>
    <col collapsed="false" customWidth="true" hidden="false" outlineLevel="0" max="3" min="3" style="3" width="35.7"/>
    <col collapsed="false" customWidth="true" hidden="false" outlineLevel="0" max="4" min="4" style="4" width="15.41"/>
    <col collapsed="false" customWidth="true" hidden="false" outlineLevel="0" max="5" min="5" style="5" width="12.28"/>
    <col collapsed="false" customWidth="true" hidden="false" outlineLevel="0" max="6" min="6" style="6" width="17.14"/>
    <col collapsed="false" customWidth="true" hidden="false" outlineLevel="0" max="7" min="7" style="7" width="30.28"/>
    <col collapsed="false" customWidth="true" hidden="false" outlineLevel="0" max="8" min="8" style="7" width="15.7"/>
    <col collapsed="false" customWidth="true" hidden="false" outlineLevel="0" max="9" min="9" style="8" width="14.28"/>
    <col collapsed="false" customWidth="true" hidden="false" outlineLevel="0" max="36" min="10" style="1" width="6.28"/>
    <col collapsed="false" customWidth="true" hidden="false" outlineLevel="0" max="39" min="37" style="9" width="6.28"/>
    <col collapsed="false" customWidth="true" hidden="false" outlineLevel="0" max="40" min="40" style="10" width="6.28"/>
    <col collapsed="false" customWidth="true" hidden="false" outlineLevel="0" max="41" min="41" style="10" width="2.28"/>
    <col collapsed="false" customWidth="true" hidden="false" outlineLevel="0" max="52" min="42" style="11" width="14.41"/>
    <col collapsed="false" customWidth="true" hidden="false" outlineLevel="0" max="53" min="53" style="11" width="7.28"/>
    <col collapsed="false" customWidth="true" hidden="false" outlineLevel="0" max="54" min="54" style="11" width="1.85"/>
    <col collapsed="false" customWidth="true" hidden="false" outlineLevel="0" max="55" min="55" style="11" width="7.85"/>
    <col collapsed="false" customWidth="true" hidden="false" outlineLevel="0" max="56" min="56" style="12" width="10.56"/>
    <col collapsed="false" customWidth="true" hidden="false" outlineLevel="0" max="57" min="57" style="11" width="2.56"/>
    <col collapsed="false" customWidth="true" hidden="true" outlineLevel="0" max="58" min="58" style="11" width="9.99"/>
    <col collapsed="false" customWidth="true" hidden="true" outlineLevel="0" max="59" min="59" style="11" width="9.28"/>
    <col collapsed="false" customWidth="true" hidden="true" outlineLevel="0" max="60" min="60" style="11" width="9.7"/>
    <col collapsed="false" customWidth="true" hidden="false" outlineLevel="0" max="66" min="61" style="11" width="9.28"/>
    <col collapsed="false" customWidth="true" hidden="false" outlineLevel="0" max="67" min="67" style="11" width="10.41"/>
    <col collapsed="false" customWidth="true" hidden="false" outlineLevel="0" max="68" min="68" style="11" width="2.99"/>
    <col collapsed="false" customWidth="true" hidden="false" outlineLevel="0" max="70" min="69" style="11" width="9.28"/>
    <col collapsed="false" customWidth="true" hidden="false" outlineLevel="0" max="72" min="71" style="11" width="2.56"/>
    <col collapsed="false" customWidth="true" hidden="false" outlineLevel="0" max="74" min="73" style="13" width="7.99"/>
    <col collapsed="false" customWidth="true" hidden="false" outlineLevel="0" max="75" min="75" style="11" width="5.41"/>
    <col collapsed="false" customWidth="true" hidden="false" outlineLevel="0" max="76" min="76" style="14" width="11.85"/>
    <col collapsed="false" customWidth="true" hidden="false" outlineLevel="0" max="77" min="77" style="15" width="9.56"/>
    <col collapsed="false" customWidth="true" hidden="false" outlineLevel="0" max="78" min="78" style="11" width="6.7"/>
    <col collapsed="false" customWidth="false" hidden="false" outlineLevel="0" max="79" min="79" style="11" width="9.14"/>
    <col collapsed="false" customWidth="true" hidden="false" outlineLevel="0" max="80" min="80" style="3" width="6.28"/>
    <col collapsed="false" customWidth="true" hidden="false" outlineLevel="0" max="81" min="81" style="16" width="6.56"/>
    <col collapsed="false" customWidth="false" hidden="false" outlineLevel="0" max="84" min="82" style="3" width="9.14"/>
    <col collapsed="false" customWidth="false" hidden="false" outlineLevel="0" max="257" min="85" style="17" width="9.14"/>
  </cols>
  <sheetData>
    <row r="1" s="34" customFormat="true" ht="18.75" hidden="false" customHeight="true" outlineLevel="0" collapsed="false">
      <c r="A1" s="18"/>
      <c r="B1" s="19"/>
      <c r="C1" s="20"/>
      <c r="D1" s="21"/>
      <c r="E1" s="5"/>
      <c r="F1" s="6"/>
      <c r="G1" s="22"/>
      <c r="H1" s="22"/>
      <c r="I1" s="23" t="s">
        <v>0</v>
      </c>
      <c r="J1" s="24" t="n">
        <f aca="false">J3/J2</f>
        <v>0.184100418410042</v>
      </c>
      <c r="K1" s="24" t="n">
        <f aca="false">K3/K2</f>
        <v>1</v>
      </c>
      <c r="L1" s="24" t="n">
        <f aca="false">L3/L2</f>
        <v>0.17283950617284</v>
      </c>
      <c r="M1" s="24" t="n">
        <f aca="false">M3/M2</f>
        <v>0.140495867768595</v>
      </c>
      <c r="N1" s="24" t="n">
        <f aca="false">N3/N2</f>
        <v>0.106995884773663</v>
      </c>
      <c r="O1" s="24" t="n">
        <f aca="false">O3/O2</f>
        <v>0.138775510204082</v>
      </c>
      <c r="P1" s="24" t="n">
        <f aca="false">P3/P2</f>
        <v>0.121951219512195</v>
      </c>
      <c r="Q1" s="24" t="n">
        <f aca="false">Q3/Q2</f>
        <v>0.12396694214876</v>
      </c>
      <c r="R1" s="24" t="n">
        <f aca="false">R3/R2</f>
        <v>1</v>
      </c>
      <c r="S1" s="24" t="n">
        <f aca="false">S3/S2</f>
        <v>0.172131147540984</v>
      </c>
      <c r="T1" s="24" t="n">
        <f aca="false">T3/T2</f>
        <v>0.163265306122449</v>
      </c>
      <c r="U1" s="24" t="n">
        <f aca="false">U3/U2</f>
        <v>0.153225806451613</v>
      </c>
      <c r="V1" s="24" t="n">
        <f aca="false">V3/V2</f>
        <v>0.104838709677419</v>
      </c>
      <c r="W1" s="24" t="n">
        <f aca="false">W3/W2</f>
        <v>0.161290322580645</v>
      </c>
      <c r="X1" s="24" t="n">
        <f aca="false">X3/X2</f>
        <v>0.171428571428571</v>
      </c>
      <c r="Y1" s="24" t="n">
        <f aca="false">Y3/Y2</f>
        <v>1</v>
      </c>
      <c r="Z1" s="24" t="n">
        <f aca="false">Z3/Z2</f>
        <v>0.138211382113821</v>
      </c>
      <c r="AA1" s="24" t="n">
        <f aca="false">AA3/AA2</f>
        <v>0.133858267716535</v>
      </c>
      <c r="AB1" s="24" t="n">
        <f aca="false">AB3/AB2</f>
        <v>0.141732283464567</v>
      </c>
      <c r="AC1" s="24" t="n">
        <f aca="false">AC3/AC2</f>
        <v>0.0866141732283465</v>
      </c>
      <c r="AD1" s="24" t="n">
        <f aca="false">AD3/AD2</f>
        <v>0.141732283464567</v>
      </c>
      <c r="AE1" s="24" t="n">
        <f aca="false">AE3/AE2</f>
        <v>0.152</v>
      </c>
      <c r="AF1" s="24" t="n">
        <f aca="false">AF3/AF2</f>
        <v>1</v>
      </c>
      <c r="AG1" s="24" t="n">
        <f aca="false">AG3/AG2</f>
        <v>0.181818181818182</v>
      </c>
      <c r="AH1" s="24" t="n">
        <f aca="false">AH3/AH2</f>
        <v>0.140625</v>
      </c>
      <c r="AI1" s="24" t="n">
        <f aca="false">AI3/AI2</f>
        <v>0.1328125</v>
      </c>
      <c r="AJ1" s="24" t="n">
        <f aca="false">AJ3/AJ2</f>
        <v>0.1003861003861</v>
      </c>
      <c r="AK1" s="24" t="n">
        <f aca="false">AK3/AK2</f>
        <v>0.123076923076923</v>
      </c>
      <c r="AL1" s="25" t="n">
        <f aca="false">AL3/AL2</f>
        <v>0.158102766798419</v>
      </c>
      <c r="AM1" s="25" t="n">
        <f aca="false">AM3/AM2</f>
        <v>1</v>
      </c>
      <c r="AN1" s="25" t="n">
        <f aca="false">AN3/AN2</f>
        <v>0.186770428015564</v>
      </c>
      <c r="AO1" s="26"/>
      <c r="AP1" s="27" t="n">
        <f aca="false">SUBTOTAL(1,J1:AN1)</f>
        <v>0.281711145254029</v>
      </c>
      <c r="AQ1" s="28"/>
      <c r="AR1" s="28"/>
      <c r="AS1" s="28"/>
      <c r="AT1" s="28"/>
      <c r="AU1" s="28"/>
      <c r="AV1" s="28"/>
      <c r="AW1" s="28"/>
      <c r="AX1" s="28"/>
      <c r="AY1" s="28"/>
      <c r="AZ1" s="28"/>
      <c r="BA1" s="28"/>
      <c r="BB1" s="28"/>
      <c r="BC1" s="28"/>
      <c r="BD1" s="29"/>
      <c r="BE1" s="11"/>
      <c r="BF1" s="11"/>
      <c r="BG1" s="11"/>
      <c r="BH1" s="11"/>
      <c r="BI1" s="11"/>
      <c r="BJ1" s="11"/>
      <c r="BK1" s="11"/>
      <c r="BL1" s="11"/>
      <c r="BM1" s="11"/>
      <c r="BN1" s="11"/>
      <c r="BO1" s="11"/>
      <c r="BP1" s="11"/>
      <c r="BQ1" s="11"/>
      <c r="BR1" s="11"/>
      <c r="BS1" s="11"/>
      <c r="BT1" s="11"/>
      <c r="BU1" s="30"/>
      <c r="BV1" s="30"/>
      <c r="BW1" s="28"/>
      <c r="BX1" s="31"/>
      <c r="BY1" s="32"/>
      <c r="BZ1" s="28"/>
      <c r="CA1" s="28"/>
      <c r="CB1" s="20"/>
      <c r="CC1" s="33"/>
      <c r="CD1" s="20"/>
      <c r="CE1" s="20"/>
      <c r="CF1" s="20"/>
    </row>
    <row r="2" s="34" customFormat="true" ht="18.75" hidden="false" customHeight="true" outlineLevel="0" collapsed="false">
      <c r="A2" s="18"/>
      <c r="B2" s="35" t="s">
        <v>1</v>
      </c>
      <c r="C2" s="35"/>
      <c r="D2" s="35"/>
      <c r="E2" s="35"/>
      <c r="F2" s="35"/>
      <c r="G2" s="35"/>
      <c r="H2" s="36"/>
      <c r="I2" s="23" t="s">
        <v>2</v>
      </c>
      <c r="J2" s="37" t="n">
        <f aca="false">J3+J5</f>
        <v>119.5</v>
      </c>
      <c r="K2" s="37" t="n">
        <f aca="false">K3+K5</f>
        <v>4</v>
      </c>
      <c r="L2" s="37" t="n">
        <f aca="false">L3+L5</f>
        <v>121.5</v>
      </c>
      <c r="M2" s="37" t="n">
        <f aca="false">M3+M5</f>
        <v>121</v>
      </c>
      <c r="N2" s="38" t="n">
        <f aca="false">N3+N5</f>
        <v>121.5</v>
      </c>
      <c r="O2" s="38" t="n">
        <f aca="false">O3+O5</f>
        <v>122.5</v>
      </c>
      <c r="P2" s="38" t="n">
        <f aca="false">P3+P5</f>
        <v>123</v>
      </c>
      <c r="Q2" s="38" t="n">
        <f aca="false">Q3+Q5</f>
        <v>121</v>
      </c>
      <c r="R2" s="38" t="n">
        <f aca="false">R3+R5</f>
        <v>2</v>
      </c>
      <c r="S2" s="38" t="n">
        <f aca="false">S3+S5</f>
        <v>122</v>
      </c>
      <c r="T2" s="38" t="n">
        <f aca="false">T3+T5</f>
        <v>122.5</v>
      </c>
      <c r="U2" s="38" t="n">
        <f aca="false">U3+U5</f>
        <v>124</v>
      </c>
      <c r="V2" s="38" t="n">
        <f aca="false">V3+V5</f>
        <v>124</v>
      </c>
      <c r="W2" s="38" t="n">
        <f aca="false">W3+W5</f>
        <v>124</v>
      </c>
      <c r="X2" s="38" t="n">
        <f aca="false">X3+X5</f>
        <v>122.5</v>
      </c>
      <c r="Y2" s="38" t="n">
        <f aca="false">Y3+Y5</f>
        <v>6</v>
      </c>
      <c r="Z2" s="38" t="n">
        <f aca="false">Z3+Z5</f>
        <v>123</v>
      </c>
      <c r="AA2" s="38" t="n">
        <f aca="false">AA3+AA5</f>
        <v>127</v>
      </c>
      <c r="AB2" s="38" t="n">
        <f aca="false">AB3+AB5</f>
        <v>127</v>
      </c>
      <c r="AC2" s="38" t="n">
        <f aca="false">AC3+AC5</f>
        <v>127</v>
      </c>
      <c r="AD2" s="38" t="n">
        <f aca="false">AD3+AD5</f>
        <v>127</v>
      </c>
      <c r="AE2" s="38" t="n">
        <f aca="false">AE3+AE5</f>
        <v>125</v>
      </c>
      <c r="AF2" s="38" t="n">
        <f aca="false">AF3+AF5</f>
        <v>6</v>
      </c>
      <c r="AG2" s="38" t="n">
        <f aca="false">AG3+AG5</f>
        <v>126.5</v>
      </c>
      <c r="AH2" s="38" t="n">
        <f aca="false">AH3+AH5</f>
        <v>128</v>
      </c>
      <c r="AI2" s="38" t="n">
        <f aca="false">AI3+AI5</f>
        <v>128</v>
      </c>
      <c r="AJ2" s="38" t="n">
        <f aca="false">AJ3+AJ5</f>
        <v>129.5</v>
      </c>
      <c r="AK2" s="39" t="n">
        <f aca="false">AK3+AK5</f>
        <v>130</v>
      </c>
      <c r="AL2" s="40" t="n">
        <f aca="false">AL3+AL5</f>
        <v>126.5</v>
      </c>
      <c r="AM2" s="40" t="n">
        <f aca="false">AM3+AM5</f>
        <v>9</v>
      </c>
      <c r="AN2" s="41" t="n">
        <f aca="false">AN3+AN5</f>
        <v>128.5</v>
      </c>
      <c r="AO2" s="26"/>
      <c r="AP2" s="28"/>
      <c r="AQ2" s="28"/>
      <c r="AR2" s="28"/>
      <c r="AS2" s="28"/>
      <c r="AT2" s="28"/>
      <c r="AU2" s="28"/>
      <c r="AV2" s="28"/>
      <c r="AW2" s="28"/>
      <c r="AX2" s="28"/>
      <c r="AY2" s="28"/>
      <c r="AZ2" s="28"/>
      <c r="BA2" s="28"/>
      <c r="BB2" s="28"/>
      <c r="BC2" s="28"/>
      <c r="BD2" s="29"/>
      <c r="BE2" s="11"/>
      <c r="BF2" s="11"/>
      <c r="BG2" s="11"/>
      <c r="BH2" s="11"/>
      <c r="BI2" s="11"/>
      <c r="BJ2" s="11"/>
      <c r="BK2" s="11"/>
      <c r="BL2" s="11"/>
      <c r="BM2" s="11"/>
      <c r="BN2" s="11"/>
      <c r="BO2" s="11"/>
      <c r="BP2" s="11"/>
      <c r="BQ2" s="11"/>
      <c r="BR2" s="11"/>
      <c r="BS2" s="11"/>
      <c r="BT2" s="11"/>
      <c r="BU2" s="30"/>
      <c r="BV2" s="30"/>
      <c r="BW2" s="28"/>
      <c r="BX2" s="31"/>
      <c r="BY2" s="15" t="n">
        <f aca="false">SUMIF(BY7:BY532,"&lt;0")</f>
        <v>-2251.25</v>
      </c>
      <c r="BZ2" s="42" t="n">
        <f aca="false">COUNTIF(CA8:CA704,"Excees")</f>
        <v>82</v>
      </c>
      <c r="CA2" s="43" t="s">
        <v>3</v>
      </c>
      <c r="CB2" s="44" t="n">
        <f aca="false">BZ2/$BZ$5</f>
        <v>0.976190476190476</v>
      </c>
      <c r="CC2" s="33"/>
      <c r="CD2" s="20"/>
      <c r="CE2" s="20"/>
      <c r="CF2" s="20"/>
    </row>
    <row r="3" customFormat="false" ht="18.75" hidden="false" customHeight="true" outlineLevel="0" collapsed="false">
      <c r="B3" s="35"/>
      <c r="C3" s="35"/>
      <c r="D3" s="35"/>
      <c r="E3" s="35"/>
      <c r="F3" s="35"/>
      <c r="G3" s="35"/>
      <c r="H3" s="45"/>
      <c r="I3" s="23" t="s">
        <v>4</v>
      </c>
      <c r="J3" s="46" t="n">
        <f aca="true">SUMPRODUCT(SUBTOTAL(3,OFFSET(J6:J1865,ROW(J6:J1865)-MIN(ROW(J6:J1865)),,1))*(J6:J1865="PL"))+SUMPRODUCT(SUBTOTAL(3,OFFSET(J6:J1865,ROW(J6:J1865)-MIN(ROW(J6:J1865)),,1))*(J6:J1865="A"))+SUMPRODUCT(SUBTOTAL(3,OFFSET(J6:J1865,ROW(J6:J1865)-MIN(ROW(J6:J1865)),,1))*(J6:J1865="OD"))</f>
        <v>22</v>
      </c>
      <c r="K3" s="46" t="n">
        <f aca="true">SUMPRODUCT(SUBTOTAL(3,OFFSET(K6:K1865,ROW(K6:K1865)-MIN(ROW(K6:K1865)),,1))*(K6:K1865="PL"))+SUMPRODUCT(SUBTOTAL(3,OFFSET(K6:K1865,ROW(K6:K1865)-MIN(ROW(K6:K1865)),,1))*(K6:K1865="A"))+SUMPRODUCT(SUBTOTAL(3,OFFSET(K6:K1865,ROW(K6:K1865)-MIN(ROW(K6:K1865)),,1))*(K6:K1865="OD"))</f>
        <v>4</v>
      </c>
      <c r="L3" s="46" t="n">
        <f aca="true">SUMPRODUCT(SUBTOTAL(3,OFFSET(L6:L1865,ROW(L6:L1865)-MIN(ROW(L6:L1865)),,1))*(L6:L1865="PL"))+SUMPRODUCT(SUBTOTAL(3,OFFSET(L6:L1865,ROW(L6:L1865)-MIN(ROW(L6:L1865)),,1))*(L6:L1865="A"))+SUMPRODUCT(SUBTOTAL(3,OFFSET(L6:L1865,ROW(L6:L1865)-MIN(ROW(L6:L1865)),,1))*(L6:L1865="OD"))</f>
        <v>21</v>
      </c>
      <c r="M3" s="47" t="n">
        <f aca="true">SUMPRODUCT(SUBTOTAL(3,OFFSET(M6:M1865,ROW(M6:M1865)-MIN(ROW(M6:M1865)),,1))*(M6:M1865="PL"))+SUMPRODUCT(SUBTOTAL(3,OFFSET(M6:M1865,ROW(M6:M1865)-MIN(ROW(M6:M1865)),,1))*(M6:M1865="A"))+SUMPRODUCT(SUBTOTAL(3,OFFSET(M6:M1865,ROW(M6:M1865)-MIN(ROW(M6:M1865)),,1))*(M6:M1865="OD"))</f>
        <v>17</v>
      </c>
      <c r="N3" s="47" t="n">
        <f aca="true">SUMPRODUCT(SUBTOTAL(3,OFFSET(N6:N1865,ROW(N6:N1865)-MIN(ROW(N6:N1865)),,1))*(N6:N1865="PL"))+SUMPRODUCT(SUBTOTAL(3,OFFSET(N6:N1865,ROW(N6:N1865)-MIN(ROW(N6:N1865)),,1))*(N6:N1865="A"))+SUMPRODUCT(SUBTOTAL(3,OFFSET(N6:N1865,ROW(N6:N1865)-MIN(ROW(N6:N1865)),,1))*(N6:N1865="OD"))</f>
        <v>13</v>
      </c>
      <c r="O3" s="46" t="n">
        <f aca="true">SUMPRODUCT(SUBTOTAL(3,OFFSET(O6:O1865,ROW(O6:O1865)-MIN(ROW(O6:O1865)),,1))*(O6:O1865="PL"))+SUMPRODUCT(SUBTOTAL(3,OFFSET(O6:O1865,ROW(O6:O1865)-MIN(ROW(O6:O1865)),,1))*(O6:O1865="A"))+SUMPRODUCT(SUBTOTAL(3,OFFSET(O6:O1865,ROW(O6:O1865)-MIN(ROW(O6:O1865)),,1))*(O6:O1865="OD"))</f>
        <v>17</v>
      </c>
      <c r="P3" s="46" t="n">
        <f aca="true">SUMPRODUCT(SUBTOTAL(3,OFFSET(P6:P1865,ROW(P6:P1865)-MIN(ROW(P6:P1865)),,1))*(P6:P1865="PL"))+SUMPRODUCT(SUBTOTAL(3,OFFSET(P6:P1865,ROW(P6:P1865)-MIN(ROW(P6:P1865)),,1))*(P6:P1865="A"))+SUMPRODUCT(SUBTOTAL(3,OFFSET(P6:P1865,ROW(P6:P1865)-MIN(ROW(P6:P1865)),,1))*(P6:P1865="OD"))</f>
        <v>15</v>
      </c>
      <c r="Q3" s="46" t="n">
        <f aca="true">SUMPRODUCT(SUBTOTAL(3,OFFSET(Q6:Q1865,ROW(Q6:Q1865)-MIN(ROW(Q6:Q1865)),,1))*(Q6:Q1865="PL"))+SUMPRODUCT(SUBTOTAL(3,OFFSET(Q6:Q1865,ROW(Q6:Q1865)-MIN(ROW(Q6:Q1865)),,1))*(Q6:Q1865="A"))+SUMPRODUCT(SUBTOTAL(3,OFFSET(Q6:Q1865,ROW(Q6:Q1865)-MIN(ROW(Q6:Q1865)),,1))*(Q6:Q1865="OD"))</f>
        <v>15</v>
      </c>
      <c r="R3" s="46" t="n">
        <f aca="true">SUMPRODUCT(SUBTOTAL(3,OFFSET(R6:R1865,ROW(R6:R1865)-MIN(ROW(R6:R1865)),,1))*(R6:R1865="PL"))+SUMPRODUCT(SUBTOTAL(3,OFFSET(R6:R1865,ROW(R6:R1865)-MIN(ROW(R6:R1865)),,1))*(R6:R1865="A"))+SUMPRODUCT(SUBTOTAL(3,OFFSET(R6:R1865,ROW(R6:R1865)-MIN(ROW(R6:R1865)),,1))*(R6:R1865="OD"))</f>
        <v>2</v>
      </c>
      <c r="S3" s="46" t="n">
        <f aca="true">SUMPRODUCT(SUBTOTAL(3,OFFSET(S6:S1865,ROW(S6:S1865)-MIN(ROW(S6:S1865)),,1))*(S6:S1865="PL"))+SUMPRODUCT(SUBTOTAL(3,OFFSET(S6:S1865,ROW(S6:S1865)-MIN(ROW(S6:S1865)),,1))*(S6:S1865="A"))+SUMPRODUCT(SUBTOTAL(3,OFFSET(S6:S1865,ROW(S6:S1865)-MIN(ROW(S6:S1865)),,1))*(S6:S1865="OD"))</f>
        <v>21</v>
      </c>
      <c r="T3" s="46" t="n">
        <f aca="true">SUMPRODUCT(SUBTOTAL(3,OFFSET(T6:T1865,ROW(T6:T1865)-MIN(ROW(T6:T1865)),,1))*(T6:T1865="PL"))+SUMPRODUCT(SUBTOTAL(3,OFFSET(T6:T1865,ROW(T6:T1865)-MIN(ROW(T6:T1865)),,1))*(T6:T1865="A"))+SUMPRODUCT(SUBTOTAL(3,OFFSET(T6:T1865,ROW(T6:T1865)-MIN(ROW(T6:T1865)),,1))*(T6:T1865="OD"))</f>
        <v>20</v>
      </c>
      <c r="U3" s="46" t="n">
        <f aca="true">SUMPRODUCT(SUBTOTAL(3,OFFSET(U6:U1865,ROW(U6:U1865)-MIN(ROW(U6:U1865)),,1))*(U6:U1865="PL"))+SUMPRODUCT(SUBTOTAL(3,OFFSET(U6:U1865,ROW(U6:U1865)-MIN(ROW(U6:U1865)),,1))*(U6:U1865="A"))+SUMPRODUCT(SUBTOTAL(3,OFFSET(U6:U1865,ROW(U6:U1865)-MIN(ROW(U6:U1865)),,1))*(U6:U1865="OD"))</f>
        <v>19</v>
      </c>
      <c r="V3" s="46" t="n">
        <f aca="true">SUMPRODUCT(SUBTOTAL(3,OFFSET(V6:V1865,ROW(V6:V1865)-MIN(ROW(V6:V1865)),,1))*(V6:V1865="PL"))+SUMPRODUCT(SUBTOTAL(3,OFFSET(V6:V1865,ROW(V6:V1865)-MIN(ROW(V6:V1865)),,1))*(V6:V1865="A"))+SUMPRODUCT(SUBTOTAL(3,OFFSET(V6:V1865,ROW(V6:V1865)-MIN(ROW(V6:V1865)),,1))*(V6:V1865="OD"))</f>
        <v>13</v>
      </c>
      <c r="W3" s="46" t="n">
        <f aca="true">SUMPRODUCT(SUBTOTAL(3,OFFSET(W6:W1865,ROW(W6:W1865)-MIN(ROW(W6:W1865)),,1))*(W6:W1865="PL"))+SUMPRODUCT(SUBTOTAL(3,OFFSET(W6:W1865,ROW(W6:W1865)-MIN(ROW(W6:W1865)),,1))*(W6:W1865="A"))+SUMPRODUCT(SUBTOTAL(3,OFFSET(W6:W1865,ROW(W6:W1865)-MIN(ROW(W6:W1865)),,1))*(W6:W1865="OD"))</f>
        <v>20</v>
      </c>
      <c r="X3" s="46" t="n">
        <f aca="true">SUMPRODUCT(SUBTOTAL(3,OFFSET(X6:X1865,ROW(X6:X1865)-MIN(ROW(X6:X1865)),,1))*(X6:X1865="PL"))+SUMPRODUCT(SUBTOTAL(3,OFFSET(X6:X1865,ROW(X6:X1865)-MIN(ROW(X6:X1865)),,1))*(X6:X1865="A"))+SUMPRODUCT(SUBTOTAL(3,OFFSET(X6:X1865,ROW(X6:X1865)-MIN(ROW(X6:X1865)),,1))*(X6:X1865="OD"))</f>
        <v>21</v>
      </c>
      <c r="Y3" s="46" t="n">
        <f aca="true">SUMPRODUCT(SUBTOTAL(3,OFFSET(Y6:Y1865,ROW(Y6:Y1865)-MIN(ROW(Y6:Y1865)),,1))*(Y6:Y1865="PL"))+SUMPRODUCT(SUBTOTAL(3,OFFSET(Y6:Y1865,ROW(Y6:Y1865)-MIN(ROW(Y6:Y1865)),,1))*(Y6:Y1865="A"))+SUMPRODUCT(SUBTOTAL(3,OFFSET(Y6:Y1865,ROW(Y6:Y1865)-MIN(ROW(Y6:Y1865)),,1))*(Y6:Y1865="OD"))</f>
        <v>6</v>
      </c>
      <c r="Z3" s="46" t="n">
        <f aca="true">SUMPRODUCT(SUBTOTAL(3,OFFSET(Z6:Z1865,ROW(Z6:Z1865)-MIN(ROW(Z6:Z1865)),,1))*(Z6:Z1865="PL"))+SUMPRODUCT(SUBTOTAL(3,OFFSET(Z6:Z1865,ROW(Z6:Z1865)-MIN(ROW(Z6:Z1865)),,1))*(Z6:Z1865="A"))+SUMPRODUCT(SUBTOTAL(3,OFFSET(Z6:Z1865,ROW(Z6:Z1865)-MIN(ROW(Z6:Z1865)),,1))*(Z6:Z1865="OD"))</f>
        <v>17</v>
      </c>
      <c r="AA3" s="46" t="n">
        <f aca="true">SUMPRODUCT(SUBTOTAL(3,OFFSET(AA6:AA1865,ROW(AA6:AA1865)-MIN(ROW(AA6:AA1865)),,1))*(AA6:AA1865="PL"))+SUMPRODUCT(SUBTOTAL(3,OFFSET(AA6:AA1865,ROW(AA6:AA1865)-MIN(ROW(AA6:AA1865)),,1))*(AA6:AA1865="A"))+SUMPRODUCT(SUBTOTAL(3,OFFSET(AA6:AA1865,ROW(AA6:AA1865)-MIN(ROW(AA6:AA1865)),,1))*(AA6:AA1865="OD"))</f>
        <v>17</v>
      </c>
      <c r="AB3" s="46" t="n">
        <f aca="true">SUMPRODUCT(SUBTOTAL(3,OFFSET(AB6:AB1865,ROW(AB6:AB1865)-MIN(ROW(AB6:AB1865)),,1))*(AB6:AB1865="PL"))+SUMPRODUCT(SUBTOTAL(3,OFFSET(AB6:AB1865,ROW(AB6:AB1865)-MIN(ROW(AB6:AB1865)),,1))*(AB6:AB1865="A"))+SUMPRODUCT(SUBTOTAL(3,OFFSET(AB6:AB1865,ROW(AB6:AB1865)-MIN(ROW(AB6:AB1865)),,1))*(AB6:AB1865="OD"))</f>
        <v>18</v>
      </c>
      <c r="AC3" s="46" t="n">
        <f aca="true">SUMPRODUCT(SUBTOTAL(3,OFFSET(AC6:AC1865,ROW(AC6:AC1865)-MIN(ROW(AC6:AC1865)),,1))*(AC6:AC1865="PL"))+SUMPRODUCT(SUBTOTAL(3,OFFSET(AC6:AC1865,ROW(AC6:AC1865)-MIN(ROW(AC6:AC1865)),,1))*(AC6:AC1865="A"))+SUMPRODUCT(SUBTOTAL(3,OFFSET(AC6:AC1865,ROW(AC6:AC1865)-MIN(ROW(AC6:AC1865)),,1))*(AC6:AC1865="OD"))</f>
        <v>11</v>
      </c>
      <c r="AD3" s="46" t="n">
        <f aca="true">SUMPRODUCT(SUBTOTAL(3,OFFSET(AD6:AD1865,ROW(AD6:AD1865)-MIN(ROW(AD6:AD1865)),,1))*(AD6:AD1865="PL"))+SUMPRODUCT(SUBTOTAL(3,OFFSET(AD6:AD1865,ROW(AD6:AD1865)-MIN(ROW(AD6:AD1865)),,1))*(AD6:AD1865="A"))+SUMPRODUCT(SUBTOTAL(3,OFFSET(AD6:AD1865,ROW(AD6:AD1865)-MIN(ROW(AD6:AD1865)),,1))*(AD6:AD1865="OD"))</f>
        <v>18</v>
      </c>
      <c r="AE3" s="46" t="n">
        <f aca="true">SUMPRODUCT(SUBTOTAL(3,OFFSET(AE6:AE1865,ROW(AE6:AE1865)-MIN(ROW(AE6:AE1865)),,1))*(AE6:AE1865="PL"))+SUMPRODUCT(SUBTOTAL(3,OFFSET(AE6:AE1865,ROW(AE6:AE1865)-MIN(ROW(AE6:AE1865)),,1))*(AE6:AE1865="A"))+SUMPRODUCT(SUBTOTAL(3,OFFSET(AE6:AE1865,ROW(AE6:AE1865)-MIN(ROW(AE6:AE1865)),,1))*(AE6:AE1865="OD"))</f>
        <v>19</v>
      </c>
      <c r="AF3" s="46" t="n">
        <f aca="true">SUMPRODUCT(SUBTOTAL(3,OFFSET(AF6:AF1865,ROW(AF6:AF1865)-MIN(ROW(AF6:AF1865)),,1))*(AF6:AF1865="PL"))+SUMPRODUCT(SUBTOTAL(3,OFFSET(AF6:AF1865,ROW(AF6:AF1865)-MIN(ROW(AF6:AF1865)),,1))*(AF6:AF1865="A"))+SUMPRODUCT(SUBTOTAL(3,OFFSET(AF6:AF1865,ROW(AF6:AF1865)-MIN(ROW(AF6:AF1865)),,1))*(AF6:AF1865="OD"))</f>
        <v>6</v>
      </c>
      <c r="AG3" s="46" t="n">
        <f aca="true">SUMPRODUCT(SUBTOTAL(3,OFFSET(AG6:AG1865,ROW(AG6:AG1865)-MIN(ROW(AG6:AG1865)),,1))*(AG6:AG1865="PL"))+SUMPRODUCT(SUBTOTAL(3,OFFSET(AG6:AG1865,ROW(AG6:AG1865)-MIN(ROW(AG6:AG1865)),,1))*(AG6:AG1865="A"))+SUMPRODUCT(SUBTOTAL(3,OFFSET(AG6:AG1865,ROW(AG6:AG1865)-MIN(ROW(AG6:AG1865)),,1))*(AG6:AG1865="OD"))</f>
        <v>23</v>
      </c>
      <c r="AH3" s="46" t="n">
        <f aca="true">SUMPRODUCT(SUBTOTAL(3,OFFSET(AH6:AH1865,ROW(AH6:AH1865)-MIN(ROW(AH6:AH1865)),,1))*(AH6:AH1865="PL"))+SUMPRODUCT(SUBTOTAL(3,OFFSET(AH6:AH1865,ROW(AH6:AH1865)-MIN(ROW(AH6:AH1865)),,1))*(AH6:AH1865="A"))+SUMPRODUCT(SUBTOTAL(3,OFFSET(AH6:AH1865,ROW(AH6:AH1865)-MIN(ROW(AH6:AH1865)),,1))*(AH6:AH1865="OD"))</f>
        <v>18</v>
      </c>
      <c r="AI3" s="46" t="n">
        <f aca="true">SUMPRODUCT(SUBTOTAL(3,OFFSET(AI6:AI1865,ROW(AI6:AI1865)-MIN(ROW(AI6:AI1865)),,1))*(AI6:AI1865="PL"))+SUMPRODUCT(SUBTOTAL(3,OFFSET(AI6:AI1865,ROW(AI6:AI1865)-MIN(ROW(AI6:AI1865)),,1))*(AI6:AI1865="A"))+SUMPRODUCT(SUBTOTAL(3,OFFSET(AI6:AI1865,ROW(AI6:AI1865)-MIN(ROW(AI6:AI1865)),,1))*(AI6:AI1865="OD"))</f>
        <v>17</v>
      </c>
      <c r="AJ3" s="46" t="n">
        <f aca="true">SUMPRODUCT(SUBTOTAL(3,OFFSET(AJ6:AJ1865,ROW(AJ6:AJ1865)-MIN(ROW(AJ6:AJ1865)),,1))*(AJ6:AJ1865="PL"))+SUMPRODUCT(SUBTOTAL(3,OFFSET(AJ6:AJ1865,ROW(AJ6:AJ1865)-MIN(ROW(AJ6:AJ1865)),,1))*(AJ6:AJ1865="A"))+SUMPRODUCT(SUBTOTAL(3,OFFSET(AJ6:AJ1865,ROW(AJ6:AJ1865)-MIN(ROW(AJ6:AJ1865)),,1))*(AJ6:AJ1865="OD"))</f>
        <v>13</v>
      </c>
      <c r="AK3" s="46" t="n">
        <f aca="true">SUMPRODUCT(SUBTOTAL(3,OFFSET(AK6:AK1865,ROW(AK6:AK1865)-MIN(ROW(AK6:AK1865)),,1))*(AK6:AK1865="PL"))+SUMPRODUCT(SUBTOTAL(3,OFFSET(AK6:AK1865,ROW(AK6:AK1865)-MIN(ROW(AK6:AK1865)),,1))*(AK6:AK1865="A"))+SUMPRODUCT(SUBTOTAL(3,OFFSET(AK6:AK1865,ROW(AK6:AK1865)-MIN(ROW(AK6:AK1865)),,1))*(AK6:AK1865="OD"))</f>
        <v>16</v>
      </c>
      <c r="AL3" s="48" t="n">
        <f aca="true">SUMPRODUCT(SUBTOTAL(3,OFFSET(AL6:AL1865,ROW(AL6:AL1865)-MIN(ROW(AL6:AL1865)),,1))*(AL6:AL1865="PL"))+SUMPRODUCT(SUBTOTAL(3,OFFSET(AL6:AL1865,ROW(AL6:AL1865)-MIN(ROW(AL6:AL1865)),,1))*(AL6:AL1865="A"))+SUMPRODUCT(SUBTOTAL(3,OFFSET(AL6:AL1865,ROW(AL6:AL1865)-MIN(ROW(AL6:AL1865)),,1))*(AL6:AL1865="OD"))</f>
        <v>20</v>
      </c>
      <c r="AM3" s="48" t="n">
        <f aca="true">SUMPRODUCT(SUBTOTAL(3,OFFSET(AM6:AM1865,ROW(AM6:AM1865)-MIN(ROW(AM6:AM1865)),,1))*(AM6:AM1865="PL"))+SUMPRODUCT(SUBTOTAL(3,OFFSET(AM6:AM1865,ROW(AM6:AM1865)-MIN(ROW(AM6:AM1865)),,1))*(AM6:AM1865="A"))+SUMPRODUCT(SUBTOTAL(3,OFFSET(AM6:AM1865,ROW(AM6:AM1865)-MIN(ROW(AM6:AM1865)),,1))*(AM6:AM1865="OD"))</f>
        <v>9</v>
      </c>
      <c r="AN3" s="48" t="n">
        <f aca="true">SUMPRODUCT(SUBTOTAL(3,OFFSET(AN6:AN1865,ROW(AN6:AN1865)-MIN(ROW(AN6:AN1865)),,1))*(AN6:AN1865="PL"))+SUMPRODUCT(SUBTOTAL(3,OFFSET(AN6:AN1865,ROW(AN6:AN1865)-MIN(ROW(AN6:AN1865)),,1))*(AN6:AN1865="A"))+SUMPRODUCT(SUBTOTAL(3,OFFSET(AN6:AN1865,ROW(AN6:AN1865)-MIN(ROW(AN6:AN1865)),,1))*(AN6:AN1865="OD"))</f>
        <v>24</v>
      </c>
      <c r="AO3" s="26"/>
      <c r="AP3" s="49"/>
      <c r="BU3" s="50"/>
      <c r="BV3" s="51"/>
      <c r="BY3" s="15" t="n">
        <f aca="false">SUMIF(BY8:BY533,"&gt;0")</f>
        <v>0</v>
      </c>
      <c r="BZ3" s="52" t="n">
        <f aca="false">COUNTIF(CA8:CA705,"short")</f>
        <v>0</v>
      </c>
      <c r="CA3" s="53" t="s">
        <v>5</v>
      </c>
      <c r="CB3" s="44" t="n">
        <f aca="false">BZ3/$BZ$5</f>
        <v>0</v>
      </c>
    </row>
    <row r="4" s="34" customFormat="true" ht="18.75" hidden="false" customHeight="true" outlineLevel="0" collapsed="false">
      <c r="A4" s="18"/>
      <c r="B4" s="35"/>
      <c r="C4" s="35"/>
      <c r="D4" s="35"/>
      <c r="E4" s="35"/>
      <c r="F4" s="35"/>
      <c r="G4" s="35"/>
      <c r="H4" s="45"/>
      <c r="I4" s="23" t="s">
        <v>6</v>
      </c>
      <c r="J4" s="54" t="n">
        <f aca="false">SUBTOTAL(9,J8:J842)</f>
        <v>0</v>
      </c>
      <c r="K4" s="54" t="n">
        <f aca="false">SUBTOTAL(9,K8:K842)</f>
        <v>0</v>
      </c>
      <c r="L4" s="54" t="n">
        <f aca="false">SUBTOTAL(9,L8:L842)</f>
        <v>0</v>
      </c>
      <c r="M4" s="54" t="n">
        <f aca="false">SUBTOTAL(9,M8:M842)</f>
        <v>0</v>
      </c>
      <c r="N4" s="54" t="n">
        <f aca="false">SUBTOTAL(9,N8:N842)</f>
        <v>0</v>
      </c>
      <c r="O4" s="54" t="n">
        <f aca="false">SUBTOTAL(9,O8:O842)</f>
        <v>0</v>
      </c>
      <c r="P4" s="54" t="n">
        <f aca="false">SUBTOTAL(9,P8:P842)</f>
        <v>0</v>
      </c>
      <c r="Q4" s="54" t="n">
        <f aca="false">SUBTOTAL(9,Q8:Q842)</f>
        <v>0</v>
      </c>
      <c r="R4" s="54" t="n">
        <f aca="false">SUBTOTAL(9,R8:R842)</f>
        <v>0</v>
      </c>
      <c r="S4" s="54" t="n">
        <f aca="false">SUBTOTAL(9,S8:S842)</f>
        <v>0</v>
      </c>
      <c r="T4" s="54" t="n">
        <f aca="false">SUBTOTAL(9,T8:T842)</f>
        <v>0</v>
      </c>
      <c r="U4" s="54" t="n">
        <f aca="false">SUBTOTAL(9,U8:U842)</f>
        <v>0</v>
      </c>
      <c r="V4" s="54" t="n">
        <f aca="false">SUBTOTAL(9,V8:V842)</f>
        <v>0</v>
      </c>
      <c r="W4" s="54" t="n">
        <f aca="false">SUBTOTAL(9,W8:W842)</f>
        <v>0</v>
      </c>
      <c r="X4" s="54" t="n">
        <f aca="false">SUBTOTAL(9,X8:X842)</f>
        <v>0</v>
      </c>
      <c r="Y4" s="54" t="n">
        <f aca="false">SUBTOTAL(9,Y8:Y842)</f>
        <v>0</v>
      </c>
      <c r="Z4" s="54" t="n">
        <f aca="false">SUBTOTAL(9,Z8:Z842)</f>
        <v>0</v>
      </c>
      <c r="AA4" s="54" t="n">
        <f aca="false">SUBTOTAL(9,AA8:AA842)</f>
        <v>0</v>
      </c>
      <c r="AB4" s="54" t="n">
        <f aca="false">SUBTOTAL(9,AB8:AB842)</f>
        <v>0</v>
      </c>
      <c r="AC4" s="54" t="n">
        <f aca="false">SUBTOTAL(9,AC8:AC842)</f>
        <v>0</v>
      </c>
      <c r="AD4" s="54" t="n">
        <f aca="false">SUBTOTAL(9,AD8:AD842)</f>
        <v>0</v>
      </c>
      <c r="AE4" s="54" t="n">
        <f aca="false">SUBTOTAL(9,AE8:AE842)</f>
        <v>0</v>
      </c>
      <c r="AF4" s="54" t="n">
        <f aca="false">SUBTOTAL(9,AF8:AF842)</f>
        <v>0</v>
      </c>
      <c r="AG4" s="54" t="n">
        <f aca="false">SUBTOTAL(9,AG8:AG842)</f>
        <v>0</v>
      </c>
      <c r="AH4" s="54" t="n">
        <f aca="false">SUBTOTAL(9,AH8:AH842)</f>
        <v>0</v>
      </c>
      <c r="AI4" s="54" t="n">
        <f aca="false">SUBTOTAL(9,AI8:AI842)</f>
        <v>0</v>
      </c>
      <c r="AJ4" s="54" t="n">
        <f aca="false">SUBTOTAL(9,AJ8:AJ842)</f>
        <v>0</v>
      </c>
      <c r="AK4" s="54" t="n">
        <f aca="false">SUBTOTAL(9,AK8:AK842)</f>
        <v>0</v>
      </c>
      <c r="AL4" s="55" t="n">
        <f aca="false">SUBTOTAL(9,AL8:AL842)</f>
        <v>0</v>
      </c>
      <c r="AM4" s="55" t="n">
        <f aca="false">SUBTOTAL(9,AM8:AM842)</f>
        <v>0</v>
      </c>
      <c r="AN4" s="55" t="n">
        <f aca="false">SUBTOTAL(9,AN8:AN842)</f>
        <v>0</v>
      </c>
      <c r="AO4" s="26"/>
      <c r="AP4" s="28"/>
      <c r="AQ4" s="28"/>
      <c r="AR4" s="28"/>
      <c r="AS4" s="28"/>
      <c r="AT4" s="28"/>
      <c r="AU4" s="28"/>
      <c r="AV4" s="28"/>
      <c r="AW4" s="28"/>
      <c r="AX4" s="28"/>
      <c r="AY4" s="28"/>
      <c r="AZ4" s="28"/>
      <c r="BA4" s="28"/>
      <c r="BB4" s="28"/>
      <c r="BC4" s="28"/>
      <c r="BD4" s="29"/>
      <c r="BE4" s="11"/>
      <c r="BF4" s="11"/>
      <c r="BG4" s="11"/>
      <c r="BH4" s="11"/>
      <c r="BI4" s="11"/>
      <c r="BJ4" s="11"/>
      <c r="BK4" s="11"/>
      <c r="BL4" s="11"/>
      <c r="BM4" s="11"/>
      <c r="BN4" s="11"/>
      <c r="BO4" s="11"/>
      <c r="BP4" s="11"/>
      <c r="BQ4" s="11"/>
      <c r="BR4" s="11"/>
      <c r="BS4" s="11"/>
      <c r="BT4" s="11"/>
      <c r="BU4" s="30"/>
      <c r="BV4" s="30"/>
      <c r="BW4" s="28"/>
      <c r="BX4" s="31"/>
      <c r="BY4" s="32" t="n">
        <f aca="false">SUM(BY2:BY3)</f>
        <v>-2251.25</v>
      </c>
      <c r="BZ4" s="56" t="n">
        <f aca="false">COUNTIF(CA8:CA706,"Nil")</f>
        <v>2</v>
      </c>
      <c r="CA4" s="57" t="s">
        <v>7</v>
      </c>
      <c r="CB4" s="44" t="n">
        <f aca="false">BZ4/$BZ$5</f>
        <v>0.0238095238095238</v>
      </c>
      <c r="CC4" s="33"/>
      <c r="CD4" s="20"/>
      <c r="CE4" s="20"/>
      <c r="CF4" s="20"/>
    </row>
    <row r="5" customFormat="false" ht="21.75" hidden="false" customHeight="true" outlineLevel="0" collapsed="false">
      <c r="A5" s="58" t="s">
        <v>8</v>
      </c>
      <c r="B5" s="35"/>
      <c r="C5" s="35"/>
      <c r="D5" s="35"/>
      <c r="E5" s="35"/>
      <c r="F5" s="35"/>
      <c r="G5" s="35"/>
      <c r="H5" s="59"/>
      <c r="I5" s="60" t="s">
        <v>9</v>
      </c>
      <c r="J5" s="61" t="n">
        <f aca="false">COUNTIF(J8:J885,"P")+COUNTIF(J8:J885,"1/2P+1/2A")*0.5</f>
        <v>97.5</v>
      </c>
      <c r="K5" s="61" t="n">
        <f aca="false">COUNTIF(K8:K885,"P")+COUNTIF(K8:K885,"1/2P+1/2A")*0.5</f>
        <v>0</v>
      </c>
      <c r="L5" s="61" t="n">
        <f aca="false">COUNTIF(L8:L885,"P")+COUNTIF(L8:L885,"1/2P+1/2A")*0.5</f>
        <v>100.5</v>
      </c>
      <c r="M5" s="61" t="n">
        <f aca="false">COUNTIF(M8:M885,"P")+COUNTIF(M8:M885,"1/2P+1/2A")*0.5</f>
        <v>104</v>
      </c>
      <c r="N5" s="61" t="n">
        <f aca="false">COUNTIF(N8:N885,"P")+COUNTIF(N8:N885,"1/2P+1/2A")*0.5</f>
        <v>108.5</v>
      </c>
      <c r="O5" s="61" t="n">
        <f aca="false">COUNTIF(O8:O885,"P")+COUNTIF(O8:O885,"1/2P+1/2A")*0.5</f>
        <v>105.5</v>
      </c>
      <c r="P5" s="61" t="n">
        <f aca="false">COUNTIF(P8:P885,"P")+COUNTIF(P8:P885,"1/2P+1/2A")*0.5</f>
        <v>108</v>
      </c>
      <c r="Q5" s="61" t="n">
        <f aca="false">COUNTIF(Q8:Q885,"P")+COUNTIF(Q8:Q885,"1/2P+1/2A")*0.5</f>
        <v>106</v>
      </c>
      <c r="R5" s="61" t="n">
        <f aca="false">COUNTIF(R8:R885,"P")+COUNTIF(R8:R885,"1/2P+1/2A")*0.5</f>
        <v>0</v>
      </c>
      <c r="S5" s="61" t="n">
        <f aca="false">COUNTIF(S8:S885,"P")+COUNTIF(S8:S885,"1/2P+1/2A")*0.5</f>
        <v>101</v>
      </c>
      <c r="T5" s="61" t="n">
        <f aca="false">COUNTIF(T8:T885,"P")+COUNTIF(T8:T885,"1/2P+1/2A")*0.5</f>
        <v>102.5</v>
      </c>
      <c r="U5" s="61" t="n">
        <f aca="false">COUNTIF(U8:U885,"P")+COUNTIF(U8:U885,"1/2P+1/2A")*0.5</f>
        <v>105</v>
      </c>
      <c r="V5" s="61" t="n">
        <f aca="false">COUNTIF(V8:V885,"P")+COUNTIF(V8:V885,"1/2P+1/2A")*0.5</f>
        <v>111</v>
      </c>
      <c r="W5" s="61" t="n">
        <f aca="false">COUNTIF(W8:W885,"P")+COUNTIF(W8:W885,"1/2P+1/2A")*0.5</f>
        <v>104</v>
      </c>
      <c r="X5" s="61" t="n">
        <f aca="false">COUNTIF(X8:X885,"P")+COUNTIF(X8:X885,"1/2P+1/2A")*0.5</f>
        <v>101.5</v>
      </c>
      <c r="Y5" s="61" t="n">
        <f aca="false">COUNTIF(Y8:Y885,"P")+COUNTIF(Y8:Y885,"1/2P+1/2A")*0.5</f>
        <v>0</v>
      </c>
      <c r="Z5" s="61" t="n">
        <f aca="false">COUNTIF(Z8:Z885,"P")+COUNTIF(Z8:Z885,"1/2P+1/2A")*0.5</f>
        <v>106</v>
      </c>
      <c r="AA5" s="61" t="n">
        <f aca="false">COUNTIF(AA8:AA885,"P")+COUNTIF(AA8:AA885,"1/2P+1/2A")*0.5</f>
        <v>110</v>
      </c>
      <c r="AB5" s="61" t="n">
        <f aca="false">COUNTIF(AB8:AB885,"P")+COUNTIF(AB8:AB885,"1/2P+1/2A")*0.5</f>
        <v>109</v>
      </c>
      <c r="AC5" s="61" t="n">
        <f aca="false">COUNTIF(AC8:AC885,"P")+COUNTIF(AC8:AC885,"1/2P+1/2A")*0.5</f>
        <v>116</v>
      </c>
      <c r="AD5" s="61" t="n">
        <f aca="false">COUNTIF(AD8:AD885,"P")+COUNTIF(AD8:AD885,"1/2P+1/2A")*0.5</f>
        <v>109</v>
      </c>
      <c r="AE5" s="61" t="n">
        <f aca="false">COUNTIF(AE8:AE885,"P")+COUNTIF(AE8:AE885,"1/2P+1/2A")*0.5</f>
        <v>106</v>
      </c>
      <c r="AF5" s="61" t="n">
        <f aca="false">COUNTIF(AF8:AF885,"P")+COUNTIF(AF8:AF885,"1/2P+1/2A")*0.5</f>
        <v>0</v>
      </c>
      <c r="AG5" s="61" t="n">
        <f aca="false">COUNTIF(AG8:AG885,"P")+COUNTIF(AG8:AG885,"1/2P+1/2A")*0.5</f>
        <v>103.5</v>
      </c>
      <c r="AH5" s="61" t="n">
        <f aca="false">COUNTIF(AH8:AH885,"P")+COUNTIF(AH8:AH885,"1/2P+1/2A")*0.5</f>
        <v>110</v>
      </c>
      <c r="AI5" s="61" t="n">
        <f aca="false">COUNTIF(AI8:AI885,"P")+COUNTIF(AI8:AI885,"1/2P+1/2A")*0.5</f>
        <v>111</v>
      </c>
      <c r="AJ5" s="61" t="n">
        <f aca="false">COUNTIF(AJ8:AJ885,"P")+COUNTIF(AJ8:AJ885,"1/2P+1/2A")*0.5</f>
        <v>116.5</v>
      </c>
      <c r="AK5" s="61" t="n">
        <f aca="false">COUNTIF(AK8:AK885,"P")+COUNTIF(AK8:AK885,"1/2P+1/2A")*0.5</f>
        <v>114</v>
      </c>
      <c r="AL5" s="62" t="n">
        <f aca="false">COUNTIF(AL8:AL885,"P")+COUNTIF(AL8:AL885,"1/2P+1/2A")*0.5</f>
        <v>106.5</v>
      </c>
      <c r="AM5" s="62" t="n">
        <f aca="false">COUNTIF(AM8:AM885,"P")+COUNTIF(AM8:AM885,"1/2P+1/2A")*0.5</f>
        <v>0</v>
      </c>
      <c r="AN5" s="62" t="n">
        <f aca="false">COUNTIF(AN8:AN885,"P")+COUNTIF(AN8:AN885,"1/2P+1/2A")*0.5</f>
        <v>104.5</v>
      </c>
      <c r="AO5" s="26"/>
      <c r="AP5" s="63" t="n">
        <f aca="false">AP6+AQ5</f>
        <v>2108</v>
      </c>
      <c r="AQ5" s="64" t="n">
        <f aca="false">AQ6/8</f>
        <v>375</v>
      </c>
      <c r="BG5" s="3"/>
      <c r="BH5" s="3"/>
      <c r="BI5" s="3"/>
      <c r="BJ5" s="3"/>
      <c r="BK5" s="3"/>
      <c r="BL5" s="3"/>
      <c r="BM5" s="3"/>
      <c r="BN5" s="3"/>
      <c r="BO5" s="65" t="n">
        <v>30</v>
      </c>
      <c r="BP5" s="3"/>
      <c r="BQ5" s="3"/>
      <c r="BR5" s="3"/>
      <c r="BV5" s="13" t="n">
        <f aca="false">BV6/8</f>
        <v>0</v>
      </c>
      <c r="BX5" s="66" t="n">
        <f aca="false">BX6-BD6</f>
        <v>-2108</v>
      </c>
      <c r="BY5" s="15" t="n">
        <f aca="false">BY4-BY6</f>
        <v>-143.25</v>
      </c>
      <c r="BZ5" s="67" t="n">
        <f aca="false">SUBTOTAL(9,BZ2:BZ4)</f>
        <v>84</v>
      </c>
      <c r="CB5" s="44" t="n">
        <f aca="false">BZ5/$BZ$5</f>
        <v>1</v>
      </c>
    </row>
    <row r="6" customFormat="false" ht="18.75" hidden="false" customHeight="true" outlineLevel="0" collapsed="false">
      <c r="A6" s="68" t="n">
        <f aca="false">COUNTIF(B8:B574,"New")</f>
        <v>0</v>
      </c>
      <c r="B6" s="69" t="n">
        <f aca="false">SUBTOTAL(102,B8:B273)</f>
        <v>117</v>
      </c>
      <c r="C6" s="70" t="n">
        <f aca="false">86-B6</f>
        <v>-31</v>
      </c>
      <c r="D6" s="71"/>
      <c r="E6" s="72"/>
      <c r="F6" s="73"/>
      <c r="G6" s="74" t="s">
        <v>10</v>
      </c>
      <c r="H6" s="74" t="s">
        <v>10</v>
      </c>
      <c r="I6" s="60"/>
      <c r="J6" s="75" t="s">
        <v>11</v>
      </c>
      <c r="K6" s="76" t="s">
        <v>12</v>
      </c>
      <c r="L6" s="77" t="s">
        <v>13</v>
      </c>
      <c r="M6" s="77" t="s">
        <v>14</v>
      </c>
      <c r="N6" s="77" t="s">
        <v>15</v>
      </c>
      <c r="O6" s="77" t="s">
        <v>14</v>
      </c>
      <c r="P6" s="77" t="s">
        <v>16</v>
      </c>
      <c r="Q6" s="77" t="s">
        <v>11</v>
      </c>
      <c r="R6" s="76" t="s">
        <v>12</v>
      </c>
      <c r="S6" s="77" t="s">
        <v>13</v>
      </c>
      <c r="T6" s="77" t="s">
        <v>14</v>
      </c>
      <c r="U6" s="77" t="s">
        <v>15</v>
      </c>
      <c r="V6" s="77" t="s">
        <v>14</v>
      </c>
      <c r="W6" s="77" t="s">
        <v>16</v>
      </c>
      <c r="X6" s="77" t="s">
        <v>11</v>
      </c>
      <c r="Y6" s="76" t="s">
        <v>12</v>
      </c>
      <c r="Z6" s="77" t="s">
        <v>13</v>
      </c>
      <c r="AA6" s="77" t="s">
        <v>14</v>
      </c>
      <c r="AB6" s="77" t="s">
        <v>15</v>
      </c>
      <c r="AC6" s="77" t="s">
        <v>14</v>
      </c>
      <c r="AD6" s="77" t="s">
        <v>16</v>
      </c>
      <c r="AE6" s="77" t="s">
        <v>11</v>
      </c>
      <c r="AF6" s="76" t="s">
        <v>12</v>
      </c>
      <c r="AG6" s="77" t="s">
        <v>13</v>
      </c>
      <c r="AH6" s="77" t="s">
        <v>14</v>
      </c>
      <c r="AI6" s="77" t="s">
        <v>15</v>
      </c>
      <c r="AJ6" s="77" t="s">
        <v>14</v>
      </c>
      <c r="AK6" s="77" t="s">
        <v>16</v>
      </c>
      <c r="AL6" s="77" t="s">
        <v>11</v>
      </c>
      <c r="AM6" s="76" t="s">
        <v>12</v>
      </c>
      <c r="AN6" s="77" t="s">
        <v>13</v>
      </c>
      <c r="AO6" s="78"/>
      <c r="AP6" s="79" t="n">
        <f aca="false">SUBTOTAL(9,AP7:AP164)</f>
        <v>1733</v>
      </c>
      <c r="AQ6" s="80" t="n">
        <f aca="false">SUBTOTAL(9,AQ7:AQ164)</f>
        <v>3000</v>
      </c>
      <c r="AR6" s="80" t="n">
        <f aca="false">SUBTOTAL(9,AR7:AR164)</f>
        <v>196</v>
      </c>
      <c r="AS6" s="81" t="n">
        <f aca="false">SUBTOTAL(9,AS7:AS164)</f>
        <v>371</v>
      </c>
      <c r="AT6" s="81" t="n">
        <f aca="false">SUBTOTAL(9,AT7:AT164)</f>
        <v>6</v>
      </c>
      <c r="AU6" s="80" t="n">
        <f aca="false">SUBTOTAL(9,AU7:AU164)</f>
        <v>102</v>
      </c>
      <c r="AV6" s="80" t="n">
        <f aca="false">SUBTOTAL(9,AV7:AV164)</f>
        <v>0</v>
      </c>
      <c r="AW6" s="80" t="n">
        <f aca="false">SUBTOTAL(9,AW7:AW164)</f>
        <v>0</v>
      </c>
      <c r="AX6" s="81" t="n">
        <f aca="false">SUBTOTAL(9,AX7:AX164)</f>
        <v>0</v>
      </c>
      <c r="AY6" s="81" t="n">
        <f aca="false">SUBTOTAL(9,AY7:AY164)</f>
        <v>0</v>
      </c>
      <c r="AZ6" s="80" t="n">
        <f aca="false">SUBTOTAL(9,AZ7:AZ164)</f>
        <v>2212</v>
      </c>
      <c r="BA6" s="82"/>
      <c r="BD6" s="63" t="n">
        <f aca="false">SUBTOTAL(9,BD7:BD164)</f>
        <v>2108</v>
      </c>
      <c r="BF6" s="83" t="n">
        <f aca="false">SUBTOTAL(9,BF7:BF532)</f>
        <v>4261.5</v>
      </c>
      <c r="BG6" s="84" t="n">
        <f aca="false">SUBTOTAL(9,BG7:BG345)</f>
        <v>532.6875</v>
      </c>
      <c r="BH6" s="85" t="e">
        <f aca="false">SUBTOTAL(9,BH7:BH345)</f>
        <v>#REF!</v>
      </c>
      <c r="BI6" s="84" t="e">
        <f aca="false">SUBTOTAL(9,BI7:BI345)</f>
        <v>#REF!</v>
      </c>
      <c r="BJ6" s="84" t="e">
        <f aca="false">SUBTOTAL(9,BJ7:BJ345)</f>
        <v>#REF!</v>
      </c>
      <c r="BK6" s="84" t="e">
        <f aca="false">SUBTOTAL(9,BK7:BK345)</f>
        <v>#REF!</v>
      </c>
      <c r="BL6" s="86" t="e">
        <f aca="false">SUBTOTAL(9,BL7:BL345)</f>
        <v>#REF!</v>
      </c>
      <c r="BM6" s="84" t="e">
        <f aca="false">SUBTOTAL(9,BM7:BM345)</f>
        <v>#REF!</v>
      </c>
      <c r="BN6" s="85" t="e">
        <f aca="false">SUBTOTAL(9,BN7:BN345)</f>
        <v>#REF!</v>
      </c>
      <c r="BO6" s="87" t="e">
        <f aca="false">SUBTOTAL(9,BO7:BO345)</f>
        <v>#REF!</v>
      </c>
      <c r="BP6" s="88"/>
      <c r="BQ6" s="89" t="e">
        <f aca="false">SUBTOTAL(9,BQ7:BQ345)</f>
        <v>#REF!</v>
      </c>
      <c r="BR6" s="90" t="e">
        <f aca="false">SUBTOTAL(9,BR7:BR345)</f>
        <v>#REF!</v>
      </c>
      <c r="BU6" s="91" t="n">
        <f aca="false">SUBTOTAL(9,BU7:BU164)</f>
        <v>0</v>
      </c>
      <c r="BV6" s="91" t="n">
        <f aca="false">SUBTOTAL(9,BV7:BV164)</f>
        <v>0</v>
      </c>
      <c r="BX6" s="92" t="n">
        <f aca="false">SUBTOTAL(9,BX7:BX164)</f>
        <v>0</v>
      </c>
      <c r="BY6" s="93" t="n">
        <f aca="false">SUBTOTAL(9,BY7:BY164)</f>
        <v>-2108</v>
      </c>
      <c r="BZ6" s="94" t="n">
        <f aca="false">SUBTOTAL(9,BZ7:BZ164)</f>
        <v>-16864</v>
      </c>
      <c r="CA6" s="95" t="str">
        <f aca="false">IF(BY6&lt;0,"Excees",IF(BY6&gt;0,"Short",IF(BY6=0,"Nil")))</f>
        <v>Excees</v>
      </c>
    </row>
    <row r="7" s="122" customFormat="true" ht="33.75" hidden="false" customHeight="true" outlineLevel="0" collapsed="false">
      <c r="A7" s="96" t="s">
        <v>17</v>
      </c>
      <c r="B7" s="96" t="s">
        <v>18</v>
      </c>
      <c r="C7" s="96" t="s">
        <v>19</v>
      </c>
      <c r="D7" s="96" t="s">
        <v>20</v>
      </c>
      <c r="E7" s="96" t="s">
        <v>21</v>
      </c>
      <c r="F7" s="96" t="s">
        <v>22</v>
      </c>
      <c r="G7" s="96" t="s">
        <v>23</v>
      </c>
      <c r="H7" s="96" t="s">
        <v>24</v>
      </c>
      <c r="I7" s="96" t="s">
        <v>25</v>
      </c>
      <c r="J7" s="97" t="s">
        <v>26</v>
      </c>
      <c r="K7" s="98" t="s">
        <v>27</v>
      </c>
      <c r="L7" s="98" t="s">
        <v>28</v>
      </c>
      <c r="M7" s="98" t="s">
        <v>29</v>
      </c>
      <c r="N7" s="98" t="s">
        <v>30</v>
      </c>
      <c r="O7" s="98" t="s">
        <v>31</v>
      </c>
      <c r="P7" s="98" t="s">
        <v>32</v>
      </c>
      <c r="Q7" s="98" t="s">
        <v>33</v>
      </c>
      <c r="R7" s="98" t="s">
        <v>34</v>
      </c>
      <c r="S7" s="98" t="s">
        <v>35</v>
      </c>
      <c r="T7" s="98" t="s">
        <v>36</v>
      </c>
      <c r="U7" s="98" t="s">
        <v>37</v>
      </c>
      <c r="V7" s="98" t="s">
        <v>38</v>
      </c>
      <c r="W7" s="98" t="s">
        <v>39</v>
      </c>
      <c r="X7" s="98" t="s">
        <v>40</v>
      </c>
      <c r="Y7" s="98" t="s">
        <v>41</v>
      </c>
      <c r="Z7" s="98" t="s">
        <v>42</v>
      </c>
      <c r="AA7" s="98" t="s">
        <v>43</v>
      </c>
      <c r="AB7" s="98" t="s">
        <v>44</v>
      </c>
      <c r="AC7" s="98" t="s">
        <v>45</v>
      </c>
      <c r="AD7" s="98" t="s">
        <v>46</v>
      </c>
      <c r="AE7" s="98" t="s">
        <v>47</v>
      </c>
      <c r="AF7" s="98" t="s">
        <v>48</v>
      </c>
      <c r="AG7" s="98" t="s">
        <v>49</v>
      </c>
      <c r="AH7" s="98" t="s">
        <v>50</v>
      </c>
      <c r="AI7" s="98" t="s">
        <v>51</v>
      </c>
      <c r="AJ7" s="98" t="s">
        <v>52</v>
      </c>
      <c r="AK7" s="98" t="s">
        <v>53</v>
      </c>
      <c r="AL7" s="99" t="s">
        <v>54</v>
      </c>
      <c r="AM7" s="99" t="s">
        <v>55</v>
      </c>
      <c r="AN7" s="99" t="s">
        <v>56</v>
      </c>
      <c r="AO7" s="100"/>
      <c r="AP7" s="101" t="s">
        <v>57</v>
      </c>
      <c r="AQ7" s="102" t="s">
        <v>6</v>
      </c>
      <c r="AR7" s="103" t="s">
        <v>58</v>
      </c>
      <c r="AS7" s="96" t="s">
        <v>59</v>
      </c>
      <c r="AT7" s="96" t="s">
        <v>60</v>
      </c>
      <c r="AU7" s="96" t="s">
        <v>61</v>
      </c>
      <c r="AV7" s="96" t="s">
        <v>62</v>
      </c>
      <c r="AW7" s="96" t="s">
        <v>63</v>
      </c>
      <c r="AX7" s="96" t="s">
        <v>64</v>
      </c>
      <c r="AY7" s="96" t="s">
        <v>65</v>
      </c>
      <c r="AZ7" s="96" t="s">
        <v>66</v>
      </c>
      <c r="BA7" s="104"/>
      <c r="BB7" s="105"/>
      <c r="BC7" s="106" t="s">
        <v>67</v>
      </c>
      <c r="BD7" s="107" t="s">
        <v>68</v>
      </c>
      <c r="BE7" s="108"/>
      <c r="BF7" s="109" t="s">
        <v>69</v>
      </c>
      <c r="BG7" s="110" t="s">
        <v>67</v>
      </c>
      <c r="BH7" s="111" t="s">
        <v>70</v>
      </c>
      <c r="BI7" s="111" t="s">
        <v>71</v>
      </c>
      <c r="BJ7" s="111" t="s">
        <v>72</v>
      </c>
      <c r="BK7" s="111" t="s">
        <v>73</v>
      </c>
      <c r="BL7" s="111" t="s">
        <v>74</v>
      </c>
      <c r="BM7" s="111" t="s">
        <v>75</v>
      </c>
      <c r="BN7" s="110" t="s">
        <v>69</v>
      </c>
      <c r="BO7" s="112" t="s">
        <v>76</v>
      </c>
      <c r="BP7" s="113"/>
      <c r="BQ7" s="114" t="s">
        <v>77</v>
      </c>
      <c r="BR7" s="114" t="s">
        <v>78</v>
      </c>
      <c r="BS7" s="108"/>
      <c r="BT7" s="108"/>
      <c r="BU7" s="101" t="s">
        <v>79</v>
      </c>
      <c r="BV7" s="102" t="s">
        <v>80</v>
      </c>
      <c r="BW7" s="115" t="s">
        <v>81</v>
      </c>
      <c r="BX7" s="116" t="s">
        <v>82</v>
      </c>
      <c r="BY7" s="117" t="s">
        <v>83</v>
      </c>
      <c r="BZ7" s="118" t="s">
        <v>84</v>
      </c>
      <c r="CA7" s="119" t="s">
        <v>85</v>
      </c>
      <c r="CB7" s="120"/>
      <c r="CC7" s="121" t="s">
        <v>86</v>
      </c>
      <c r="CD7" s="120" t="s">
        <v>87</v>
      </c>
      <c r="CE7" s="120"/>
      <c r="CF7" s="120"/>
    </row>
    <row r="8" s="17" customFormat="true" ht="19.5" hidden="false" customHeight="true" outlineLevel="0" collapsed="false">
      <c r="A8" s="123" t="n">
        <v>1</v>
      </c>
      <c r="B8" s="124" t="n">
        <v>2009</v>
      </c>
      <c r="C8" s="125" t="s">
        <v>88</v>
      </c>
      <c r="D8" s="126" t="s">
        <v>89</v>
      </c>
      <c r="E8" s="127" t="n">
        <v>45108</v>
      </c>
      <c r="F8" s="126" t="s">
        <v>90</v>
      </c>
      <c r="G8" s="126" t="s">
        <v>91</v>
      </c>
      <c r="H8" s="126"/>
      <c r="I8" s="126" t="s">
        <v>92</v>
      </c>
      <c r="J8" s="128" t="s">
        <v>93</v>
      </c>
      <c r="K8" s="128" t="s">
        <v>94</v>
      </c>
      <c r="L8" s="128" t="s">
        <v>95</v>
      </c>
      <c r="M8" s="128" t="s">
        <v>93</v>
      </c>
      <c r="N8" s="128" t="s">
        <v>93</v>
      </c>
      <c r="O8" s="128" t="s">
        <v>93</v>
      </c>
      <c r="P8" s="128" t="s">
        <v>93</v>
      </c>
      <c r="Q8" s="128" t="s">
        <v>93</v>
      </c>
      <c r="R8" s="128" t="s">
        <v>94</v>
      </c>
      <c r="S8" s="128" t="s">
        <v>93</v>
      </c>
      <c r="T8" s="128" t="s">
        <v>93</v>
      </c>
      <c r="U8" s="129" t="s">
        <v>95</v>
      </c>
      <c r="V8" s="128" t="s">
        <v>93</v>
      </c>
      <c r="W8" s="128" t="s">
        <v>96</v>
      </c>
      <c r="X8" s="128" t="s">
        <v>96</v>
      </c>
      <c r="Y8" s="128" t="s">
        <v>94</v>
      </c>
      <c r="Z8" s="128" t="s">
        <v>93</v>
      </c>
      <c r="AA8" s="128" t="s">
        <v>93</v>
      </c>
      <c r="AB8" s="128" t="s">
        <v>96</v>
      </c>
      <c r="AC8" s="128" t="s">
        <v>93</v>
      </c>
      <c r="AD8" s="128" t="s">
        <v>93</v>
      </c>
      <c r="AE8" s="128" t="s">
        <v>93</v>
      </c>
      <c r="AF8" s="128" t="s">
        <v>94</v>
      </c>
      <c r="AG8" s="128" t="s">
        <v>93</v>
      </c>
      <c r="AH8" s="128" t="s">
        <v>93</v>
      </c>
      <c r="AI8" s="128" t="s">
        <v>93</v>
      </c>
      <c r="AJ8" s="128" t="s">
        <v>93</v>
      </c>
      <c r="AK8" s="128" t="s">
        <v>93</v>
      </c>
      <c r="AL8" s="130" t="s">
        <v>97</v>
      </c>
      <c r="AM8" s="131" t="s">
        <v>94</v>
      </c>
      <c r="AN8" s="132" t="s">
        <v>93</v>
      </c>
      <c r="AO8" s="133"/>
      <c r="AP8" s="134" t="n">
        <f aca="false">COUNTIF(J8:AN8,"P")+COUNTIF(J8:AN8,"1/2P+1/2A")*0.5</f>
        <v>20.5</v>
      </c>
      <c r="AQ8" s="135" t="n">
        <f aca="false">SUM(J9:AN9)</f>
        <v>45</v>
      </c>
      <c r="AR8" s="136" t="n">
        <f aca="false">COUNTIF(J8:AN8,"A")</f>
        <v>3</v>
      </c>
      <c r="AS8" s="137" t="n">
        <f aca="false">COUNTIF(J8:AN8,"WO")</f>
        <v>5</v>
      </c>
      <c r="AT8" s="137" t="n">
        <f aca="false">COUNTIF(J8:AN8,"CO")</f>
        <v>0</v>
      </c>
      <c r="AU8" s="137" t="n">
        <f aca="false">COUNTIF(J8:AM8,"PL")</f>
        <v>2</v>
      </c>
      <c r="AV8" s="138" t="n">
        <f aca="false">COUNTIF(J8:AN8,"1/2P+1/2PL")*0.5</f>
        <v>0</v>
      </c>
      <c r="AW8" s="137" t="n">
        <f aca="false">COUNTIF(J8:AN8,"CW")</f>
        <v>0</v>
      </c>
      <c r="AX8" s="137" t="n">
        <f aca="false">COUNTIF(J8:AN8,"PH")</f>
        <v>0</v>
      </c>
      <c r="AY8" s="137" t="n">
        <f aca="false">COUNTIF(J8:AN8,"NPD")</f>
        <v>0</v>
      </c>
      <c r="AZ8" s="137" t="n">
        <f aca="false">+AP8+AS8+AT8+AU8+AV8+AW8+AX8+AY8</f>
        <v>27.5</v>
      </c>
      <c r="BA8" s="139" t="str">
        <f aca="false">CA8</f>
        <v>Excees</v>
      </c>
      <c r="BB8" s="140"/>
      <c r="BC8" s="141" t="n">
        <f aca="false">AQ8/8</f>
        <v>5.625</v>
      </c>
      <c r="BD8" s="142" t="n">
        <f aca="false">BC8+AP8</f>
        <v>26.125</v>
      </c>
      <c r="BE8" s="11"/>
      <c r="BF8" s="143" t="n">
        <f aca="false">AQ8</f>
        <v>45</v>
      </c>
      <c r="BG8" s="144" t="n">
        <f aca="false">BF8/8</f>
        <v>5.625</v>
      </c>
      <c r="BH8" s="145" t="n">
        <f aca="false">SUMIF(J9:AN9,"&gt;5.49")</f>
        <v>38</v>
      </c>
      <c r="BI8" s="146" t="n">
        <f aca="false">K9+R9+X9+Y9+AF9+AM9</f>
        <v>15.5</v>
      </c>
      <c r="BJ8" s="147" t="n">
        <f aca="false">BI8/8</f>
        <v>1.9375</v>
      </c>
      <c r="BK8" s="144" t="n">
        <f aca="false">BH8-BI8</f>
        <v>22.5</v>
      </c>
      <c r="BL8" s="148" t="n">
        <f aca="false">BK8/8</f>
        <v>2.8125</v>
      </c>
      <c r="BM8" s="144" t="n">
        <f aca="false">BF8-BH8</f>
        <v>7</v>
      </c>
      <c r="BN8" s="144" t="n">
        <f aca="false">BM8+BH8</f>
        <v>45</v>
      </c>
      <c r="BO8" s="149" t="n">
        <f aca="false">BL8*$BO$5</f>
        <v>84.375</v>
      </c>
      <c r="BP8" s="150"/>
      <c r="BQ8" s="151" t="n">
        <f aca="false">SUMIFS(J9:AT9,J9:AT9,"&lt;="&amp;3)</f>
        <v>0</v>
      </c>
      <c r="BR8" s="152" t="n">
        <f aca="false">BF8-BQ8</f>
        <v>45</v>
      </c>
      <c r="BS8" s="11"/>
      <c r="BT8" s="11"/>
      <c r="BU8" s="153"/>
      <c r="BV8" s="154"/>
      <c r="BW8" s="155" t="n">
        <f aca="false">BV8/8</f>
        <v>0</v>
      </c>
      <c r="BX8" s="156" t="n">
        <f aca="false">BU8+BW8</f>
        <v>0</v>
      </c>
      <c r="BY8" s="157" t="n">
        <f aca="false">BX8-BD8</f>
        <v>-26.125</v>
      </c>
      <c r="BZ8" s="158" t="n">
        <f aca="false">BY8*8</f>
        <v>-209</v>
      </c>
      <c r="CA8" s="159" t="str">
        <f aca="false">IF(BY8&lt;0,"Excees",IF(BY8&gt;0,"Short",IF(BY8=0,"Nil")))</f>
        <v>Excees</v>
      </c>
      <c r="CB8" s="3" t="s">
        <v>98</v>
      </c>
      <c r="CC8" s="16" t="n">
        <f aca="false">BY8*8</f>
        <v>-209</v>
      </c>
      <c r="CD8" s="3"/>
      <c r="CE8" s="3"/>
      <c r="CF8" s="3"/>
    </row>
    <row r="9" s="17" customFormat="true" ht="19.5" hidden="true" customHeight="true" outlineLevel="0" collapsed="false">
      <c r="A9" s="123"/>
      <c r="B9" s="124"/>
      <c r="C9" s="125" t="s">
        <v>6</v>
      </c>
      <c r="D9" s="126"/>
      <c r="E9" s="124"/>
      <c r="F9" s="126"/>
      <c r="G9" s="126" t="s">
        <v>91</v>
      </c>
      <c r="H9" s="126"/>
      <c r="I9" s="126" t="s">
        <v>92</v>
      </c>
      <c r="J9" s="128" t="n">
        <v>8</v>
      </c>
      <c r="K9" s="128" t="n">
        <v>8.5</v>
      </c>
      <c r="L9" s="128"/>
      <c r="M9" s="128"/>
      <c r="N9" s="128"/>
      <c r="O9" s="128"/>
      <c r="P9" s="128"/>
      <c r="Q9" s="128" t="n">
        <v>8</v>
      </c>
      <c r="R9" s="128"/>
      <c r="S9" s="128"/>
      <c r="T9" s="128"/>
      <c r="U9" s="128"/>
      <c r="V9" s="128"/>
      <c r="W9" s="128"/>
      <c r="X9" s="128"/>
      <c r="Y9" s="128"/>
      <c r="Z9" s="128" t="n">
        <v>6.5</v>
      </c>
      <c r="AA9" s="128"/>
      <c r="AB9" s="128"/>
      <c r="AC9" s="128"/>
      <c r="AD9" s="128" t="n">
        <v>3.5</v>
      </c>
      <c r="AE9" s="128" t="n">
        <v>3.5</v>
      </c>
      <c r="AF9" s="128" t="n">
        <v>7</v>
      </c>
      <c r="AG9" s="128"/>
      <c r="AH9" s="128"/>
      <c r="AI9" s="128"/>
      <c r="AJ9" s="128"/>
      <c r="AK9" s="128"/>
      <c r="AL9" s="131"/>
      <c r="AM9" s="131"/>
      <c r="AN9" s="132"/>
      <c r="AO9" s="133"/>
      <c r="AP9" s="160"/>
      <c r="AQ9" s="161"/>
      <c r="AR9" s="136"/>
      <c r="AS9" s="137"/>
      <c r="AT9" s="137"/>
      <c r="AU9" s="137"/>
      <c r="AV9" s="138"/>
      <c r="AW9" s="137"/>
      <c r="AX9" s="137"/>
      <c r="AY9" s="137"/>
      <c r="AZ9" s="137"/>
      <c r="BA9" s="139" t="n">
        <f aca="false">CA9</f>
        <v>0</v>
      </c>
      <c r="BB9" s="140"/>
      <c r="BC9" s="162"/>
      <c r="BD9" s="163"/>
      <c r="BE9" s="11"/>
      <c r="BF9" s="164"/>
      <c r="BG9" s="140"/>
      <c r="BH9" s="140"/>
      <c r="BI9" s="140"/>
      <c r="BJ9" s="140"/>
      <c r="BK9" s="140"/>
      <c r="BL9" s="140"/>
      <c r="BM9" s="140"/>
      <c r="BN9" s="140"/>
      <c r="BO9" s="165"/>
      <c r="BP9" s="11"/>
      <c r="BQ9" s="164"/>
      <c r="BR9" s="165"/>
      <c r="BS9" s="11"/>
      <c r="BT9" s="11"/>
      <c r="BU9" s="166"/>
      <c r="BV9" s="167"/>
      <c r="BW9" s="155"/>
      <c r="BX9" s="156"/>
      <c r="BY9" s="168"/>
      <c r="BZ9" s="167"/>
      <c r="CA9" s="169"/>
      <c r="CB9" s="170"/>
      <c r="CC9" s="3"/>
      <c r="CD9" s="3"/>
      <c r="CE9" s="3"/>
      <c r="CF9" s="3"/>
    </row>
    <row r="10" s="17" customFormat="true" ht="19.5" hidden="false" customHeight="true" outlineLevel="0" collapsed="false">
      <c r="A10" s="123" t="n">
        <v>2</v>
      </c>
      <c r="B10" s="124" t="n">
        <v>2436</v>
      </c>
      <c r="C10" s="125" t="s">
        <v>99</v>
      </c>
      <c r="D10" s="126" t="s">
        <v>100</v>
      </c>
      <c r="E10" s="127" t="n">
        <v>45108</v>
      </c>
      <c r="F10" s="126" t="s">
        <v>90</v>
      </c>
      <c r="G10" s="126" t="s">
        <v>101</v>
      </c>
      <c r="H10" s="126"/>
      <c r="I10" s="126" t="s">
        <v>92</v>
      </c>
      <c r="J10" s="128" t="s">
        <v>93</v>
      </c>
      <c r="K10" s="128" t="s">
        <v>94</v>
      </c>
      <c r="L10" s="128" t="s">
        <v>93</v>
      </c>
      <c r="M10" s="128" t="s">
        <v>93</v>
      </c>
      <c r="N10" s="128" t="s">
        <v>93</v>
      </c>
      <c r="O10" s="128" t="s">
        <v>93</v>
      </c>
      <c r="P10" s="128" t="s">
        <v>93</v>
      </c>
      <c r="Q10" s="128" t="s">
        <v>93</v>
      </c>
      <c r="R10" s="128" t="s">
        <v>94</v>
      </c>
      <c r="S10" s="128" t="s">
        <v>93</v>
      </c>
      <c r="T10" s="128" t="s">
        <v>93</v>
      </c>
      <c r="U10" s="128" t="s">
        <v>95</v>
      </c>
      <c r="V10" s="128" t="s">
        <v>93</v>
      </c>
      <c r="W10" s="128" t="s">
        <v>93</v>
      </c>
      <c r="X10" s="128" t="s">
        <v>93</v>
      </c>
      <c r="Y10" s="128" t="s">
        <v>94</v>
      </c>
      <c r="Z10" s="128" t="s">
        <v>93</v>
      </c>
      <c r="AA10" s="128" t="s">
        <v>93</v>
      </c>
      <c r="AB10" s="128" t="s">
        <v>93</v>
      </c>
      <c r="AC10" s="128" t="s">
        <v>93</v>
      </c>
      <c r="AD10" s="128" t="s">
        <v>93</v>
      </c>
      <c r="AE10" s="128" t="s">
        <v>93</v>
      </c>
      <c r="AF10" s="128" t="s">
        <v>94</v>
      </c>
      <c r="AG10" s="128" t="s">
        <v>93</v>
      </c>
      <c r="AH10" s="128" t="s">
        <v>93</v>
      </c>
      <c r="AI10" s="128" t="s">
        <v>93</v>
      </c>
      <c r="AJ10" s="128" t="s">
        <v>93</v>
      </c>
      <c r="AK10" s="128" t="s">
        <v>93</v>
      </c>
      <c r="AL10" s="131" t="s">
        <v>93</v>
      </c>
      <c r="AM10" s="131" t="s">
        <v>94</v>
      </c>
      <c r="AN10" s="132" t="s">
        <v>93</v>
      </c>
      <c r="AO10" s="133"/>
      <c r="AP10" s="134" t="n">
        <f aca="false">COUNTIF(J10:AN10,"P")+COUNTIF(J10:AN10,"1/2P+1/2A")*0.5</f>
        <v>25</v>
      </c>
      <c r="AQ10" s="135" t="n">
        <f aca="false">SUM(J11:AN11)</f>
        <v>16</v>
      </c>
      <c r="AR10" s="136" t="n">
        <f aca="false">COUNTIF(J10:AN10,"A")</f>
        <v>0</v>
      </c>
      <c r="AS10" s="137" t="n">
        <f aca="false">COUNTIF(J10:AN10,"WO")</f>
        <v>5</v>
      </c>
      <c r="AT10" s="137" t="n">
        <f aca="false">COUNTIF(J10:AN10,"CO")</f>
        <v>0</v>
      </c>
      <c r="AU10" s="137" t="n">
        <f aca="false">COUNTIF(J10:AM10,"PL")</f>
        <v>1</v>
      </c>
      <c r="AV10" s="138" t="n">
        <f aca="false">COUNTIF(J10:AN10,"1/2P+1/2PL")*0.5</f>
        <v>0</v>
      </c>
      <c r="AW10" s="137" t="n">
        <f aca="false">COUNTIF(J10:AN10,"CW")</f>
        <v>0</v>
      </c>
      <c r="AX10" s="137" t="n">
        <f aca="false">COUNTIF(J10:AN10,"PH")</f>
        <v>0</v>
      </c>
      <c r="AY10" s="137" t="n">
        <f aca="false">COUNTIF(J10:AN10,"NPD")</f>
        <v>0</v>
      </c>
      <c r="AZ10" s="137" t="n">
        <f aca="false">+AP10+AS10+AT10+AU10+AV10+AW10+AX10+AY10</f>
        <v>31</v>
      </c>
      <c r="BA10" s="139" t="str">
        <f aca="false">CA10</f>
        <v>Excees</v>
      </c>
      <c r="BB10" s="11"/>
      <c r="BC10" s="141" t="n">
        <f aca="false">AQ10/8</f>
        <v>2</v>
      </c>
      <c r="BD10" s="142" t="n">
        <f aca="false">BC10+AP10</f>
        <v>27</v>
      </c>
      <c r="BE10" s="11"/>
      <c r="BF10" s="143" t="n">
        <f aca="false">AQ10</f>
        <v>16</v>
      </c>
      <c r="BG10" s="144" t="n">
        <f aca="false">BF10/8</f>
        <v>2</v>
      </c>
      <c r="BH10" s="145" t="n">
        <f aca="false">SUMIF(J11:AN11,"&gt;5.49")</f>
        <v>16</v>
      </c>
      <c r="BI10" s="146" t="n">
        <f aca="false">K11+R11+X11+Y11+AF11+AM11</f>
        <v>8</v>
      </c>
      <c r="BJ10" s="147" t="n">
        <f aca="false">BI10/8</f>
        <v>1</v>
      </c>
      <c r="BK10" s="144" t="n">
        <f aca="false">BH10-BI10</f>
        <v>8</v>
      </c>
      <c r="BL10" s="148" t="n">
        <f aca="false">BK10/8</f>
        <v>1</v>
      </c>
      <c r="BM10" s="144" t="n">
        <f aca="false">BF10-BH10</f>
        <v>0</v>
      </c>
      <c r="BN10" s="144" t="n">
        <f aca="false">BM10+BH10</f>
        <v>16</v>
      </c>
      <c r="BO10" s="149" t="n">
        <f aca="false">BL10*$BO$5</f>
        <v>30</v>
      </c>
      <c r="BP10" s="150"/>
      <c r="BQ10" s="151" t="n">
        <f aca="false">SUMIFS(J11:AT11,J11:AT11,"&lt;="&amp;3)</f>
        <v>0</v>
      </c>
      <c r="BR10" s="152" t="n">
        <f aca="false">BF10-BQ10</f>
        <v>16</v>
      </c>
      <c r="BS10" s="11"/>
      <c r="BT10" s="11"/>
      <c r="BU10" s="153"/>
      <c r="BV10" s="154"/>
      <c r="BW10" s="155" t="n">
        <f aca="false">BV10/8</f>
        <v>0</v>
      </c>
      <c r="BX10" s="171" t="n">
        <f aca="false">BU10+BW10</f>
        <v>0</v>
      </c>
      <c r="BY10" s="157" t="n">
        <f aca="false">BX10-BD10</f>
        <v>-27</v>
      </c>
      <c r="BZ10" s="158" t="n">
        <f aca="false">BY10*8</f>
        <v>-216</v>
      </c>
      <c r="CA10" s="159" t="str">
        <f aca="false">IF(BY10&lt;0,"Excees",IF(BY10&gt;0,"Short",IF(BY10=0,"Nil")))</f>
        <v>Excees</v>
      </c>
      <c r="CB10" s="3"/>
      <c r="CC10" s="16" t="n">
        <f aca="false">BY10*8</f>
        <v>-216</v>
      </c>
      <c r="CD10" s="3"/>
      <c r="CE10" s="3"/>
      <c r="CF10" s="3"/>
    </row>
    <row r="11" s="17" customFormat="true" ht="19.5" hidden="true" customHeight="true" outlineLevel="0" collapsed="false">
      <c r="A11" s="123"/>
      <c r="B11" s="124"/>
      <c r="C11" s="125" t="s">
        <v>6</v>
      </c>
      <c r="D11" s="126"/>
      <c r="E11" s="124"/>
      <c r="F11" s="126"/>
      <c r="G11" s="126" t="s">
        <v>101</v>
      </c>
      <c r="H11" s="126"/>
      <c r="I11" s="126" t="s">
        <v>92</v>
      </c>
      <c r="J11" s="128"/>
      <c r="K11" s="128"/>
      <c r="L11" s="128"/>
      <c r="M11" s="128"/>
      <c r="N11" s="128"/>
      <c r="O11" s="128"/>
      <c r="P11" s="128"/>
      <c r="Q11" s="128"/>
      <c r="R11" s="128"/>
      <c r="S11" s="128"/>
      <c r="T11" s="128" t="n">
        <v>8</v>
      </c>
      <c r="U11" s="128"/>
      <c r="V11" s="128"/>
      <c r="W11" s="128"/>
      <c r="X11" s="128"/>
      <c r="Y11" s="128" t="n">
        <v>8</v>
      </c>
      <c r="Z11" s="128"/>
      <c r="AA11" s="128"/>
      <c r="AB11" s="128"/>
      <c r="AC11" s="128"/>
      <c r="AD11" s="128"/>
      <c r="AE11" s="128"/>
      <c r="AF11" s="128"/>
      <c r="AG11" s="128"/>
      <c r="AH11" s="128"/>
      <c r="AI11" s="128"/>
      <c r="AJ11" s="128"/>
      <c r="AK11" s="128"/>
      <c r="AL11" s="131"/>
      <c r="AM11" s="131"/>
      <c r="AN11" s="132"/>
      <c r="AO11" s="133"/>
      <c r="AP11" s="160"/>
      <c r="AQ11" s="161"/>
      <c r="AR11" s="136"/>
      <c r="AS11" s="137"/>
      <c r="AT11" s="137"/>
      <c r="AU11" s="137"/>
      <c r="AV11" s="138"/>
      <c r="AW11" s="137"/>
      <c r="AX11" s="137"/>
      <c r="AY11" s="137"/>
      <c r="AZ11" s="137"/>
      <c r="BA11" s="139" t="n">
        <f aca="false">CA11</f>
        <v>0</v>
      </c>
      <c r="BB11" s="11"/>
      <c r="BC11" s="162"/>
      <c r="BD11" s="163"/>
      <c r="BE11" s="11"/>
      <c r="BF11" s="164"/>
      <c r="BG11" s="140"/>
      <c r="BH11" s="140"/>
      <c r="BI11" s="140"/>
      <c r="BJ11" s="140"/>
      <c r="BK11" s="140"/>
      <c r="BL11" s="140"/>
      <c r="BM11" s="140"/>
      <c r="BN11" s="140"/>
      <c r="BO11" s="165"/>
      <c r="BP11" s="11"/>
      <c r="BQ11" s="164"/>
      <c r="BR11" s="165"/>
      <c r="BS11" s="11"/>
      <c r="BT11" s="11"/>
      <c r="BU11" s="166"/>
      <c r="BV11" s="167"/>
      <c r="BW11" s="155"/>
      <c r="BX11" s="171"/>
      <c r="BY11" s="168"/>
      <c r="BZ11" s="167"/>
      <c r="CA11" s="169"/>
      <c r="CB11" s="3"/>
      <c r="CC11" s="3"/>
      <c r="CD11" s="3"/>
      <c r="CE11" s="3"/>
      <c r="CF11" s="3"/>
    </row>
    <row r="12" s="17" customFormat="true" ht="18.75" hidden="false" customHeight="true" outlineLevel="0" collapsed="false">
      <c r="A12" s="123" t="n">
        <v>3</v>
      </c>
      <c r="B12" s="124" t="n">
        <v>2615</v>
      </c>
      <c r="C12" s="125" t="s">
        <v>102</v>
      </c>
      <c r="D12" s="126" t="s">
        <v>103</v>
      </c>
      <c r="E12" s="127" t="n">
        <v>45108</v>
      </c>
      <c r="F12" s="126" t="s">
        <v>90</v>
      </c>
      <c r="G12" s="126" t="s">
        <v>104</v>
      </c>
      <c r="H12" s="126"/>
      <c r="I12" s="126" t="s">
        <v>92</v>
      </c>
      <c r="J12" s="128" t="s">
        <v>93</v>
      </c>
      <c r="K12" s="128" t="s">
        <v>94</v>
      </c>
      <c r="L12" s="128" t="s">
        <v>93</v>
      </c>
      <c r="M12" s="128" t="s">
        <v>93</v>
      </c>
      <c r="N12" s="128" t="s">
        <v>93</v>
      </c>
      <c r="O12" s="128" t="s">
        <v>93</v>
      </c>
      <c r="P12" s="128" t="s">
        <v>93</v>
      </c>
      <c r="Q12" s="128" t="s">
        <v>93</v>
      </c>
      <c r="R12" s="128" t="s">
        <v>94</v>
      </c>
      <c r="S12" s="128" t="s">
        <v>93</v>
      </c>
      <c r="T12" s="128" t="s">
        <v>93</v>
      </c>
      <c r="U12" s="128" t="s">
        <v>93</v>
      </c>
      <c r="V12" s="128" t="s">
        <v>93</v>
      </c>
      <c r="W12" s="128" t="s">
        <v>93</v>
      </c>
      <c r="X12" s="128" t="s">
        <v>93</v>
      </c>
      <c r="Y12" s="128" t="s">
        <v>94</v>
      </c>
      <c r="Z12" s="128" t="s">
        <v>93</v>
      </c>
      <c r="AA12" s="128" t="s">
        <v>93</v>
      </c>
      <c r="AB12" s="128" t="s">
        <v>93</v>
      </c>
      <c r="AC12" s="128" t="s">
        <v>93</v>
      </c>
      <c r="AD12" s="128" t="s">
        <v>93</v>
      </c>
      <c r="AE12" s="128" t="s">
        <v>93</v>
      </c>
      <c r="AF12" s="128" t="s">
        <v>94</v>
      </c>
      <c r="AG12" s="128" t="s">
        <v>93</v>
      </c>
      <c r="AH12" s="128" t="s">
        <v>93</v>
      </c>
      <c r="AI12" s="128" t="s">
        <v>93</v>
      </c>
      <c r="AJ12" s="128" t="s">
        <v>93</v>
      </c>
      <c r="AK12" s="128" t="s">
        <v>93</v>
      </c>
      <c r="AL12" s="131" t="s">
        <v>93</v>
      </c>
      <c r="AM12" s="131" t="s">
        <v>94</v>
      </c>
      <c r="AN12" s="132" t="s">
        <v>93</v>
      </c>
      <c r="AO12" s="133"/>
      <c r="AP12" s="134" t="n">
        <f aca="false">COUNTIF(J12:AN12,"P")+COUNTIF(J12:AN12,"1/2P+1/2A")*0.5</f>
        <v>26</v>
      </c>
      <c r="AQ12" s="135" t="n">
        <f aca="false">SUM(J13:AN13)</f>
        <v>84</v>
      </c>
      <c r="AR12" s="136" t="n">
        <f aca="false">COUNTIF(J12:AN12,"A")</f>
        <v>0</v>
      </c>
      <c r="AS12" s="137" t="n">
        <f aca="false">COUNTIF(J12:AN12,"WO")</f>
        <v>5</v>
      </c>
      <c r="AT12" s="137" t="n">
        <f aca="false">COUNTIF(J12:AN12,"CO")</f>
        <v>0</v>
      </c>
      <c r="AU12" s="137" t="n">
        <f aca="false">COUNTIF(J12:AM12,"PL")</f>
        <v>0</v>
      </c>
      <c r="AV12" s="138" t="n">
        <f aca="false">COUNTIF(J12:AN12,"1/2P+1/2PL")*0.5</f>
        <v>0</v>
      </c>
      <c r="AW12" s="137" t="n">
        <f aca="false">COUNTIF(J12:AN12,"CW")</f>
        <v>0</v>
      </c>
      <c r="AX12" s="137" t="n">
        <f aca="false">COUNTIF(J12:AN12,"PH")</f>
        <v>0</v>
      </c>
      <c r="AY12" s="137" t="n">
        <f aca="false">COUNTIF(J12:AN12,"NPD")</f>
        <v>0</v>
      </c>
      <c r="AZ12" s="137" t="n">
        <f aca="false">+AP12+AS12+AT12+AU12+AV12+AW12+AX12+AY12</f>
        <v>31</v>
      </c>
      <c r="BA12" s="139" t="str">
        <f aca="false">CA12</f>
        <v>Excees</v>
      </c>
      <c r="BB12" s="11"/>
      <c r="BC12" s="141" t="n">
        <f aca="false">AQ12/8</f>
        <v>10.5</v>
      </c>
      <c r="BD12" s="142" t="n">
        <f aca="false">BC12+AP12</f>
        <v>36.5</v>
      </c>
      <c r="BE12" s="11"/>
      <c r="BF12" s="143" t="n">
        <f aca="false">AQ12</f>
        <v>84</v>
      </c>
      <c r="BG12" s="144" t="n">
        <f aca="false">BF12/8</f>
        <v>10.5</v>
      </c>
      <c r="BH12" s="145" t="n">
        <f aca="false">SUMIF(J13:AN13,"&gt;5.49")</f>
        <v>0</v>
      </c>
      <c r="BI12" s="146" t="n">
        <f aca="false">K13+R13+X13+Y13+AF13+AM13</f>
        <v>3.5</v>
      </c>
      <c r="BJ12" s="147" t="n">
        <f aca="false">BI12/8</f>
        <v>0.4375</v>
      </c>
      <c r="BK12" s="144" t="n">
        <f aca="false">BH12-BI12</f>
        <v>-3.5</v>
      </c>
      <c r="BL12" s="148" t="n">
        <f aca="false">BK12/8</f>
        <v>-0.4375</v>
      </c>
      <c r="BM12" s="144" t="n">
        <f aca="false">BF12-BH12</f>
        <v>84</v>
      </c>
      <c r="BN12" s="144" t="n">
        <f aca="false">BM12+BH12</f>
        <v>84</v>
      </c>
      <c r="BO12" s="149" t="n">
        <f aca="false">BL12*$BO$5</f>
        <v>-13.125</v>
      </c>
      <c r="BP12" s="150"/>
      <c r="BQ12" s="151" t="n">
        <f aca="false">SUMIFS(J13:AT13,J13:AT13,"&lt;="&amp;3)</f>
        <v>0</v>
      </c>
      <c r="BR12" s="152" t="n">
        <f aca="false">BF12-BQ12</f>
        <v>84</v>
      </c>
      <c r="BS12" s="11"/>
      <c r="BT12" s="11"/>
      <c r="BU12" s="153"/>
      <c r="BV12" s="154"/>
      <c r="BW12" s="155" t="n">
        <f aca="false">BV12/8</f>
        <v>0</v>
      </c>
      <c r="BX12" s="156" t="n">
        <f aca="false">BU12+BW12</f>
        <v>0</v>
      </c>
      <c r="BY12" s="157" t="n">
        <f aca="false">BX12-BD12</f>
        <v>-36.5</v>
      </c>
      <c r="BZ12" s="158" t="n">
        <f aca="false">BY12*8</f>
        <v>-292</v>
      </c>
      <c r="CA12" s="159" t="str">
        <f aca="false">IF(BY12&lt;0,"Excees",IF(BY12&gt;0,"Short",IF(BY12=0,"Nil")))</f>
        <v>Excees</v>
      </c>
      <c r="CB12" s="3"/>
      <c r="CC12" s="16" t="n">
        <f aca="false">BY12*8</f>
        <v>-292</v>
      </c>
      <c r="CD12" s="3"/>
      <c r="CE12" s="3"/>
      <c r="CF12" s="3"/>
    </row>
    <row r="13" s="17" customFormat="true" ht="18.75" hidden="true" customHeight="true" outlineLevel="0" collapsed="false">
      <c r="A13" s="123"/>
      <c r="B13" s="124"/>
      <c r="C13" s="125" t="s">
        <v>6</v>
      </c>
      <c r="D13" s="126"/>
      <c r="E13" s="124"/>
      <c r="F13" s="126"/>
      <c r="G13" s="126" t="s">
        <v>104</v>
      </c>
      <c r="H13" s="126"/>
      <c r="I13" s="126" t="s">
        <v>92</v>
      </c>
      <c r="J13" s="128" t="n">
        <v>3.5</v>
      </c>
      <c r="K13" s="128"/>
      <c r="L13" s="128" t="n">
        <v>3.5</v>
      </c>
      <c r="M13" s="128" t="n">
        <v>3.5</v>
      </c>
      <c r="N13" s="128" t="n">
        <v>3.5</v>
      </c>
      <c r="O13" s="128" t="n">
        <v>3.5</v>
      </c>
      <c r="P13" s="128" t="n">
        <v>3.5</v>
      </c>
      <c r="Q13" s="128" t="n">
        <v>3.5</v>
      </c>
      <c r="R13" s="128"/>
      <c r="S13" s="128"/>
      <c r="T13" s="128" t="n">
        <v>3.5</v>
      </c>
      <c r="U13" s="128" t="n">
        <v>3.5</v>
      </c>
      <c r="V13" s="128" t="n">
        <v>3.5</v>
      </c>
      <c r="W13" s="128" t="n">
        <v>3.5</v>
      </c>
      <c r="X13" s="128" t="n">
        <v>3.5</v>
      </c>
      <c r="Y13" s="128"/>
      <c r="Z13" s="128" t="n">
        <v>3.5</v>
      </c>
      <c r="AA13" s="128" t="n">
        <v>3.5</v>
      </c>
      <c r="AB13" s="128" t="n">
        <v>3.5</v>
      </c>
      <c r="AC13" s="128" t="n">
        <v>3.5</v>
      </c>
      <c r="AD13" s="128" t="n">
        <v>3.5</v>
      </c>
      <c r="AE13" s="128" t="n">
        <v>3.5</v>
      </c>
      <c r="AF13" s="128"/>
      <c r="AG13" s="128" t="n">
        <v>3.5</v>
      </c>
      <c r="AH13" s="128" t="n">
        <v>3.5</v>
      </c>
      <c r="AI13" s="128" t="n">
        <v>3.5</v>
      </c>
      <c r="AJ13" s="128" t="n">
        <v>3.5</v>
      </c>
      <c r="AK13" s="128" t="n">
        <v>3.5</v>
      </c>
      <c r="AL13" s="131" t="n">
        <v>3.5</v>
      </c>
      <c r="AM13" s="131"/>
      <c r="AN13" s="132"/>
      <c r="AO13" s="133"/>
      <c r="AP13" s="160"/>
      <c r="AQ13" s="161"/>
      <c r="AR13" s="136"/>
      <c r="AS13" s="137"/>
      <c r="AT13" s="137"/>
      <c r="AU13" s="137"/>
      <c r="AV13" s="138"/>
      <c r="AW13" s="137"/>
      <c r="AX13" s="137"/>
      <c r="AY13" s="137"/>
      <c r="AZ13" s="137"/>
      <c r="BA13" s="139" t="n">
        <f aca="false">CA13</f>
        <v>0</v>
      </c>
      <c r="BB13" s="11"/>
      <c r="BC13" s="162"/>
      <c r="BD13" s="163"/>
      <c r="BE13" s="11"/>
      <c r="BF13" s="164"/>
      <c r="BG13" s="140"/>
      <c r="BH13" s="140"/>
      <c r="BI13" s="140"/>
      <c r="BJ13" s="140"/>
      <c r="BK13" s="140"/>
      <c r="BL13" s="140"/>
      <c r="BM13" s="140"/>
      <c r="BN13" s="140"/>
      <c r="BO13" s="165"/>
      <c r="BP13" s="11"/>
      <c r="BQ13" s="164"/>
      <c r="BR13" s="165"/>
      <c r="BS13" s="11"/>
      <c r="BT13" s="11"/>
      <c r="BU13" s="166"/>
      <c r="BV13" s="167"/>
      <c r="BW13" s="155"/>
      <c r="BX13" s="156"/>
      <c r="BY13" s="168"/>
      <c r="BZ13" s="167"/>
      <c r="CA13" s="169"/>
      <c r="CB13" s="3"/>
      <c r="CC13" s="3"/>
      <c r="CD13" s="3"/>
      <c r="CE13" s="3"/>
      <c r="CF13" s="3"/>
    </row>
    <row r="14" s="17" customFormat="true" ht="18.75" hidden="false" customHeight="true" outlineLevel="0" collapsed="false">
      <c r="A14" s="123" t="n">
        <v>4</v>
      </c>
      <c r="B14" s="124" t="n">
        <v>3645</v>
      </c>
      <c r="C14" s="125" t="s">
        <v>105</v>
      </c>
      <c r="D14" s="126" t="s">
        <v>106</v>
      </c>
      <c r="E14" s="127" t="n">
        <v>45108</v>
      </c>
      <c r="F14" s="126" t="s">
        <v>90</v>
      </c>
      <c r="G14" s="126" t="s">
        <v>91</v>
      </c>
      <c r="H14" s="126"/>
      <c r="I14" s="126" t="s">
        <v>92</v>
      </c>
      <c r="J14" s="128" t="s">
        <v>93</v>
      </c>
      <c r="K14" s="128" t="s">
        <v>94</v>
      </c>
      <c r="L14" s="128" t="s">
        <v>95</v>
      </c>
      <c r="M14" s="130" t="s">
        <v>97</v>
      </c>
      <c r="N14" s="128" t="s">
        <v>93</v>
      </c>
      <c r="O14" s="128" t="s">
        <v>93</v>
      </c>
      <c r="P14" s="128" t="s">
        <v>93</v>
      </c>
      <c r="Q14" s="128" t="s">
        <v>93</v>
      </c>
      <c r="R14" s="128" t="s">
        <v>94</v>
      </c>
      <c r="S14" s="128" t="s">
        <v>95</v>
      </c>
      <c r="T14" s="128" t="s">
        <v>93</v>
      </c>
      <c r="U14" s="128" t="s">
        <v>93</v>
      </c>
      <c r="V14" s="128" t="s">
        <v>93</v>
      </c>
      <c r="W14" s="128" t="s">
        <v>93</v>
      </c>
      <c r="X14" s="128" t="s">
        <v>93</v>
      </c>
      <c r="Y14" s="128" t="s">
        <v>94</v>
      </c>
      <c r="Z14" s="128" t="s">
        <v>96</v>
      </c>
      <c r="AA14" s="128" t="s">
        <v>96</v>
      </c>
      <c r="AB14" s="128" t="s">
        <v>93</v>
      </c>
      <c r="AC14" s="128" t="s">
        <v>93</v>
      </c>
      <c r="AD14" s="128" t="s">
        <v>93</v>
      </c>
      <c r="AE14" s="128" t="s">
        <v>93</v>
      </c>
      <c r="AF14" s="128" t="s">
        <v>94</v>
      </c>
      <c r="AG14" s="129" t="s">
        <v>93</v>
      </c>
      <c r="AH14" s="129" t="s">
        <v>93</v>
      </c>
      <c r="AI14" s="129" t="s">
        <v>96</v>
      </c>
      <c r="AJ14" s="128" t="s">
        <v>93</v>
      </c>
      <c r="AK14" s="129" t="s">
        <v>93</v>
      </c>
      <c r="AL14" s="131" t="s">
        <v>93</v>
      </c>
      <c r="AM14" s="129" t="s">
        <v>94</v>
      </c>
      <c r="AN14" s="132" t="s">
        <v>93</v>
      </c>
      <c r="AO14" s="133"/>
      <c r="AP14" s="134" t="n">
        <f aca="false">COUNTIF(J14:AN14,"P")+COUNTIF(J14:AN14,"1/2P+1/2A")*0.5</f>
        <v>20.5</v>
      </c>
      <c r="AQ14" s="135" t="n">
        <f aca="false">SUM(J15:AN15)</f>
        <v>38.5</v>
      </c>
      <c r="AR14" s="136" t="n">
        <f aca="false">COUNTIF(J14:AN14,"A")</f>
        <v>3</v>
      </c>
      <c r="AS14" s="137" t="n">
        <f aca="false">COUNTIF(J14:AN14,"WO")</f>
        <v>5</v>
      </c>
      <c r="AT14" s="137" t="n">
        <f aca="false">COUNTIF(J14:AN14,"CO")</f>
        <v>0</v>
      </c>
      <c r="AU14" s="137" t="n">
        <f aca="false">COUNTIF(J14:AM14,"PL")</f>
        <v>2</v>
      </c>
      <c r="AV14" s="138" t="n">
        <f aca="false">COUNTIF(J14:AN14,"1/2P+1/2PL")*0.5</f>
        <v>0</v>
      </c>
      <c r="AW14" s="137" t="n">
        <f aca="false">COUNTIF(J14:AN14,"CW")</f>
        <v>0</v>
      </c>
      <c r="AX14" s="137" t="n">
        <f aca="false">COUNTIF(J14:AN14,"PH")</f>
        <v>0</v>
      </c>
      <c r="AY14" s="137" t="n">
        <f aca="false">COUNTIF(J14:AN14,"NPD")</f>
        <v>0</v>
      </c>
      <c r="AZ14" s="137" t="n">
        <f aca="false">+AP14+AS14+AT14+AU14+AV14+AW14+AX14+AY14</f>
        <v>27.5</v>
      </c>
      <c r="BA14" s="139" t="str">
        <f aca="false">CA14</f>
        <v>Excees</v>
      </c>
      <c r="BB14" s="140"/>
      <c r="BC14" s="141" t="n">
        <f aca="false">AQ14/8</f>
        <v>4.8125</v>
      </c>
      <c r="BD14" s="142" t="n">
        <f aca="false">BC14+AP14</f>
        <v>25.3125</v>
      </c>
      <c r="BE14" s="11"/>
      <c r="BF14" s="143" t="n">
        <f aca="false">AQ14</f>
        <v>38.5</v>
      </c>
      <c r="BG14" s="144" t="n">
        <f aca="false">BF14/8</f>
        <v>4.8125</v>
      </c>
      <c r="BH14" s="145" t="n">
        <f aca="false">SUMIF(J15:AN15,"&gt;5.49")</f>
        <v>31.5</v>
      </c>
      <c r="BI14" s="146" t="n">
        <f aca="false">K15+R15+X15+Y15+AF15+AM15</f>
        <v>15.5</v>
      </c>
      <c r="BJ14" s="147" t="n">
        <f aca="false">BI14/8</f>
        <v>1.9375</v>
      </c>
      <c r="BK14" s="144" t="n">
        <f aca="false">BH14-BI14</f>
        <v>16</v>
      </c>
      <c r="BL14" s="148" t="n">
        <f aca="false">BK14/8</f>
        <v>2</v>
      </c>
      <c r="BM14" s="144" t="n">
        <f aca="false">BF14-BH14</f>
        <v>7</v>
      </c>
      <c r="BN14" s="144" t="n">
        <f aca="false">BM14+BH14</f>
        <v>38.5</v>
      </c>
      <c r="BO14" s="149" t="n">
        <f aca="false">BL14*$BO$5</f>
        <v>60</v>
      </c>
      <c r="BP14" s="150"/>
      <c r="BQ14" s="151" t="n">
        <f aca="false">SUMIFS(J15:AT15,J15:AT15,"&lt;="&amp;3)</f>
        <v>0</v>
      </c>
      <c r="BR14" s="152" t="n">
        <f aca="false">BF14-BQ14</f>
        <v>38.5</v>
      </c>
      <c r="BS14" s="11"/>
      <c r="BT14" s="11"/>
      <c r="BU14" s="153"/>
      <c r="BV14" s="154"/>
      <c r="BW14" s="155" t="n">
        <f aca="false">BV14/8</f>
        <v>0</v>
      </c>
      <c r="BX14" s="171" t="n">
        <f aca="false">BU14+BW14</f>
        <v>0</v>
      </c>
      <c r="BY14" s="157" t="n">
        <f aca="false">BX14-BD14</f>
        <v>-25.3125</v>
      </c>
      <c r="BZ14" s="158" t="n">
        <f aca="false">BY14*8</f>
        <v>-202.5</v>
      </c>
      <c r="CA14" s="159" t="str">
        <f aca="false">IF(BY14&lt;0,"Excees",IF(BY14&gt;0,"Short",IF(BY14=0,"Nil")))</f>
        <v>Excees</v>
      </c>
      <c r="CB14" s="3"/>
      <c r="CC14" s="16" t="n">
        <f aca="false">BY14*8</f>
        <v>-202.5</v>
      </c>
      <c r="CD14" s="3"/>
      <c r="CE14" s="3"/>
      <c r="CF14" s="3"/>
    </row>
    <row r="15" s="17" customFormat="true" ht="18.75" hidden="true" customHeight="true" outlineLevel="0" collapsed="false">
      <c r="A15" s="123"/>
      <c r="B15" s="124"/>
      <c r="C15" s="125" t="s">
        <v>6</v>
      </c>
      <c r="D15" s="126"/>
      <c r="E15" s="124"/>
      <c r="F15" s="126"/>
      <c r="G15" s="126" t="s">
        <v>91</v>
      </c>
      <c r="H15" s="126"/>
      <c r="I15" s="126" t="s">
        <v>92</v>
      </c>
      <c r="J15" s="128"/>
      <c r="K15" s="128" t="n">
        <v>8.5</v>
      </c>
      <c r="L15" s="128"/>
      <c r="M15" s="128"/>
      <c r="N15" s="128"/>
      <c r="O15" s="128"/>
      <c r="P15" s="128"/>
      <c r="Q15" s="128"/>
      <c r="R15" s="128" t="n">
        <v>7</v>
      </c>
      <c r="S15" s="128"/>
      <c r="T15" s="128"/>
      <c r="U15" s="128"/>
      <c r="V15" s="128"/>
      <c r="W15" s="128" t="n">
        <v>8</v>
      </c>
      <c r="X15" s="128"/>
      <c r="Y15" s="128"/>
      <c r="Z15" s="128"/>
      <c r="AA15" s="128"/>
      <c r="AB15" s="128" t="n">
        <v>8</v>
      </c>
      <c r="AC15" s="128" t="n">
        <v>3.5</v>
      </c>
      <c r="AD15" s="128"/>
      <c r="AE15" s="128"/>
      <c r="AF15" s="128"/>
      <c r="AG15" s="128"/>
      <c r="AH15" s="128"/>
      <c r="AI15" s="128"/>
      <c r="AJ15" s="128"/>
      <c r="AK15" s="128" t="n">
        <v>3.5</v>
      </c>
      <c r="AL15" s="131"/>
      <c r="AM15" s="131"/>
      <c r="AN15" s="132"/>
      <c r="AO15" s="133"/>
      <c r="AP15" s="160"/>
      <c r="AQ15" s="161"/>
      <c r="AR15" s="136"/>
      <c r="AS15" s="137"/>
      <c r="AT15" s="137"/>
      <c r="AU15" s="137"/>
      <c r="AV15" s="138"/>
      <c r="AW15" s="137"/>
      <c r="AX15" s="137"/>
      <c r="AY15" s="137"/>
      <c r="AZ15" s="137"/>
      <c r="BA15" s="139" t="n">
        <f aca="false">CA15</f>
        <v>0</v>
      </c>
      <c r="BB15" s="140"/>
      <c r="BC15" s="162"/>
      <c r="BD15" s="163"/>
      <c r="BE15" s="11"/>
      <c r="BF15" s="164"/>
      <c r="BG15" s="140"/>
      <c r="BH15" s="140"/>
      <c r="BI15" s="140"/>
      <c r="BJ15" s="140"/>
      <c r="BK15" s="140"/>
      <c r="BL15" s="140"/>
      <c r="BM15" s="140"/>
      <c r="BN15" s="140"/>
      <c r="BO15" s="165"/>
      <c r="BP15" s="11"/>
      <c r="BQ15" s="164"/>
      <c r="BR15" s="165"/>
      <c r="BS15" s="11"/>
      <c r="BT15" s="11"/>
      <c r="BU15" s="166"/>
      <c r="BV15" s="167"/>
      <c r="BW15" s="155"/>
      <c r="BX15" s="171"/>
      <c r="BY15" s="168"/>
      <c r="BZ15" s="167"/>
      <c r="CA15" s="169"/>
      <c r="CB15" s="3"/>
      <c r="CC15" s="3"/>
      <c r="CD15" s="3"/>
      <c r="CE15" s="3"/>
      <c r="CF15" s="3"/>
    </row>
    <row r="16" s="17" customFormat="true" ht="18.75" hidden="false" customHeight="true" outlineLevel="0" collapsed="false">
      <c r="A16" s="123" t="n">
        <v>5</v>
      </c>
      <c r="B16" s="124" t="n">
        <v>3674</v>
      </c>
      <c r="C16" s="125" t="s">
        <v>107</v>
      </c>
      <c r="D16" s="126" t="s">
        <v>108</v>
      </c>
      <c r="E16" s="127" t="n">
        <v>45108</v>
      </c>
      <c r="F16" s="126" t="s">
        <v>90</v>
      </c>
      <c r="G16" s="126" t="s">
        <v>109</v>
      </c>
      <c r="H16" s="126"/>
      <c r="I16" s="126" t="s">
        <v>92</v>
      </c>
      <c r="J16" s="128" t="s">
        <v>93</v>
      </c>
      <c r="K16" s="128" t="s">
        <v>94</v>
      </c>
      <c r="L16" s="128" t="s">
        <v>93</v>
      </c>
      <c r="M16" s="128" t="s">
        <v>93</v>
      </c>
      <c r="N16" s="128" t="s">
        <v>93</v>
      </c>
      <c r="O16" s="128" t="s">
        <v>93</v>
      </c>
      <c r="P16" s="128" t="s">
        <v>93</v>
      </c>
      <c r="Q16" s="128" t="s">
        <v>93</v>
      </c>
      <c r="R16" s="128" t="s">
        <v>94</v>
      </c>
      <c r="S16" s="128" t="s">
        <v>93</v>
      </c>
      <c r="T16" s="128" t="s">
        <v>93</v>
      </c>
      <c r="U16" s="128" t="s">
        <v>93</v>
      </c>
      <c r="V16" s="128" t="s">
        <v>93</v>
      </c>
      <c r="W16" s="128" t="s">
        <v>93</v>
      </c>
      <c r="X16" s="128" t="s">
        <v>93</v>
      </c>
      <c r="Y16" s="128" t="s">
        <v>94</v>
      </c>
      <c r="Z16" s="128" t="s">
        <v>93</v>
      </c>
      <c r="AA16" s="128" t="s">
        <v>93</v>
      </c>
      <c r="AB16" s="128" t="s">
        <v>93</v>
      </c>
      <c r="AC16" s="128" t="s">
        <v>93</v>
      </c>
      <c r="AD16" s="128" t="s">
        <v>93</v>
      </c>
      <c r="AE16" s="128" t="s">
        <v>93</v>
      </c>
      <c r="AF16" s="128" t="s">
        <v>94</v>
      </c>
      <c r="AG16" s="128" t="s">
        <v>93</v>
      </c>
      <c r="AH16" s="128" t="s">
        <v>93</v>
      </c>
      <c r="AI16" s="128" t="s">
        <v>93</v>
      </c>
      <c r="AJ16" s="128" t="s">
        <v>93</v>
      </c>
      <c r="AK16" s="128" t="s">
        <v>93</v>
      </c>
      <c r="AL16" s="131" t="s">
        <v>93</v>
      </c>
      <c r="AM16" s="131" t="s">
        <v>94</v>
      </c>
      <c r="AN16" s="132" t="s">
        <v>93</v>
      </c>
      <c r="AO16" s="133"/>
      <c r="AP16" s="134" t="n">
        <f aca="false">COUNTIF(J16:AN16,"P")+COUNTIF(J16:AN16,"1/2P+1/2A")*0.5</f>
        <v>26</v>
      </c>
      <c r="AQ16" s="135" t="n">
        <f aca="false">SUM(J17:AN17)</f>
        <v>48</v>
      </c>
      <c r="AR16" s="136" t="n">
        <f aca="false">COUNTIF(J16:AN16,"A")</f>
        <v>0</v>
      </c>
      <c r="AS16" s="137" t="n">
        <f aca="false">COUNTIF(J16:AN16,"WO")</f>
        <v>5</v>
      </c>
      <c r="AT16" s="137" t="n">
        <f aca="false">COUNTIF(J16:AN16,"CO")</f>
        <v>0</v>
      </c>
      <c r="AU16" s="137" t="n">
        <f aca="false">COUNTIF(J16:AM16,"PL")</f>
        <v>0</v>
      </c>
      <c r="AV16" s="138" t="n">
        <f aca="false">COUNTIF(J16:AN16,"1/2P+1/2PL")*0.5</f>
        <v>0</v>
      </c>
      <c r="AW16" s="137" t="n">
        <f aca="false">COUNTIF(J16:AN16,"CW")</f>
        <v>0</v>
      </c>
      <c r="AX16" s="137" t="n">
        <f aca="false">COUNTIF(J16:AN16,"PH")</f>
        <v>0</v>
      </c>
      <c r="AY16" s="137" t="n">
        <f aca="false">COUNTIF(J16:AN16,"NPD")</f>
        <v>0</v>
      </c>
      <c r="AZ16" s="137" t="n">
        <f aca="false">+AP16+AS16+AT16+AU16+AV16+AW16+AX16+AY16</f>
        <v>31</v>
      </c>
      <c r="BA16" s="139" t="str">
        <f aca="false">CA16</f>
        <v>Excees</v>
      </c>
      <c r="BB16" s="11"/>
      <c r="BC16" s="141" t="n">
        <f aca="false">AQ16/8</f>
        <v>6</v>
      </c>
      <c r="BD16" s="142" t="n">
        <f aca="false">BC16+AP16</f>
        <v>32</v>
      </c>
      <c r="BE16" s="11"/>
      <c r="BF16" s="143" t="n">
        <f aca="false">AQ16</f>
        <v>48</v>
      </c>
      <c r="BG16" s="144" t="n">
        <f aca="false">BF16/8</f>
        <v>6</v>
      </c>
      <c r="BH16" s="145" t="n">
        <f aca="false">SUMIF(J17:AN17,"&gt;5.49")</f>
        <v>26</v>
      </c>
      <c r="BI16" s="146" t="n">
        <f aca="false">K17+R17+X17+Y17+AF17+AM17</f>
        <v>10</v>
      </c>
      <c r="BJ16" s="147" t="n">
        <f aca="false">BI16/8</f>
        <v>1.25</v>
      </c>
      <c r="BK16" s="144" t="n">
        <f aca="false">BH16-BI16</f>
        <v>16</v>
      </c>
      <c r="BL16" s="148" t="n">
        <f aca="false">BK16/8</f>
        <v>2</v>
      </c>
      <c r="BM16" s="144" t="n">
        <f aca="false">BF16-BH16</f>
        <v>22</v>
      </c>
      <c r="BN16" s="144" t="n">
        <f aca="false">BM16+BH16</f>
        <v>48</v>
      </c>
      <c r="BO16" s="149" t="n">
        <f aca="false">BL16*$BO$5</f>
        <v>60</v>
      </c>
      <c r="BP16" s="150"/>
      <c r="BQ16" s="151" t="n">
        <f aca="false">SUMIFS(J17:AT17,J17:AT17,"&lt;="&amp;3)</f>
        <v>0</v>
      </c>
      <c r="BR16" s="152" t="n">
        <f aca="false">BF16-BQ16</f>
        <v>48</v>
      </c>
      <c r="BS16" s="11"/>
      <c r="BT16" s="11"/>
      <c r="BU16" s="153"/>
      <c r="BV16" s="154"/>
      <c r="BW16" s="155" t="n">
        <f aca="false">BV16/8</f>
        <v>0</v>
      </c>
      <c r="BX16" s="171" t="n">
        <f aca="false">BU16+BW16</f>
        <v>0</v>
      </c>
      <c r="BY16" s="157" t="n">
        <f aca="false">BX16-BD16</f>
        <v>-32</v>
      </c>
      <c r="BZ16" s="158" t="n">
        <f aca="false">BY16*8</f>
        <v>-256</v>
      </c>
      <c r="CA16" s="159" t="str">
        <f aca="false">IF(BY16&lt;0,"Excees",IF(BY16&gt;0,"Short",IF(BY16=0,"Nil")))</f>
        <v>Excees</v>
      </c>
      <c r="CB16" s="3"/>
      <c r="CC16" s="16" t="n">
        <f aca="false">BY16*8</f>
        <v>-256</v>
      </c>
      <c r="CD16" s="3"/>
      <c r="CE16" s="3"/>
      <c r="CF16" s="3"/>
    </row>
    <row r="17" s="17" customFormat="true" ht="18.75" hidden="true" customHeight="true" outlineLevel="0" collapsed="false">
      <c r="A17" s="123"/>
      <c r="B17" s="124"/>
      <c r="C17" s="125" t="s">
        <v>6</v>
      </c>
      <c r="D17" s="126"/>
      <c r="E17" s="124"/>
      <c r="F17" s="126"/>
      <c r="G17" s="126" t="s">
        <v>109</v>
      </c>
      <c r="H17" s="126"/>
      <c r="I17" s="126" t="s">
        <v>92</v>
      </c>
      <c r="J17" s="128" t="n">
        <v>3.5</v>
      </c>
      <c r="K17" s="128" t="n">
        <v>10</v>
      </c>
      <c r="L17" s="128"/>
      <c r="M17" s="128" t="n">
        <v>4.5</v>
      </c>
      <c r="N17" s="128"/>
      <c r="O17" s="128"/>
      <c r="P17" s="128"/>
      <c r="Q17" s="128"/>
      <c r="R17" s="128"/>
      <c r="S17" s="128" t="n">
        <v>3.5</v>
      </c>
      <c r="T17" s="128"/>
      <c r="U17" s="128" t="n">
        <v>3.5</v>
      </c>
      <c r="V17" s="128" t="n">
        <v>3.5</v>
      </c>
      <c r="W17" s="128"/>
      <c r="X17" s="128"/>
      <c r="Y17" s="128"/>
      <c r="Z17" s="128"/>
      <c r="AA17" s="128"/>
      <c r="AB17" s="128"/>
      <c r="AC17" s="128" t="n">
        <v>3.5</v>
      </c>
      <c r="AD17" s="128" t="n">
        <v>8</v>
      </c>
      <c r="AE17" s="128"/>
      <c r="AF17" s="128"/>
      <c r="AG17" s="128"/>
      <c r="AH17" s="128"/>
      <c r="AI17" s="128"/>
      <c r="AJ17" s="128"/>
      <c r="AK17" s="128" t="n">
        <v>8</v>
      </c>
      <c r="AL17" s="131"/>
      <c r="AM17" s="131"/>
      <c r="AN17" s="132"/>
      <c r="AO17" s="133"/>
      <c r="AP17" s="160"/>
      <c r="AQ17" s="161"/>
      <c r="AR17" s="136"/>
      <c r="AS17" s="137"/>
      <c r="AT17" s="137"/>
      <c r="AU17" s="137"/>
      <c r="AV17" s="138"/>
      <c r="AW17" s="137"/>
      <c r="AX17" s="137"/>
      <c r="AY17" s="137"/>
      <c r="AZ17" s="137"/>
      <c r="BA17" s="139" t="n">
        <f aca="false">CA17</f>
        <v>0</v>
      </c>
      <c r="BB17" s="11"/>
      <c r="BC17" s="162"/>
      <c r="BD17" s="163"/>
      <c r="BE17" s="11"/>
      <c r="BF17" s="164"/>
      <c r="BG17" s="140"/>
      <c r="BH17" s="140"/>
      <c r="BI17" s="140"/>
      <c r="BJ17" s="140"/>
      <c r="BK17" s="140"/>
      <c r="BL17" s="140"/>
      <c r="BM17" s="140"/>
      <c r="BN17" s="140"/>
      <c r="BO17" s="165"/>
      <c r="BP17" s="11"/>
      <c r="BQ17" s="164"/>
      <c r="BR17" s="165"/>
      <c r="BS17" s="11"/>
      <c r="BT17" s="11"/>
      <c r="BU17" s="166"/>
      <c r="BV17" s="167"/>
      <c r="BW17" s="155"/>
      <c r="BX17" s="171"/>
      <c r="BY17" s="168"/>
      <c r="BZ17" s="167"/>
      <c r="CA17" s="169"/>
      <c r="CB17" s="3"/>
      <c r="CC17" s="3"/>
      <c r="CD17" s="3"/>
      <c r="CE17" s="3"/>
      <c r="CF17" s="3"/>
    </row>
    <row r="18" s="17" customFormat="true" ht="18.75" hidden="false" customHeight="true" outlineLevel="0" collapsed="false">
      <c r="A18" s="123" t="n">
        <v>6</v>
      </c>
      <c r="B18" s="124" t="n">
        <v>3677</v>
      </c>
      <c r="C18" s="125" t="s">
        <v>110</v>
      </c>
      <c r="D18" s="126" t="s">
        <v>108</v>
      </c>
      <c r="E18" s="127" t="n">
        <v>45108</v>
      </c>
      <c r="F18" s="126" t="s">
        <v>90</v>
      </c>
      <c r="G18" s="126" t="s">
        <v>109</v>
      </c>
      <c r="H18" s="126"/>
      <c r="I18" s="126" t="s">
        <v>92</v>
      </c>
      <c r="J18" s="128" t="s">
        <v>93</v>
      </c>
      <c r="K18" s="128" t="s">
        <v>94</v>
      </c>
      <c r="L18" s="128" t="s">
        <v>93</v>
      </c>
      <c r="M18" s="128" t="s">
        <v>93</v>
      </c>
      <c r="N18" s="128" t="s">
        <v>93</v>
      </c>
      <c r="O18" s="128" t="s">
        <v>93</v>
      </c>
      <c r="P18" s="128" t="s">
        <v>93</v>
      </c>
      <c r="Q18" s="128" t="s">
        <v>93</v>
      </c>
      <c r="R18" s="128" t="s">
        <v>94</v>
      </c>
      <c r="S18" s="128" t="s">
        <v>93</v>
      </c>
      <c r="T18" s="128" t="s">
        <v>93</v>
      </c>
      <c r="U18" s="128" t="s">
        <v>93</v>
      </c>
      <c r="V18" s="128" t="s">
        <v>93</v>
      </c>
      <c r="W18" s="128" t="s">
        <v>93</v>
      </c>
      <c r="X18" s="128" t="s">
        <v>93</v>
      </c>
      <c r="Y18" s="128" t="s">
        <v>94</v>
      </c>
      <c r="Z18" s="128" t="s">
        <v>93</v>
      </c>
      <c r="AA18" s="128" t="s">
        <v>93</v>
      </c>
      <c r="AB18" s="128" t="s">
        <v>93</v>
      </c>
      <c r="AC18" s="128" t="s">
        <v>93</v>
      </c>
      <c r="AD18" s="128" t="s">
        <v>93</v>
      </c>
      <c r="AE18" s="128" t="s">
        <v>93</v>
      </c>
      <c r="AF18" s="128" t="s">
        <v>94</v>
      </c>
      <c r="AG18" s="128" t="s">
        <v>93</v>
      </c>
      <c r="AH18" s="128" t="s">
        <v>93</v>
      </c>
      <c r="AI18" s="128" t="s">
        <v>93</v>
      </c>
      <c r="AJ18" s="128" t="s">
        <v>93</v>
      </c>
      <c r="AK18" s="128" t="s">
        <v>93</v>
      </c>
      <c r="AL18" s="131" t="s">
        <v>93</v>
      </c>
      <c r="AM18" s="131" t="s">
        <v>94</v>
      </c>
      <c r="AN18" s="132" t="s">
        <v>93</v>
      </c>
      <c r="AO18" s="133"/>
      <c r="AP18" s="134" t="n">
        <f aca="false">COUNTIF(J18:AN18,"P")+COUNTIF(J18:AN18,"1/2P+1/2A")*0.5</f>
        <v>26</v>
      </c>
      <c r="AQ18" s="135" t="n">
        <f aca="false">SUM(J19:AN19)</f>
        <v>35</v>
      </c>
      <c r="AR18" s="136" t="n">
        <f aca="false">COUNTIF(J18:AN18,"A")</f>
        <v>0</v>
      </c>
      <c r="AS18" s="137" t="n">
        <f aca="false">COUNTIF(J18:AN18,"WO")</f>
        <v>5</v>
      </c>
      <c r="AT18" s="137" t="n">
        <f aca="false">COUNTIF(J18:AN18,"CO")</f>
        <v>0</v>
      </c>
      <c r="AU18" s="137" t="n">
        <f aca="false">COUNTIF(J18:AM18,"PL")</f>
        <v>0</v>
      </c>
      <c r="AV18" s="138" t="n">
        <f aca="false">COUNTIF(J18:AN18,"1/2P+1/2PL")*0.5</f>
        <v>0</v>
      </c>
      <c r="AW18" s="137" t="n">
        <f aca="false">COUNTIF(J18:AN18,"CW")</f>
        <v>0</v>
      </c>
      <c r="AX18" s="137" t="n">
        <f aca="false">COUNTIF(J18:AN18,"PH")</f>
        <v>0</v>
      </c>
      <c r="AY18" s="137" t="n">
        <f aca="false">COUNTIF(J18:AN18,"NPD")</f>
        <v>0</v>
      </c>
      <c r="AZ18" s="137" t="n">
        <f aca="false">+AP18+AS18+AT18+AU18+AV18+AW18+AX18+AY18</f>
        <v>31</v>
      </c>
      <c r="BA18" s="139" t="str">
        <f aca="false">CA18</f>
        <v>Excees</v>
      </c>
      <c r="BB18" s="11"/>
      <c r="BC18" s="141" t="n">
        <f aca="false">AQ18/8</f>
        <v>4.375</v>
      </c>
      <c r="BD18" s="142" t="n">
        <f aca="false">BC18+AP18</f>
        <v>30.375</v>
      </c>
      <c r="BE18" s="11"/>
      <c r="BF18" s="143" t="n">
        <f aca="false">AQ18</f>
        <v>35</v>
      </c>
      <c r="BG18" s="144" t="n">
        <f aca="false">BF18/8</f>
        <v>4.375</v>
      </c>
      <c r="BH18" s="145" t="n">
        <f aca="false">SUMIF(J19:AN19,"&gt;5.49")</f>
        <v>24.5</v>
      </c>
      <c r="BI18" s="146" t="n">
        <f aca="false">K19+R19+X19+Y19+AF19+AM19</f>
        <v>13.5</v>
      </c>
      <c r="BJ18" s="147" t="n">
        <f aca="false">BI18/8</f>
        <v>1.6875</v>
      </c>
      <c r="BK18" s="144" t="n">
        <f aca="false">BH18-BI18</f>
        <v>11</v>
      </c>
      <c r="BL18" s="148" t="n">
        <f aca="false">BK18/8</f>
        <v>1.375</v>
      </c>
      <c r="BM18" s="144" t="n">
        <f aca="false">BF18-BH18</f>
        <v>10.5</v>
      </c>
      <c r="BN18" s="144" t="n">
        <f aca="false">BM18+BH18</f>
        <v>35</v>
      </c>
      <c r="BO18" s="149" t="n">
        <f aca="false">BL18*$BO$5</f>
        <v>41.25</v>
      </c>
      <c r="BP18" s="150"/>
      <c r="BQ18" s="151" t="n">
        <f aca="false">SUMIFS(J19:AT19,J19:AT19,"&lt;="&amp;3)</f>
        <v>0</v>
      </c>
      <c r="BR18" s="152" t="n">
        <f aca="false">BF18-BQ18</f>
        <v>35</v>
      </c>
      <c r="BS18" s="11"/>
      <c r="BT18" s="11"/>
      <c r="BU18" s="153"/>
      <c r="BV18" s="154"/>
      <c r="BW18" s="155" t="n">
        <f aca="false">BV18/8</f>
        <v>0</v>
      </c>
      <c r="BX18" s="156" t="n">
        <f aca="false">BU18+BW18</f>
        <v>0</v>
      </c>
      <c r="BY18" s="157" t="n">
        <f aca="false">BX18-BD18</f>
        <v>-30.375</v>
      </c>
      <c r="BZ18" s="158" t="n">
        <f aca="false">BY18*8</f>
        <v>-243</v>
      </c>
      <c r="CA18" s="159" t="str">
        <f aca="false">IF(BY18&lt;0,"Excees",IF(BY18&gt;0,"Short",IF(BY18=0,"Nil")))</f>
        <v>Excees</v>
      </c>
      <c r="CB18" s="3"/>
      <c r="CC18" s="16" t="n">
        <f aca="false">BY18*8</f>
        <v>-243</v>
      </c>
      <c r="CD18" s="3"/>
      <c r="CE18" s="3"/>
      <c r="CF18" s="3"/>
    </row>
    <row r="19" s="17" customFormat="true" ht="18.75" hidden="true" customHeight="true" outlineLevel="0" collapsed="false">
      <c r="A19" s="123"/>
      <c r="B19" s="124"/>
      <c r="C19" s="125" t="s">
        <v>6</v>
      </c>
      <c r="D19" s="126"/>
      <c r="E19" s="124"/>
      <c r="F19" s="126"/>
      <c r="G19" s="126" t="s">
        <v>109</v>
      </c>
      <c r="H19" s="126"/>
      <c r="I19" s="126" t="s">
        <v>92</v>
      </c>
      <c r="J19" s="128"/>
      <c r="K19" s="128" t="n">
        <v>10</v>
      </c>
      <c r="L19" s="128"/>
      <c r="M19" s="128"/>
      <c r="N19" s="128"/>
      <c r="O19" s="128"/>
      <c r="P19" s="128" t="n">
        <v>3.5</v>
      </c>
      <c r="Q19" s="128"/>
      <c r="R19" s="128"/>
      <c r="S19" s="128"/>
      <c r="T19" s="128"/>
      <c r="U19" s="128"/>
      <c r="V19" s="128"/>
      <c r="W19" s="128" t="n">
        <v>6.5</v>
      </c>
      <c r="X19" s="128" t="n">
        <v>3.5</v>
      </c>
      <c r="Y19" s="128"/>
      <c r="Z19" s="128"/>
      <c r="AA19" s="128"/>
      <c r="AB19" s="128" t="n">
        <v>8</v>
      </c>
      <c r="AC19" s="128"/>
      <c r="AD19" s="128"/>
      <c r="AE19" s="128" t="n">
        <v>3.5</v>
      </c>
      <c r="AF19" s="128"/>
      <c r="AG19" s="128"/>
      <c r="AH19" s="128"/>
      <c r="AI19" s="128"/>
      <c r="AJ19" s="128"/>
      <c r="AK19" s="128"/>
      <c r="AL19" s="131"/>
      <c r="AM19" s="131"/>
      <c r="AN19" s="132"/>
      <c r="AO19" s="133"/>
      <c r="AP19" s="160"/>
      <c r="AQ19" s="161"/>
      <c r="AR19" s="136"/>
      <c r="AS19" s="137"/>
      <c r="AT19" s="137"/>
      <c r="AU19" s="137"/>
      <c r="AV19" s="138"/>
      <c r="AW19" s="137"/>
      <c r="AX19" s="137"/>
      <c r="AY19" s="137"/>
      <c r="AZ19" s="137"/>
      <c r="BA19" s="139" t="n">
        <f aca="false">CA19</f>
        <v>0</v>
      </c>
      <c r="BB19" s="11"/>
      <c r="BC19" s="162"/>
      <c r="BD19" s="163"/>
      <c r="BE19" s="11"/>
      <c r="BF19" s="164"/>
      <c r="BG19" s="140"/>
      <c r="BH19" s="140"/>
      <c r="BI19" s="140"/>
      <c r="BJ19" s="140"/>
      <c r="BK19" s="140"/>
      <c r="BL19" s="140"/>
      <c r="BM19" s="140"/>
      <c r="BN19" s="140"/>
      <c r="BO19" s="165"/>
      <c r="BP19" s="11"/>
      <c r="BQ19" s="164"/>
      <c r="BR19" s="165"/>
      <c r="BS19" s="11"/>
      <c r="BT19" s="11"/>
      <c r="BU19" s="166"/>
      <c r="BV19" s="167"/>
      <c r="BW19" s="155"/>
      <c r="BX19" s="156"/>
      <c r="BY19" s="168"/>
      <c r="BZ19" s="167"/>
      <c r="CA19" s="169"/>
      <c r="CB19" s="3"/>
      <c r="CC19" s="3"/>
      <c r="CD19" s="3"/>
      <c r="CE19" s="3"/>
      <c r="CF19" s="3"/>
    </row>
    <row r="20" s="17" customFormat="true" ht="18.75" hidden="false" customHeight="true" outlineLevel="0" collapsed="false">
      <c r="A20" s="123" t="n">
        <v>7</v>
      </c>
      <c r="B20" s="124" t="n">
        <v>3680</v>
      </c>
      <c r="C20" s="125" t="s">
        <v>111</v>
      </c>
      <c r="D20" s="126" t="s">
        <v>108</v>
      </c>
      <c r="E20" s="127" t="n">
        <v>45108</v>
      </c>
      <c r="F20" s="126" t="s">
        <v>90</v>
      </c>
      <c r="G20" s="126" t="s">
        <v>109</v>
      </c>
      <c r="H20" s="126"/>
      <c r="I20" s="126" t="s">
        <v>92</v>
      </c>
      <c r="J20" s="128" t="s">
        <v>93</v>
      </c>
      <c r="K20" s="128" t="s">
        <v>94</v>
      </c>
      <c r="L20" s="128" t="s">
        <v>93</v>
      </c>
      <c r="M20" s="128" t="s">
        <v>95</v>
      </c>
      <c r="N20" s="128" t="s">
        <v>95</v>
      </c>
      <c r="O20" s="128" t="s">
        <v>96</v>
      </c>
      <c r="P20" s="128" t="s">
        <v>96</v>
      </c>
      <c r="Q20" s="128" t="s">
        <v>96</v>
      </c>
      <c r="R20" s="128" t="s">
        <v>94</v>
      </c>
      <c r="S20" s="128" t="s">
        <v>93</v>
      </c>
      <c r="T20" s="128" t="s">
        <v>93</v>
      </c>
      <c r="U20" s="128" t="s">
        <v>93</v>
      </c>
      <c r="V20" s="128" t="s">
        <v>93</v>
      </c>
      <c r="W20" s="128" t="s">
        <v>93</v>
      </c>
      <c r="X20" s="128" t="s">
        <v>93</v>
      </c>
      <c r="Y20" s="128" t="s">
        <v>94</v>
      </c>
      <c r="Z20" s="128" t="s">
        <v>93</v>
      </c>
      <c r="AA20" s="128" t="s">
        <v>93</v>
      </c>
      <c r="AB20" s="128" t="s">
        <v>93</v>
      </c>
      <c r="AC20" s="128" t="s">
        <v>93</v>
      </c>
      <c r="AD20" s="128" t="s">
        <v>93</v>
      </c>
      <c r="AE20" s="128" t="s">
        <v>93</v>
      </c>
      <c r="AF20" s="128" t="s">
        <v>94</v>
      </c>
      <c r="AG20" s="128" t="s">
        <v>93</v>
      </c>
      <c r="AH20" s="128" t="s">
        <v>93</v>
      </c>
      <c r="AI20" s="128" t="s">
        <v>93</v>
      </c>
      <c r="AJ20" s="128" t="s">
        <v>93</v>
      </c>
      <c r="AK20" s="128" t="s">
        <v>93</v>
      </c>
      <c r="AL20" s="131" t="s">
        <v>93</v>
      </c>
      <c r="AM20" s="131" t="s">
        <v>94</v>
      </c>
      <c r="AN20" s="132" t="s">
        <v>93</v>
      </c>
      <c r="AO20" s="133"/>
      <c r="AP20" s="134" t="n">
        <f aca="false">COUNTIF(J20:AN20,"P")+COUNTIF(J20:AN20,"1/2P+1/2A")*0.5</f>
        <v>21</v>
      </c>
      <c r="AQ20" s="135" t="n">
        <f aca="false">SUM(J21:AN21)</f>
        <v>62</v>
      </c>
      <c r="AR20" s="136" t="n">
        <f aca="false">COUNTIF(J20:AN20,"A")</f>
        <v>3</v>
      </c>
      <c r="AS20" s="137" t="n">
        <f aca="false">COUNTIF(J20:AN20,"WO")</f>
        <v>5</v>
      </c>
      <c r="AT20" s="137" t="n">
        <f aca="false">COUNTIF(J20:AN20,"CO")</f>
        <v>0</v>
      </c>
      <c r="AU20" s="137" t="n">
        <f aca="false">COUNTIF(J20:AM20,"PL")</f>
        <v>2</v>
      </c>
      <c r="AV20" s="138" t="n">
        <f aca="false">COUNTIF(J20:AN20,"1/2P+1/2PL")*0.5</f>
        <v>0</v>
      </c>
      <c r="AW20" s="137" t="n">
        <f aca="false">COUNTIF(J20:AN20,"CW")</f>
        <v>0</v>
      </c>
      <c r="AX20" s="137" t="n">
        <f aca="false">COUNTIF(J20:AN20,"PH")</f>
        <v>0</v>
      </c>
      <c r="AY20" s="137" t="n">
        <f aca="false">COUNTIF(J20:AN20,"NPD")</f>
        <v>0</v>
      </c>
      <c r="AZ20" s="137" t="n">
        <f aca="false">+AP20+AS20+AT20+AU20+AV20+AW20+AX20+AY20</f>
        <v>28</v>
      </c>
      <c r="BA20" s="139" t="str">
        <f aca="false">CA20</f>
        <v>Excees</v>
      </c>
      <c r="BB20" s="11"/>
      <c r="BC20" s="141" t="n">
        <f aca="false">AQ20/8</f>
        <v>7.75</v>
      </c>
      <c r="BD20" s="142" t="n">
        <f aca="false">BC20+AP20</f>
        <v>28.75</v>
      </c>
      <c r="BE20" s="11"/>
      <c r="BF20" s="143" t="n">
        <f aca="false">AQ20</f>
        <v>62</v>
      </c>
      <c r="BG20" s="144" t="n">
        <f aca="false">BF20/8</f>
        <v>7.75</v>
      </c>
      <c r="BH20" s="145" t="e">
        <f aca="false">SUMIF(#REF!,"&gt;5.49")</f>
        <v>#REF!</v>
      </c>
      <c r="BI20" s="146" t="e">
        <f aca="false">#REF!+#REF!+#REF!+#REF!+#REF!+#REF!</f>
        <v>#REF!</v>
      </c>
      <c r="BJ20" s="147" t="e">
        <f aca="false">BI20/8</f>
        <v>#REF!</v>
      </c>
      <c r="BK20" s="144" t="e">
        <f aca="false">BH20-BI20</f>
        <v>#REF!</v>
      </c>
      <c r="BL20" s="148" t="e">
        <f aca="false">BK20/8</f>
        <v>#REF!</v>
      </c>
      <c r="BM20" s="144" t="e">
        <f aca="false">BF20-BH20</f>
        <v>#REF!</v>
      </c>
      <c r="BN20" s="144" t="e">
        <f aca="false">BM20+BH20</f>
        <v>#REF!</v>
      </c>
      <c r="BO20" s="149" t="e">
        <f aca="false">BL20*$BO$5</f>
        <v>#REF!</v>
      </c>
      <c r="BP20" s="150"/>
      <c r="BQ20" s="151" t="e">
        <f aca="false">SUMIFS(#REF!,#REF!,"&lt;="&amp;3)</f>
        <v>#REF!</v>
      </c>
      <c r="BR20" s="152" t="e">
        <f aca="false">BF20-BQ20</f>
        <v>#REF!</v>
      </c>
      <c r="BS20" s="11"/>
      <c r="BT20" s="11"/>
      <c r="BU20" s="153"/>
      <c r="BV20" s="154"/>
      <c r="BW20" s="155" t="n">
        <f aca="false">BV20/8</f>
        <v>0</v>
      </c>
      <c r="BX20" s="156" t="n">
        <f aca="false">BU20+BW20</f>
        <v>0</v>
      </c>
      <c r="BY20" s="157" t="n">
        <f aca="false">BX20-BD20</f>
        <v>-28.75</v>
      </c>
      <c r="BZ20" s="158" t="n">
        <f aca="false">BY20*8</f>
        <v>-230</v>
      </c>
      <c r="CA20" s="159" t="str">
        <f aca="false">IF(BY20&lt;0,"Excees",IF(BY20&gt;0,"Short",IF(BY20=0,"Nil")))</f>
        <v>Excees</v>
      </c>
      <c r="CB20" s="3"/>
      <c r="CC20" s="16" t="n">
        <f aca="false">BY20*8</f>
        <v>-230</v>
      </c>
      <c r="CD20" s="3"/>
      <c r="CE20" s="3"/>
      <c r="CF20" s="3"/>
    </row>
    <row r="21" s="17" customFormat="true" ht="18.75" hidden="true" customHeight="true" outlineLevel="0" collapsed="false">
      <c r="A21" s="123"/>
      <c r="B21" s="124"/>
      <c r="C21" s="125" t="s">
        <v>6</v>
      </c>
      <c r="D21" s="126"/>
      <c r="E21" s="124"/>
      <c r="F21" s="126"/>
      <c r="G21" s="126" t="s">
        <v>109</v>
      </c>
      <c r="H21" s="126"/>
      <c r="I21" s="126" t="s">
        <v>92</v>
      </c>
      <c r="J21" s="128" t="n">
        <v>5</v>
      </c>
      <c r="K21" s="128" t="n">
        <v>16</v>
      </c>
      <c r="L21" s="128" t="n">
        <v>3.5</v>
      </c>
      <c r="M21" s="128"/>
      <c r="N21" s="128"/>
      <c r="O21" s="128"/>
      <c r="P21" s="128"/>
      <c r="Q21" s="128"/>
      <c r="R21" s="128"/>
      <c r="S21" s="128"/>
      <c r="T21" s="128"/>
      <c r="U21" s="128"/>
      <c r="V21" s="128"/>
      <c r="W21" s="128"/>
      <c r="X21" s="128" t="n">
        <v>3.5</v>
      </c>
      <c r="Y21" s="128"/>
      <c r="Z21" s="128" t="n">
        <v>3.5</v>
      </c>
      <c r="AA21" s="128"/>
      <c r="AB21" s="128" t="n">
        <v>3.5</v>
      </c>
      <c r="AC21" s="128"/>
      <c r="AD21" s="128"/>
      <c r="AE21" s="128" t="n">
        <v>3.5</v>
      </c>
      <c r="AF21" s="128"/>
      <c r="AG21" s="128" t="n">
        <v>8</v>
      </c>
      <c r="AH21" s="128" t="n">
        <v>5</v>
      </c>
      <c r="AI21" s="128"/>
      <c r="AJ21" s="128" t="n">
        <v>3.5</v>
      </c>
      <c r="AK21" s="128" t="n">
        <v>3.5</v>
      </c>
      <c r="AL21" s="131" t="n">
        <v>3.5</v>
      </c>
      <c r="AM21" s="131"/>
      <c r="AN21" s="132"/>
      <c r="AO21" s="133"/>
      <c r="AP21" s="134"/>
      <c r="AQ21" s="135"/>
      <c r="AR21" s="136"/>
      <c r="AS21" s="137"/>
      <c r="AT21" s="137"/>
      <c r="AU21" s="137"/>
      <c r="AV21" s="138"/>
      <c r="AW21" s="137"/>
      <c r="AX21" s="137"/>
      <c r="AY21" s="137"/>
      <c r="AZ21" s="137"/>
      <c r="BA21" s="139"/>
      <c r="BB21" s="11"/>
      <c r="BC21" s="141"/>
      <c r="BD21" s="142"/>
      <c r="BE21" s="11"/>
      <c r="BF21" s="143"/>
      <c r="BG21" s="144"/>
      <c r="BH21" s="145"/>
      <c r="BI21" s="146"/>
      <c r="BJ21" s="147"/>
      <c r="BK21" s="144"/>
      <c r="BL21" s="148"/>
      <c r="BM21" s="144"/>
      <c r="BN21" s="144"/>
      <c r="BO21" s="149"/>
      <c r="BP21" s="150"/>
      <c r="BQ21" s="151"/>
      <c r="BR21" s="152"/>
      <c r="BS21" s="11"/>
      <c r="BT21" s="11"/>
      <c r="BU21" s="153"/>
      <c r="BV21" s="154"/>
      <c r="BW21" s="155"/>
      <c r="BX21" s="156"/>
      <c r="BY21" s="157"/>
      <c r="BZ21" s="158"/>
      <c r="CA21" s="159"/>
      <c r="CB21" s="3"/>
      <c r="CC21" s="16"/>
      <c r="CD21" s="3"/>
      <c r="CE21" s="3"/>
      <c r="CF21" s="3"/>
    </row>
    <row r="22" s="17" customFormat="true" ht="18.75" hidden="false" customHeight="true" outlineLevel="0" collapsed="false">
      <c r="A22" s="123" t="n">
        <v>8</v>
      </c>
      <c r="B22" s="124" t="n">
        <v>3964</v>
      </c>
      <c r="C22" s="125" t="s">
        <v>112</v>
      </c>
      <c r="D22" s="126" t="s">
        <v>113</v>
      </c>
      <c r="E22" s="127" t="n">
        <v>45108</v>
      </c>
      <c r="F22" s="126" t="s">
        <v>114</v>
      </c>
      <c r="G22" s="126" t="s">
        <v>115</v>
      </c>
      <c r="H22" s="126"/>
      <c r="I22" s="126" t="s">
        <v>92</v>
      </c>
      <c r="J22" s="128" t="s">
        <v>95</v>
      </c>
      <c r="K22" s="128" t="s">
        <v>94</v>
      </c>
      <c r="L22" s="128" t="s">
        <v>95</v>
      </c>
      <c r="M22" s="128" t="s">
        <v>95</v>
      </c>
      <c r="N22" s="129" t="s">
        <v>93</v>
      </c>
      <c r="O22" s="128" t="s">
        <v>93</v>
      </c>
      <c r="P22" s="128" t="s">
        <v>93</v>
      </c>
      <c r="Q22" s="128" t="s">
        <v>93</v>
      </c>
      <c r="R22" s="128" t="s">
        <v>94</v>
      </c>
      <c r="S22" s="128" t="s">
        <v>93</v>
      </c>
      <c r="T22" s="128" t="s">
        <v>93</v>
      </c>
      <c r="U22" s="128" t="s">
        <v>93</v>
      </c>
      <c r="V22" s="128" t="s">
        <v>93</v>
      </c>
      <c r="W22" s="128" t="s">
        <v>93</v>
      </c>
      <c r="X22" s="128" t="s">
        <v>93</v>
      </c>
      <c r="Y22" s="128" t="s">
        <v>94</v>
      </c>
      <c r="Z22" s="129" t="s">
        <v>93</v>
      </c>
      <c r="AA22" s="128" t="s">
        <v>93</v>
      </c>
      <c r="AB22" s="128" t="s">
        <v>93</v>
      </c>
      <c r="AC22" s="128" t="s">
        <v>93</v>
      </c>
      <c r="AD22" s="128" t="s">
        <v>93</v>
      </c>
      <c r="AE22" s="128" t="s">
        <v>93</v>
      </c>
      <c r="AF22" s="128" t="s">
        <v>94</v>
      </c>
      <c r="AG22" s="128" t="s">
        <v>93</v>
      </c>
      <c r="AH22" s="128" t="s">
        <v>93</v>
      </c>
      <c r="AI22" s="128" t="s">
        <v>93</v>
      </c>
      <c r="AJ22" s="128" t="s">
        <v>93</v>
      </c>
      <c r="AK22" s="128" t="s">
        <v>93</v>
      </c>
      <c r="AL22" s="131" t="s">
        <v>93</v>
      </c>
      <c r="AM22" s="131" t="s">
        <v>94</v>
      </c>
      <c r="AN22" s="172" t="s">
        <v>93</v>
      </c>
      <c r="AO22" s="133"/>
      <c r="AP22" s="134" t="n">
        <f aca="false">COUNTIF(J22:AN22,"P")+COUNTIF(J22:AN22,"1/2P+1/2A")*0.5</f>
        <v>23</v>
      </c>
      <c r="AQ22" s="135" t="n">
        <f aca="false">SUM(J23:AN23)</f>
        <v>0</v>
      </c>
      <c r="AR22" s="136" t="n">
        <f aca="false">COUNTIF(J22:AN22,"A")</f>
        <v>0</v>
      </c>
      <c r="AS22" s="137" t="n">
        <f aca="false">COUNTIF(J22:AN22,"WO")</f>
        <v>5</v>
      </c>
      <c r="AT22" s="137" t="n">
        <f aca="false">COUNTIF(J22:AN22,"CO")</f>
        <v>0</v>
      </c>
      <c r="AU22" s="137" t="n">
        <f aca="false">COUNTIF(J22:AM22,"PL")</f>
        <v>3</v>
      </c>
      <c r="AV22" s="138" t="n">
        <f aca="false">COUNTIF(J22:AN22,"1/2P+1/2PL")*0.5</f>
        <v>0</v>
      </c>
      <c r="AW22" s="137" t="n">
        <f aca="false">COUNTIF(J22:AN22,"CW")</f>
        <v>0</v>
      </c>
      <c r="AX22" s="137" t="n">
        <f aca="false">COUNTIF(J22:AN22,"PH")</f>
        <v>0</v>
      </c>
      <c r="AY22" s="137" t="n">
        <f aca="false">COUNTIF(J22:AN22,"NPD")</f>
        <v>0</v>
      </c>
      <c r="AZ22" s="137" t="n">
        <f aca="false">+AP22+AS22+AT22+AU22+AV22+AW22+AX22+AY22</f>
        <v>31</v>
      </c>
      <c r="BA22" s="139" t="str">
        <f aca="false">CA22</f>
        <v>Excees</v>
      </c>
      <c r="BB22" s="11"/>
      <c r="BC22" s="141" t="n">
        <f aca="false">AQ22/8</f>
        <v>0</v>
      </c>
      <c r="BD22" s="142" t="n">
        <f aca="false">BC22+AP22</f>
        <v>23</v>
      </c>
      <c r="BE22" s="11"/>
      <c r="BF22" s="143" t="n">
        <f aca="false">AQ22</f>
        <v>0</v>
      </c>
      <c r="BG22" s="144" t="n">
        <f aca="false">BF22/8</f>
        <v>0</v>
      </c>
      <c r="BH22" s="145" t="n">
        <f aca="false">SUMIF(J23:AN23,"&gt;5.49")</f>
        <v>0</v>
      </c>
      <c r="BI22" s="146" t="n">
        <f aca="false">K23+R23+X23+Y23+AF23+AM23</f>
        <v>0</v>
      </c>
      <c r="BJ22" s="147" t="n">
        <f aca="false">BI22/8</f>
        <v>0</v>
      </c>
      <c r="BK22" s="144" t="n">
        <f aca="false">BH22-BI22</f>
        <v>0</v>
      </c>
      <c r="BL22" s="148" t="n">
        <f aca="false">BK22/8</f>
        <v>0</v>
      </c>
      <c r="BM22" s="144" t="n">
        <f aca="false">BF22-BH22</f>
        <v>0</v>
      </c>
      <c r="BN22" s="144" t="n">
        <f aca="false">BM22+BH22</f>
        <v>0</v>
      </c>
      <c r="BO22" s="149" t="n">
        <f aca="false">BL22*$BO$5</f>
        <v>0</v>
      </c>
      <c r="BP22" s="150"/>
      <c r="BQ22" s="151" t="n">
        <f aca="false">SUMIFS(J23:AT23,J23:AT23,"&lt;="&amp;3)</f>
        <v>0</v>
      </c>
      <c r="BR22" s="152" t="n">
        <f aca="false">BF22-BQ22</f>
        <v>0</v>
      </c>
      <c r="BS22" s="11"/>
      <c r="BT22" s="11"/>
      <c r="BU22" s="153"/>
      <c r="BV22" s="154"/>
      <c r="BW22" s="155" t="n">
        <f aca="false">BV22/8</f>
        <v>0</v>
      </c>
      <c r="BX22" s="156" t="n">
        <f aca="false">BU22+BW22</f>
        <v>0</v>
      </c>
      <c r="BY22" s="157" t="n">
        <f aca="false">BX22-BD22</f>
        <v>-23</v>
      </c>
      <c r="BZ22" s="158" t="n">
        <f aca="false">BY22*8</f>
        <v>-184</v>
      </c>
      <c r="CA22" s="159" t="str">
        <f aca="false">IF(BY22&lt;0,"Excees",IF(BY22&gt;0,"Short",IF(BY22=0,"Nil")))</f>
        <v>Excees</v>
      </c>
      <c r="CB22" s="3"/>
      <c r="CC22" s="16" t="n">
        <f aca="false">BY22*8</f>
        <v>-184</v>
      </c>
      <c r="CD22" s="3"/>
      <c r="CE22" s="3"/>
      <c r="CF22" s="3"/>
    </row>
    <row r="23" s="17" customFormat="true" ht="18.75" hidden="true" customHeight="true" outlineLevel="0" collapsed="false">
      <c r="A23" s="123"/>
      <c r="B23" s="124"/>
      <c r="C23" s="125" t="s">
        <v>6</v>
      </c>
      <c r="D23" s="126"/>
      <c r="E23" s="124"/>
      <c r="F23" s="126"/>
      <c r="G23" s="126" t="s">
        <v>115</v>
      </c>
      <c r="H23" s="126"/>
      <c r="I23" s="126" t="s">
        <v>92</v>
      </c>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31"/>
      <c r="AM23" s="131"/>
      <c r="AN23" s="132"/>
      <c r="AO23" s="133"/>
      <c r="AP23" s="160"/>
      <c r="AQ23" s="161"/>
      <c r="AR23" s="136"/>
      <c r="AS23" s="137"/>
      <c r="AT23" s="137"/>
      <c r="AU23" s="137"/>
      <c r="AV23" s="138"/>
      <c r="AW23" s="137"/>
      <c r="AX23" s="137"/>
      <c r="AY23" s="137"/>
      <c r="AZ23" s="137"/>
      <c r="BA23" s="139" t="n">
        <f aca="false">CA23</f>
        <v>0</v>
      </c>
      <c r="BB23" s="11"/>
      <c r="BC23" s="162"/>
      <c r="BD23" s="163"/>
      <c r="BE23" s="11"/>
      <c r="BF23" s="164"/>
      <c r="BG23" s="140"/>
      <c r="BH23" s="140"/>
      <c r="BI23" s="140"/>
      <c r="BJ23" s="140"/>
      <c r="BK23" s="140"/>
      <c r="BL23" s="140"/>
      <c r="BM23" s="140"/>
      <c r="BN23" s="140"/>
      <c r="BO23" s="165"/>
      <c r="BP23" s="11"/>
      <c r="BQ23" s="164"/>
      <c r="BR23" s="165"/>
      <c r="BS23" s="11"/>
      <c r="BT23" s="11"/>
      <c r="BU23" s="166"/>
      <c r="BV23" s="167"/>
      <c r="BW23" s="155"/>
      <c r="BX23" s="156"/>
      <c r="BY23" s="168"/>
      <c r="BZ23" s="167"/>
      <c r="CA23" s="169"/>
      <c r="CB23" s="3"/>
      <c r="CC23" s="3"/>
      <c r="CD23" s="3"/>
      <c r="CE23" s="3"/>
      <c r="CF23" s="3"/>
    </row>
    <row r="24" s="17" customFormat="true" ht="18.75" hidden="false" customHeight="true" outlineLevel="0" collapsed="false">
      <c r="A24" s="123" t="n">
        <v>9</v>
      </c>
      <c r="B24" s="124" t="n">
        <v>4019</v>
      </c>
      <c r="C24" s="125" t="s">
        <v>116</v>
      </c>
      <c r="D24" s="126" t="s">
        <v>117</v>
      </c>
      <c r="E24" s="127" t="n">
        <v>45108</v>
      </c>
      <c r="F24" s="126" t="s">
        <v>90</v>
      </c>
      <c r="G24" s="126" t="s">
        <v>101</v>
      </c>
      <c r="H24" s="126"/>
      <c r="I24" s="126" t="s">
        <v>92</v>
      </c>
      <c r="J24" s="128" t="s">
        <v>93</v>
      </c>
      <c r="K24" s="128" t="s">
        <v>94</v>
      </c>
      <c r="L24" s="128" t="s">
        <v>93</v>
      </c>
      <c r="M24" s="128" t="s">
        <v>93</v>
      </c>
      <c r="N24" s="128" t="s">
        <v>93</v>
      </c>
      <c r="O24" s="128" t="s">
        <v>93</v>
      </c>
      <c r="P24" s="128" t="s">
        <v>93</v>
      </c>
      <c r="Q24" s="128" t="s">
        <v>95</v>
      </c>
      <c r="R24" s="128" t="s">
        <v>94</v>
      </c>
      <c r="S24" s="128" t="s">
        <v>93</v>
      </c>
      <c r="T24" s="128" t="s">
        <v>93</v>
      </c>
      <c r="U24" s="128" t="s">
        <v>93</v>
      </c>
      <c r="V24" s="128" t="s">
        <v>93</v>
      </c>
      <c r="W24" s="130" t="s">
        <v>97</v>
      </c>
      <c r="X24" s="128" t="s">
        <v>95</v>
      </c>
      <c r="Y24" s="128" t="s">
        <v>94</v>
      </c>
      <c r="Z24" s="128" t="s">
        <v>93</v>
      </c>
      <c r="AA24" s="128" t="s">
        <v>93</v>
      </c>
      <c r="AB24" s="128" t="s">
        <v>93</v>
      </c>
      <c r="AC24" s="128" t="s">
        <v>93</v>
      </c>
      <c r="AD24" s="128" t="s">
        <v>93</v>
      </c>
      <c r="AE24" s="128" t="s">
        <v>93</v>
      </c>
      <c r="AF24" s="128" t="s">
        <v>94</v>
      </c>
      <c r="AG24" s="128" t="s">
        <v>93</v>
      </c>
      <c r="AH24" s="128" t="s">
        <v>93</v>
      </c>
      <c r="AI24" s="128" t="s">
        <v>93</v>
      </c>
      <c r="AJ24" s="128" t="s">
        <v>96</v>
      </c>
      <c r="AK24" s="128" t="s">
        <v>93</v>
      </c>
      <c r="AL24" s="131" t="s">
        <v>93</v>
      </c>
      <c r="AM24" s="131" t="s">
        <v>94</v>
      </c>
      <c r="AN24" s="132" t="s">
        <v>93</v>
      </c>
      <c r="AO24" s="133"/>
      <c r="AP24" s="134" t="n">
        <f aca="false">COUNTIF(J24:AN24,"P")+COUNTIF(J24:AN24,"1/2P+1/2A")*0.5</f>
        <v>22.5</v>
      </c>
      <c r="AQ24" s="135" t="n">
        <f aca="false">SUM(J25:AN25)</f>
        <v>61</v>
      </c>
      <c r="AR24" s="136" t="n">
        <f aca="false">COUNTIF(J24:AN24,"A")</f>
        <v>1</v>
      </c>
      <c r="AS24" s="137" t="n">
        <f aca="false">COUNTIF(J24:AN24,"WO")</f>
        <v>5</v>
      </c>
      <c r="AT24" s="137" t="n">
        <f aca="false">COUNTIF(J24:AN24,"CO")</f>
        <v>0</v>
      </c>
      <c r="AU24" s="137" t="n">
        <f aca="false">COUNTIF(J24:AM24,"PL")</f>
        <v>2</v>
      </c>
      <c r="AV24" s="138" t="n">
        <f aca="false">COUNTIF(J24:AN24,"1/2P+1/2PL")*0.5</f>
        <v>0</v>
      </c>
      <c r="AW24" s="137" t="n">
        <f aca="false">COUNTIF(J24:AN24,"CW")</f>
        <v>0</v>
      </c>
      <c r="AX24" s="137" t="n">
        <f aca="false">COUNTIF(J24:AN24,"PH")</f>
        <v>0</v>
      </c>
      <c r="AY24" s="137" t="n">
        <f aca="false">COUNTIF(J24:AN24,"NPD")</f>
        <v>0</v>
      </c>
      <c r="AZ24" s="137" t="n">
        <f aca="false">+AP24+AS24+AT24+AU24+AV24+AW24+AX24+AY24</f>
        <v>29.5</v>
      </c>
      <c r="BA24" s="139" t="str">
        <f aca="false">CA24</f>
        <v>Excees</v>
      </c>
      <c r="BB24" s="140"/>
      <c r="BC24" s="141" t="n">
        <f aca="false">AQ24/8</f>
        <v>7.625</v>
      </c>
      <c r="BD24" s="142" t="n">
        <f aca="false">BC24+AP24</f>
        <v>30.125</v>
      </c>
      <c r="BE24" s="11"/>
      <c r="BF24" s="143" t="n">
        <f aca="false">AQ24</f>
        <v>61</v>
      </c>
      <c r="BG24" s="144" t="n">
        <f aca="false">BF24/8</f>
        <v>7.625</v>
      </c>
      <c r="BH24" s="145" t="n">
        <f aca="false">SUMIF(J25:AN25,"&gt;5.49")</f>
        <v>36.5</v>
      </c>
      <c r="BI24" s="146" t="n">
        <f aca="false">K25+R25+X25+Y25+AF25+AM25</f>
        <v>7</v>
      </c>
      <c r="BJ24" s="147" t="n">
        <f aca="false">BI24/8</f>
        <v>0.875</v>
      </c>
      <c r="BK24" s="144" t="n">
        <f aca="false">BH24-BI24</f>
        <v>29.5</v>
      </c>
      <c r="BL24" s="148" t="n">
        <f aca="false">BK24/8</f>
        <v>3.6875</v>
      </c>
      <c r="BM24" s="144" t="n">
        <f aca="false">BF24-BH24</f>
        <v>24.5</v>
      </c>
      <c r="BN24" s="144" t="n">
        <f aca="false">BM24+BH24</f>
        <v>61</v>
      </c>
      <c r="BO24" s="149" t="n">
        <f aca="false">BL24*$BO$5</f>
        <v>110.625</v>
      </c>
      <c r="BP24" s="150"/>
      <c r="BQ24" s="151" t="n">
        <f aca="false">SUMIFS(J25:AT25,J25:AT25,"&lt;="&amp;3)</f>
        <v>0</v>
      </c>
      <c r="BR24" s="152" t="n">
        <f aca="false">BF24-BQ24</f>
        <v>61</v>
      </c>
      <c r="BS24" s="11"/>
      <c r="BT24" s="11"/>
      <c r="BU24" s="153"/>
      <c r="BV24" s="154"/>
      <c r="BW24" s="155" t="n">
        <f aca="false">BV24/8</f>
        <v>0</v>
      </c>
      <c r="BX24" s="156" t="n">
        <f aca="false">BU24+BW24</f>
        <v>0</v>
      </c>
      <c r="BY24" s="157" t="n">
        <f aca="false">BX24-BD24</f>
        <v>-30.125</v>
      </c>
      <c r="BZ24" s="158" t="n">
        <f aca="false">BY24*8</f>
        <v>-241</v>
      </c>
      <c r="CA24" s="159" t="str">
        <f aca="false">IF(BY24&lt;0,"Excees",IF(BY24&gt;0,"Short",IF(BY24=0,"Nil")))</f>
        <v>Excees</v>
      </c>
      <c r="CB24" s="3"/>
      <c r="CC24" s="16" t="n">
        <f aca="false">BY24*8</f>
        <v>-241</v>
      </c>
      <c r="CD24" s="3"/>
      <c r="CE24" s="3"/>
      <c r="CF24" s="3"/>
    </row>
    <row r="25" s="17" customFormat="true" ht="18.75" hidden="true" customHeight="true" outlineLevel="0" collapsed="false">
      <c r="A25" s="123"/>
      <c r="B25" s="124"/>
      <c r="C25" s="125" t="s">
        <v>6</v>
      </c>
      <c r="D25" s="126"/>
      <c r="E25" s="124"/>
      <c r="F25" s="126"/>
      <c r="G25" s="126" t="s">
        <v>101</v>
      </c>
      <c r="H25" s="126"/>
      <c r="I25" s="126" t="s">
        <v>92</v>
      </c>
      <c r="J25" s="128"/>
      <c r="K25" s="128"/>
      <c r="L25" s="128" t="n">
        <v>6</v>
      </c>
      <c r="M25" s="128" t="n">
        <v>6</v>
      </c>
      <c r="N25" s="128" t="n">
        <v>6</v>
      </c>
      <c r="O25" s="128" t="n">
        <v>4</v>
      </c>
      <c r="P25" s="128" t="n">
        <v>4</v>
      </c>
      <c r="Q25" s="128"/>
      <c r="R25" s="128"/>
      <c r="S25" s="128" t="n">
        <v>5.5</v>
      </c>
      <c r="T25" s="128"/>
      <c r="U25" s="128"/>
      <c r="V25" s="128"/>
      <c r="W25" s="128"/>
      <c r="X25" s="128"/>
      <c r="Y25" s="128"/>
      <c r="Z25" s="128"/>
      <c r="AA25" s="128" t="n">
        <v>4</v>
      </c>
      <c r="AB25" s="128" t="n">
        <v>6</v>
      </c>
      <c r="AC25" s="128" t="n">
        <v>4.5</v>
      </c>
      <c r="AD25" s="128" t="n">
        <v>4</v>
      </c>
      <c r="AE25" s="128" t="n">
        <v>4</v>
      </c>
      <c r="AF25" s="128"/>
      <c r="AG25" s="128"/>
      <c r="AH25" s="128"/>
      <c r="AI25" s="128"/>
      <c r="AJ25" s="128"/>
      <c r="AK25" s="128"/>
      <c r="AL25" s="131"/>
      <c r="AM25" s="131" t="n">
        <v>7</v>
      </c>
      <c r="AN25" s="132"/>
      <c r="AO25" s="133"/>
      <c r="AP25" s="160"/>
      <c r="AQ25" s="161"/>
      <c r="AR25" s="136"/>
      <c r="AS25" s="137"/>
      <c r="AT25" s="137"/>
      <c r="AU25" s="137"/>
      <c r="AV25" s="138"/>
      <c r="AW25" s="137"/>
      <c r="AX25" s="137"/>
      <c r="AY25" s="137"/>
      <c r="AZ25" s="137"/>
      <c r="BA25" s="139" t="n">
        <f aca="false">CA25</f>
        <v>0</v>
      </c>
      <c r="BB25" s="140"/>
      <c r="BC25" s="162"/>
      <c r="BD25" s="163"/>
      <c r="BE25" s="11"/>
      <c r="BF25" s="164"/>
      <c r="BG25" s="140"/>
      <c r="BH25" s="140"/>
      <c r="BI25" s="140"/>
      <c r="BJ25" s="140"/>
      <c r="BK25" s="140"/>
      <c r="BL25" s="140"/>
      <c r="BM25" s="140"/>
      <c r="BN25" s="140"/>
      <c r="BO25" s="165"/>
      <c r="BP25" s="11"/>
      <c r="BQ25" s="164"/>
      <c r="BR25" s="165"/>
      <c r="BS25" s="11"/>
      <c r="BT25" s="11"/>
      <c r="BU25" s="166"/>
      <c r="BV25" s="167"/>
      <c r="BW25" s="155"/>
      <c r="BX25" s="156"/>
      <c r="BY25" s="168"/>
      <c r="BZ25" s="167"/>
      <c r="CA25" s="169"/>
      <c r="CB25" s="3"/>
      <c r="CC25" s="3"/>
      <c r="CD25" s="3"/>
      <c r="CE25" s="3"/>
      <c r="CF25" s="3"/>
    </row>
    <row r="26" s="17" customFormat="true" ht="18.75" hidden="false" customHeight="true" outlineLevel="0" collapsed="false">
      <c r="A26" s="123" t="n">
        <v>10</v>
      </c>
      <c r="B26" s="124" t="n">
        <v>4857</v>
      </c>
      <c r="C26" s="125" t="s">
        <v>118</v>
      </c>
      <c r="D26" s="126" t="s">
        <v>119</v>
      </c>
      <c r="E26" s="127" t="n">
        <v>45108</v>
      </c>
      <c r="F26" s="126" t="s">
        <v>90</v>
      </c>
      <c r="G26" s="126" t="s">
        <v>115</v>
      </c>
      <c r="H26" s="126"/>
      <c r="I26" s="126" t="s">
        <v>92</v>
      </c>
      <c r="J26" s="128" t="s">
        <v>95</v>
      </c>
      <c r="K26" s="128" t="s">
        <v>94</v>
      </c>
      <c r="L26" s="128" t="s">
        <v>93</v>
      </c>
      <c r="M26" s="128" t="s">
        <v>93</v>
      </c>
      <c r="N26" s="128" t="s">
        <v>93</v>
      </c>
      <c r="O26" s="128" t="s">
        <v>93</v>
      </c>
      <c r="P26" s="128" t="s">
        <v>93</v>
      </c>
      <c r="Q26" s="128" t="s">
        <v>93</v>
      </c>
      <c r="R26" s="128" t="s">
        <v>94</v>
      </c>
      <c r="S26" s="128" t="s">
        <v>93</v>
      </c>
      <c r="T26" s="128" t="s">
        <v>93</v>
      </c>
      <c r="U26" s="128" t="s">
        <v>93</v>
      </c>
      <c r="V26" s="128" t="s">
        <v>93</v>
      </c>
      <c r="W26" s="128" t="s">
        <v>93</v>
      </c>
      <c r="X26" s="128" t="s">
        <v>93</v>
      </c>
      <c r="Y26" s="128" t="s">
        <v>94</v>
      </c>
      <c r="Z26" s="128" t="s">
        <v>93</v>
      </c>
      <c r="AA26" s="128" t="s">
        <v>93</v>
      </c>
      <c r="AB26" s="128" t="s">
        <v>93</v>
      </c>
      <c r="AC26" s="128" t="s">
        <v>93</v>
      </c>
      <c r="AD26" s="128" t="s">
        <v>93</v>
      </c>
      <c r="AE26" s="128" t="s">
        <v>95</v>
      </c>
      <c r="AF26" s="128" t="s">
        <v>94</v>
      </c>
      <c r="AG26" s="128" t="s">
        <v>96</v>
      </c>
      <c r="AH26" s="128" t="s">
        <v>93</v>
      </c>
      <c r="AI26" s="128" t="s">
        <v>93</v>
      </c>
      <c r="AJ26" s="128" t="s">
        <v>93</v>
      </c>
      <c r="AK26" s="128" t="s">
        <v>93</v>
      </c>
      <c r="AL26" s="131" t="s">
        <v>93</v>
      </c>
      <c r="AM26" s="131" t="s">
        <v>94</v>
      </c>
      <c r="AN26" s="172" t="s">
        <v>95</v>
      </c>
      <c r="AO26" s="133"/>
      <c r="AP26" s="134" t="n">
        <f aca="false">COUNTIF(J26:AN26,"P")+COUNTIF(J26:AN26,"1/2P+1/2A")*0.5</f>
        <v>22</v>
      </c>
      <c r="AQ26" s="135" t="n">
        <f aca="false">SUM(J27:AN27)</f>
        <v>39</v>
      </c>
      <c r="AR26" s="136" t="n">
        <f aca="false">COUNTIF(J26:AN26,"A")</f>
        <v>1</v>
      </c>
      <c r="AS26" s="137" t="n">
        <f aca="false">COUNTIF(J26:AN26,"WO")</f>
        <v>5</v>
      </c>
      <c r="AT26" s="137" t="n">
        <f aca="false">COUNTIF(J26:AN26,"CO")</f>
        <v>0</v>
      </c>
      <c r="AU26" s="137" t="n">
        <f aca="false">COUNTIF(J26:AM26,"PL")</f>
        <v>2</v>
      </c>
      <c r="AV26" s="138" t="n">
        <f aca="false">COUNTIF(J26:AN26,"1/2P+1/2PL")*0.5</f>
        <v>0</v>
      </c>
      <c r="AW26" s="137" t="n">
        <f aca="false">COUNTIF(J26:AN26,"CW")</f>
        <v>0</v>
      </c>
      <c r="AX26" s="137" t="n">
        <f aca="false">COUNTIF(J26:AN26,"PH")</f>
        <v>0</v>
      </c>
      <c r="AY26" s="137" t="n">
        <f aca="false">COUNTIF(J26:AN26,"NPD")</f>
        <v>0</v>
      </c>
      <c r="AZ26" s="137" t="n">
        <f aca="false">+AP26+AS26+AT26+AU26+AV26+AW26+AX26+AY26</f>
        <v>29</v>
      </c>
      <c r="BA26" s="139" t="str">
        <f aca="false">CA26</f>
        <v>Excees</v>
      </c>
      <c r="BB26" s="11"/>
      <c r="BC26" s="141" t="n">
        <f aca="false">AQ26/8</f>
        <v>4.875</v>
      </c>
      <c r="BD26" s="142" t="n">
        <f aca="false">BC26+AP26</f>
        <v>26.875</v>
      </c>
      <c r="BE26" s="11"/>
      <c r="BF26" s="143" t="n">
        <f aca="false">AQ26</f>
        <v>39</v>
      </c>
      <c r="BG26" s="144" t="n">
        <f aca="false">BF26/8</f>
        <v>4.875</v>
      </c>
      <c r="BH26" s="145" t="n">
        <f aca="false">SUMIF(J27:AN27,"&gt;5.49")</f>
        <v>35.5</v>
      </c>
      <c r="BI26" s="146" t="n">
        <f aca="false">K27+R27+X27+Y27+AF27+AM27</f>
        <v>35.5</v>
      </c>
      <c r="BJ26" s="147" t="n">
        <f aca="false">BI26/8</f>
        <v>4.4375</v>
      </c>
      <c r="BK26" s="144" t="n">
        <f aca="false">BH26-BI26</f>
        <v>0</v>
      </c>
      <c r="BL26" s="148" t="n">
        <f aca="false">BK26/8</f>
        <v>0</v>
      </c>
      <c r="BM26" s="144" t="n">
        <f aca="false">BF26-BH26</f>
        <v>3.5</v>
      </c>
      <c r="BN26" s="144" t="n">
        <f aca="false">BM26+BH26</f>
        <v>39</v>
      </c>
      <c r="BO26" s="149" t="n">
        <f aca="false">BL26*$BO$5</f>
        <v>0</v>
      </c>
      <c r="BP26" s="150"/>
      <c r="BQ26" s="151" t="n">
        <f aca="false">SUMIFS(J27:AT27,J27:AT27,"&lt;="&amp;3)</f>
        <v>0</v>
      </c>
      <c r="BR26" s="152" t="n">
        <f aca="false">BF26-BQ26</f>
        <v>39</v>
      </c>
      <c r="BS26" s="11"/>
      <c r="BT26" s="11"/>
      <c r="BU26" s="153"/>
      <c r="BV26" s="154"/>
      <c r="BW26" s="155" t="n">
        <f aca="false">BV26/8</f>
        <v>0</v>
      </c>
      <c r="BX26" s="171" t="n">
        <f aca="false">BU26+BW26</f>
        <v>0</v>
      </c>
      <c r="BY26" s="157" t="n">
        <f aca="false">BX26-BD26</f>
        <v>-26.875</v>
      </c>
      <c r="BZ26" s="158" t="n">
        <f aca="false">BY26*8</f>
        <v>-215</v>
      </c>
      <c r="CA26" s="159" t="str">
        <f aca="false">IF(BY26&lt;0,"Excees",IF(BY26&gt;0,"Short",IF(BY26=0,"Nil")))</f>
        <v>Excees</v>
      </c>
      <c r="CB26" s="3"/>
      <c r="CC26" s="16" t="n">
        <f aca="false">BY26*8</f>
        <v>-215</v>
      </c>
      <c r="CD26" s="3"/>
      <c r="CE26" s="3"/>
      <c r="CF26" s="3"/>
    </row>
    <row r="27" s="17" customFormat="true" ht="18.75" hidden="true" customHeight="true" outlineLevel="0" collapsed="false">
      <c r="A27" s="123"/>
      <c r="B27" s="124"/>
      <c r="C27" s="125" t="s">
        <v>6</v>
      </c>
      <c r="D27" s="126"/>
      <c r="E27" s="124"/>
      <c r="F27" s="126"/>
      <c r="G27" s="126" t="s">
        <v>115</v>
      </c>
      <c r="H27" s="126"/>
      <c r="I27" s="126" t="s">
        <v>92</v>
      </c>
      <c r="J27" s="128"/>
      <c r="K27" s="128" t="n">
        <v>11.5</v>
      </c>
      <c r="L27" s="128"/>
      <c r="M27" s="128"/>
      <c r="N27" s="128"/>
      <c r="O27" s="128"/>
      <c r="P27" s="128" t="n">
        <v>3.5</v>
      </c>
      <c r="Q27" s="128"/>
      <c r="R27" s="128" t="n">
        <v>8</v>
      </c>
      <c r="S27" s="128"/>
      <c r="T27" s="128"/>
      <c r="U27" s="128"/>
      <c r="V27" s="128"/>
      <c r="W27" s="128"/>
      <c r="X27" s="128"/>
      <c r="Y27" s="128" t="n">
        <v>8</v>
      </c>
      <c r="Z27" s="128"/>
      <c r="AA27" s="128"/>
      <c r="AB27" s="128"/>
      <c r="AC27" s="128"/>
      <c r="AD27" s="128"/>
      <c r="AE27" s="128"/>
      <c r="AF27" s="128"/>
      <c r="AG27" s="128"/>
      <c r="AH27" s="128"/>
      <c r="AI27" s="128"/>
      <c r="AJ27" s="128"/>
      <c r="AK27" s="128"/>
      <c r="AL27" s="131"/>
      <c r="AM27" s="131" t="n">
        <v>8</v>
      </c>
      <c r="AN27" s="132"/>
      <c r="AO27" s="133"/>
      <c r="AP27" s="160"/>
      <c r="AQ27" s="161"/>
      <c r="AR27" s="136"/>
      <c r="AS27" s="137"/>
      <c r="AT27" s="137"/>
      <c r="AU27" s="137"/>
      <c r="AV27" s="138"/>
      <c r="AW27" s="137"/>
      <c r="AX27" s="137"/>
      <c r="AY27" s="137"/>
      <c r="AZ27" s="137"/>
      <c r="BA27" s="139" t="n">
        <f aca="false">CA27</f>
        <v>0</v>
      </c>
      <c r="BB27" s="11"/>
      <c r="BC27" s="162"/>
      <c r="BD27" s="163"/>
      <c r="BE27" s="11"/>
      <c r="BF27" s="164"/>
      <c r="BG27" s="140"/>
      <c r="BH27" s="140"/>
      <c r="BI27" s="140"/>
      <c r="BJ27" s="140"/>
      <c r="BK27" s="140"/>
      <c r="BL27" s="140"/>
      <c r="BM27" s="140"/>
      <c r="BN27" s="140"/>
      <c r="BO27" s="165"/>
      <c r="BP27" s="11"/>
      <c r="BQ27" s="164"/>
      <c r="BR27" s="165"/>
      <c r="BS27" s="11"/>
      <c r="BT27" s="11"/>
      <c r="BU27" s="166"/>
      <c r="BV27" s="167"/>
      <c r="BW27" s="155"/>
      <c r="BX27" s="171"/>
      <c r="BY27" s="168"/>
      <c r="BZ27" s="167"/>
      <c r="CA27" s="169"/>
      <c r="CB27" s="3"/>
      <c r="CC27" s="3"/>
      <c r="CD27" s="3"/>
      <c r="CE27" s="3"/>
      <c r="CF27" s="3"/>
    </row>
    <row r="28" s="17" customFormat="true" ht="18.75" hidden="false" customHeight="true" outlineLevel="0" collapsed="false">
      <c r="A28" s="123" t="n">
        <v>11</v>
      </c>
      <c r="B28" s="124" t="n">
        <v>5308</v>
      </c>
      <c r="C28" s="125" t="s">
        <v>120</v>
      </c>
      <c r="D28" s="126" t="s">
        <v>121</v>
      </c>
      <c r="E28" s="127" t="n">
        <v>45108</v>
      </c>
      <c r="F28" s="126" t="s">
        <v>122</v>
      </c>
      <c r="G28" s="126" t="s">
        <v>115</v>
      </c>
      <c r="H28" s="126"/>
      <c r="I28" s="126" t="s">
        <v>92</v>
      </c>
      <c r="J28" s="128" t="s">
        <v>93</v>
      </c>
      <c r="K28" s="128" t="s">
        <v>94</v>
      </c>
      <c r="L28" s="128" t="s">
        <v>93</v>
      </c>
      <c r="M28" s="128" t="s">
        <v>93</v>
      </c>
      <c r="N28" s="128" t="s">
        <v>93</v>
      </c>
      <c r="O28" s="128" t="s">
        <v>93</v>
      </c>
      <c r="P28" s="128" t="s">
        <v>93</v>
      </c>
      <c r="Q28" s="128" t="s">
        <v>93</v>
      </c>
      <c r="R28" s="128" t="s">
        <v>94</v>
      </c>
      <c r="S28" s="128" t="s">
        <v>93</v>
      </c>
      <c r="T28" s="128" t="s">
        <v>93</v>
      </c>
      <c r="U28" s="128" t="s">
        <v>93</v>
      </c>
      <c r="V28" s="128" t="s">
        <v>93</v>
      </c>
      <c r="W28" s="128" t="s">
        <v>93</v>
      </c>
      <c r="X28" s="128" t="s">
        <v>93</v>
      </c>
      <c r="Y28" s="128" t="s">
        <v>94</v>
      </c>
      <c r="Z28" s="128" t="s">
        <v>93</v>
      </c>
      <c r="AA28" s="128" t="s">
        <v>93</v>
      </c>
      <c r="AB28" s="128" t="s">
        <v>93</v>
      </c>
      <c r="AC28" s="128" t="s">
        <v>93</v>
      </c>
      <c r="AD28" s="128" t="s">
        <v>93</v>
      </c>
      <c r="AE28" s="128" t="s">
        <v>93</v>
      </c>
      <c r="AF28" s="128" t="s">
        <v>94</v>
      </c>
      <c r="AG28" s="128" t="s">
        <v>93</v>
      </c>
      <c r="AH28" s="128" t="s">
        <v>93</v>
      </c>
      <c r="AI28" s="128" t="s">
        <v>93</v>
      </c>
      <c r="AJ28" s="128" t="s">
        <v>93</v>
      </c>
      <c r="AK28" s="128" t="s">
        <v>93</v>
      </c>
      <c r="AL28" s="131" t="s">
        <v>95</v>
      </c>
      <c r="AM28" s="131" t="s">
        <v>94</v>
      </c>
      <c r="AN28" s="172" t="s">
        <v>93</v>
      </c>
      <c r="AO28" s="133"/>
      <c r="AP28" s="134" t="n">
        <f aca="false">COUNTIF(J28:AN28,"P")+COUNTIF(J28:AN28,"1/2P+1/2A")*0.5</f>
        <v>25</v>
      </c>
      <c r="AQ28" s="135" t="n">
        <f aca="false">SUM(J29:AN29)</f>
        <v>133</v>
      </c>
      <c r="AR28" s="136" t="n">
        <f aca="false">COUNTIF(J28:AN28,"A")</f>
        <v>0</v>
      </c>
      <c r="AS28" s="137" t="n">
        <f aca="false">COUNTIF(J28:AN28,"WO")</f>
        <v>5</v>
      </c>
      <c r="AT28" s="137" t="n">
        <f aca="false">COUNTIF(J28:AN28,"CO")</f>
        <v>0</v>
      </c>
      <c r="AU28" s="137" t="n">
        <f aca="false">COUNTIF(J28:AM28,"PL")</f>
        <v>1</v>
      </c>
      <c r="AV28" s="138" t="n">
        <f aca="false">COUNTIF(J28:AN28,"1/2P+1/2PL")*0.5</f>
        <v>0</v>
      </c>
      <c r="AW28" s="137" t="n">
        <f aca="false">COUNTIF(J28:AN28,"CW")</f>
        <v>0</v>
      </c>
      <c r="AX28" s="137" t="n">
        <f aca="false">COUNTIF(J28:AN28,"PH")</f>
        <v>0</v>
      </c>
      <c r="AY28" s="137" t="n">
        <f aca="false">COUNTIF(J28:AN28,"NPD")</f>
        <v>0</v>
      </c>
      <c r="AZ28" s="137" t="n">
        <f aca="false">+AP28+AS28+AT28+AU28+AV28+AW28+AX28+AY28</f>
        <v>31</v>
      </c>
      <c r="BA28" s="139" t="str">
        <f aca="false">CA28</f>
        <v>Excees</v>
      </c>
      <c r="BB28" s="11"/>
      <c r="BC28" s="141" t="n">
        <f aca="false">AQ28/8</f>
        <v>16.625</v>
      </c>
      <c r="BD28" s="142" t="n">
        <f aca="false">BC28+AP28</f>
        <v>41.625</v>
      </c>
      <c r="BE28" s="11"/>
      <c r="BF28" s="143" t="n">
        <f aca="false">AQ28</f>
        <v>133</v>
      </c>
      <c r="BG28" s="144" t="n">
        <f aca="false">BF28/8</f>
        <v>16.625</v>
      </c>
      <c r="BH28" s="145" t="n">
        <f aca="false">SUMIF(J29:AN29,"&gt;5.49")</f>
        <v>47</v>
      </c>
      <c r="BI28" s="146" t="n">
        <f aca="false">K29+R29+X29+Y29+AF29+AM29</f>
        <v>42</v>
      </c>
      <c r="BJ28" s="147" t="n">
        <f aca="false">BI28/8</f>
        <v>5.25</v>
      </c>
      <c r="BK28" s="144" t="n">
        <f aca="false">BH28-BI28</f>
        <v>5</v>
      </c>
      <c r="BL28" s="148" t="n">
        <f aca="false">BK28/8</f>
        <v>0.625</v>
      </c>
      <c r="BM28" s="144" t="n">
        <f aca="false">BF28-BH28</f>
        <v>86</v>
      </c>
      <c r="BN28" s="144" t="n">
        <f aca="false">BM28+BH28</f>
        <v>133</v>
      </c>
      <c r="BO28" s="149" t="n">
        <f aca="false">BL28*$BO$5</f>
        <v>18.75</v>
      </c>
      <c r="BP28" s="150"/>
      <c r="BQ28" s="151" t="n">
        <f aca="false">SUMIFS(J29:AT29,J29:AT29,"&lt;="&amp;3)</f>
        <v>0</v>
      </c>
      <c r="BR28" s="152" t="n">
        <f aca="false">BF28-BQ28</f>
        <v>133</v>
      </c>
      <c r="BS28" s="11"/>
      <c r="BT28" s="11"/>
      <c r="BU28" s="153"/>
      <c r="BV28" s="154"/>
      <c r="BW28" s="155" t="n">
        <f aca="false">BV28/8</f>
        <v>0</v>
      </c>
      <c r="BX28" s="171" t="n">
        <f aca="false">BU28+BW28</f>
        <v>0</v>
      </c>
      <c r="BY28" s="157" t="n">
        <f aca="false">BX28-BD28</f>
        <v>-41.625</v>
      </c>
      <c r="BZ28" s="158" t="n">
        <f aca="false">BY28*8</f>
        <v>-333</v>
      </c>
      <c r="CA28" s="159" t="str">
        <f aca="false">IF(BY28&lt;0,"Excees",IF(BY28&gt;0,"Short",IF(BY28=0,"Nil")))</f>
        <v>Excees</v>
      </c>
      <c r="CB28" s="3"/>
      <c r="CC28" s="16" t="n">
        <f aca="false">BY28*8</f>
        <v>-333</v>
      </c>
      <c r="CD28" s="3"/>
      <c r="CE28" s="3"/>
      <c r="CF28" s="3"/>
    </row>
    <row r="29" s="17" customFormat="true" ht="18.75" hidden="true" customHeight="true" outlineLevel="0" collapsed="false">
      <c r="A29" s="123"/>
      <c r="B29" s="124"/>
      <c r="C29" s="125" t="s">
        <v>6</v>
      </c>
      <c r="D29" s="126"/>
      <c r="E29" s="124"/>
      <c r="F29" s="126"/>
      <c r="G29" s="126" t="s">
        <v>115</v>
      </c>
      <c r="H29" s="126"/>
      <c r="I29" s="126" t="s">
        <v>92</v>
      </c>
      <c r="J29" s="128" t="n">
        <v>3.5</v>
      </c>
      <c r="K29" s="128"/>
      <c r="L29" s="128" t="n">
        <v>3.5</v>
      </c>
      <c r="M29" s="128" t="n">
        <v>3.5</v>
      </c>
      <c r="N29" s="128" t="n">
        <v>3.5</v>
      </c>
      <c r="O29" s="128" t="n">
        <v>3.5</v>
      </c>
      <c r="P29" s="128" t="n">
        <v>3.5</v>
      </c>
      <c r="Q29" s="128" t="n">
        <v>3.5</v>
      </c>
      <c r="R29" s="128" t="n">
        <v>11.5</v>
      </c>
      <c r="S29" s="128" t="n">
        <v>4</v>
      </c>
      <c r="T29" s="128" t="n">
        <v>3.5</v>
      </c>
      <c r="U29" s="128" t="n">
        <v>3.5</v>
      </c>
      <c r="V29" s="128" t="n">
        <v>3.5</v>
      </c>
      <c r="W29" s="128" t="n">
        <v>3.5</v>
      </c>
      <c r="X29" s="128" t="n">
        <v>3.5</v>
      </c>
      <c r="Y29" s="128" t="n">
        <v>11.5</v>
      </c>
      <c r="Z29" s="128" t="n">
        <v>3.5</v>
      </c>
      <c r="AA29" s="128" t="n">
        <v>3.5</v>
      </c>
      <c r="AB29" s="128" t="n">
        <v>4</v>
      </c>
      <c r="AC29" s="128" t="n">
        <v>4</v>
      </c>
      <c r="AD29" s="128" t="n">
        <v>3.5</v>
      </c>
      <c r="AE29" s="128" t="n">
        <v>3.5</v>
      </c>
      <c r="AF29" s="128" t="n">
        <v>11.5</v>
      </c>
      <c r="AG29" s="128" t="n">
        <v>3.5</v>
      </c>
      <c r="AH29" s="128" t="n">
        <v>3.5</v>
      </c>
      <c r="AI29" s="128" t="n">
        <v>3.5</v>
      </c>
      <c r="AJ29" s="128" t="n">
        <v>3.5</v>
      </c>
      <c r="AK29" s="128" t="n">
        <v>5.5</v>
      </c>
      <c r="AL29" s="131"/>
      <c r="AM29" s="131" t="n">
        <v>4</v>
      </c>
      <c r="AN29" s="132" t="n">
        <v>7</v>
      </c>
      <c r="AO29" s="133"/>
      <c r="AP29" s="160"/>
      <c r="AQ29" s="161"/>
      <c r="AR29" s="136"/>
      <c r="AS29" s="137"/>
      <c r="AT29" s="137"/>
      <c r="AU29" s="137"/>
      <c r="AV29" s="138"/>
      <c r="AW29" s="137"/>
      <c r="AX29" s="137"/>
      <c r="AY29" s="137"/>
      <c r="AZ29" s="137"/>
      <c r="BA29" s="139" t="n">
        <f aca="false">CA29</f>
        <v>0</v>
      </c>
      <c r="BB29" s="11"/>
      <c r="BC29" s="162"/>
      <c r="BD29" s="163"/>
      <c r="BE29" s="11"/>
      <c r="BF29" s="164"/>
      <c r="BG29" s="140"/>
      <c r="BH29" s="140"/>
      <c r="BI29" s="140"/>
      <c r="BJ29" s="140"/>
      <c r="BK29" s="140"/>
      <c r="BL29" s="140"/>
      <c r="BM29" s="140"/>
      <c r="BN29" s="140"/>
      <c r="BO29" s="165"/>
      <c r="BP29" s="11"/>
      <c r="BQ29" s="164"/>
      <c r="BR29" s="165"/>
      <c r="BS29" s="11"/>
      <c r="BT29" s="11"/>
      <c r="BU29" s="166"/>
      <c r="BV29" s="167"/>
      <c r="BW29" s="155"/>
      <c r="BX29" s="171"/>
      <c r="BY29" s="168"/>
      <c r="BZ29" s="167"/>
      <c r="CA29" s="169"/>
      <c r="CB29" s="3"/>
      <c r="CC29" s="3"/>
      <c r="CD29" s="3"/>
      <c r="CE29" s="3"/>
      <c r="CF29" s="3"/>
    </row>
    <row r="30" s="17" customFormat="true" ht="18.75" hidden="false" customHeight="true" outlineLevel="0" collapsed="false">
      <c r="A30" s="123" t="n">
        <v>12</v>
      </c>
      <c r="B30" s="124" t="n">
        <v>6078</v>
      </c>
      <c r="C30" s="125" t="s">
        <v>123</v>
      </c>
      <c r="D30" s="126" t="s">
        <v>124</v>
      </c>
      <c r="E30" s="127" t="n">
        <v>45108</v>
      </c>
      <c r="F30" s="126" t="s">
        <v>90</v>
      </c>
      <c r="G30" s="126" t="s">
        <v>104</v>
      </c>
      <c r="H30" s="126"/>
      <c r="I30" s="126" t="s">
        <v>92</v>
      </c>
      <c r="J30" s="128" t="s">
        <v>93</v>
      </c>
      <c r="K30" s="128" t="s">
        <v>94</v>
      </c>
      <c r="L30" s="128" t="s">
        <v>93</v>
      </c>
      <c r="M30" s="128" t="s">
        <v>93</v>
      </c>
      <c r="N30" s="128" t="s">
        <v>93</v>
      </c>
      <c r="O30" s="128" t="s">
        <v>93</v>
      </c>
      <c r="P30" s="128" t="s">
        <v>93</v>
      </c>
      <c r="Q30" s="128" t="s">
        <v>93</v>
      </c>
      <c r="R30" s="128" t="s">
        <v>94</v>
      </c>
      <c r="S30" s="128" t="s">
        <v>93</v>
      </c>
      <c r="T30" s="128" t="s">
        <v>93</v>
      </c>
      <c r="U30" s="128" t="s">
        <v>93</v>
      </c>
      <c r="V30" s="128" t="s">
        <v>93</v>
      </c>
      <c r="W30" s="128" t="s">
        <v>93</v>
      </c>
      <c r="X30" s="128" t="s">
        <v>93</v>
      </c>
      <c r="Y30" s="128" t="s">
        <v>94</v>
      </c>
      <c r="Z30" s="128" t="s">
        <v>93</v>
      </c>
      <c r="AA30" s="128" t="s">
        <v>93</v>
      </c>
      <c r="AB30" s="128" t="s">
        <v>93</v>
      </c>
      <c r="AC30" s="128" t="s">
        <v>93</v>
      </c>
      <c r="AD30" s="128" t="s">
        <v>93</v>
      </c>
      <c r="AE30" s="128" t="s">
        <v>93</v>
      </c>
      <c r="AF30" s="128" t="s">
        <v>94</v>
      </c>
      <c r="AG30" s="128" t="s">
        <v>93</v>
      </c>
      <c r="AH30" s="128" t="s">
        <v>93</v>
      </c>
      <c r="AI30" s="128" t="s">
        <v>93</v>
      </c>
      <c r="AJ30" s="128" t="s">
        <v>93</v>
      </c>
      <c r="AK30" s="129" t="s">
        <v>93</v>
      </c>
      <c r="AL30" s="131" t="s">
        <v>93</v>
      </c>
      <c r="AM30" s="131" t="s">
        <v>94</v>
      </c>
      <c r="AN30" s="132" t="s">
        <v>93</v>
      </c>
      <c r="AO30" s="133"/>
      <c r="AP30" s="134" t="n">
        <f aca="false">COUNTIF(J30:AN30,"P")+COUNTIF(J30:AN30,"1/2P+1/2A")*0.5</f>
        <v>26</v>
      </c>
      <c r="AQ30" s="135" t="n">
        <f aca="false">SUM(J31:AN31)</f>
        <v>118.5</v>
      </c>
      <c r="AR30" s="136" t="n">
        <f aca="false">COUNTIF(J30:AN30,"A")</f>
        <v>0</v>
      </c>
      <c r="AS30" s="137" t="n">
        <f aca="false">COUNTIF(J30:AN30,"WO")</f>
        <v>5</v>
      </c>
      <c r="AT30" s="137" t="n">
        <f aca="false">COUNTIF(J30:AN30,"CO")</f>
        <v>0</v>
      </c>
      <c r="AU30" s="137" t="n">
        <f aca="false">COUNTIF(J30:AM30,"PL")</f>
        <v>0</v>
      </c>
      <c r="AV30" s="138" t="n">
        <f aca="false">COUNTIF(J30:AN30,"1/2P+1/2PL")*0.5</f>
        <v>0</v>
      </c>
      <c r="AW30" s="137" t="n">
        <f aca="false">COUNTIF(J30:AN30,"CW")</f>
        <v>0</v>
      </c>
      <c r="AX30" s="137" t="n">
        <f aca="false">COUNTIF(J30:AN30,"PH")</f>
        <v>0</v>
      </c>
      <c r="AY30" s="137" t="n">
        <f aca="false">COUNTIF(J30:AN30,"NPD")</f>
        <v>0</v>
      </c>
      <c r="AZ30" s="137" t="n">
        <f aca="false">+AP30+AS30+AT30+AU30+AV30+AW30+AX30+AY30</f>
        <v>31</v>
      </c>
      <c r="BA30" s="139" t="str">
        <f aca="false">CA30</f>
        <v>Excees</v>
      </c>
      <c r="BB30" s="11"/>
      <c r="BC30" s="173" t="n">
        <f aca="false">AQ30/8</f>
        <v>14.8125</v>
      </c>
      <c r="BD30" s="142" t="n">
        <f aca="false">BC30+AP30</f>
        <v>40.8125</v>
      </c>
      <c r="BE30" s="11"/>
      <c r="BF30" s="143" t="n">
        <f aca="false">AQ30</f>
        <v>118.5</v>
      </c>
      <c r="BG30" s="144" t="n">
        <f aca="false">BF30/8</f>
        <v>14.8125</v>
      </c>
      <c r="BH30" s="145" t="n">
        <f aca="false">SUMIF(J31:AN31,"&gt;5.49")</f>
        <v>27</v>
      </c>
      <c r="BI30" s="146" t="n">
        <f aca="false">K31+R31+X31+Y31+AF31+AM31</f>
        <v>25</v>
      </c>
      <c r="BJ30" s="147" t="n">
        <f aca="false">BI30/8</f>
        <v>3.125</v>
      </c>
      <c r="BK30" s="144" t="n">
        <f aca="false">BH30-BI30</f>
        <v>2</v>
      </c>
      <c r="BL30" s="148" t="n">
        <f aca="false">BK30/8</f>
        <v>0.25</v>
      </c>
      <c r="BM30" s="144" t="n">
        <f aca="false">BF30-BH30</f>
        <v>91.5</v>
      </c>
      <c r="BN30" s="144" t="n">
        <f aca="false">BM30+BH30</f>
        <v>118.5</v>
      </c>
      <c r="BO30" s="149" t="n">
        <f aca="false">BL30*$BO$5</f>
        <v>7.5</v>
      </c>
      <c r="BP30" s="150"/>
      <c r="BQ30" s="151" t="n">
        <f aca="false">SUMIFS(J31:AT31,J31:AT31,"&lt;="&amp;3)</f>
        <v>0</v>
      </c>
      <c r="BR30" s="152" t="n">
        <f aca="false">BF30-BQ30</f>
        <v>118.5</v>
      </c>
      <c r="BS30" s="11"/>
      <c r="BT30" s="11"/>
      <c r="BU30" s="153"/>
      <c r="BV30" s="154"/>
      <c r="BW30" s="155" t="n">
        <f aca="false">BV30/8</f>
        <v>0</v>
      </c>
      <c r="BX30" s="156" t="n">
        <f aca="false">BU30+BW30</f>
        <v>0</v>
      </c>
      <c r="BY30" s="157" t="n">
        <f aca="false">BX30-BD30</f>
        <v>-40.8125</v>
      </c>
      <c r="BZ30" s="158" t="n">
        <f aca="false">BY30*8</f>
        <v>-326.5</v>
      </c>
      <c r="CA30" s="159" t="str">
        <f aca="false">IF(BY30&lt;0,"Excees",IF(BY30&gt;0,"Short",IF(BY30=0,"Nil")))</f>
        <v>Excees</v>
      </c>
      <c r="CB30" s="3"/>
      <c r="CC30" s="16" t="n">
        <f aca="false">BY30*8</f>
        <v>-326.5</v>
      </c>
      <c r="CD30" s="3"/>
      <c r="CE30" s="3"/>
      <c r="CF30" s="3"/>
    </row>
    <row r="31" s="17" customFormat="true" ht="18.75" hidden="true" customHeight="true" outlineLevel="0" collapsed="false">
      <c r="A31" s="123"/>
      <c r="B31" s="124"/>
      <c r="C31" s="125" t="s">
        <v>6</v>
      </c>
      <c r="D31" s="126"/>
      <c r="E31" s="124"/>
      <c r="F31" s="126"/>
      <c r="G31" s="126" t="s">
        <v>104</v>
      </c>
      <c r="H31" s="126"/>
      <c r="I31" s="126" t="s">
        <v>92</v>
      </c>
      <c r="J31" s="128" t="n">
        <v>4</v>
      </c>
      <c r="K31" s="128" t="n">
        <v>9.5</v>
      </c>
      <c r="L31" s="128" t="n">
        <v>3.5</v>
      </c>
      <c r="M31" s="128" t="n">
        <v>4</v>
      </c>
      <c r="N31" s="128" t="n">
        <v>3.5</v>
      </c>
      <c r="O31" s="128" t="n">
        <v>3.5</v>
      </c>
      <c r="P31" s="128" t="n">
        <v>4.5</v>
      </c>
      <c r="Q31" s="128" t="n">
        <v>3.5</v>
      </c>
      <c r="R31" s="128"/>
      <c r="S31" s="128" t="n">
        <v>3.5</v>
      </c>
      <c r="T31" s="128" t="n">
        <v>4</v>
      </c>
      <c r="U31" s="128" t="n">
        <v>3.5</v>
      </c>
      <c r="V31" s="128" t="n">
        <v>3.5</v>
      </c>
      <c r="W31" s="128" t="n">
        <v>5.5</v>
      </c>
      <c r="X31" s="128" t="n">
        <v>3.5</v>
      </c>
      <c r="Y31" s="128"/>
      <c r="Z31" s="128" t="n">
        <v>3.5</v>
      </c>
      <c r="AA31" s="128" t="n">
        <v>3.5</v>
      </c>
      <c r="AB31" s="128" t="n">
        <v>4</v>
      </c>
      <c r="AC31" s="128" t="n">
        <v>3.5</v>
      </c>
      <c r="AD31" s="128" t="n">
        <v>3.5</v>
      </c>
      <c r="AE31" s="128" t="n">
        <v>3.5</v>
      </c>
      <c r="AF31" s="128"/>
      <c r="AG31" s="128" t="n">
        <v>4</v>
      </c>
      <c r="AH31" s="128" t="n">
        <v>3.5</v>
      </c>
      <c r="AI31" s="128" t="n">
        <v>3.5</v>
      </c>
      <c r="AJ31" s="128" t="n">
        <v>3.5</v>
      </c>
      <c r="AK31" s="128" t="n">
        <v>3.5</v>
      </c>
      <c r="AL31" s="131" t="n">
        <v>4</v>
      </c>
      <c r="AM31" s="131" t="n">
        <v>12</v>
      </c>
      <c r="AN31" s="132" t="n">
        <v>3.5</v>
      </c>
      <c r="AO31" s="133"/>
      <c r="AP31" s="160"/>
      <c r="AQ31" s="161"/>
      <c r="AR31" s="136"/>
      <c r="AS31" s="137"/>
      <c r="AT31" s="137"/>
      <c r="AU31" s="137"/>
      <c r="AV31" s="138"/>
      <c r="AW31" s="137"/>
      <c r="AX31" s="137"/>
      <c r="AY31" s="137"/>
      <c r="AZ31" s="137"/>
      <c r="BA31" s="139" t="n">
        <f aca="false">CA31</f>
        <v>0</v>
      </c>
      <c r="BB31" s="11"/>
      <c r="BC31" s="162"/>
      <c r="BD31" s="163"/>
      <c r="BE31" s="11"/>
      <c r="BF31" s="164"/>
      <c r="BG31" s="140"/>
      <c r="BH31" s="140"/>
      <c r="BI31" s="140"/>
      <c r="BJ31" s="140"/>
      <c r="BK31" s="140"/>
      <c r="BL31" s="140"/>
      <c r="BM31" s="140"/>
      <c r="BN31" s="140"/>
      <c r="BO31" s="165"/>
      <c r="BP31" s="11"/>
      <c r="BQ31" s="164"/>
      <c r="BR31" s="165"/>
      <c r="BS31" s="11"/>
      <c r="BT31" s="11"/>
      <c r="BU31" s="166"/>
      <c r="BV31" s="167"/>
      <c r="BW31" s="155"/>
      <c r="BX31" s="156"/>
      <c r="BY31" s="168"/>
      <c r="BZ31" s="167"/>
      <c r="CA31" s="169"/>
      <c r="CB31" s="174"/>
      <c r="CC31" s="3"/>
      <c r="CD31" s="3"/>
      <c r="CE31" s="3"/>
      <c r="CF31" s="3"/>
    </row>
    <row r="32" s="17" customFormat="true" ht="18.75" hidden="false" customHeight="true" outlineLevel="0" collapsed="false">
      <c r="A32" s="123" t="n">
        <v>13</v>
      </c>
      <c r="B32" s="124" t="n">
        <v>6349</v>
      </c>
      <c r="C32" s="125" t="s">
        <v>125</v>
      </c>
      <c r="D32" s="126" t="s">
        <v>126</v>
      </c>
      <c r="E32" s="127" t="n">
        <v>45108</v>
      </c>
      <c r="F32" s="126" t="s">
        <v>127</v>
      </c>
      <c r="G32" s="126" t="s">
        <v>128</v>
      </c>
      <c r="H32" s="126"/>
      <c r="I32" s="126" t="s">
        <v>92</v>
      </c>
      <c r="J32" s="128" t="s">
        <v>93</v>
      </c>
      <c r="K32" s="128" t="s">
        <v>94</v>
      </c>
      <c r="L32" s="128" t="s">
        <v>93</v>
      </c>
      <c r="M32" s="128" t="s">
        <v>93</v>
      </c>
      <c r="N32" s="128" t="s">
        <v>93</v>
      </c>
      <c r="O32" s="128" t="s">
        <v>93</v>
      </c>
      <c r="P32" s="129" t="s">
        <v>93</v>
      </c>
      <c r="Q32" s="128" t="s">
        <v>93</v>
      </c>
      <c r="R32" s="128" t="s">
        <v>94</v>
      </c>
      <c r="S32" s="128" t="s">
        <v>93</v>
      </c>
      <c r="T32" s="128" t="s">
        <v>93</v>
      </c>
      <c r="U32" s="128" t="s">
        <v>93</v>
      </c>
      <c r="V32" s="128" t="s">
        <v>93</v>
      </c>
      <c r="W32" s="128" t="s">
        <v>93</v>
      </c>
      <c r="X32" s="128" t="s">
        <v>93</v>
      </c>
      <c r="Y32" s="128" t="s">
        <v>94</v>
      </c>
      <c r="Z32" s="128" t="s">
        <v>93</v>
      </c>
      <c r="AA32" s="128" t="s">
        <v>93</v>
      </c>
      <c r="AB32" s="128" t="s">
        <v>93</v>
      </c>
      <c r="AC32" s="128" t="s">
        <v>93</v>
      </c>
      <c r="AD32" s="128" t="s">
        <v>93</v>
      </c>
      <c r="AE32" s="128" t="s">
        <v>93</v>
      </c>
      <c r="AF32" s="128" t="s">
        <v>94</v>
      </c>
      <c r="AG32" s="128" t="s">
        <v>93</v>
      </c>
      <c r="AH32" s="128" t="s">
        <v>93</v>
      </c>
      <c r="AI32" s="128" t="s">
        <v>93</v>
      </c>
      <c r="AJ32" s="128" t="s">
        <v>93</v>
      </c>
      <c r="AK32" s="128" t="s">
        <v>93</v>
      </c>
      <c r="AL32" s="131" t="s">
        <v>93</v>
      </c>
      <c r="AM32" s="131" t="s">
        <v>94</v>
      </c>
      <c r="AN32" s="132" t="s">
        <v>93</v>
      </c>
      <c r="AO32" s="133"/>
      <c r="AP32" s="134" t="n">
        <f aca="false">COUNTIF(J32:AN32,"P")+COUNTIF(J32:AN32,"1/2P+1/2A")*0.5</f>
        <v>26</v>
      </c>
      <c r="AQ32" s="135" t="n">
        <f aca="false">SUM(J33:AN33)</f>
        <v>74</v>
      </c>
      <c r="AR32" s="136" t="n">
        <f aca="false">COUNTIF(J32:AN32,"A")</f>
        <v>0</v>
      </c>
      <c r="AS32" s="137" t="n">
        <f aca="false">COUNTIF(J32:AN32,"WO")</f>
        <v>5</v>
      </c>
      <c r="AT32" s="137" t="n">
        <f aca="false">COUNTIF(J32:AN32,"CO")</f>
        <v>0</v>
      </c>
      <c r="AU32" s="137" t="n">
        <f aca="false">COUNTIF(J32:AM32,"PL")</f>
        <v>0</v>
      </c>
      <c r="AV32" s="138" t="n">
        <f aca="false">COUNTIF(J32:AN32,"1/2P+1/2PL")*0.5</f>
        <v>0</v>
      </c>
      <c r="AW32" s="137" t="n">
        <f aca="false">COUNTIF(J32:AN32,"CW")</f>
        <v>0</v>
      </c>
      <c r="AX32" s="137" t="n">
        <f aca="false">COUNTIF(J32:AN32,"PH")</f>
        <v>0</v>
      </c>
      <c r="AY32" s="137" t="n">
        <f aca="false">COUNTIF(J32:AN32,"NPD")</f>
        <v>0</v>
      </c>
      <c r="AZ32" s="137" t="n">
        <f aca="false">+AP32+AS32+AT32+AU32+AV32+AW32+AX32+AY32</f>
        <v>31</v>
      </c>
      <c r="BA32" s="139" t="str">
        <f aca="false">CA32</f>
        <v>Excees</v>
      </c>
      <c r="BB32" s="167"/>
      <c r="BC32" s="141" t="n">
        <f aca="false">AQ32/8</f>
        <v>9.25</v>
      </c>
      <c r="BD32" s="142" t="n">
        <f aca="false">BC32+AP32</f>
        <v>35.25</v>
      </c>
      <c r="BE32" s="11"/>
      <c r="BF32" s="143" t="n">
        <f aca="false">AQ32</f>
        <v>74</v>
      </c>
      <c r="BG32" s="144" t="n">
        <f aca="false">BF32/8</f>
        <v>9.25</v>
      </c>
      <c r="BH32" s="145" t="n">
        <f aca="false">SUMIF(J33:AN33,"&gt;5.49")</f>
        <v>11.5</v>
      </c>
      <c r="BI32" s="146" t="n">
        <f aca="false">K33+R33+X33+Y33+AF33+AM33</f>
        <v>15.5</v>
      </c>
      <c r="BJ32" s="147" t="n">
        <f aca="false">BI32/8</f>
        <v>1.9375</v>
      </c>
      <c r="BK32" s="144" t="n">
        <f aca="false">BH32-BI32</f>
        <v>-4</v>
      </c>
      <c r="BL32" s="148" t="n">
        <f aca="false">BK32/8</f>
        <v>-0.5</v>
      </c>
      <c r="BM32" s="144" t="n">
        <f aca="false">BF32-BH32</f>
        <v>62.5</v>
      </c>
      <c r="BN32" s="144" t="n">
        <f aca="false">BM32+BH32</f>
        <v>74</v>
      </c>
      <c r="BO32" s="149" t="n">
        <f aca="false">BL32*$BO$5</f>
        <v>-15</v>
      </c>
      <c r="BP32" s="150"/>
      <c r="BQ32" s="151" t="n">
        <f aca="false">SUMIFS(J33:AT33,J33:AT33,"&lt;="&amp;3)</f>
        <v>0</v>
      </c>
      <c r="BR32" s="152" t="n">
        <f aca="false">BF32-BQ32</f>
        <v>74</v>
      </c>
      <c r="BS32" s="11"/>
      <c r="BT32" s="11"/>
      <c r="BU32" s="153"/>
      <c r="BV32" s="154"/>
      <c r="BW32" s="155" t="n">
        <f aca="false">BV32/8</f>
        <v>0</v>
      </c>
      <c r="BX32" s="156" t="n">
        <f aca="false">BU32+BW32</f>
        <v>0</v>
      </c>
      <c r="BY32" s="157" t="n">
        <f aca="false">BX32-BD32</f>
        <v>-35.25</v>
      </c>
      <c r="BZ32" s="158" t="n">
        <f aca="false">BY32*8</f>
        <v>-282</v>
      </c>
      <c r="CA32" s="159" t="str">
        <f aca="false">IF(BY32&lt;0,"Excees",IF(BY32&gt;0,"Short",IF(BY32=0,"Nil")))</f>
        <v>Excees</v>
      </c>
      <c r="CB32" s="3"/>
      <c r="CC32" s="16" t="n">
        <f aca="false">BY32*8</f>
        <v>-282</v>
      </c>
      <c r="CD32" s="3"/>
      <c r="CE32" s="3"/>
      <c r="CF32" s="3"/>
    </row>
    <row r="33" s="17" customFormat="true" ht="18.75" hidden="true" customHeight="true" outlineLevel="0" collapsed="false">
      <c r="A33" s="123"/>
      <c r="B33" s="124"/>
      <c r="C33" s="125" t="s">
        <v>6</v>
      </c>
      <c r="D33" s="126"/>
      <c r="E33" s="124"/>
      <c r="F33" s="126"/>
      <c r="G33" s="126" t="s">
        <v>128</v>
      </c>
      <c r="H33" s="126"/>
      <c r="I33" s="126" t="s">
        <v>92</v>
      </c>
      <c r="J33" s="128" t="n">
        <v>3.5</v>
      </c>
      <c r="K33" s="128"/>
      <c r="L33" s="128" t="n">
        <v>3.5</v>
      </c>
      <c r="M33" s="128"/>
      <c r="N33" s="128"/>
      <c r="O33" s="128"/>
      <c r="P33" s="128"/>
      <c r="Q33" s="128"/>
      <c r="R33" s="128"/>
      <c r="S33" s="128"/>
      <c r="T33" s="128"/>
      <c r="U33" s="128"/>
      <c r="V33" s="128"/>
      <c r="W33" s="128" t="n">
        <v>3.5</v>
      </c>
      <c r="X33" s="128" t="n">
        <v>4</v>
      </c>
      <c r="Y33" s="128"/>
      <c r="Z33" s="128" t="n">
        <v>4</v>
      </c>
      <c r="AA33" s="128" t="n">
        <v>4</v>
      </c>
      <c r="AB33" s="128" t="n">
        <v>4</v>
      </c>
      <c r="AC33" s="128" t="n">
        <v>4</v>
      </c>
      <c r="AD33" s="128" t="n">
        <v>4</v>
      </c>
      <c r="AE33" s="128" t="n">
        <v>4</v>
      </c>
      <c r="AF33" s="128" t="n">
        <v>11.5</v>
      </c>
      <c r="AG33" s="128" t="n">
        <v>4</v>
      </c>
      <c r="AH33" s="128" t="n">
        <v>4</v>
      </c>
      <c r="AI33" s="128" t="n">
        <v>4</v>
      </c>
      <c r="AJ33" s="128" t="n">
        <v>4</v>
      </c>
      <c r="AK33" s="128" t="n">
        <v>4</v>
      </c>
      <c r="AL33" s="131" t="n">
        <v>4</v>
      </c>
      <c r="AM33" s="131"/>
      <c r="AN33" s="132"/>
      <c r="AO33" s="133"/>
      <c r="AP33" s="160"/>
      <c r="AQ33" s="161"/>
      <c r="AR33" s="175"/>
      <c r="AS33" s="137"/>
      <c r="AT33" s="137"/>
      <c r="AU33" s="137"/>
      <c r="AV33" s="138"/>
      <c r="AW33" s="137"/>
      <c r="AX33" s="137"/>
      <c r="AY33" s="137"/>
      <c r="AZ33" s="176"/>
      <c r="BA33" s="139" t="n">
        <f aca="false">CA33</f>
        <v>0</v>
      </c>
      <c r="BB33" s="167"/>
      <c r="BC33" s="162"/>
      <c r="BD33" s="177"/>
      <c r="BE33" s="11"/>
      <c r="BF33" s="164"/>
      <c r="BG33" s="140"/>
      <c r="BH33" s="140"/>
      <c r="BI33" s="140"/>
      <c r="BJ33" s="140"/>
      <c r="BK33" s="140"/>
      <c r="BL33" s="140"/>
      <c r="BM33" s="140"/>
      <c r="BN33" s="140"/>
      <c r="BO33" s="165"/>
      <c r="BP33" s="11"/>
      <c r="BQ33" s="164"/>
      <c r="BR33" s="165"/>
      <c r="BS33" s="11"/>
      <c r="BT33" s="11"/>
      <c r="BU33" s="153"/>
      <c r="BV33" s="154"/>
      <c r="BW33" s="155"/>
      <c r="BX33" s="156" t="n">
        <f aca="false">BU33+BW33</f>
        <v>0</v>
      </c>
      <c r="BY33" s="157"/>
      <c r="BZ33" s="158"/>
      <c r="CA33" s="159"/>
      <c r="CB33" s="3"/>
      <c r="CC33" s="16"/>
      <c r="CD33" s="3"/>
      <c r="CE33" s="3"/>
      <c r="CF33" s="3"/>
    </row>
    <row r="34" s="17" customFormat="true" ht="18.75" hidden="false" customHeight="true" outlineLevel="0" collapsed="false">
      <c r="A34" s="123" t="n">
        <v>14</v>
      </c>
      <c r="B34" s="124" t="n">
        <v>6452</v>
      </c>
      <c r="C34" s="125" t="s">
        <v>129</v>
      </c>
      <c r="D34" s="126" t="s">
        <v>130</v>
      </c>
      <c r="E34" s="127" t="n">
        <v>45108</v>
      </c>
      <c r="F34" s="126" t="s">
        <v>90</v>
      </c>
      <c r="G34" s="126" t="s">
        <v>131</v>
      </c>
      <c r="H34" s="126"/>
      <c r="I34" s="126" t="s">
        <v>92</v>
      </c>
      <c r="J34" s="128" t="s">
        <v>93</v>
      </c>
      <c r="K34" s="128" t="s">
        <v>94</v>
      </c>
      <c r="L34" s="128" t="s">
        <v>93</v>
      </c>
      <c r="M34" s="128" t="s">
        <v>93</v>
      </c>
      <c r="N34" s="128" t="s">
        <v>93</v>
      </c>
      <c r="O34" s="128" t="s">
        <v>93</v>
      </c>
      <c r="P34" s="128" t="s">
        <v>93</v>
      </c>
      <c r="Q34" s="128" t="s">
        <v>93</v>
      </c>
      <c r="R34" s="128" t="s">
        <v>94</v>
      </c>
      <c r="S34" s="128" t="s">
        <v>93</v>
      </c>
      <c r="T34" s="128" t="s">
        <v>93</v>
      </c>
      <c r="U34" s="128" t="s">
        <v>93</v>
      </c>
      <c r="V34" s="128" t="s">
        <v>93</v>
      </c>
      <c r="W34" s="128" t="s">
        <v>93</v>
      </c>
      <c r="X34" s="128" t="s">
        <v>93</v>
      </c>
      <c r="Y34" s="128" t="s">
        <v>94</v>
      </c>
      <c r="Z34" s="128" t="s">
        <v>93</v>
      </c>
      <c r="AA34" s="128" t="s">
        <v>93</v>
      </c>
      <c r="AB34" s="128" t="s">
        <v>93</v>
      </c>
      <c r="AC34" s="128" t="s">
        <v>93</v>
      </c>
      <c r="AD34" s="128" t="s">
        <v>93</v>
      </c>
      <c r="AE34" s="128" t="s">
        <v>93</v>
      </c>
      <c r="AF34" s="128" t="s">
        <v>94</v>
      </c>
      <c r="AG34" s="128" t="s">
        <v>93</v>
      </c>
      <c r="AH34" s="128" t="s">
        <v>93</v>
      </c>
      <c r="AI34" s="128" t="s">
        <v>93</v>
      </c>
      <c r="AJ34" s="128" t="s">
        <v>93</v>
      </c>
      <c r="AK34" s="128" t="s">
        <v>93</v>
      </c>
      <c r="AL34" s="130" t="s">
        <v>97</v>
      </c>
      <c r="AM34" s="131" t="s">
        <v>94</v>
      </c>
      <c r="AN34" s="178" t="s">
        <v>93</v>
      </c>
      <c r="AO34" s="133"/>
      <c r="AP34" s="134" t="n">
        <f aca="false">COUNTIF(J34:AN34,"P")+COUNTIF(J34:AN34,"1/2P+1/2A")*0.5</f>
        <v>25.5</v>
      </c>
      <c r="AQ34" s="135" t="n">
        <f aca="false">SUM(J35:AN35)</f>
        <v>4</v>
      </c>
      <c r="AR34" s="136" t="n">
        <f aca="false">COUNTIF(J34:AN34,"A")</f>
        <v>0</v>
      </c>
      <c r="AS34" s="137" t="n">
        <f aca="false">COUNTIF(J34:AN34,"WO")</f>
        <v>5</v>
      </c>
      <c r="AT34" s="137" t="n">
        <f aca="false">COUNTIF(J34:AN34,"CO")</f>
        <v>0</v>
      </c>
      <c r="AU34" s="137" t="n">
        <f aca="false">COUNTIF(J34:AM34,"PL")</f>
        <v>0</v>
      </c>
      <c r="AV34" s="138" t="n">
        <f aca="false">COUNTIF(J34:AN34,"1/2P+1/2PL")*0.5</f>
        <v>0</v>
      </c>
      <c r="AW34" s="137" t="n">
        <f aca="false">COUNTIF(J34:AN34,"CW")</f>
        <v>0</v>
      </c>
      <c r="AX34" s="137" t="n">
        <f aca="false">COUNTIF(J34:AN34,"PH")</f>
        <v>0</v>
      </c>
      <c r="AY34" s="137" t="n">
        <f aca="false">COUNTIF(J34:AN34,"NPD")</f>
        <v>0</v>
      </c>
      <c r="AZ34" s="137" t="n">
        <f aca="false">+AP34+AS34+AT34+AU34+AV34+AW34+AX34+AY34</f>
        <v>30.5</v>
      </c>
      <c r="BA34" s="139" t="str">
        <f aca="false">CA34</f>
        <v>Excees</v>
      </c>
      <c r="BB34" s="167"/>
      <c r="BC34" s="141" t="n">
        <f aca="false">AQ34/8</f>
        <v>0.5</v>
      </c>
      <c r="BD34" s="142" t="n">
        <f aca="false">BC34+AP34</f>
        <v>26</v>
      </c>
      <c r="BE34" s="11"/>
      <c r="BF34" s="143" t="n">
        <f aca="false">AQ34</f>
        <v>4</v>
      </c>
      <c r="BG34" s="144" t="n">
        <f aca="false">BF34/8</f>
        <v>0.5</v>
      </c>
      <c r="BH34" s="145" t="n">
        <f aca="false">SUMIF(J35:AN35,"&gt;5.49")</f>
        <v>0</v>
      </c>
      <c r="BI34" s="146" t="n">
        <f aca="false">K35+R35+X35+Y35+AF35+AM35</f>
        <v>0</v>
      </c>
      <c r="BJ34" s="147" t="n">
        <f aca="false">BI34/8</f>
        <v>0</v>
      </c>
      <c r="BK34" s="144" t="n">
        <f aca="false">BH34-BI34</f>
        <v>0</v>
      </c>
      <c r="BL34" s="148" t="n">
        <f aca="false">BK34/8</f>
        <v>0</v>
      </c>
      <c r="BM34" s="144" t="n">
        <f aca="false">BF34-BH34</f>
        <v>4</v>
      </c>
      <c r="BN34" s="144" t="n">
        <f aca="false">BM34+BH34</f>
        <v>4</v>
      </c>
      <c r="BO34" s="149" t="n">
        <f aca="false">BL34*$BO$5</f>
        <v>0</v>
      </c>
      <c r="BP34" s="150"/>
      <c r="BQ34" s="151" t="n">
        <f aca="false">SUMIFS(J35:AT35,J35:AT35,"&lt;="&amp;3)</f>
        <v>0</v>
      </c>
      <c r="BR34" s="152" t="n">
        <f aca="false">BF34-BQ34</f>
        <v>4</v>
      </c>
      <c r="BS34" s="11"/>
      <c r="BT34" s="11"/>
      <c r="BU34" s="153"/>
      <c r="BV34" s="154"/>
      <c r="BW34" s="155" t="n">
        <f aca="false">BV34/8</f>
        <v>0</v>
      </c>
      <c r="BX34" s="156" t="n">
        <f aca="false">BU34+BW34</f>
        <v>0</v>
      </c>
      <c r="BY34" s="157" t="n">
        <f aca="false">BX34-BD34</f>
        <v>-26</v>
      </c>
      <c r="BZ34" s="158" t="n">
        <f aca="false">BY34*8</f>
        <v>-208</v>
      </c>
      <c r="CA34" s="159" t="str">
        <f aca="false">IF(BY34&lt;0,"Excees",IF(BY34&gt;0,"Short",IF(BY34=0,"Nil")))</f>
        <v>Excees</v>
      </c>
      <c r="CB34" s="3"/>
      <c r="CC34" s="16" t="n">
        <f aca="false">BY34*8</f>
        <v>-208</v>
      </c>
      <c r="CD34" s="3"/>
      <c r="CE34" s="3"/>
      <c r="CF34" s="3"/>
    </row>
    <row r="35" s="17" customFormat="true" ht="18.75" hidden="true" customHeight="true" outlineLevel="0" collapsed="false">
      <c r="A35" s="123"/>
      <c r="B35" s="124"/>
      <c r="C35" s="125" t="s">
        <v>6</v>
      </c>
      <c r="D35" s="126"/>
      <c r="E35" s="124"/>
      <c r="F35" s="126"/>
      <c r="G35" s="126" t="s">
        <v>131</v>
      </c>
      <c r="H35" s="126"/>
      <c r="I35" s="126" t="s">
        <v>92</v>
      </c>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31"/>
      <c r="AM35" s="131"/>
      <c r="AN35" s="132" t="n">
        <v>4</v>
      </c>
      <c r="AO35" s="133"/>
      <c r="AP35" s="160"/>
      <c r="AQ35" s="161"/>
      <c r="AR35" s="175"/>
      <c r="AS35" s="137"/>
      <c r="AT35" s="137"/>
      <c r="AU35" s="137"/>
      <c r="AV35" s="138"/>
      <c r="AW35" s="137"/>
      <c r="AX35" s="137"/>
      <c r="AY35" s="137"/>
      <c r="AZ35" s="176"/>
      <c r="BA35" s="139" t="n">
        <f aca="false">CA35</f>
        <v>0</v>
      </c>
      <c r="BB35" s="167"/>
      <c r="BC35" s="162"/>
      <c r="BD35" s="177"/>
      <c r="BE35" s="11"/>
      <c r="BF35" s="164"/>
      <c r="BG35" s="140"/>
      <c r="BH35" s="140"/>
      <c r="BI35" s="140"/>
      <c r="BJ35" s="140"/>
      <c r="BK35" s="140"/>
      <c r="BL35" s="140"/>
      <c r="BM35" s="140"/>
      <c r="BN35" s="140"/>
      <c r="BO35" s="165"/>
      <c r="BP35" s="11"/>
      <c r="BQ35" s="164"/>
      <c r="BR35" s="165"/>
      <c r="BS35" s="11"/>
      <c r="BT35" s="11"/>
      <c r="BU35" s="153"/>
      <c r="BV35" s="154"/>
      <c r="BW35" s="155"/>
      <c r="BX35" s="171"/>
      <c r="BY35" s="157"/>
      <c r="BZ35" s="158"/>
      <c r="CA35" s="159"/>
      <c r="CB35" s="3"/>
      <c r="CC35" s="16"/>
      <c r="CD35" s="3"/>
      <c r="CE35" s="3"/>
      <c r="CF35" s="3"/>
    </row>
    <row r="36" s="17" customFormat="true" ht="18.75" hidden="false" customHeight="true" outlineLevel="0" collapsed="false">
      <c r="A36" s="123" t="n">
        <v>15</v>
      </c>
      <c r="B36" s="124" t="n">
        <v>6640</v>
      </c>
      <c r="C36" s="125" t="s">
        <v>132</v>
      </c>
      <c r="D36" s="126" t="s">
        <v>133</v>
      </c>
      <c r="E36" s="127" t="n">
        <v>45108</v>
      </c>
      <c r="F36" s="126" t="s">
        <v>122</v>
      </c>
      <c r="G36" s="126" t="s">
        <v>115</v>
      </c>
      <c r="H36" s="126"/>
      <c r="I36" s="126" t="s">
        <v>92</v>
      </c>
      <c r="J36" s="128" t="s">
        <v>95</v>
      </c>
      <c r="K36" s="128" t="s">
        <v>94</v>
      </c>
      <c r="L36" s="128" t="s">
        <v>95</v>
      </c>
      <c r="M36" s="128" t="s">
        <v>95</v>
      </c>
      <c r="N36" s="128" t="s">
        <v>96</v>
      </c>
      <c r="O36" s="128" t="s">
        <v>93</v>
      </c>
      <c r="P36" s="128" t="s">
        <v>93</v>
      </c>
      <c r="Q36" s="129" t="s">
        <v>93</v>
      </c>
      <c r="R36" s="129" t="s">
        <v>94</v>
      </c>
      <c r="S36" s="128" t="s">
        <v>93</v>
      </c>
      <c r="T36" s="129" t="s">
        <v>93</v>
      </c>
      <c r="U36" s="128" t="s">
        <v>93</v>
      </c>
      <c r="V36" s="128" t="s">
        <v>93</v>
      </c>
      <c r="W36" s="128" t="s">
        <v>93</v>
      </c>
      <c r="X36" s="128" t="s">
        <v>93</v>
      </c>
      <c r="Y36" s="128" t="s">
        <v>94</v>
      </c>
      <c r="Z36" s="128" t="s">
        <v>93</v>
      </c>
      <c r="AA36" s="128" t="s">
        <v>93</v>
      </c>
      <c r="AB36" s="128" t="s">
        <v>93</v>
      </c>
      <c r="AC36" s="128" t="s">
        <v>93</v>
      </c>
      <c r="AD36" s="128" t="s">
        <v>93</v>
      </c>
      <c r="AE36" s="128" t="s">
        <v>93</v>
      </c>
      <c r="AF36" s="128" t="s">
        <v>94</v>
      </c>
      <c r="AG36" s="128" t="s">
        <v>93</v>
      </c>
      <c r="AH36" s="128" t="s">
        <v>93</v>
      </c>
      <c r="AI36" s="128" t="s">
        <v>93</v>
      </c>
      <c r="AJ36" s="128" t="s">
        <v>93</v>
      </c>
      <c r="AK36" s="128" t="s">
        <v>93</v>
      </c>
      <c r="AL36" s="131" t="s">
        <v>93</v>
      </c>
      <c r="AM36" s="131" t="s">
        <v>94</v>
      </c>
      <c r="AN36" s="172" t="s">
        <v>93</v>
      </c>
      <c r="AO36" s="133"/>
      <c r="AP36" s="134" t="n">
        <f aca="false">COUNTIF(J36:AN36,"P")+COUNTIF(J36:AN36,"1/2P+1/2A")*0.5</f>
        <v>22</v>
      </c>
      <c r="AQ36" s="135" t="n">
        <f aca="false">SUM(J37:AN37)</f>
        <v>106</v>
      </c>
      <c r="AR36" s="136" t="n">
        <f aca="false">COUNTIF(J36:AN36,"A")</f>
        <v>1</v>
      </c>
      <c r="AS36" s="137" t="n">
        <f aca="false">COUNTIF(J36:AN36,"WO")</f>
        <v>5</v>
      </c>
      <c r="AT36" s="137" t="n">
        <f aca="false">COUNTIF(J36:AN36,"CO")</f>
        <v>0</v>
      </c>
      <c r="AU36" s="137" t="n">
        <f aca="false">COUNTIF(J36:AM36,"PL")</f>
        <v>3</v>
      </c>
      <c r="AV36" s="138" t="n">
        <f aca="false">COUNTIF(J36:AN36,"1/2P+1/2PL")*0.5</f>
        <v>0</v>
      </c>
      <c r="AW36" s="137" t="n">
        <f aca="false">COUNTIF(J36:AN36,"CW")</f>
        <v>0</v>
      </c>
      <c r="AX36" s="137" t="n">
        <f aca="false">COUNTIF(J36:AN36,"PH")</f>
        <v>0</v>
      </c>
      <c r="AY36" s="137" t="n">
        <f aca="false">COUNTIF(J36:AN36,"NPD")</f>
        <v>0</v>
      </c>
      <c r="AZ36" s="137" t="n">
        <f aca="false">+AP36+AS36+AT36+AU36+AV36+AW36+AX36+AY36</f>
        <v>30</v>
      </c>
      <c r="BA36" s="139" t="str">
        <f aca="false">CA36</f>
        <v>Excees</v>
      </c>
      <c r="BB36" s="167"/>
      <c r="BC36" s="141" t="n">
        <f aca="false">AQ36/8</f>
        <v>13.25</v>
      </c>
      <c r="BD36" s="142" t="n">
        <f aca="false">BC36+AP36</f>
        <v>35.25</v>
      </c>
      <c r="BE36" s="11"/>
      <c r="BF36" s="143" t="n">
        <f aca="false">AQ36</f>
        <v>106</v>
      </c>
      <c r="BG36" s="144" t="n">
        <f aca="false">BF36/8</f>
        <v>13.25</v>
      </c>
      <c r="BH36" s="145" t="n">
        <f aca="false">SUMIF(J37:AN37,"&gt;5.49")</f>
        <v>28.5</v>
      </c>
      <c r="BI36" s="146" t="n">
        <f aca="false">K37+R37+X37+Y37+AF37+AM37</f>
        <v>34.5</v>
      </c>
      <c r="BJ36" s="147" t="n">
        <f aca="false">BI36/8</f>
        <v>4.3125</v>
      </c>
      <c r="BK36" s="144" t="n">
        <f aca="false">BH36-BI36</f>
        <v>-6</v>
      </c>
      <c r="BL36" s="148" t="n">
        <f aca="false">BK36/8</f>
        <v>-0.75</v>
      </c>
      <c r="BM36" s="144" t="n">
        <f aca="false">BF36-BH36</f>
        <v>77.5</v>
      </c>
      <c r="BN36" s="144" t="n">
        <f aca="false">BM36+BH36</f>
        <v>106</v>
      </c>
      <c r="BO36" s="149" t="n">
        <f aca="false">BL36*$BO$5</f>
        <v>-22.5</v>
      </c>
      <c r="BP36" s="11"/>
      <c r="BQ36" s="151" t="n">
        <f aca="false">SUMIFS(J37:AT37,J37:AT37,"&lt;="&amp;3)</f>
        <v>2</v>
      </c>
      <c r="BR36" s="152" t="n">
        <f aca="false">BF36-BQ36</f>
        <v>104</v>
      </c>
      <c r="BS36" s="11"/>
      <c r="BT36" s="11"/>
      <c r="BU36" s="153"/>
      <c r="BV36" s="154"/>
      <c r="BW36" s="155" t="n">
        <f aca="false">BV36/8</f>
        <v>0</v>
      </c>
      <c r="BX36" s="156" t="n">
        <f aca="false">BU36+BW36</f>
        <v>0</v>
      </c>
      <c r="BY36" s="157" t="n">
        <f aca="false">BX36-BD36</f>
        <v>-35.25</v>
      </c>
      <c r="BZ36" s="158" t="n">
        <f aca="false">BY36*8</f>
        <v>-282</v>
      </c>
      <c r="CA36" s="159" t="str">
        <f aca="false">IF(BY36&lt;0,"Excees",IF(BY36&gt;0,"Short",IF(BY36=0,"Nil")))</f>
        <v>Excees</v>
      </c>
      <c r="CB36" s="3"/>
      <c r="CC36" s="16" t="n">
        <f aca="false">BY36*8</f>
        <v>-282</v>
      </c>
      <c r="CD36" s="3"/>
      <c r="CE36" s="3"/>
      <c r="CF36" s="3"/>
    </row>
    <row r="37" s="17" customFormat="true" ht="18.75" hidden="true" customHeight="true" outlineLevel="0" collapsed="false">
      <c r="A37" s="123"/>
      <c r="B37" s="124"/>
      <c r="C37" s="125" t="s">
        <v>6</v>
      </c>
      <c r="D37" s="126"/>
      <c r="E37" s="124"/>
      <c r="F37" s="126"/>
      <c r="G37" s="126" t="s">
        <v>115</v>
      </c>
      <c r="H37" s="126"/>
      <c r="I37" s="126" t="s">
        <v>92</v>
      </c>
      <c r="J37" s="128"/>
      <c r="K37" s="128"/>
      <c r="L37" s="179"/>
      <c r="M37" s="179"/>
      <c r="N37" s="128"/>
      <c r="O37" s="179" t="n">
        <v>4</v>
      </c>
      <c r="P37" s="128" t="n">
        <v>5</v>
      </c>
      <c r="Q37" s="128" t="n">
        <v>4.5</v>
      </c>
      <c r="R37" s="128" t="n">
        <v>8</v>
      </c>
      <c r="S37" s="128" t="n">
        <v>4.5</v>
      </c>
      <c r="T37" s="128" t="n">
        <v>5</v>
      </c>
      <c r="U37" s="128"/>
      <c r="V37" s="128" t="n">
        <v>4.5</v>
      </c>
      <c r="W37" s="128" t="n">
        <v>3.5</v>
      </c>
      <c r="X37" s="128" t="n">
        <v>4</v>
      </c>
      <c r="Y37" s="128" t="n">
        <v>12.5</v>
      </c>
      <c r="Z37" s="128" t="n">
        <v>5</v>
      </c>
      <c r="AA37" s="128" t="n">
        <v>4</v>
      </c>
      <c r="AB37" s="128" t="n">
        <v>4</v>
      </c>
      <c r="AC37" s="128" t="n">
        <v>4</v>
      </c>
      <c r="AD37" s="128" t="n">
        <v>4</v>
      </c>
      <c r="AE37" s="128" t="n">
        <v>4</v>
      </c>
      <c r="AF37" s="128" t="n">
        <v>8</v>
      </c>
      <c r="AG37" s="128"/>
      <c r="AH37" s="128" t="n">
        <v>3.5</v>
      </c>
      <c r="AI37" s="128" t="n">
        <v>4</v>
      </c>
      <c r="AJ37" s="128"/>
      <c r="AK37" s="128" t="n">
        <v>4</v>
      </c>
      <c r="AL37" s="131" t="n">
        <v>4</v>
      </c>
      <c r="AM37" s="131" t="n">
        <v>2</v>
      </c>
      <c r="AN37" s="178"/>
      <c r="AO37" s="133"/>
      <c r="AP37" s="160"/>
      <c r="AQ37" s="161"/>
      <c r="AR37" s="175"/>
      <c r="AS37" s="137"/>
      <c r="AT37" s="137"/>
      <c r="AU37" s="137"/>
      <c r="AV37" s="138"/>
      <c r="AW37" s="137"/>
      <c r="AX37" s="137"/>
      <c r="AY37" s="137"/>
      <c r="AZ37" s="176"/>
      <c r="BA37" s="139" t="n">
        <f aca="false">CA37</f>
        <v>0</v>
      </c>
      <c r="BB37" s="167"/>
      <c r="BC37" s="180"/>
      <c r="BD37" s="181"/>
      <c r="BE37" s="11"/>
      <c r="BF37" s="164"/>
      <c r="BG37" s="140"/>
      <c r="BH37" s="140"/>
      <c r="BI37" s="140"/>
      <c r="BJ37" s="140"/>
      <c r="BK37" s="140"/>
      <c r="BL37" s="140"/>
      <c r="BM37" s="140"/>
      <c r="BN37" s="140"/>
      <c r="BO37" s="165"/>
      <c r="BP37" s="11"/>
      <c r="BQ37" s="164"/>
      <c r="BR37" s="165"/>
      <c r="BS37" s="11"/>
      <c r="BT37" s="11"/>
      <c r="BU37" s="153"/>
      <c r="BV37" s="154"/>
      <c r="BW37" s="155"/>
      <c r="BX37" s="171"/>
      <c r="BY37" s="157"/>
      <c r="BZ37" s="158"/>
      <c r="CA37" s="159"/>
      <c r="CB37" s="3"/>
      <c r="CC37" s="16"/>
      <c r="CD37" s="3"/>
      <c r="CE37" s="3"/>
      <c r="CF37" s="3"/>
    </row>
    <row r="38" s="17" customFormat="true" ht="18.75" hidden="false" customHeight="true" outlineLevel="0" collapsed="false">
      <c r="A38" s="123" t="n">
        <v>16</v>
      </c>
      <c r="B38" s="124" t="n">
        <v>6767</v>
      </c>
      <c r="C38" s="125" t="s">
        <v>134</v>
      </c>
      <c r="D38" s="126" t="s">
        <v>135</v>
      </c>
      <c r="E38" s="127" t="n">
        <v>45108</v>
      </c>
      <c r="F38" s="126" t="s">
        <v>90</v>
      </c>
      <c r="G38" s="126" t="s">
        <v>115</v>
      </c>
      <c r="H38" s="126"/>
      <c r="I38" s="126" t="s">
        <v>92</v>
      </c>
      <c r="J38" s="128" t="s">
        <v>93</v>
      </c>
      <c r="K38" s="128" t="s">
        <v>94</v>
      </c>
      <c r="L38" s="128" t="s">
        <v>93</v>
      </c>
      <c r="M38" s="128" t="s">
        <v>93</v>
      </c>
      <c r="N38" s="128" t="s">
        <v>93</v>
      </c>
      <c r="O38" s="128" t="s">
        <v>93</v>
      </c>
      <c r="P38" s="128" t="s">
        <v>93</v>
      </c>
      <c r="Q38" s="128" t="s">
        <v>93</v>
      </c>
      <c r="R38" s="128" t="s">
        <v>94</v>
      </c>
      <c r="S38" s="128" t="s">
        <v>93</v>
      </c>
      <c r="T38" s="128" t="s">
        <v>93</v>
      </c>
      <c r="U38" s="128" t="s">
        <v>93</v>
      </c>
      <c r="V38" s="128" t="s">
        <v>93</v>
      </c>
      <c r="W38" s="128" t="s">
        <v>93</v>
      </c>
      <c r="X38" s="128" t="s">
        <v>93</v>
      </c>
      <c r="Y38" s="128" t="s">
        <v>94</v>
      </c>
      <c r="Z38" s="128" t="s">
        <v>93</v>
      </c>
      <c r="AA38" s="128" t="s">
        <v>93</v>
      </c>
      <c r="AB38" s="128" t="s">
        <v>93</v>
      </c>
      <c r="AC38" s="128" t="s">
        <v>93</v>
      </c>
      <c r="AD38" s="128" t="s">
        <v>93</v>
      </c>
      <c r="AE38" s="128" t="s">
        <v>93</v>
      </c>
      <c r="AF38" s="128" t="s">
        <v>94</v>
      </c>
      <c r="AG38" s="128" t="s">
        <v>93</v>
      </c>
      <c r="AH38" s="128" t="s">
        <v>93</v>
      </c>
      <c r="AI38" s="128" t="s">
        <v>93</v>
      </c>
      <c r="AJ38" s="128" t="s">
        <v>93</v>
      </c>
      <c r="AK38" s="128" t="s">
        <v>93</v>
      </c>
      <c r="AL38" s="131" t="s">
        <v>93</v>
      </c>
      <c r="AM38" s="131" t="s">
        <v>94</v>
      </c>
      <c r="AN38" s="132" t="s">
        <v>93</v>
      </c>
      <c r="AO38" s="133"/>
      <c r="AP38" s="134" t="n">
        <f aca="false">COUNTIF(J38:AN38,"P")+COUNTIF(J38:AN38,"1/2P+1/2A")*0.5</f>
        <v>26</v>
      </c>
      <c r="AQ38" s="135" t="n">
        <f aca="false">SUM(J39:AN39)</f>
        <v>23</v>
      </c>
      <c r="AR38" s="136" t="n">
        <f aca="false">COUNTIF(J38:AN38,"A")</f>
        <v>0</v>
      </c>
      <c r="AS38" s="137" t="n">
        <f aca="false">COUNTIF(J38:AN38,"WO")</f>
        <v>5</v>
      </c>
      <c r="AT38" s="137" t="n">
        <f aca="false">COUNTIF(J38:AN38,"CO")</f>
        <v>0</v>
      </c>
      <c r="AU38" s="137" t="n">
        <f aca="false">COUNTIF(J38:AM38,"PL")</f>
        <v>0</v>
      </c>
      <c r="AV38" s="138" t="n">
        <f aca="false">COUNTIF(J38:AN38,"1/2P+1/2PL")*0.5</f>
        <v>0</v>
      </c>
      <c r="AW38" s="137" t="n">
        <f aca="false">COUNTIF(J38:AN38,"CW")</f>
        <v>0</v>
      </c>
      <c r="AX38" s="137" t="n">
        <f aca="false">COUNTIF(J38:AN38,"PH")</f>
        <v>0</v>
      </c>
      <c r="AY38" s="137" t="n">
        <f aca="false">COUNTIF(J38:AN38,"NPD")</f>
        <v>0</v>
      </c>
      <c r="AZ38" s="137" t="n">
        <f aca="false">+AP38+AS38+AT38+AU38+AV38+AW38+AX38+AY38</f>
        <v>31</v>
      </c>
      <c r="BA38" s="139" t="str">
        <f aca="false">CA38</f>
        <v>Excees</v>
      </c>
      <c r="BB38" s="167"/>
      <c r="BC38" s="141" t="n">
        <f aca="false">AQ38/8</f>
        <v>2.875</v>
      </c>
      <c r="BD38" s="142" t="n">
        <f aca="false">BC38+AP38</f>
        <v>28.875</v>
      </c>
      <c r="BE38" s="11"/>
      <c r="BF38" s="143" t="n">
        <f aca="false">AQ38</f>
        <v>23</v>
      </c>
      <c r="BG38" s="144" t="n">
        <f aca="false">BF38/8</f>
        <v>2.875</v>
      </c>
      <c r="BH38" s="145" t="n">
        <f aca="false">SUMIF(J39:AN39,"&gt;5.49")</f>
        <v>16</v>
      </c>
      <c r="BI38" s="146" t="n">
        <f aca="false">K39+R39+X39+Y39+AF39+AM39</f>
        <v>19.5</v>
      </c>
      <c r="BJ38" s="147" t="n">
        <f aca="false">BI38/8</f>
        <v>2.4375</v>
      </c>
      <c r="BK38" s="144" t="n">
        <f aca="false">BH38-BI38</f>
        <v>-3.5</v>
      </c>
      <c r="BL38" s="148" t="n">
        <f aca="false">BK38/8</f>
        <v>-0.4375</v>
      </c>
      <c r="BM38" s="144" t="n">
        <f aca="false">BF38-BH38</f>
        <v>7</v>
      </c>
      <c r="BN38" s="144" t="n">
        <f aca="false">BM38+BH38</f>
        <v>23</v>
      </c>
      <c r="BO38" s="149" t="n">
        <f aca="false">BL38*$BO$5</f>
        <v>-13.125</v>
      </c>
      <c r="BP38" s="11"/>
      <c r="BQ38" s="151" t="n">
        <f aca="false">SUMIFS(J39:AT39,J39:AT39,"&lt;="&amp;3)</f>
        <v>0</v>
      </c>
      <c r="BR38" s="152" t="n">
        <f aca="false">BF38-BQ38</f>
        <v>23</v>
      </c>
      <c r="BS38" s="11"/>
      <c r="BT38" s="11"/>
      <c r="BU38" s="153"/>
      <c r="BV38" s="154"/>
      <c r="BW38" s="155" t="n">
        <f aca="false">BV38/8</f>
        <v>0</v>
      </c>
      <c r="BX38" s="156" t="n">
        <f aca="false">BU38+BW38</f>
        <v>0</v>
      </c>
      <c r="BY38" s="157" t="n">
        <f aca="false">BX38-BD38</f>
        <v>-28.875</v>
      </c>
      <c r="BZ38" s="158" t="n">
        <f aca="false">BY38*8</f>
        <v>-231</v>
      </c>
      <c r="CA38" s="159" t="str">
        <f aca="false">IF(BY38&lt;0,"Excees",IF(BY38&gt;0,"Short",IF(BY38=0,"Nil")))</f>
        <v>Excees</v>
      </c>
      <c r="CB38" s="3"/>
      <c r="CC38" s="16" t="n">
        <f aca="false">BY38*8</f>
        <v>-231</v>
      </c>
      <c r="CD38" s="3"/>
      <c r="CE38" s="3"/>
      <c r="CF38" s="3"/>
    </row>
    <row r="39" s="17" customFormat="true" ht="18.75" hidden="true" customHeight="true" outlineLevel="0" collapsed="false">
      <c r="A39" s="123"/>
      <c r="B39" s="124"/>
      <c r="C39" s="125" t="s">
        <v>6</v>
      </c>
      <c r="D39" s="126"/>
      <c r="E39" s="124"/>
      <c r="F39" s="126"/>
      <c r="G39" s="126" t="s">
        <v>115</v>
      </c>
      <c r="H39" s="126"/>
      <c r="I39" s="126" t="s">
        <v>92</v>
      </c>
      <c r="J39" s="128"/>
      <c r="K39" s="128" t="n">
        <v>8</v>
      </c>
      <c r="L39" s="128"/>
      <c r="M39" s="128"/>
      <c r="N39" s="128"/>
      <c r="O39" s="128"/>
      <c r="P39" s="128"/>
      <c r="Q39" s="128"/>
      <c r="R39" s="128"/>
      <c r="S39" s="128"/>
      <c r="T39" s="128" t="n">
        <v>3.5</v>
      </c>
      <c r="U39" s="128"/>
      <c r="V39" s="128"/>
      <c r="W39" s="128"/>
      <c r="X39" s="128" t="n">
        <v>3.5</v>
      </c>
      <c r="Y39" s="128"/>
      <c r="Z39" s="128"/>
      <c r="AA39" s="128"/>
      <c r="AB39" s="128"/>
      <c r="AC39" s="128"/>
      <c r="AD39" s="128"/>
      <c r="AE39" s="128"/>
      <c r="AF39" s="128"/>
      <c r="AG39" s="128"/>
      <c r="AH39" s="128"/>
      <c r="AI39" s="128"/>
      <c r="AJ39" s="128"/>
      <c r="AK39" s="128"/>
      <c r="AL39" s="131"/>
      <c r="AM39" s="131" t="n">
        <v>8</v>
      </c>
      <c r="AN39" s="182"/>
      <c r="AO39" s="133"/>
      <c r="AP39" s="160"/>
      <c r="AQ39" s="161"/>
      <c r="AR39" s="175"/>
      <c r="AS39" s="137"/>
      <c r="AT39" s="137"/>
      <c r="AU39" s="137"/>
      <c r="AV39" s="138"/>
      <c r="AW39" s="137"/>
      <c r="AX39" s="137"/>
      <c r="AY39" s="137"/>
      <c r="AZ39" s="176"/>
      <c r="BA39" s="139" t="n">
        <f aca="false">CA39</f>
        <v>0</v>
      </c>
      <c r="BB39" s="167"/>
      <c r="BC39" s="180"/>
      <c r="BD39" s="181"/>
      <c r="BE39" s="11"/>
      <c r="BF39" s="164"/>
      <c r="BG39" s="140"/>
      <c r="BH39" s="140"/>
      <c r="BI39" s="140"/>
      <c r="BJ39" s="140"/>
      <c r="BK39" s="140"/>
      <c r="BL39" s="140"/>
      <c r="BM39" s="140"/>
      <c r="BN39" s="140"/>
      <c r="BO39" s="165"/>
      <c r="BP39" s="11"/>
      <c r="BQ39" s="164"/>
      <c r="BR39" s="165"/>
      <c r="BS39" s="11"/>
      <c r="BT39" s="11"/>
      <c r="BU39" s="153"/>
      <c r="BV39" s="154"/>
      <c r="BW39" s="155"/>
      <c r="BX39" s="171"/>
      <c r="BY39" s="157"/>
      <c r="BZ39" s="158"/>
      <c r="CA39" s="159"/>
      <c r="CB39" s="3"/>
      <c r="CC39" s="16"/>
      <c r="CD39" s="3"/>
      <c r="CE39" s="3"/>
      <c r="CF39" s="3"/>
    </row>
    <row r="40" s="17" customFormat="true" ht="18.75" hidden="false" customHeight="true" outlineLevel="0" collapsed="false">
      <c r="A40" s="123" t="n">
        <v>17</v>
      </c>
      <c r="B40" s="124" t="n">
        <v>6822</v>
      </c>
      <c r="C40" s="125" t="s">
        <v>136</v>
      </c>
      <c r="D40" s="126" t="s">
        <v>137</v>
      </c>
      <c r="E40" s="127" t="n">
        <v>45108</v>
      </c>
      <c r="F40" s="126" t="s">
        <v>138</v>
      </c>
      <c r="G40" s="126" t="s">
        <v>91</v>
      </c>
      <c r="H40" s="126" t="s">
        <v>24</v>
      </c>
      <c r="I40" s="126" t="s">
        <v>92</v>
      </c>
      <c r="J40" s="128" t="s">
        <v>96</v>
      </c>
      <c r="K40" s="128" t="s">
        <v>96</v>
      </c>
      <c r="L40" s="128" t="s">
        <v>96</v>
      </c>
      <c r="M40" s="128" t="s">
        <v>96</v>
      </c>
      <c r="N40" s="128" t="s">
        <v>96</v>
      </c>
      <c r="O40" s="128" t="s">
        <v>96</v>
      </c>
      <c r="P40" s="128" t="s">
        <v>96</v>
      </c>
      <c r="Q40" s="128" t="s">
        <v>96</v>
      </c>
      <c r="R40" s="128" t="s">
        <v>96</v>
      </c>
      <c r="S40" s="128" t="s">
        <v>96</v>
      </c>
      <c r="T40" s="128" t="s">
        <v>96</v>
      </c>
      <c r="U40" s="128" t="s">
        <v>96</v>
      </c>
      <c r="V40" s="128" t="s">
        <v>96</v>
      </c>
      <c r="W40" s="128" t="s">
        <v>96</v>
      </c>
      <c r="X40" s="128" t="s">
        <v>96</v>
      </c>
      <c r="Y40" s="128" t="s">
        <v>96</v>
      </c>
      <c r="Z40" s="128" t="s">
        <v>96</v>
      </c>
      <c r="AA40" s="128" t="s">
        <v>96</v>
      </c>
      <c r="AB40" s="128" t="s">
        <v>96</v>
      </c>
      <c r="AC40" s="128" t="s">
        <v>96</v>
      </c>
      <c r="AD40" s="128" t="s">
        <v>96</v>
      </c>
      <c r="AE40" s="128" t="s">
        <v>96</v>
      </c>
      <c r="AF40" s="128" t="s">
        <v>96</v>
      </c>
      <c r="AG40" s="128" t="s">
        <v>96</v>
      </c>
      <c r="AH40" s="128" t="s">
        <v>96</v>
      </c>
      <c r="AI40" s="128" t="s">
        <v>96</v>
      </c>
      <c r="AJ40" s="128" t="s">
        <v>96</v>
      </c>
      <c r="AK40" s="129" t="s">
        <v>96</v>
      </c>
      <c r="AL40" s="131" t="s">
        <v>96</v>
      </c>
      <c r="AM40" s="131" t="s">
        <v>96</v>
      </c>
      <c r="AN40" s="172" t="s">
        <v>96</v>
      </c>
      <c r="AO40" s="133"/>
      <c r="AP40" s="134" t="n">
        <f aca="false">COUNTIF(J40:AN40,"P")+COUNTIF(J40:AN40,"1/2P+1/2A")*0.5</f>
        <v>0</v>
      </c>
      <c r="AQ40" s="135" t="n">
        <f aca="false">SUM(J41:AN41)</f>
        <v>0</v>
      </c>
      <c r="AR40" s="136" t="n">
        <f aca="false">COUNTIF(J40:AN40,"A")</f>
        <v>31</v>
      </c>
      <c r="AS40" s="137" t="n">
        <f aca="false">COUNTIF(J40:AN40,"WO")</f>
        <v>0</v>
      </c>
      <c r="AT40" s="137" t="n">
        <f aca="false">COUNTIF(J40:AN40,"CO")</f>
        <v>0</v>
      </c>
      <c r="AU40" s="137" t="n">
        <f aca="false">COUNTIF(J40:AM40,"PL")</f>
        <v>0</v>
      </c>
      <c r="AV40" s="138" t="n">
        <f aca="false">COUNTIF(J40:AN40,"1/2P+1/2PL")*0.5</f>
        <v>0</v>
      </c>
      <c r="AW40" s="137" t="n">
        <f aca="false">COUNTIF(J40:AN40,"CW")</f>
        <v>0</v>
      </c>
      <c r="AX40" s="137" t="n">
        <f aca="false">COUNTIF(J40:AN40,"PH")</f>
        <v>0</v>
      </c>
      <c r="AY40" s="137" t="n">
        <f aca="false">COUNTIF(J40:AN40,"NPD")</f>
        <v>0</v>
      </c>
      <c r="AZ40" s="137" t="n">
        <f aca="false">+AP40+AS40+AT40+AU40+AV40+AW40+AX40+AY40</f>
        <v>0</v>
      </c>
      <c r="BA40" s="139" t="str">
        <f aca="false">CA40</f>
        <v>Nil</v>
      </c>
      <c r="BB40" s="167"/>
      <c r="BC40" s="141" t="n">
        <f aca="false">AQ40/8</f>
        <v>0</v>
      </c>
      <c r="BD40" s="142" t="n">
        <f aca="false">BC40+AP40</f>
        <v>0</v>
      </c>
      <c r="BE40" s="11"/>
      <c r="BF40" s="143" t="n">
        <f aca="false">AQ40</f>
        <v>0</v>
      </c>
      <c r="BG40" s="144" t="n">
        <f aca="false">BF40/8</f>
        <v>0</v>
      </c>
      <c r="BH40" s="145" t="e">
        <f aca="false">SUMIF(#REF!,"&gt;5.49")</f>
        <v>#REF!</v>
      </c>
      <c r="BI40" s="146" t="e">
        <f aca="false">#REF!+#REF!+#REF!+#REF!+#REF!+#REF!</f>
        <v>#REF!</v>
      </c>
      <c r="BJ40" s="147" t="e">
        <f aca="false">BI40/8</f>
        <v>#REF!</v>
      </c>
      <c r="BK40" s="144" t="e">
        <f aca="false">BH40-BI40</f>
        <v>#REF!</v>
      </c>
      <c r="BL40" s="148" t="e">
        <f aca="false">BK40/8</f>
        <v>#REF!</v>
      </c>
      <c r="BM40" s="144" t="e">
        <f aca="false">BF40-BH40</f>
        <v>#REF!</v>
      </c>
      <c r="BN40" s="144" t="e">
        <f aca="false">BM40+BH40</f>
        <v>#REF!</v>
      </c>
      <c r="BO40" s="149" t="e">
        <f aca="false">BL40*$BO$5</f>
        <v>#REF!</v>
      </c>
      <c r="BP40" s="11"/>
      <c r="BQ40" s="151" t="e">
        <f aca="false">SUMIFS(#REF!,#REF!,"&lt;="&amp;3)</f>
        <v>#REF!</v>
      </c>
      <c r="BR40" s="152" t="e">
        <f aca="false">BF40-BQ40</f>
        <v>#REF!</v>
      </c>
      <c r="BS40" s="11"/>
      <c r="BT40" s="11"/>
      <c r="BU40" s="153"/>
      <c r="BV40" s="154"/>
      <c r="BW40" s="155" t="n">
        <f aca="false">BV40/8</f>
        <v>0</v>
      </c>
      <c r="BX40" s="156" t="n">
        <f aca="false">BU40+BW40</f>
        <v>0</v>
      </c>
      <c r="BY40" s="157" t="n">
        <f aca="false">BX40-BD40</f>
        <v>0</v>
      </c>
      <c r="BZ40" s="158" t="n">
        <f aca="false">BY40*8</f>
        <v>0</v>
      </c>
      <c r="CA40" s="159" t="str">
        <f aca="false">IF(BY40&lt;0,"Excees",IF(BY40&gt;0,"Short",IF(BY40=0,"Nil")))</f>
        <v>Nil</v>
      </c>
      <c r="CB40" s="3"/>
      <c r="CC40" s="16" t="n">
        <f aca="false">BY40*8</f>
        <v>0</v>
      </c>
      <c r="CD40" s="3"/>
      <c r="CE40" s="3"/>
      <c r="CF40" s="3"/>
    </row>
    <row r="41" s="17" customFormat="true" ht="18.75" hidden="true" customHeight="true" outlineLevel="0" collapsed="false">
      <c r="A41" s="123"/>
      <c r="B41" s="124"/>
      <c r="C41" s="125" t="s">
        <v>6</v>
      </c>
      <c r="D41" s="126"/>
      <c r="E41" s="124"/>
      <c r="F41" s="126"/>
      <c r="G41" s="126" t="s">
        <v>91</v>
      </c>
      <c r="H41" s="126" t="s">
        <v>24</v>
      </c>
      <c r="I41" s="126" t="s">
        <v>92</v>
      </c>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31"/>
      <c r="AM41" s="131"/>
      <c r="AN41" s="183"/>
      <c r="AO41" s="133"/>
      <c r="AP41" s="134"/>
      <c r="AQ41" s="135"/>
      <c r="AR41" s="136"/>
      <c r="AS41" s="137"/>
      <c r="AT41" s="137"/>
      <c r="AU41" s="137"/>
      <c r="AV41" s="138"/>
      <c r="AW41" s="137"/>
      <c r="AX41" s="137"/>
      <c r="AY41" s="137"/>
      <c r="AZ41" s="137"/>
      <c r="BA41" s="139"/>
      <c r="BB41" s="167"/>
      <c r="BC41" s="141"/>
      <c r="BD41" s="142"/>
      <c r="BE41" s="11"/>
      <c r="BF41" s="143"/>
      <c r="BG41" s="144"/>
      <c r="BH41" s="145"/>
      <c r="BI41" s="146"/>
      <c r="BJ41" s="147"/>
      <c r="BK41" s="144"/>
      <c r="BL41" s="148"/>
      <c r="BM41" s="144"/>
      <c r="BN41" s="144"/>
      <c r="BO41" s="149"/>
      <c r="BP41" s="11"/>
      <c r="BQ41" s="151"/>
      <c r="BR41" s="152"/>
      <c r="BS41" s="11"/>
      <c r="BT41" s="11"/>
      <c r="BU41" s="153"/>
      <c r="BV41" s="154"/>
      <c r="BW41" s="155"/>
      <c r="BX41" s="156"/>
      <c r="BY41" s="157"/>
      <c r="BZ41" s="158"/>
      <c r="CA41" s="159"/>
      <c r="CB41" s="3"/>
      <c r="CC41" s="16"/>
      <c r="CD41" s="3"/>
      <c r="CE41" s="3"/>
      <c r="CF41" s="3"/>
    </row>
    <row r="42" s="3" customFormat="true" ht="18.75" hidden="false" customHeight="true" outlineLevel="0" collapsed="false">
      <c r="A42" s="123" t="n">
        <v>18</v>
      </c>
      <c r="B42" s="124" t="n">
        <v>6823</v>
      </c>
      <c r="C42" s="125" t="s">
        <v>139</v>
      </c>
      <c r="D42" s="126" t="s">
        <v>140</v>
      </c>
      <c r="E42" s="127" t="n">
        <v>45108</v>
      </c>
      <c r="F42" s="126" t="s">
        <v>114</v>
      </c>
      <c r="G42" s="126" t="s">
        <v>141</v>
      </c>
      <c r="H42" s="126"/>
      <c r="I42" s="126" t="s">
        <v>92</v>
      </c>
      <c r="J42" s="128" t="s">
        <v>95</v>
      </c>
      <c r="K42" s="128" t="s">
        <v>94</v>
      </c>
      <c r="L42" s="128" t="s">
        <v>93</v>
      </c>
      <c r="M42" s="128" t="s">
        <v>93</v>
      </c>
      <c r="N42" s="128" t="s">
        <v>93</v>
      </c>
      <c r="O42" s="128" t="s">
        <v>93</v>
      </c>
      <c r="P42" s="128" t="s">
        <v>93</v>
      </c>
      <c r="Q42" s="128" t="s">
        <v>93</v>
      </c>
      <c r="R42" s="128" t="s">
        <v>94</v>
      </c>
      <c r="S42" s="128" t="s">
        <v>93</v>
      </c>
      <c r="T42" s="128" t="s">
        <v>93</v>
      </c>
      <c r="U42" s="128" t="s">
        <v>93</v>
      </c>
      <c r="V42" s="128" t="s">
        <v>93</v>
      </c>
      <c r="W42" s="128" t="s">
        <v>93</v>
      </c>
      <c r="X42" s="128" t="s">
        <v>93</v>
      </c>
      <c r="Y42" s="128" t="s">
        <v>94</v>
      </c>
      <c r="Z42" s="128" t="s">
        <v>93</v>
      </c>
      <c r="AA42" s="128" t="s">
        <v>93</v>
      </c>
      <c r="AB42" s="128" t="s">
        <v>93</v>
      </c>
      <c r="AC42" s="128" t="s">
        <v>93</v>
      </c>
      <c r="AD42" s="128" t="s">
        <v>93</v>
      </c>
      <c r="AE42" s="128" t="s">
        <v>93</v>
      </c>
      <c r="AF42" s="128" t="s">
        <v>94</v>
      </c>
      <c r="AG42" s="128" t="s">
        <v>93</v>
      </c>
      <c r="AH42" s="128" t="s">
        <v>93</v>
      </c>
      <c r="AI42" s="128" t="s">
        <v>93</v>
      </c>
      <c r="AJ42" s="128" t="s">
        <v>93</v>
      </c>
      <c r="AK42" s="128" t="s">
        <v>93</v>
      </c>
      <c r="AL42" s="131" t="s">
        <v>93</v>
      </c>
      <c r="AM42" s="131" t="s">
        <v>94</v>
      </c>
      <c r="AN42" s="132" t="s">
        <v>93</v>
      </c>
      <c r="AO42" s="184"/>
      <c r="AP42" s="134" t="n">
        <f aca="false">COUNTIF(J42:AN42,"P")+COUNTIF(J42:AN42,"1/2P+1/2A")*0.5</f>
        <v>25</v>
      </c>
      <c r="AQ42" s="135" t="n">
        <f aca="false">SUM(J43:AN43)</f>
        <v>15</v>
      </c>
      <c r="AR42" s="136" t="n">
        <f aca="false">COUNTIF(J42:AN42,"A")</f>
        <v>0</v>
      </c>
      <c r="AS42" s="137" t="n">
        <f aca="false">COUNTIF(J42:AN42,"WO")</f>
        <v>5</v>
      </c>
      <c r="AT42" s="137" t="n">
        <f aca="false">COUNTIF(J42:AN42,"CO")</f>
        <v>0</v>
      </c>
      <c r="AU42" s="137" t="n">
        <f aca="false">COUNTIF(J42:AM42,"PL")</f>
        <v>1</v>
      </c>
      <c r="AV42" s="138" t="n">
        <f aca="false">COUNTIF(J42:AN42,"1/2P+1/2PL")*0.5</f>
        <v>0</v>
      </c>
      <c r="AW42" s="137" t="n">
        <f aca="false">COUNTIF(J42:AN42,"CW")</f>
        <v>0</v>
      </c>
      <c r="AX42" s="137" t="n">
        <f aca="false">COUNTIF(J42:AN42,"PH")</f>
        <v>0</v>
      </c>
      <c r="AY42" s="137" t="n">
        <f aca="false">COUNTIF(J42:AN42,"NPD")</f>
        <v>0</v>
      </c>
      <c r="AZ42" s="137" t="n">
        <f aca="false">+AP42+AS42+AT42+AU42+AV42+AW42+AX42+AY42</f>
        <v>31</v>
      </c>
      <c r="BA42" s="139" t="str">
        <f aca="false">CA42</f>
        <v>Excees</v>
      </c>
      <c r="BB42" s="167"/>
      <c r="BC42" s="141" t="n">
        <f aca="false">AQ42/8</f>
        <v>1.875</v>
      </c>
      <c r="BD42" s="142" t="n">
        <f aca="false">BC42+AP42</f>
        <v>26.875</v>
      </c>
      <c r="BE42" s="11"/>
      <c r="BF42" s="143" t="n">
        <f aca="false">AQ42</f>
        <v>15</v>
      </c>
      <c r="BG42" s="144" t="n">
        <f aca="false">BF42/8</f>
        <v>1.875</v>
      </c>
      <c r="BH42" s="145" t="n">
        <f aca="false">SUMIF(J43:AN43,"&gt;5.49")</f>
        <v>8</v>
      </c>
      <c r="BI42" s="146" t="n">
        <f aca="false">K43+R43+X43+Y43+AF43+AM43</f>
        <v>8</v>
      </c>
      <c r="BJ42" s="147" t="n">
        <f aca="false">BI42/8</f>
        <v>1</v>
      </c>
      <c r="BK42" s="144" t="n">
        <f aca="false">BH42-BI42</f>
        <v>0</v>
      </c>
      <c r="BL42" s="148" t="n">
        <f aca="false">BK42/8</f>
        <v>0</v>
      </c>
      <c r="BM42" s="144" t="n">
        <f aca="false">BF42-BH42</f>
        <v>7</v>
      </c>
      <c r="BN42" s="144" t="n">
        <f aca="false">BM42+BH42</f>
        <v>15</v>
      </c>
      <c r="BO42" s="149" t="n">
        <f aca="false">BL42*$BO$5</f>
        <v>0</v>
      </c>
      <c r="BP42" s="11"/>
      <c r="BQ42" s="151" t="n">
        <f aca="false">SUMIFS(J43:AT43,J43:AT43,"&lt;="&amp;3)</f>
        <v>0</v>
      </c>
      <c r="BR42" s="152" t="n">
        <f aca="false">BF42-BQ42</f>
        <v>15</v>
      </c>
      <c r="BS42" s="11"/>
      <c r="BT42" s="11"/>
      <c r="BU42" s="153"/>
      <c r="BV42" s="154"/>
      <c r="BW42" s="155" t="n">
        <f aca="false">BV42/8</f>
        <v>0</v>
      </c>
      <c r="BX42" s="156" t="n">
        <f aca="false">BU42+BW42</f>
        <v>0</v>
      </c>
      <c r="BY42" s="157" t="n">
        <f aca="false">BX42-BD42</f>
        <v>-26.875</v>
      </c>
      <c r="BZ42" s="158" t="n">
        <f aca="false">BY42*8</f>
        <v>-215</v>
      </c>
      <c r="CA42" s="159" t="str">
        <f aca="false">IF(BY42&lt;0,"Excees",IF(BY42&gt;0,"Short",IF(BY42=0,"Nil")))</f>
        <v>Excees</v>
      </c>
      <c r="CC42" s="16" t="n">
        <f aca="false">BY42*8</f>
        <v>-215</v>
      </c>
    </row>
    <row r="43" s="17" customFormat="true" ht="18.75" hidden="true" customHeight="true" outlineLevel="0" collapsed="false">
      <c r="A43" s="123"/>
      <c r="B43" s="124"/>
      <c r="C43" s="125" t="s">
        <v>6</v>
      </c>
      <c r="D43" s="126"/>
      <c r="E43" s="124"/>
      <c r="F43" s="126"/>
      <c r="G43" s="126" t="s">
        <v>141</v>
      </c>
      <c r="H43" s="126"/>
      <c r="I43" s="126" t="s">
        <v>92</v>
      </c>
      <c r="J43" s="128"/>
      <c r="K43" s="128"/>
      <c r="L43" s="128"/>
      <c r="M43" s="128"/>
      <c r="N43" s="128"/>
      <c r="O43" s="128"/>
      <c r="P43" s="128"/>
      <c r="Q43" s="128"/>
      <c r="R43" s="128"/>
      <c r="S43" s="128"/>
      <c r="T43" s="128"/>
      <c r="U43" s="128"/>
      <c r="V43" s="128"/>
      <c r="W43" s="128"/>
      <c r="X43" s="128"/>
      <c r="Y43" s="128"/>
      <c r="Z43" s="128" t="n">
        <v>3.5</v>
      </c>
      <c r="AA43" s="128"/>
      <c r="AB43" s="128"/>
      <c r="AC43" s="128"/>
      <c r="AD43" s="128"/>
      <c r="AE43" s="128"/>
      <c r="AF43" s="128"/>
      <c r="AG43" s="128"/>
      <c r="AH43" s="128" t="n">
        <v>3.5</v>
      </c>
      <c r="AI43" s="128"/>
      <c r="AJ43" s="128"/>
      <c r="AK43" s="128"/>
      <c r="AL43" s="131"/>
      <c r="AM43" s="131" t="n">
        <v>8</v>
      </c>
      <c r="AN43" s="182"/>
      <c r="AO43" s="133"/>
      <c r="AP43" s="160"/>
      <c r="AQ43" s="161"/>
      <c r="AR43" s="175"/>
      <c r="AS43" s="137"/>
      <c r="AT43" s="137"/>
      <c r="AU43" s="137"/>
      <c r="AV43" s="138"/>
      <c r="AW43" s="137"/>
      <c r="AX43" s="137"/>
      <c r="AY43" s="137"/>
      <c r="AZ43" s="176"/>
      <c r="BA43" s="139" t="n">
        <f aca="false">CA43</f>
        <v>0</v>
      </c>
      <c r="BB43" s="167"/>
      <c r="BC43" s="180"/>
      <c r="BD43" s="181"/>
      <c r="BE43" s="11"/>
      <c r="BF43" s="164"/>
      <c r="BG43" s="140"/>
      <c r="BH43" s="140"/>
      <c r="BI43" s="140"/>
      <c r="BJ43" s="140"/>
      <c r="BK43" s="140"/>
      <c r="BL43" s="140"/>
      <c r="BM43" s="140"/>
      <c r="BN43" s="140"/>
      <c r="BO43" s="165"/>
      <c r="BP43" s="11"/>
      <c r="BQ43" s="164"/>
      <c r="BR43" s="165"/>
      <c r="BS43" s="11"/>
      <c r="BT43" s="11"/>
      <c r="BU43" s="153"/>
      <c r="BV43" s="154"/>
      <c r="BW43" s="155"/>
      <c r="BX43" s="171"/>
      <c r="BY43" s="157"/>
      <c r="BZ43" s="158"/>
      <c r="CA43" s="159"/>
      <c r="CB43" s="3"/>
      <c r="CC43" s="16"/>
      <c r="CD43" s="3"/>
      <c r="CE43" s="3"/>
      <c r="CF43" s="3"/>
    </row>
    <row r="44" s="17" customFormat="true" ht="18.75" hidden="false" customHeight="true" outlineLevel="0" collapsed="false">
      <c r="A44" s="123" t="n">
        <v>19</v>
      </c>
      <c r="B44" s="124" t="n">
        <v>7022</v>
      </c>
      <c r="C44" s="125" t="s">
        <v>142</v>
      </c>
      <c r="D44" s="126" t="s">
        <v>143</v>
      </c>
      <c r="E44" s="127" t="n">
        <v>45108</v>
      </c>
      <c r="F44" s="126" t="s">
        <v>90</v>
      </c>
      <c r="G44" s="126" t="s">
        <v>109</v>
      </c>
      <c r="H44" s="126"/>
      <c r="I44" s="126" t="s">
        <v>92</v>
      </c>
      <c r="J44" s="128" t="s">
        <v>93</v>
      </c>
      <c r="K44" s="128" t="s">
        <v>94</v>
      </c>
      <c r="L44" s="128" t="s">
        <v>93</v>
      </c>
      <c r="M44" s="128" t="s">
        <v>93</v>
      </c>
      <c r="N44" s="128" t="s">
        <v>93</v>
      </c>
      <c r="O44" s="128" t="s">
        <v>93</v>
      </c>
      <c r="P44" s="128" t="s">
        <v>93</v>
      </c>
      <c r="Q44" s="128" t="s">
        <v>93</v>
      </c>
      <c r="R44" s="128" t="s">
        <v>94</v>
      </c>
      <c r="S44" s="128" t="s">
        <v>93</v>
      </c>
      <c r="T44" s="128" t="s">
        <v>93</v>
      </c>
      <c r="U44" s="128" t="s">
        <v>93</v>
      </c>
      <c r="V44" s="128" t="s">
        <v>93</v>
      </c>
      <c r="W44" s="128" t="s">
        <v>93</v>
      </c>
      <c r="X44" s="128" t="s">
        <v>93</v>
      </c>
      <c r="Y44" s="128" t="s">
        <v>94</v>
      </c>
      <c r="Z44" s="128" t="s">
        <v>93</v>
      </c>
      <c r="AA44" s="128" t="s">
        <v>93</v>
      </c>
      <c r="AB44" s="128" t="s">
        <v>93</v>
      </c>
      <c r="AC44" s="128" t="s">
        <v>93</v>
      </c>
      <c r="AD44" s="128" t="s">
        <v>93</v>
      </c>
      <c r="AE44" s="128" t="s">
        <v>93</v>
      </c>
      <c r="AF44" s="128" t="s">
        <v>94</v>
      </c>
      <c r="AG44" s="128" t="s">
        <v>93</v>
      </c>
      <c r="AH44" s="128" t="s">
        <v>93</v>
      </c>
      <c r="AI44" s="128" t="s">
        <v>93</v>
      </c>
      <c r="AJ44" s="128" t="s">
        <v>93</v>
      </c>
      <c r="AK44" s="128" t="s">
        <v>93</v>
      </c>
      <c r="AL44" s="131" t="s">
        <v>93</v>
      </c>
      <c r="AM44" s="131" t="s">
        <v>94</v>
      </c>
      <c r="AN44" s="132" t="s">
        <v>93</v>
      </c>
      <c r="AO44" s="133"/>
      <c r="AP44" s="134" t="n">
        <f aca="false">COUNTIF(J44:AN44,"P")+COUNTIF(J44:AN44,"1/2P+1/2A")*0.5</f>
        <v>26</v>
      </c>
      <c r="AQ44" s="135" t="n">
        <f aca="false">SUM(J45:AN45)</f>
        <v>61</v>
      </c>
      <c r="AR44" s="136" t="n">
        <f aca="false">COUNTIF(J44:AN44,"A")</f>
        <v>0</v>
      </c>
      <c r="AS44" s="137" t="n">
        <f aca="false">COUNTIF(J44:AN44,"WO")</f>
        <v>5</v>
      </c>
      <c r="AT44" s="137" t="n">
        <f aca="false">COUNTIF(J44:AN44,"CO")</f>
        <v>0</v>
      </c>
      <c r="AU44" s="137" t="n">
        <f aca="false">COUNTIF(J44:AM44,"PL")</f>
        <v>0</v>
      </c>
      <c r="AV44" s="138" t="n">
        <f aca="false">COUNTIF(J44:AN44,"1/2P+1/2PL")*0.5</f>
        <v>0</v>
      </c>
      <c r="AW44" s="137" t="n">
        <f aca="false">COUNTIF(J44:AN44,"CW")</f>
        <v>0</v>
      </c>
      <c r="AX44" s="137" t="n">
        <f aca="false">COUNTIF(J44:AN44,"PH")</f>
        <v>0</v>
      </c>
      <c r="AY44" s="137" t="n">
        <f aca="false">COUNTIF(J44:AN44,"NPD")</f>
        <v>0</v>
      </c>
      <c r="AZ44" s="137" t="n">
        <f aca="false">+AP44+AS44+AT44+AU44+AV44+AW44+AX44+AY44</f>
        <v>31</v>
      </c>
      <c r="BA44" s="139" t="str">
        <f aca="false">CA44</f>
        <v>Excees</v>
      </c>
      <c r="BB44" s="167"/>
      <c r="BC44" s="141" t="n">
        <f aca="false">AQ44/8</f>
        <v>7.625</v>
      </c>
      <c r="BD44" s="142" t="n">
        <f aca="false">BC44+AP44</f>
        <v>33.625</v>
      </c>
      <c r="BE44" s="11"/>
      <c r="BF44" s="143" t="n">
        <f aca="false">AQ44</f>
        <v>61</v>
      </c>
      <c r="BG44" s="144" t="n">
        <f aca="false">BF44/8</f>
        <v>7.625</v>
      </c>
      <c r="BH44" s="145" t="n">
        <f aca="false">SUMIF(J45:AN45,"&gt;5.49")</f>
        <v>47</v>
      </c>
      <c r="BI44" s="146" t="n">
        <f aca="false">K45+R45+X45+Y45+AF45+AM45</f>
        <v>13.5</v>
      </c>
      <c r="BJ44" s="147" t="n">
        <f aca="false">BI44/8</f>
        <v>1.6875</v>
      </c>
      <c r="BK44" s="144" t="n">
        <f aca="false">BH44-BI44</f>
        <v>33.5</v>
      </c>
      <c r="BL44" s="148" t="n">
        <f aca="false">BK44/8</f>
        <v>4.1875</v>
      </c>
      <c r="BM44" s="144" t="n">
        <f aca="false">BF44-BH44</f>
        <v>14</v>
      </c>
      <c r="BN44" s="144" t="n">
        <f aca="false">BM44+BH44</f>
        <v>61</v>
      </c>
      <c r="BO44" s="149" t="n">
        <f aca="false">BL44*$BO$5</f>
        <v>125.625</v>
      </c>
      <c r="BP44" s="11"/>
      <c r="BQ44" s="151" t="n">
        <f aca="false">SUMIFS(J45:AT45,J45:AT45,"&lt;="&amp;3)</f>
        <v>0</v>
      </c>
      <c r="BR44" s="152" t="n">
        <f aca="false">BF44-BQ44</f>
        <v>61</v>
      </c>
      <c r="BS44" s="11"/>
      <c r="BT44" s="11"/>
      <c r="BU44" s="153"/>
      <c r="BV44" s="154"/>
      <c r="BW44" s="155" t="n">
        <f aca="false">BV44/8</f>
        <v>0</v>
      </c>
      <c r="BX44" s="156" t="n">
        <f aca="false">BU44+BW44</f>
        <v>0</v>
      </c>
      <c r="BY44" s="157" t="n">
        <f aca="false">BX44-BD44</f>
        <v>-33.625</v>
      </c>
      <c r="BZ44" s="158" t="n">
        <f aca="false">BY44*8</f>
        <v>-269</v>
      </c>
      <c r="CA44" s="159" t="str">
        <f aca="false">IF(BY44&lt;0,"Excees",IF(BY44&gt;0,"Short",IF(BY44=0,"Nil")))</f>
        <v>Excees</v>
      </c>
      <c r="CB44" s="3"/>
      <c r="CC44" s="16" t="n">
        <f aca="false">BY44*8</f>
        <v>-269</v>
      </c>
      <c r="CD44" s="3"/>
      <c r="CE44" s="3"/>
      <c r="CF44" s="3"/>
    </row>
    <row r="45" s="17" customFormat="true" ht="18.75" hidden="true" customHeight="true" outlineLevel="0" collapsed="false">
      <c r="A45" s="123"/>
      <c r="B45" s="124"/>
      <c r="C45" s="125" t="s">
        <v>6</v>
      </c>
      <c r="D45" s="126"/>
      <c r="E45" s="124"/>
      <c r="F45" s="126"/>
      <c r="G45" s="126" t="s">
        <v>109</v>
      </c>
      <c r="H45" s="126"/>
      <c r="I45" s="126" t="s">
        <v>92</v>
      </c>
      <c r="J45" s="128" t="n">
        <v>3.5</v>
      </c>
      <c r="K45" s="128" t="n">
        <v>10</v>
      </c>
      <c r="L45" s="128" t="n">
        <v>8</v>
      </c>
      <c r="M45" s="128"/>
      <c r="N45" s="128"/>
      <c r="O45" s="128"/>
      <c r="P45" s="128" t="n">
        <v>8</v>
      </c>
      <c r="Q45" s="128" t="n">
        <v>6.5</v>
      </c>
      <c r="R45" s="128"/>
      <c r="S45" s="128" t="n">
        <v>3.5</v>
      </c>
      <c r="T45" s="128"/>
      <c r="U45" s="128" t="n">
        <v>3.5</v>
      </c>
      <c r="V45" s="128"/>
      <c r="W45" s="128"/>
      <c r="X45" s="128" t="n">
        <v>3.5</v>
      </c>
      <c r="Y45" s="128"/>
      <c r="Z45" s="128"/>
      <c r="AA45" s="128"/>
      <c r="AB45" s="128"/>
      <c r="AC45" s="128" t="n">
        <v>8</v>
      </c>
      <c r="AD45" s="128"/>
      <c r="AE45" s="128" t="n">
        <v>6.5</v>
      </c>
      <c r="AF45" s="128"/>
      <c r="AG45" s="128"/>
      <c r="AH45" s="128"/>
      <c r="AI45" s="128"/>
      <c r="AJ45" s="128"/>
      <c r="AK45" s="128"/>
      <c r="AL45" s="131"/>
      <c r="AM45" s="131"/>
      <c r="AN45" s="178"/>
      <c r="AO45" s="133"/>
      <c r="AP45" s="160"/>
      <c r="AQ45" s="161"/>
      <c r="AR45" s="175"/>
      <c r="AS45" s="137"/>
      <c r="AT45" s="137"/>
      <c r="AU45" s="137"/>
      <c r="AV45" s="138"/>
      <c r="AW45" s="137"/>
      <c r="AX45" s="137"/>
      <c r="AY45" s="137"/>
      <c r="AZ45" s="176"/>
      <c r="BA45" s="11"/>
      <c r="BB45" s="167"/>
      <c r="BC45" s="180"/>
      <c r="BD45" s="181"/>
      <c r="BE45" s="11"/>
      <c r="BF45" s="164"/>
      <c r="BG45" s="140"/>
      <c r="BH45" s="140"/>
      <c r="BI45" s="140"/>
      <c r="BJ45" s="140"/>
      <c r="BK45" s="140"/>
      <c r="BL45" s="140"/>
      <c r="BM45" s="140"/>
      <c r="BN45" s="140"/>
      <c r="BO45" s="165"/>
      <c r="BP45" s="11"/>
      <c r="BQ45" s="164"/>
      <c r="BR45" s="165"/>
      <c r="BS45" s="11"/>
      <c r="BT45" s="11"/>
      <c r="BU45" s="153"/>
      <c r="BV45" s="154"/>
      <c r="BW45" s="155"/>
      <c r="BX45" s="171"/>
      <c r="BY45" s="157"/>
      <c r="BZ45" s="158"/>
      <c r="CA45" s="159"/>
      <c r="CB45" s="3"/>
      <c r="CC45" s="16"/>
      <c r="CD45" s="3"/>
      <c r="CE45" s="3"/>
      <c r="CF45" s="3"/>
    </row>
    <row r="46" s="17" customFormat="true" ht="18.75" hidden="false" customHeight="true" outlineLevel="0" collapsed="false">
      <c r="A46" s="123" t="n">
        <v>20</v>
      </c>
      <c r="B46" s="124" t="n">
        <v>7103</v>
      </c>
      <c r="C46" s="125" t="s">
        <v>144</v>
      </c>
      <c r="D46" s="126" t="s">
        <v>145</v>
      </c>
      <c r="E46" s="127" t="n">
        <v>45108</v>
      </c>
      <c r="F46" s="126" t="s">
        <v>138</v>
      </c>
      <c r="G46" s="126" t="s">
        <v>128</v>
      </c>
      <c r="H46" s="126"/>
      <c r="I46" s="126" t="s">
        <v>92</v>
      </c>
      <c r="J46" s="128" t="s">
        <v>93</v>
      </c>
      <c r="K46" s="128" t="s">
        <v>94</v>
      </c>
      <c r="L46" s="128" t="s">
        <v>95</v>
      </c>
      <c r="M46" s="128" t="s">
        <v>93</v>
      </c>
      <c r="N46" s="128" t="s">
        <v>93</v>
      </c>
      <c r="O46" s="128" t="s">
        <v>93</v>
      </c>
      <c r="P46" s="128" t="s">
        <v>93</v>
      </c>
      <c r="Q46" s="128" t="s">
        <v>93</v>
      </c>
      <c r="R46" s="128" t="s">
        <v>94</v>
      </c>
      <c r="S46" s="128" t="s">
        <v>93</v>
      </c>
      <c r="T46" s="128" t="s">
        <v>93</v>
      </c>
      <c r="U46" s="128" t="s">
        <v>93</v>
      </c>
      <c r="V46" s="128" t="s">
        <v>93</v>
      </c>
      <c r="W46" s="128" t="s">
        <v>93</v>
      </c>
      <c r="X46" s="128" t="s">
        <v>93</v>
      </c>
      <c r="Y46" s="128" t="s">
        <v>94</v>
      </c>
      <c r="Z46" s="128" t="s">
        <v>93</v>
      </c>
      <c r="AA46" s="128" t="s">
        <v>93</v>
      </c>
      <c r="AB46" s="128" t="s">
        <v>93</v>
      </c>
      <c r="AC46" s="128" t="s">
        <v>93</v>
      </c>
      <c r="AD46" s="128" t="s">
        <v>93</v>
      </c>
      <c r="AE46" s="128" t="s">
        <v>93</v>
      </c>
      <c r="AF46" s="128" t="s">
        <v>94</v>
      </c>
      <c r="AG46" s="128" t="s">
        <v>95</v>
      </c>
      <c r="AH46" s="128" t="s">
        <v>93</v>
      </c>
      <c r="AI46" s="128" t="s">
        <v>93</v>
      </c>
      <c r="AJ46" s="128" t="s">
        <v>93</v>
      </c>
      <c r="AK46" s="128" t="s">
        <v>93</v>
      </c>
      <c r="AL46" s="131" t="s">
        <v>93</v>
      </c>
      <c r="AM46" s="131" t="s">
        <v>94</v>
      </c>
      <c r="AN46" s="178" t="s">
        <v>93</v>
      </c>
      <c r="AO46" s="133"/>
      <c r="AP46" s="134" t="n">
        <f aca="false">COUNTIF(J46:AN46,"P")+COUNTIF(J46:AN46,"1/2P+1/2A")*0.5</f>
        <v>24</v>
      </c>
      <c r="AQ46" s="135" t="n">
        <f aca="false">SUM(J47:AN47)</f>
        <v>0</v>
      </c>
      <c r="AR46" s="136" t="n">
        <f aca="false">COUNTIF(J46:AN46,"A")</f>
        <v>0</v>
      </c>
      <c r="AS46" s="137" t="n">
        <f aca="false">COUNTIF(J46:AN46,"WO")</f>
        <v>5</v>
      </c>
      <c r="AT46" s="137" t="n">
        <f aca="false">COUNTIF(J46:AN46,"CO")</f>
        <v>0</v>
      </c>
      <c r="AU46" s="137" t="n">
        <f aca="false">COUNTIF(J46:AM46,"PL")</f>
        <v>2</v>
      </c>
      <c r="AV46" s="138" t="n">
        <f aca="false">COUNTIF(J46:AN46,"1/2P+1/2PL")*0.5</f>
        <v>0</v>
      </c>
      <c r="AW46" s="137" t="n">
        <f aca="false">COUNTIF(J46:AN46,"CW")</f>
        <v>0</v>
      </c>
      <c r="AX46" s="137" t="n">
        <f aca="false">COUNTIF(J46:AN46,"PH")</f>
        <v>0</v>
      </c>
      <c r="AY46" s="137" t="n">
        <f aca="false">COUNTIF(J46:AN46,"NPD")</f>
        <v>0</v>
      </c>
      <c r="AZ46" s="137" t="n">
        <f aca="false">+AP46+AS46+AT46+AU46+AV46+AW46+AX46+AY46</f>
        <v>31</v>
      </c>
      <c r="BA46" s="11"/>
      <c r="BB46" s="167"/>
      <c r="BC46" s="141" t="n">
        <f aca="false">AQ46/8</f>
        <v>0</v>
      </c>
      <c r="BD46" s="142" t="n">
        <f aca="false">BC46+AP46</f>
        <v>24</v>
      </c>
      <c r="BE46" s="11"/>
      <c r="BF46" s="143" t="n">
        <f aca="false">AQ46</f>
        <v>0</v>
      </c>
      <c r="BG46" s="144" t="n">
        <f aca="false">BF46/8</f>
        <v>0</v>
      </c>
      <c r="BH46" s="145" t="n">
        <f aca="false">SUMIF(J47:AN47,"&gt;5.49")</f>
        <v>0</v>
      </c>
      <c r="BI46" s="146" t="n">
        <f aca="false">K47+R47+X47+Y47+AF47+AM47</f>
        <v>0</v>
      </c>
      <c r="BJ46" s="147" t="n">
        <f aca="false">BI46/8</f>
        <v>0</v>
      </c>
      <c r="BK46" s="144" t="n">
        <f aca="false">BH46-BI46</f>
        <v>0</v>
      </c>
      <c r="BL46" s="148" t="n">
        <f aca="false">BK46/8</f>
        <v>0</v>
      </c>
      <c r="BM46" s="144" t="n">
        <f aca="false">BF46-BH46</f>
        <v>0</v>
      </c>
      <c r="BN46" s="144" t="n">
        <f aca="false">BM46+BH46</f>
        <v>0</v>
      </c>
      <c r="BO46" s="149" t="n">
        <f aca="false">BL46*$BO$5</f>
        <v>0</v>
      </c>
      <c r="BP46" s="11"/>
      <c r="BQ46" s="151" t="n">
        <f aca="false">SUMIFS(J47:AT47,J47:AT47,"&lt;="&amp;3)</f>
        <v>0</v>
      </c>
      <c r="BR46" s="152" t="n">
        <f aca="false">BF46-BQ46</f>
        <v>0</v>
      </c>
      <c r="BS46" s="11"/>
      <c r="BT46" s="11"/>
      <c r="BU46" s="153"/>
      <c r="BV46" s="154"/>
      <c r="BW46" s="155" t="n">
        <f aca="false">BV46/8</f>
        <v>0</v>
      </c>
      <c r="BX46" s="156" t="n">
        <f aca="false">BU46+BW46</f>
        <v>0</v>
      </c>
      <c r="BY46" s="157" t="n">
        <f aca="false">BX46-BD46</f>
        <v>-24</v>
      </c>
      <c r="BZ46" s="158" t="n">
        <f aca="false">BY46*8</f>
        <v>-192</v>
      </c>
      <c r="CA46" s="159" t="str">
        <f aca="false">IF(BY46&lt;0,"Excees",IF(BY46&gt;0,"Short",IF(BY46=0,"Nil")))</f>
        <v>Excees</v>
      </c>
      <c r="CB46" s="3"/>
      <c r="CC46" s="16" t="n">
        <f aca="false">BY46*8</f>
        <v>-192</v>
      </c>
      <c r="CD46" s="3"/>
      <c r="CE46" s="3"/>
      <c r="CF46" s="3"/>
    </row>
    <row r="47" s="17" customFormat="true" ht="18.75" hidden="true" customHeight="true" outlineLevel="0" collapsed="false">
      <c r="A47" s="123"/>
      <c r="B47" s="124"/>
      <c r="C47" s="125" t="s">
        <v>6</v>
      </c>
      <c r="D47" s="126"/>
      <c r="E47" s="124"/>
      <c r="F47" s="126"/>
      <c r="G47" s="126" t="s">
        <v>128</v>
      </c>
      <c r="H47" s="126"/>
      <c r="I47" s="126" t="s">
        <v>92</v>
      </c>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31"/>
      <c r="AM47" s="131"/>
      <c r="AN47" s="182"/>
      <c r="AO47" s="133"/>
      <c r="AP47" s="160"/>
      <c r="AQ47" s="161"/>
      <c r="AR47" s="175"/>
      <c r="AS47" s="137"/>
      <c r="AT47" s="137"/>
      <c r="AU47" s="137"/>
      <c r="AV47" s="138"/>
      <c r="AW47" s="137"/>
      <c r="AX47" s="137"/>
      <c r="AY47" s="137"/>
      <c r="AZ47" s="176"/>
      <c r="BA47" s="11"/>
      <c r="BB47" s="167"/>
      <c r="BC47" s="180"/>
      <c r="BD47" s="181"/>
      <c r="BE47" s="11"/>
      <c r="BF47" s="164"/>
      <c r="BG47" s="140"/>
      <c r="BH47" s="140"/>
      <c r="BI47" s="140"/>
      <c r="BJ47" s="140"/>
      <c r="BK47" s="140"/>
      <c r="BL47" s="140"/>
      <c r="BM47" s="140"/>
      <c r="BN47" s="140"/>
      <c r="BO47" s="165"/>
      <c r="BP47" s="11"/>
      <c r="BQ47" s="164"/>
      <c r="BR47" s="165"/>
      <c r="BS47" s="11"/>
      <c r="BT47" s="11"/>
      <c r="BU47" s="153"/>
      <c r="BV47" s="154"/>
      <c r="BW47" s="155"/>
      <c r="BX47" s="171"/>
      <c r="BY47" s="157"/>
      <c r="BZ47" s="158"/>
      <c r="CA47" s="159"/>
      <c r="CB47" s="3"/>
      <c r="CC47" s="16"/>
      <c r="CD47" s="3"/>
      <c r="CE47" s="3"/>
      <c r="CF47" s="3"/>
    </row>
    <row r="48" s="17" customFormat="true" ht="18.75" hidden="false" customHeight="true" outlineLevel="0" collapsed="false">
      <c r="A48" s="123" t="n">
        <v>21</v>
      </c>
      <c r="B48" s="124" t="n">
        <v>7150</v>
      </c>
      <c r="C48" s="125" t="s">
        <v>146</v>
      </c>
      <c r="D48" s="126" t="s">
        <v>147</v>
      </c>
      <c r="E48" s="127" t="n">
        <v>45108</v>
      </c>
      <c r="F48" s="126" t="s">
        <v>138</v>
      </c>
      <c r="G48" s="126" t="s">
        <v>91</v>
      </c>
      <c r="H48" s="126"/>
      <c r="I48" s="126" t="s">
        <v>92</v>
      </c>
      <c r="J48" s="128" t="s">
        <v>93</v>
      </c>
      <c r="K48" s="128" t="s">
        <v>94</v>
      </c>
      <c r="L48" s="128" t="s">
        <v>93</v>
      </c>
      <c r="M48" s="128" t="s">
        <v>93</v>
      </c>
      <c r="N48" s="128" t="s">
        <v>93</v>
      </c>
      <c r="O48" s="128" t="s">
        <v>93</v>
      </c>
      <c r="P48" s="128" t="s">
        <v>93</v>
      </c>
      <c r="Q48" s="128" t="s">
        <v>93</v>
      </c>
      <c r="R48" s="128" t="s">
        <v>94</v>
      </c>
      <c r="S48" s="128" t="s">
        <v>93</v>
      </c>
      <c r="T48" s="128" t="s">
        <v>93</v>
      </c>
      <c r="U48" s="128" t="s">
        <v>93</v>
      </c>
      <c r="V48" s="128" t="s">
        <v>93</v>
      </c>
      <c r="W48" s="128" t="s">
        <v>93</v>
      </c>
      <c r="X48" s="128" t="s">
        <v>93</v>
      </c>
      <c r="Y48" s="128" t="s">
        <v>94</v>
      </c>
      <c r="Z48" s="128" t="s">
        <v>93</v>
      </c>
      <c r="AA48" s="128" t="s">
        <v>93</v>
      </c>
      <c r="AB48" s="128" t="s">
        <v>95</v>
      </c>
      <c r="AC48" s="128" t="s">
        <v>93</v>
      </c>
      <c r="AD48" s="128" t="s">
        <v>93</v>
      </c>
      <c r="AE48" s="128" t="s">
        <v>93</v>
      </c>
      <c r="AF48" s="128" t="s">
        <v>94</v>
      </c>
      <c r="AG48" s="128" t="s">
        <v>93</v>
      </c>
      <c r="AH48" s="128" t="s">
        <v>93</v>
      </c>
      <c r="AI48" s="128" t="s">
        <v>93</v>
      </c>
      <c r="AJ48" s="128" t="s">
        <v>93</v>
      </c>
      <c r="AK48" s="128" t="s">
        <v>93</v>
      </c>
      <c r="AL48" s="131" t="s">
        <v>95</v>
      </c>
      <c r="AM48" s="131" t="s">
        <v>94</v>
      </c>
      <c r="AN48" s="132" t="s">
        <v>93</v>
      </c>
      <c r="AO48" s="133"/>
      <c r="AP48" s="134" t="n">
        <f aca="false">COUNTIF(J48:AN48,"P")+COUNTIF(J48:AN48,"1/2P+1/2A")*0.5</f>
        <v>24</v>
      </c>
      <c r="AQ48" s="135" t="n">
        <f aca="false">SUM(J49:AN49)</f>
        <v>53</v>
      </c>
      <c r="AR48" s="136" t="n">
        <f aca="false">COUNTIF(J48:AN48,"A")</f>
        <v>0</v>
      </c>
      <c r="AS48" s="137" t="n">
        <f aca="false">COUNTIF(J48:AN48,"WO")</f>
        <v>5</v>
      </c>
      <c r="AT48" s="137" t="n">
        <f aca="false">COUNTIF(J48:AN48,"CO")</f>
        <v>0</v>
      </c>
      <c r="AU48" s="137" t="n">
        <f aca="false">COUNTIF(J48:AM48,"PL")</f>
        <v>2</v>
      </c>
      <c r="AV48" s="138" t="n">
        <f aca="false">COUNTIF(J48:AN48,"1/2P+1/2PL")*0.5</f>
        <v>0</v>
      </c>
      <c r="AW48" s="137" t="n">
        <f aca="false">COUNTIF(J48:AN48,"CW")</f>
        <v>0</v>
      </c>
      <c r="AX48" s="137" t="n">
        <f aca="false">COUNTIF(J48:AN48,"PH")</f>
        <v>0</v>
      </c>
      <c r="AY48" s="137" t="n">
        <f aca="false">COUNTIF(J48:AN48,"NPD")</f>
        <v>0</v>
      </c>
      <c r="AZ48" s="137" t="n">
        <f aca="false">+AP48+AS48+AT48+AU48+AV48+AW48+AX48+AY48</f>
        <v>31</v>
      </c>
      <c r="BA48" s="11"/>
      <c r="BB48" s="167"/>
      <c r="BC48" s="141" t="n">
        <f aca="false">AQ48/8</f>
        <v>6.625</v>
      </c>
      <c r="BD48" s="142" t="n">
        <f aca="false">BC48+AP48</f>
        <v>30.625</v>
      </c>
      <c r="BE48" s="11"/>
      <c r="BF48" s="143" t="n">
        <f aca="false">AQ48</f>
        <v>53</v>
      </c>
      <c r="BG48" s="144" t="n">
        <f aca="false">BF48/8</f>
        <v>6.625</v>
      </c>
      <c r="BH48" s="145" t="n">
        <f aca="false">SUMIF(J49:AN49,"&gt;5.49")</f>
        <v>32</v>
      </c>
      <c r="BI48" s="146" t="n">
        <f aca="false">K49+R49+X49+Y49+AF49+AM49</f>
        <v>8</v>
      </c>
      <c r="BJ48" s="147" t="n">
        <f aca="false">BI48/8</f>
        <v>1</v>
      </c>
      <c r="BK48" s="144" t="n">
        <f aca="false">BH48-BI48</f>
        <v>24</v>
      </c>
      <c r="BL48" s="148" t="n">
        <f aca="false">BK48/8</f>
        <v>3</v>
      </c>
      <c r="BM48" s="144" t="n">
        <f aca="false">BF48-BH48</f>
        <v>21</v>
      </c>
      <c r="BN48" s="144" t="n">
        <f aca="false">BM48+BH48</f>
        <v>53</v>
      </c>
      <c r="BO48" s="149" t="n">
        <f aca="false">BL48*$BO$5</f>
        <v>90</v>
      </c>
      <c r="BP48" s="11"/>
      <c r="BQ48" s="151" t="n">
        <f aca="false">SUMIFS(J49:AT49,J49:AT49,"&lt;="&amp;3)</f>
        <v>0</v>
      </c>
      <c r="BR48" s="152" t="n">
        <f aca="false">BF48-BQ48</f>
        <v>53</v>
      </c>
      <c r="BS48" s="11"/>
      <c r="BT48" s="11"/>
      <c r="BU48" s="153"/>
      <c r="BV48" s="154"/>
      <c r="BW48" s="155" t="n">
        <f aca="false">BV48/8</f>
        <v>0</v>
      </c>
      <c r="BX48" s="156" t="n">
        <f aca="false">BU48+BW48</f>
        <v>0</v>
      </c>
      <c r="BY48" s="157" t="n">
        <f aca="false">BX48-BD48</f>
        <v>-30.625</v>
      </c>
      <c r="BZ48" s="158" t="n">
        <f aca="false">BY48*8</f>
        <v>-245</v>
      </c>
      <c r="CA48" s="159" t="str">
        <f aca="false">IF(BY48&lt;0,"Excees",IF(BY48&gt;0,"Short",IF(BY48=0,"Nil")))</f>
        <v>Excees</v>
      </c>
      <c r="CB48" s="3"/>
      <c r="CC48" s="16" t="n">
        <f aca="false">BY48*8</f>
        <v>-245</v>
      </c>
      <c r="CD48" s="3"/>
      <c r="CE48" s="3"/>
      <c r="CF48" s="3"/>
    </row>
    <row r="49" s="17" customFormat="true" ht="18.75" hidden="true" customHeight="true" outlineLevel="0" collapsed="false">
      <c r="A49" s="123"/>
      <c r="B49" s="124"/>
      <c r="C49" s="125" t="s">
        <v>6</v>
      </c>
      <c r="D49" s="126"/>
      <c r="E49" s="124"/>
      <c r="F49" s="126"/>
      <c r="G49" s="126" t="s">
        <v>91</v>
      </c>
      <c r="H49" s="126"/>
      <c r="I49" s="126" t="s">
        <v>92</v>
      </c>
      <c r="J49" s="128"/>
      <c r="K49" s="128"/>
      <c r="L49" s="128" t="n">
        <v>8</v>
      </c>
      <c r="M49" s="128"/>
      <c r="N49" s="128" t="n">
        <v>3.5</v>
      </c>
      <c r="O49" s="128" t="n">
        <v>3.5</v>
      </c>
      <c r="P49" s="128" t="n">
        <v>8</v>
      </c>
      <c r="Q49" s="128"/>
      <c r="R49" s="128"/>
      <c r="S49" s="128" t="n">
        <v>8</v>
      </c>
      <c r="T49" s="128"/>
      <c r="U49" s="128"/>
      <c r="V49" s="128"/>
      <c r="W49" s="128"/>
      <c r="X49" s="128" t="n">
        <v>8</v>
      </c>
      <c r="Y49" s="128"/>
      <c r="Z49" s="128" t="n">
        <v>3.5</v>
      </c>
      <c r="AA49" s="128" t="n">
        <v>3.5</v>
      </c>
      <c r="AB49" s="128"/>
      <c r="AC49" s="128"/>
      <c r="AD49" s="128"/>
      <c r="AE49" s="128"/>
      <c r="AF49" s="128"/>
      <c r="AG49" s="128" t="n">
        <v>3.5</v>
      </c>
      <c r="AH49" s="128" t="n">
        <v>3.5</v>
      </c>
      <c r="AI49" s="128"/>
      <c r="AJ49" s="128"/>
      <c r="AK49" s="128"/>
      <c r="AL49" s="131"/>
      <c r="AM49" s="131"/>
      <c r="AN49" s="182"/>
      <c r="AO49" s="133"/>
      <c r="AP49" s="160"/>
      <c r="AQ49" s="161"/>
      <c r="AR49" s="175"/>
      <c r="AS49" s="137"/>
      <c r="AT49" s="137"/>
      <c r="AU49" s="137"/>
      <c r="AV49" s="138"/>
      <c r="AW49" s="137"/>
      <c r="AX49" s="137"/>
      <c r="AY49" s="137"/>
      <c r="AZ49" s="176"/>
      <c r="BA49" s="11"/>
      <c r="BB49" s="167"/>
      <c r="BC49" s="180"/>
      <c r="BD49" s="181"/>
      <c r="BE49" s="11"/>
      <c r="BF49" s="164"/>
      <c r="BG49" s="140"/>
      <c r="BH49" s="140"/>
      <c r="BI49" s="140"/>
      <c r="BJ49" s="140"/>
      <c r="BK49" s="140"/>
      <c r="BL49" s="140"/>
      <c r="BM49" s="140"/>
      <c r="BN49" s="140"/>
      <c r="BO49" s="165"/>
      <c r="BP49" s="11"/>
      <c r="BQ49" s="164"/>
      <c r="BR49" s="165"/>
      <c r="BS49" s="11"/>
      <c r="BT49" s="11"/>
      <c r="BU49" s="153"/>
      <c r="BV49" s="154"/>
      <c r="BW49" s="155"/>
      <c r="BX49" s="171"/>
      <c r="BY49" s="157"/>
      <c r="BZ49" s="158"/>
      <c r="CA49" s="159"/>
      <c r="CB49" s="3"/>
      <c r="CC49" s="16"/>
      <c r="CD49" s="3"/>
      <c r="CE49" s="3"/>
      <c r="CF49" s="3"/>
    </row>
    <row r="50" s="17" customFormat="true" ht="18.75" hidden="false" customHeight="true" outlineLevel="0" collapsed="false">
      <c r="A50" s="123" t="n">
        <v>22</v>
      </c>
      <c r="B50" s="124" t="n">
        <v>7190</v>
      </c>
      <c r="C50" s="125" t="s">
        <v>148</v>
      </c>
      <c r="D50" s="126" t="s">
        <v>149</v>
      </c>
      <c r="E50" s="127" t="n">
        <v>45108</v>
      </c>
      <c r="F50" s="126" t="s">
        <v>114</v>
      </c>
      <c r="G50" s="126" t="s">
        <v>109</v>
      </c>
      <c r="H50" s="126"/>
      <c r="I50" s="126" t="s">
        <v>92</v>
      </c>
      <c r="J50" s="128" t="s">
        <v>93</v>
      </c>
      <c r="K50" s="128" t="s">
        <v>94</v>
      </c>
      <c r="L50" s="128" t="s">
        <v>93</v>
      </c>
      <c r="M50" s="128" t="s">
        <v>93</v>
      </c>
      <c r="N50" s="128" t="s">
        <v>93</v>
      </c>
      <c r="O50" s="128" t="s">
        <v>95</v>
      </c>
      <c r="P50" s="128" t="s">
        <v>93</v>
      </c>
      <c r="Q50" s="128" t="s">
        <v>93</v>
      </c>
      <c r="R50" s="128" t="s">
        <v>94</v>
      </c>
      <c r="S50" s="128" t="s">
        <v>93</v>
      </c>
      <c r="T50" s="128" t="s">
        <v>93</v>
      </c>
      <c r="U50" s="128" t="s">
        <v>93</v>
      </c>
      <c r="V50" s="128" t="s">
        <v>93</v>
      </c>
      <c r="W50" s="128" t="s">
        <v>93</v>
      </c>
      <c r="X50" s="128" t="s">
        <v>93</v>
      </c>
      <c r="Y50" s="128" t="s">
        <v>94</v>
      </c>
      <c r="Z50" s="128" t="s">
        <v>93</v>
      </c>
      <c r="AA50" s="128" t="s">
        <v>93</v>
      </c>
      <c r="AB50" s="128" t="s">
        <v>93</v>
      </c>
      <c r="AC50" s="128" t="s">
        <v>93</v>
      </c>
      <c r="AD50" s="128" t="s">
        <v>93</v>
      </c>
      <c r="AE50" s="128" t="s">
        <v>93</v>
      </c>
      <c r="AF50" s="128" t="s">
        <v>94</v>
      </c>
      <c r="AG50" s="128" t="s">
        <v>93</v>
      </c>
      <c r="AH50" s="128" t="s">
        <v>93</v>
      </c>
      <c r="AI50" s="128" t="s">
        <v>93</v>
      </c>
      <c r="AJ50" s="128" t="s">
        <v>93</v>
      </c>
      <c r="AK50" s="128" t="s">
        <v>95</v>
      </c>
      <c r="AL50" s="131" t="s">
        <v>93</v>
      </c>
      <c r="AM50" s="131" t="s">
        <v>94</v>
      </c>
      <c r="AN50" s="132" t="s">
        <v>93</v>
      </c>
      <c r="AO50" s="133"/>
      <c r="AP50" s="134" t="n">
        <f aca="false">COUNTIF(J50:AN50,"P")+COUNTIF(J50:AN50,"1/2P+1/2A")*0.5</f>
        <v>24</v>
      </c>
      <c r="AQ50" s="135" t="n">
        <f aca="false">SUM(J51:AN51)</f>
        <v>20.5</v>
      </c>
      <c r="AR50" s="136" t="n">
        <f aca="false">COUNTIF(J50:AN50,"A")</f>
        <v>0</v>
      </c>
      <c r="AS50" s="137" t="n">
        <f aca="false">COUNTIF(J50:AN50,"WO")</f>
        <v>5</v>
      </c>
      <c r="AT50" s="137" t="n">
        <f aca="false">COUNTIF(J50:AN50,"CO")</f>
        <v>0</v>
      </c>
      <c r="AU50" s="137" t="n">
        <f aca="false">COUNTIF(J50:AM50,"PL")</f>
        <v>2</v>
      </c>
      <c r="AV50" s="138" t="n">
        <f aca="false">COUNTIF(J50:AN50,"1/2P+1/2PL")*0.5</f>
        <v>0</v>
      </c>
      <c r="AW50" s="137" t="n">
        <f aca="false">COUNTIF(J50:AN50,"CW")</f>
        <v>0</v>
      </c>
      <c r="AX50" s="137" t="n">
        <f aca="false">COUNTIF(J50:AN50,"PH")</f>
        <v>0</v>
      </c>
      <c r="AY50" s="137" t="n">
        <f aca="false">COUNTIF(J50:AN50,"NPD")</f>
        <v>0</v>
      </c>
      <c r="AZ50" s="137" t="n">
        <f aca="false">+AP50+AS50+AT50+AU50+AV50+AW50+AX50+AY50</f>
        <v>31</v>
      </c>
      <c r="BA50" s="11"/>
      <c r="BB50" s="167"/>
      <c r="BC50" s="141" t="n">
        <f aca="false">AQ50/8</f>
        <v>2.5625</v>
      </c>
      <c r="BD50" s="142" t="n">
        <f aca="false">BC50+AP50</f>
        <v>26.5625</v>
      </c>
      <c r="BE50" s="11"/>
      <c r="BF50" s="143" t="n">
        <f aca="false">AQ50</f>
        <v>20.5</v>
      </c>
      <c r="BG50" s="144" t="n">
        <f aca="false">BF50/8</f>
        <v>2.5625</v>
      </c>
      <c r="BH50" s="145" t="n">
        <f aca="false">SUMIF(J51:AN51,"&gt;5.49")</f>
        <v>10</v>
      </c>
      <c r="BI50" s="146" t="n">
        <f aca="false">K51+R51+X51+Y51+AF51+AM51</f>
        <v>10</v>
      </c>
      <c r="BJ50" s="147" t="n">
        <f aca="false">BI50/8</f>
        <v>1.25</v>
      </c>
      <c r="BK50" s="144" t="n">
        <f aca="false">BH50-BI50</f>
        <v>0</v>
      </c>
      <c r="BL50" s="148" t="n">
        <f aca="false">BK50/8</f>
        <v>0</v>
      </c>
      <c r="BM50" s="144" t="n">
        <f aca="false">BF50-BH50</f>
        <v>10.5</v>
      </c>
      <c r="BN50" s="144" t="n">
        <f aca="false">BM50+BH50</f>
        <v>20.5</v>
      </c>
      <c r="BO50" s="149" t="n">
        <f aca="false">BL50*$BO$5</f>
        <v>0</v>
      </c>
      <c r="BP50" s="11"/>
      <c r="BQ50" s="151" t="n">
        <f aca="false">SUMIFS(J51:AT51,J51:AT51,"&lt;="&amp;3)</f>
        <v>0</v>
      </c>
      <c r="BR50" s="152" t="n">
        <f aca="false">BF50-BQ50</f>
        <v>20.5</v>
      </c>
      <c r="BS50" s="11"/>
      <c r="BT50" s="11"/>
      <c r="BU50" s="153"/>
      <c r="BV50" s="154"/>
      <c r="BW50" s="155" t="n">
        <f aca="false">BV50/8</f>
        <v>0</v>
      </c>
      <c r="BX50" s="156" t="n">
        <f aca="false">BU50+BW50</f>
        <v>0</v>
      </c>
      <c r="BY50" s="157" t="n">
        <f aca="false">BX50-BD50</f>
        <v>-26.5625</v>
      </c>
      <c r="BZ50" s="158" t="n">
        <f aca="false">BY50*8</f>
        <v>-212.5</v>
      </c>
      <c r="CA50" s="159" t="str">
        <f aca="false">IF(BY50&lt;0,"Excees",IF(BY50&gt;0,"Short",IF(BY50=0,"Nil")))</f>
        <v>Excees</v>
      </c>
      <c r="CB50" s="3"/>
      <c r="CC50" s="16" t="n">
        <f aca="false">BY50*8</f>
        <v>-212.5</v>
      </c>
      <c r="CD50" s="3"/>
      <c r="CE50" s="3"/>
      <c r="CF50" s="3"/>
    </row>
    <row r="51" s="17" customFormat="true" ht="18.75" hidden="true" customHeight="true" outlineLevel="0" collapsed="false">
      <c r="A51" s="123"/>
      <c r="B51" s="124"/>
      <c r="C51" s="125" t="s">
        <v>6</v>
      </c>
      <c r="D51" s="126"/>
      <c r="E51" s="124"/>
      <c r="F51" s="126"/>
      <c r="G51" s="126" t="s">
        <v>109</v>
      </c>
      <c r="H51" s="126"/>
      <c r="I51" s="126" t="s">
        <v>92</v>
      </c>
      <c r="J51" s="128"/>
      <c r="K51" s="128" t="n">
        <v>10</v>
      </c>
      <c r="L51" s="128"/>
      <c r="M51" s="128"/>
      <c r="N51" s="128"/>
      <c r="O51" s="128"/>
      <c r="P51" s="128"/>
      <c r="Q51" s="128" t="n">
        <v>3.5</v>
      </c>
      <c r="R51" s="128"/>
      <c r="S51" s="128"/>
      <c r="T51" s="128"/>
      <c r="U51" s="128"/>
      <c r="V51" s="128"/>
      <c r="W51" s="128"/>
      <c r="X51" s="128"/>
      <c r="Y51" s="128"/>
      <c r="Z51" s="128" t="n">
        <v>3.5</v>
      </c>
      <c r="AA51" s="128"/>
      <c r="AB51" s="128"/>
      <c r="AC51" s="128"/>
      <c r="AD51" s="128" t="n">
        <v>3.5</v>
      </c>
      <c r="AE51" s="128"/>
      <c r="AF51" s="128"/>
      <c r="AG51" s="128"/>
      <c r="AH51" s="128"/>
      <c r="AI51" s="128"/>
      <c r="AJ51" s="128"/>
      <c r="AK51" s="128"/>
      <c r="AL51" s="131"/>
      <c r="AM51" s="131"/>
      <c r="AN51" s="182"/>
      <c r="AO51" s="133"/>
      <c r="AP51" s="160"/>
      <c r="AQ51" s="161"/>
      <c r="AR51" s="175"/>
      <c r="AS51" s="137"/>
      <c r="AT51" s="137"/>
      <c r="AU51" s="137"/>
      <c r="AV51" s="138"/>
      <c r="AW51" s="137"/>
      <c r="AX51" s="137"/>
      <c r="AY51" s="137"/>
      <c r="AZ51" s="176"/>
      <c r="BA51" s="11"/>
      <c r="BB51" s="167"/>
      <c r="BC51" s="180"/>
      <c r="BD51" s="181"/>
      <c r="BE51" s="11"/>
      <c r="BF51" s="164"/>
      <c r="BG51" s="140"/>
      <c r="BH51" s="140"/>
      <c r="BI51" s="140"/>
      <c r="BJ51" s="140"/>
      <c r="BK51" s="140"/>
      <c r="BL51" s="140"/>
      <c r="BM51" s="140"/>
      <c r="BN51" s="140"/>
      <c r="BO51" s="165"/>
      <c r="BP51" s="11"/>
      <c r="BQ51" s="164"/>
      <c r="BR51" s="165"/>
      <c r="BS51" s="11"/>
      <c r="BT51" s="11"/>
      <c r="BU51" s="153"/>
      <c r="BV51" s="154"/>
      <c r="BW51" s="155"/>
      <c r="BX51" s="171"/>
      <c r="BY51" s="157"/>
      <c r="BZ51" s="158"/>
      <c r="CA51" s="159"/>
      <c r="CB51" s="3"/>
      <c r="CC51" s="16"/>
      <c r="CD51" s="3"/>
      <c r="CE51" s="3"/>
      <c r="CF51" s="3"/>
    </row>
    <row r="52" s="17" customFormat="true" ht="18.75" hidden="false" customHeight="true" outlineLevel="0" collapsed="false">
      <c r="A52" s="123" t="n">
        <v>23</v>
      </c>
      <c r="B52" s="124" t="n">
        <v>7262</v>
      </c>
      <c r="C52" s="125" t="s">
        <v>150</v>
      </c>
      <c r="D52" s="126" t="s">
        <v>151</v>
      </c>
      <c r="E52" s="127" t="n">
        <v>45108</v>
      </c>
      <c r="F52" s="126" t="s">
        <v>138</v>
      </c>
      <c r="G52" s="126" t="s">
        <v>91</v>
      </c>
      <c r="H52" s="126"/>
      <c r="I52" s="126" t="s">
        <v>92</v>
      </c>
      <c r="J52" s="128" t="s">
        <v>93</v>
      </c>
      <c r="K52" s="128" t="s">
        <v>94</v>
      </c>
      <c r="L52" s="128" t="s">
        <v>95</v>
      </c>
      <c r="M52" s="128" t="s">
        <v>95</v>
      </c>
      <c r="N52" s="128" t="s">
        <v>96</v>
      </c>
      <c r="O52" s="128" t="s">
        <v>96</v>
      </c>
      <c r="P52" s="128" t="s">
        <v>96</v>
      </c>
      <c r="Q52" s="129" t="s">
        <v>96</v>
      </c>
      <c r="R52" s="128" t="s">
        <v>94</v>
      </c>
      <c r="S52" s="128" t="s">
        <v>96</v>
      </c>
      <c r="T52" s="128" t="s">
        <v>93</v>
      </c>
      <c r="U52" s="128" t="s">
        <v>93</v>
      </c>
      <c r="V52" s="128" t="s">
        <v>93</v>
      </c>
      <c r="W52" s="128" t="s">
        <v>93</v>
      </c>
      <c r="X52" s="128" t="s">
        <v>93</v>
      </c>
      <c r="Y52" s="128" t="s">
        <v>94</v>
      </c>
      <c r="Z52" s="128" t="s">
        <v>93</v>
      </c>
      <c r="AA52" s="128" t="s">
        <v>93</v>
      </c>
      <c r="AB52" s="128" t="s">
        <v>96</v>
      </c>
      <c r="AC52" s="128" t="s">
        <v>93</v>
      </c>
      <c r="AD52" s="128" t="s">
        <v>93</v>
      </c>
      <c r="AE52" s="128" t="s">
        <v>93</v>
      </c>
      <c r="AF52" s="128" t="s">
        <v>94</v>
      </c>
      <c r="AG52" s="128" t="s">
        <v>96</v>
      </c>
      <c r="AH52" s="128" t="s">
        <v>93</v>
      </c>
      <c r="AI52" s="128" t="s">
        <v>93</v>
      </c>
      <c r="AJ52" s="128" t="s">
        <v>93</v>
      </c>
      <c r="AK52" s="128" t="s">
        <v>93</v>
      </c>
      <c r="AL52" s="131" t="s">
        <v>93</v>
      </c>
      <c r="AM52" s="129" t="s">
        <v>94</v>
      </c>
      <c r="AN52" s="132" t="s">
        <v>93</v>
      </c>
      <c r="AO52" s="133"/>
      <c r="AP52" s="134" t="n">
        <f aca="false">COUNTIF(J52:AN52,"P")+COUNTIF(J52:AN52,"1/2P+1/2A")*0.5</f>
        <v>17</v>
      </c>
      <c r="AQ52" s="135" t="n">
        <f aca="false">SUM(J53:AN53)</f>
        <v>25</v>
      </c>
      <c r="AR52" s="136" t="n">
        <f aca="false">COUNTIF(J52:AN52,"A")</f>
        <v>7</v>
      </c>
      <c r="AS52" s="137" t="n">
        <f aca="false">COUNTIF(J52:AN52,"WO")</f>
        <v>5</v>
      </c>
      <c r="AT52" s="137" t="n">
        <f aca="false">COUNTIF(J52:AN52,"CO")</f>
        <v>0</v>
      </c>
      <c r="AU52" s="137" t="n">
        <f aca="false">COUNTIF(J52:AM52,"PL")</f>
        <v>2</v>
      </c>
      <c r="AV52" s="138" t="n">
        <f aca="false">COUNTIF(J52:AN52,"1/2P+1/2PL")*0.5</f>
        <v>0</v>
      </c>
      <c r="AW52" s="137" t="n">
        <f aca="false">COUNTIF(J52:AN52,"CW")</f>
        <v>0</v>
      </c>
      <c r="AX52" s="137" t="n">
        <f aca="false">COUNTIF(J52:AN52,"PH")</f>
        <v>0</v>
      </c>
      <c r="AY52" s="137" t="n">
        <f aca="false">COUNTIF(J52:AN52,"NPD")</f>
        <v>0</v>
      </c>
      <c r="AZ52" s="137" t="n">
        <f aca="false">+AP52+AS52+AT52+AU52+AV52+AW52+AX52+AY52</f>
        <v>24</v>
      </c>
      <c r="BA52" s="11"/>
      <c r="BB52" s="167"/>
      <c r="BC52" s="141" t="n">
        <f aca="false">AQ52/8</f>
        <v>3.125</v>
      </c>
      <c r="BD52" s="142" t="n">
        <f aca="false">BC52+AP52</f>
        <v>20.125</v>
      </c>
      <c r="BE52" s="11"/>
      <c r="BF52" s="143" t="n">
        <f aca="false">AQ52</f>
        <v>25</v>
      </c>
      <c r="BG52" s="144" t="n">
        <f aca="false">BF52/8</f>
        <v>3.125</v>
      </c>
      <c r="BH52" s="145" t="n">
        <f aca="false">SUMIF(J53:AN53,"&gt;5.49")</f>
        <v>25</v>
      </c>
      <c r="BI52" s="146" t="n">
        <f aca="false">K53+R53+X53+Y53+AF53+AM53</f>
        <v>17</v>
      </c>
      <c r="BJ52" s="147" t="n">
        <f aca="false">BI52/8</f>
        <v>2.125</v>
      </c>
      <c r="BK52" s="144" t="n">
        <f aca="false">BH52-BI52</f>
        <v>8</v>
      </c>
      <c r="BL52" s="148" t="n">
        <f aca="false">BK52/8</f>
        <v>1</v>
      </c>
      <c r="BM52" s="144" t="n">
        <f aca="false">BF52-BH52</f>
        <v>0</v>
      </c>
      <c r="BN52" s="144" t="n">
        <f aca="false">BM52+BH52</f>
        <v>25</v>
      </c>
      <c r="BO52" s="149" t="n">
        <f aca="false">BL52*$BO$5</f>
        <v>30</v>
      </c>
      <c r="BP52" s="11"/>
      <c r="BQ52" s="151" t="n">
        <f aca="false">SUMIFS(J53:AT53,J53:AT53,"&lt;="&amp;3)</f>
        <v>0</v>
      </c>
      <c r="BR52" s="152" t="n">
        <f aca="false">BF52-BQ52</f>
        <v>25</v>
      </c>
      <c r="BS52" s="11"/>
      <c r="BT52" s="11"/>
      <c r="BU52" s="153"/>
      <c r="BV52" s="154"/>
      <c r="BW52" s="155" t="n">
        <f aca="false">BV52/8</f>
        <v>0</v>
      </c>
      <c r="BX52" s="156" t="n">
        <f aca="false">BU52+BW52</f>
        <v>0</v>
      </c>
      <c r="BY52" s="157" t="n">
        <f aca="false">BX52-BD52</f>
        <v>-20.125</v>
      </c>
      <c r="BZ52" s="158" t="n">
        <f aca="false">BY52*8</f>
        <v>-161</v>
      </c>
      <c r="CA52" s="159" t="str">
        <f aca="false">IF(BY52&lt;0,"Excees",IF(BY52&gt;0,"Short",IF(BY52=0,"Nil")))</f>
        <v>Excees</v>
      </c>
      <c r="CB52" s="3"/>
      <c r="CC52" s="16" t="n">
        <f aca="false">BY52*8</f>
        <v>-161</v>
      </c>
      <c r="CD52" s="3"/>
      <c r="CE52" s="3"/>
      <c r="CF52" s="3"/>
    </row>
    <row r="53" s="17" customFormat="true" ht="18.75" hidden="true" customHeight="true" outlineLevel="0" collapsed="false">
      <c r="A53" s="123"/>
      <c r="B53" s="124"/>
      <c r="C53" s="125" t="s">
        <v>6</v>
      </c>
      <c r="D53" s="126"/>
      <c r="E53" s="124"/>
      <c r="F53" s="126"/>
      <c r="G53" s="126" t="s">
        <v>91</v>
      </c>
      <c r="H53" s="126"/>
      <c r="I53" s="126" t="s">
        <v>92</v>
      </c>
      <c r="J53" s="128"/>
      <c r="K53" s="128"/>
      <c r="L53" s="128"/>
      <c r="M53" s="128"/>
      <c r="N53" s="128"/>
      <c r="O53" s="128"/>
      <c r="P53" s="128"/>
      <c r="Q53" s="128"/>
      <c r="R53" s="128"/>
      <c r="S53" s="128"/>
      <c r="T53" s="128"/>
      <c r="U53" s="128"/>
      <c r="V53" s="128"/>
      <c r="W53" s="128"/>
      <c r="X53" s="128"/>
      <c r="Y53" s="128" t="n">
        <v>10</v>
      </c>
      <c r="Z53" s="128"/>
      <c r="AA53" s="128"/>
      <c r="AB53" s="128"/>
      <c r="AC53" s="128"/>
      <c r="AD53" s="128"/>
      <c r="AE53" s="128"/>
      <c r="AF53" s="128" t="n">
        <v>7</v>
      </c>
      <c r="AG53" s="128"/>
      <c r="AH53" s="128"/>
      <c r="AI53" s="128"/>
      <c r="AJ53" s="128"/>
      <c r="AK53" s="128"/>
      <c r="AL53" s="131"/>
      <c r="AM53" s="131"/>
      <c r="AN53" s="178" t="n">
        <v>8</v>
      </c>
      <c r="AO53" s="133"/>
      <c r="AP53" s="160"/>
      <c r="AQ53" s="161"/>
      <c r="AR53" s="175"/>
      <c r="AS53" s="137"/>
      <c r="AT53" s="137"/>
      <c r="AU53" s="137"/>
      <c r="AV53" s="138"/>
      <c r="AW53" s="137"/>
      <c r="AX53" s="137"/>
      <c r="AY53" s="137"/>
      <c r="AZ53" s="176"/>
      <c r="BA53" s="11"/>
      <c r="BB53" s="167"/>
      <c r="BC53" s="180"/>
      <c r="BD53" s="181"/>
      <c r="BE53" s="11"/>
      <c r="BF53" s="164"/>
      <c r="BG53" s="140"/>
      <c r="BH53" s="140"/>
      <c r="BI53" s="140"/>
      <c r="BJ53" s="140"/>
      <c r="BK53" s="140"/>
      <c r="BL53" s="140"/>
      <c r="BM53" s="140"/>
      <c r="BN53" s="140"/>
      <c r="BO53" s="165"/>
      <c r="BP53" s="11"/>
      <c r="BQ53" s="164"/>
      <c r="BR53" s="165"/>
      <c r="BS53" s="11"/>
      <c r="BT53" s="11"/>
      <c r="BU53" s="153"/>
      <c r="BV53" s="154"/>
      <c r="BW53" s="155"/>
      <c r="BX53" s="171"/>
      <c r="BY53" s="157"/>
      <c r="BZ53" s="158"/>
      <c r="CA53" s="159"/>
      <c r="CB53" s="3"/>
      <c r="CC53" s="16"/>
      <c r="CD53" s="3"/>
      <c r="CE53" s="3"/>
      <c r="CF53" s="3"/>
    </row>
    <row r="54" s="3" customFormat="true" ht="18.75" hidden="false" customHeight="true" outlineLevel="0" collapsed="false">
      <c r="A54" s="123" t="n">
        <v>24</v>
      </c>
      <c r="B54" s="124" t="n">
        <v>7516</v>
      </c>
      <c r="C54" s="125" t="s">
        <v>152</v>
      </c>
      <c r="D54" s="126" t="s">
        <v>153</v>
      </c>
      <c r="E54" s="127" t="n">
        <v>45108</v>
      </c>
      <c r="F54" s="126" t="s">
        <v>90</v>
      </c>
      <c r="G54" s="126" t="s">
        <v>141</v>
      </c>
      <c r="H54" s="126"/>
      <c r="I54" s="126" t="s">
        <v>92</v>
      </c>
      <c r="J54" s="128" t="s">
        <v>95</v>
      </c>
      <c r="K54" s="128" t="s">
        <v>94</v>
      </c>
      <c r="L54" s="128" t="s">
        <v>93</v>
      </c>
      <c r="M54" s="128" t="s">
        <v>93</v>
      </c>
      <c r="N54" s="128" t="s">
        <v>93</v>
      </c>
      <c r="O54" s="128" t="s">
        <v>93</v>
      </c>
      <c r="P54" s="128" t="s">
        <v>93</v>
      </c>
      <c r="Q54" s="128" t="s">
        <v>93</v>
      </c>
      <c r="R54" s="128" t="s">
        <v>94</v>
      </c>
      <c r="S54" s="128" t="s">
        <v>93</v>
      </c>
      <c r="T54" s="128" t="s">
        <v>93</v>
      </c>
      <c r="U54" s="128" t="s">
        <v>93</v>
      </c>
      <c r="V54" s="128" t="s">
        <v>93</v>
      </c>
      <c r="W54" s="128" t="s">
        <v>93</v>
      </c>
      <c r="X54" s="128" t="s">
        <v>93</v>
      </c>
      <c r="Y54" s="128" t="s">
        <v>94</v>
      </c>
      <c r="Z54" s="128" t="s">
        <v>93</v>
      </c>
      <c r="AA54" s="128" t="s">
        <v>93</v>
      </c>
      <c r="AB54" s="128" t="s">
        <v>93</v>
      </c>
      <c r="AC54" s="128" t="s">
        <v>93</v>
      </c>
      <c r="AD54" s="128" t="s">
        <v>93</v>
      </c>
      <c r="AE54" s="128" t="s">
        <v>93</v>
      </c>
      <c r="AF54" s="128" t="s">
        <v>94</v>
      </c>
      <c r="AG54" s="128" t="s">
        <v>93</v>
      </c>
      <c r="AH54" s="128" t="s">
        <v>93</v>
      </c>
      <c r="AI54" s="128" t="s">
        <v>93</v>
      </c>
      <c r="AJ54" s="128" t="s">
        <v>95</v>
      </c>
      <c r="AK54" s="128" t="s">
        <v>93</v>
      </c>
      <c r="AL54" s="131" t="s">
        <v>93</v>
      </c>
      <c r="AM54" s="131" t="s">
        <v>94</v>
      </c>
      <c r="AN54" s="132" t="s">
        <v>93</v>
      </c>
      <c r="AO54" s="184"/>
      <c r="AP54" s="134" t="n">
        <f aca="false">COUNTIF(J54:AN54,"P")+COUNTIF(J54:AN54,"1/2P+1/2A")*0.5</f>
        <v>24</v>
      </c>
      <c r="AQ54" s="135" t="n">
        <f aca="false">SUM(J55:AN55)</f>
        <v>24</v>
      </c>
      <c r="AR54" s="136" t="n">
        <f aca="false">COUNTIF(J54:AN54,"A")</f>
        <v>0</v>
      </c>
      <c r="AS54" s="137" t="n">
        <f aca="false">COUNTIF(J54:AN54,"WO")</f>
        <v>5</v>
      </c>
      <c r="AT54" s="137" t="n">
        <f aca="false">COUNTIF(J54:AN54,"CO")</f>
        <v>0</v>
      </c>
      <c r="AU54" s="137" t="n">
        <f aca="false">COUNTIF(J54:AM54,"PL")</f>
        <v>2</v>
      </c>
      <c r="AV54" s="138" t="n">
        <f aca="false">COUNTIF(J54:AN54,"1/2P+1/2PL")*0.5</f>
        <v>0</v>
      </c>
      <c r="AW54" s="137" t="n">
        <f aca="false">COUNTIF(J54:AN54,"CW")</f>
        <v>0</v>
      </c>
      <c r="AX54" s="137" t="n">
        <f aca="false">COUNTIF(J54:AN54,"PH")</f>
        <v>0</v>
      </c>
      <c r="AY54" s="137" t="n">
        <f aca="false">COUNTIF(J54:AN54,"NPD")</f>
        <v>0</v>
      </c>
      <c r="AZ54" s="137" t="n">
        <f aca="false">+AP54+AS54+AT54+AU54+AV54+AW54+AX54+AY54</f>
        <v>31</v>
      </c>
      <c r="BA54" s="11"/>
      <c r="BB54" s="167"/>
      <c r="BC54" s="141" t="n">
        <f aca="false">AQ54/8</f>
        <v>3</v>
      </c>
      <c r="BD54" s="142" t="n">
        <f aca="false">BC54+AP54</f>
        <v>27</v>
      </c>
      <c r="BE54" s="11"/>
      <c r="BF54" s="143" t="n">
        <f aca="false">AQ54</f>
        <v>24</v>
      </c>
      <c r="BG54" s="144" t="n">
        <f aca="false">BF54/8</f>
        <v>3</v>
      </c>
      <c r="BH54" s="145" t="n">
        <f aca="false">SUMIF(J55:AN55,"&gt;5.49")</f>
        <v>24</v>
      </c>
      <c r="BI54" s="146" t="n">
        <f aca="false">K55+R55+X55+Y55+AF55+AM55</f>
        <v>8</v>
      </c>
      <c r="BJ54" s="147" t="n">
        <f aca="false">BI54/8</f>
        <v>1</v>
      </c>
      <c r="BK54" s="144" t="n">
        <f aca="false">BH54-BI54</f>
        <v>16</v>
      </c>
      <c r="BL54" s="148" t="n">
        <f aca="false">BK54/8</f>
        <v>2</v>
      </c>
      <c r="BM54" s="144" t="n">
        <f aca="false">BF54-BH54</f>
        <v>0</v>
      </c>
      <c r="BN54" s="144" t="n">
        <f aca="false">BM54+BH54</f>
        <v>24</v>
      </c>
      <c r="BO54" s="149" t="n">
        <f aca="false">BL54*$BO$5</f>
        <v>60</v>
      </c>
      <c r="BP54" s="11"/>
      <c r="BQ54" s="151" t="n">
        <f aca="false">SUMIFS(J55:AT55,J55:AT55,"&lt;="&amp;3)</f>
        <v>0</v>
      </c>
      <c r="BR54" s="152" t="n">
        <f aca="false">BF54-BQ54</f>
        <v>24</v>
      </c>
      <c r="BS54" s="11"/>
      <c r="BT54" s="11"/>
      <c r="BU54" s="153"/>
      <c r="BV54" s="154"/>
      <c r="BW54" s="155" t="n">
        <f aca="false">BV54/8</f>
        <v>0</v>
      </c>
      <c r="BX54" s="156" t="n">
        <f aca="false">BU54+BW54</f>
        <v>0</v>
      </c>
      <c r="BY54" s="157" t="n">
        <f aca="false">BX54-BD54</f>
        <v>-27</v>
      </c>
      <c r="BZ54" s="158" t="n">
        <f aca="false">BY54*8</f>
        <v>-216</v>
      </c>
      <c r="CA54" s="159" t="str">
        <f aca="false">IF(BY54&lt;0,"Excees",IF(BY54&gt;0,"Short",IF(BY54=0,"Nil")))</f>
        <v>Excees</v>
      </c>
      <c r="CC54" s="16" t="n">
        <f aca="false">BY54*8</f>
        <v>-216</v>
      </c>
    </row>
    <row r="55" s="17" customFormat="true" ht="18.75" hidden="true" customHeight="true" outlineLevel="0" collapsed="false">
      <c r="A55" s="123"/>
      <c r="B55" s="124"/>
      <c r="C55" s="125" t="s">
        <v>6</v>
      </c>
      <c r="D55" s="126"/>
      <c r="E55" s="124"/>
      <c r="F55" s="126"/>
      <c r="G55" s="126" t="s">
        <v>141</v>
      </c>
      <c r="H55" s="126"/>
      <c r="I55" s="126" t="s">
        <v>92</v>
      </c>
      <c r="J55" s="128"/>
      <c r="K55" s="128"/>
      <c r="L55" s="128"/>
      <c r="M55" s="128"/>
      <c r="N55" s="128"/>
      <c r="O55" s="128"/>
      <c r="P55" s="128"/>
      <c r="Q55" s="128"/>
      <c r="R55" s="128"/>
      <c r="S55" s="128"/>
      <c r="T55" s="128"/>
      <c r="U55" s="128"/>
      <c r="V55" s="128"/>
      <c r="W55" s="128"/>
      <c r="X55" s="128"/>
      <c r="Y55" s="128"/>
      <c r="Z55" s="128"/>
      <c r="AA55" s="128"/>
      <c r="AB55" s="128"/>
      <c r="AC55" s="128" t="n">
        <v>8</v>
      </c>
      <c r="AD55" s="128"/>
      <c r="AE55" s="128"/>
      <c r="AF55" s="128" t="n">
        <v>8</v>
      </c>
      <c r="AG55" s="128"/>
      <c r="AH55" s="128"/>
      <c r="AI55" s="128"/>
      <c r="AJ55" s="128"/>
      <c r="AK55" s="128"/>
      <c r="AL55" s="131"/>
      <c r="AM55" s="131"/>
      <c r="AN55" s="182" t="n">
        <v>8</v>
      </c>
      <c r="AO55" s="133"/>
      <c r="AP55" s="160"/>
      <c r="AQ55" s="161"/>
      <c r="AR55" s="175"/>
      <c r="AS55" s="137"/>
      <c r="AT55" s="137"/>
      <c r="AU55" s="137"/>
      <c r="AV55" s="138"/>
      <c r="AW55" s="137"/>
      <c r="AX55" s="137"/>
      <c r="AY55" s="137"/>
      <c r="AZ55" s="176"/>
      <c r="BA55" s="11"/>
      <c r="BB55" s="167"/>
      <c r="BC55" s="180"/>
      <c r="BD55" s="181"/>
      <c r="BE55" s="11"/>
      <c r="BF55" s="164"/>
      <c r="BG55" s="140"/>
      <c r="BH55" s="140"/>
      <c r="BI55" s="140"/>
      <c r="BJ55" s="140"/>
      <c r="BK55" s="140"/>
      <c r="BL55" s="140"/>
      <c r="BM55" s="140"/>
      <c r="BN55" s="140"/>
      <c r="BO55" s="165"/>
      <c r="BP55" s="11"/>
      <c r="BQ55" s="164"/>
      <c r="BR55" s="165"/>
      <c r="BS55" s="11"/>
      <c r="BT55" s="11"/>
      <c r="BU55" s="153"/>
      <c r="BV55" s="154"/>
      <c r="BW55" s="155"/>
      <c r="BX55" s="171"/>
      <c r="BY55" s="157"/>
      <c r="BZ55" s="158"/>
      <c r="CA55" s="159"/>
      <c r="CB55" s="3"/>
      <c r="CC55" s="16"/>
      <c r="CD55" s="3"/>
      <c r="CE55" s="3"/>
      <c r="CF55" s="3"/>
    </row>
    <row r="56" s="17" customFormat="true" ht="18.75" hidden="false" customHeight="true" outlineLevel="0" collapsed="false">
      <c r="A56" s="123" t="n">
        <v>25</v>
      </c>
      <c r="B56" s="124" t="n">
        <v>7623</v>
      </c>
      <c r="C56" s="125" t="s">
        <v>154</v>
      </c>
      <c r="D56" s="126" t="s">
        <v>155</v>
      </c>
      <c r="E56" s="127" t="n">
        <v>45108</v>
      </c>
      <c r="F56" s="126" t="s">
        <v>90</v>
      </c>
      <c r="G56" s="126" t="s">
        <v>104</v>
      </c>
      <c r="H56" s="126"/>
      <c r="I56" s="126" t="s">
        <v>92</v>
      </c>
      <c r="J56" s="128" t="s">
        <v>93</v>
      </c>
      <c r="K56" s="128" t="s">
        <v>94</v>
      </c>
      <c r="L56" s="128" t="s">
        <v>93</v>
      </c>
      <c r="M56" s="128" t="s">
        <v>93</v>
      </c>
      <c r="N56" s="128" t="s">
        <v>93</v>
      </c>
      <c r="O56" s="128" t="s">
        <v>93</v>
      </c>
      <c r="P56" s="128" t="s">
        <v>93</v>
      </c>
      <c r="Q56" s="128" t="s">
        <v>93</v>
      </c>
      <c r="R56" s="128" t="s">
        <v>94</v>
      </c>
      <c r="S56" s="128" t="s">
        <v>93</v>
      </c>
      <c r="T56" s="128" t="s">
        <v>95</v>
      </c>
      <c r="U56" s="128" t="s">
        <v>93</v>
      </c>
      <c r="V56" s="128" t="s">
        <v>93</v>
      </c>
      <c r="W56" s="128" t="s">
        <v>93</v>
      </c>
      <c r="X56" s="128" t="s">
        <v>93</v>
      </c>
      <c r="Y56" s="128" t="s">
        <v>94</v>
      </c>
      <c r="Z56" s="128" t="s">
        <v>95</v>
      </c>
      <c r="AA56" s="128" t="s">
        <v>93</v>
      </c>
      <c r="AB56" s="128" t="s">
        <v>93</v>
      </c>
      <c r="AC56" s="128" t="s">
        <v>93</v>
      </c>
      <c r="AD56" s="128" t="s">
        <v>96</v>
      </c>
      <c r="AE56" s="128" t="s">
        <v>93</v>
      </c>
      <c r="AF56" s="128" t="s">
        <v>94</v>
      </c>
      <c r="AG56" s="128" t="s">
        <v>93</v>
      </c>
      <c r="AH56" s="128" t="s">
        <v>96</v>
      </c>
      <c r="AI56" s="128" t="s">
        <v>93</v>
      </c>
      <c r="AJ56" s="128" t="s">
        <v>93</v>
      </c>
      <c r="AK56" s="128" t="s">
        <v>96</v>
      </c>
      <c r="AL56" s="129" t="s">
        <v>93</v>
      </c>
      <c r="AM56" s="131" t="s">
        <v>94</v>
      </c>
      <c r="AN56" s="178" t="s">
        <v>93</v>
      </c>
      <c r="AO56" s="133"/>
      <c r="AP56" s="134" t="n">
        <f aca="false">COUNTIF(J56:AN56,"P")+COUNTIF(J56:AN56,"1/2P+1/2A")*0.5</f>
        <v>21</v>
      </c>
      <c r="AQ56" s="135" t="n">
        <f aca="false">SUM(J57:AN57)</f>
        <v>11.5</v>
      </c>
      <c r="AR56" s="136" t="n">
        <f aca="false">COUNTIF(J56:AN56,"A")</f>
        <v>3</v>
      </c>
      <c r="AS56" s="137" t="n">
        <f aca="false">COUNTIF(J56:AN56,"WO")</f>
        <v>5</v>
      </c>
      <c r="AT56" s="137" t="n">
        <f aca="false">COUNTIF(J56:AN56,"CO")</f>
        <v>0</v>
      </c>
      <c r="AU56" s="137" t="n">
        <f aca="false">COUNTIF(J56:AM56,"PL")</f>
        <v>2</v>
      </c>
      <c r="AV56" s="138" t="n">
        <f aca="false">COUNTIF(J56:AN56,"1/2P+1/2PL")*0.5</f>
        <v>0</v>
      </c>
      <c r="AW56" s="137" t="n">
        <f aca="false">COUNTIF(J56:AN56,"CW")</f>
        <v>0</v>
      </c>
      <c r="AX56" s="137" t="n">
        <f aca="false">COUNTIF(J56:AN56,"PH")</f>
        <v>0</v>
      </c>
      <c r="AY56" s="137" t="n">
        <f aca="false">COUNTIF(J56:AN56,"NPD")</f>
        <v>0</v>
      </c>
      <c r="AZ56" s="137" t="n">
        <f aca="false">+AP56+AS56+AT56+AU56+AV56+AW56+AX56+AY56</f>
        <v>28</v>
      </c>
      <c r="BA56" s="11"/>
      <c r="BB56" s="167"/>
      <c r="BC56" s="141" t="n">
        <f aca="false">AQ56/8</f>
        <v>1.4375</v>
      </c>
      <c r="BD56" s="142" t="n">
        <f aca="false">BC56+AP56</f>
        <v>22.4375</v>
      </c>
      <c r="BE56" s="11"/>
      <c r="BF56" s="143" t="n">
        <f aca="false">AQ56</f>
        <v>11.5</v>
      </c>
      <c r="BG56" s="144" t="n">
        <f aca="false">BF56/8</f>
        <v>1.4375</v>
      </c>
      <c r="BH56" s="145" t="n">
        <f aca="false">SUMIF(J57:AN57,"&gt;5.49")</f>
        <v>0</v>
      </c>
      <c r="BI56" s="146" t="n">
        <f aca="false">K57+R57+X57+Y57+AF57+AM57</f>
        <v>0</v>
      </c>
      <c r="BJ56" s="147" t="n">
        <f aca="false">BI56/8</f>
        <v>0</v>
      </c>
      <c r="BK56" s="144" t="n">
        <f aca="false">BH56-BI56</f>
        <v>0</v>
      </c>
      <c r="BL56" s="148" t="n">
        <f aca="false">BK56/8</f>
        <v>0</v>
      </c>
      <c r="BM56" s="144" t="n">
        <f aca="false">BF56-BH56</f>
        <v>11.5</v>
      </c>
      <c r="BN56" s="144" t="n">
        <f aca="false">BM56+BH56</f>
        <v>11.5</v>
      </c>
      <c r="BO56" s="149" t="n">
        <f aca="false">BL56*$BO$5</f>
        <v>0</v>
      </c>
      <c r="BP56" s="11"/>
      <c r="BQ56" s="151" t="n">
        <f aca="false">SUMIFS(J57:AT57,J57:AT57,"&lt;="&amp;3)</f>
        <v>8</v>
      </c>
      <c r="BR56" s="152" t="n">
        <f aca="false">BF56-BQ56</f>
        <v>3.5</v>
      </c>
      <c r="BS56" s="11"/>
      <c r="BT56" s="11"/>
      <c r="BU56" s="153"/>
      <c r="BV56" s="154"/>
      <c r="BW56" s="155" t="n">
        <f aca="false">BV56/8</f>
        <v>0</v>
      </c>
      <c r="BX56" s="156" t="n">
        <f aca="false">BU56+BW56</f>
        <v>0</v>
      </c>
      <c r="BY56" s="157" t="n">
        <f aca="false">BX56-BD56</f>
        <v>-22.4375</v>
      </c>
      <c r="BZ56" s="158" t="n">
        <f aca="false">BY56*8</f>
        <v>-179.5</v>
      </c>
      <c r="CA56" s="159" t="str">
        <f aca="false">IF(BY56&lt;0,"Excees",IF(BY56&gt;0,"Short",IF(BY56=0,"Nil")))</f>
        <v>Excees</v>
      </c>
      <c r="CB56" s="3"/>
      <c r="CC56" s="16" t="n">
        <f aca="false">BY56*8</f>
        <v>-179.5</v>
      </c>
      <c r="CD56" s="3"/>
      <c r="CE56" s="3"/>
      <c r="CF56" s="3"/>
    </row>
    <row r="57" s="17" customFormat="true" ht="18.75" hidden="true" customHeight="true" outlineLevel="0" collapsed="false">
      <c r="A57" s="123"/>
      <c r="B57" s="124"/>
      <c r="C57" s="125" t="s">
        <v>6</v>
      </c>
      <c r="D57" s="126"/>
      <c r="E57" s="124"/>
      <c r="F57" s="126"/>
      <c r="G57" s="126" t="s">
        <v>104</v>
      </c>
      <c r="H57" s="126"/>
      <c r="I57" s="126" t="s">
        <v>92</v>
      </c>
      <c r="J57" s="128"/>
      <c r="K57" s="128"/>
      <c r="L57" s="128"/>
      <c r="M57" s="128"/>
      <c r="N57" s="128"/>
      <c r="O57" s="128"/>
      <c r="P57" s="128"/>
      <c r="Q57" s="128"/>
      <c r="R57" s="128"/>
      <c r="S57" s="128"/>
      <c r="T57" s="128"/>
      <c r="U57" s="128" t="n">
        <v>2.5</v>
      </c>
      <c r="V57" s="128"/>
      <c r="W57" s="128" t="n">
        <v>2.5</v>
      </c>
      <c r="X57" s="128"/>
      <c r="Y57" s="128"/>
      <c r="Z57" s="128"/>
      <c r="AA57" s="128"/>
      <c r="AB57" s="128"/>
      <c r="AC57" s="128"/>
      <c r="AD57" s="128"/>
      <c r="AE57" s="128" t="n">
        <v>3.5</v>
      </c>
      <c r="AF57" s="128"/>
      <c r="AG57" s="128"/>
      <c r="AH57" s="128"/>
      <c r="AI57" s="128" t="n">
        <v>3</v>
      </c>
      <c r="AJ57" s="128"/>
      <c r="AK57" s="128"/>
      <c r="AL57" s="131"/>
      <c r="AM57" s="131"/>
      <c r="AN57" s="185"/>
      <c r="AO57" s="133"/>
      <c r="AP57" s="160"/>
      <c r="AQ57" s="161"/>
      <c r="AR57" s="175"/>
      <c r="AS57" s="137"/>
      <c r="AT57" s="137"/>
      <c r="AU57" s="137"/>
      <c r="AV57" s="138"/>
      <c r="AW57" s="137"/>
      <c r="AX57" s="137"/>
      <c r="AY57" s="137"/>
      <c r="AZ57" s="176"/>
      <c r="BA57" s="11"/>
      <c r="BB57" s="167"/>
      <c r="BC57" s="180"/>
      <c r="BD57" s="181"/>
      <c r="BE57" s="11"/>
      <c r="BF57" s="164"/>
      <c r="BG57" s="140"/>
      <c r="BH57" s="140"/>
      <c r="BI57" s="140"/>
      <c r="BJ57" s="140"/>
      <c r="BK57" s="140"/>
      <c r="BL57" s="140"/>
      <c r="BM57" s="140"/>
      <c r="BN57" s="140"/>
      <c r="BO57" s="165"/>
      <c r="BP57" s="11"/>
      <c r="BQ57" s="164"/>
      <c r="BR57" s="165"/>
      <c r="BS57" s="11"/>
      <c r="BT57" s="11"/>
      <c r="BU57" s="153"/>
      <c r="BV57" s="154"/>
      <c r="BW57" s="155"/>
      <c r="BX57" s="171"/>
      <c r="BY57" s="157"/>
      <c r="BZ57" s="158"/>
      <c r="CA57" s="159"/>
      <c r="CB57" s="3"/>
      <c r="CC57" s="16"/>
      <c r="CD57" s="3"/>
      <c r="CE57" s="3"/>
      <c r="CF57" s="3"/>
    </row>
    <row r="58" s="17" customFormat="true" ht="18.75" hidden="false" customHeight="true" outlineLevel="0" collapsed="false">
      <c r="A58" s="123" t="n">
        <v>26</v>
      </c>
      <c r="B58" s="124" t="n">
        <v>8083</v>
      </c>
      <c r="C58" s="125" t="s">
        <v>156</v>
      </c>
      <c r="D58" s="126" t="s">
        <v>157</v>
      </c>
      <c r="E58" s="127" t="n">
        <v>45108</v>
      </c>
      <c r="F58" s="126" t="s">
        <v>90</v>
      </c>
      <c r="G58" s="126" t="s">
        <v>109</v>
      </c>
      <c r="H58" s="126"/>
      <c r="I58" s="126" t="s">
        <v>92</v>
      </c>
      <c r="J58" s="128" t="s">
        <v>95</v>
      </c>
      <c r="K58" s="128" t="s">
        <v>94</v>
      </c>
      <c r="L58" s="128" t="s">
        <v>93</v>
      </c>
      <c r="M58" s="128" t="s">
        <v>93</v>
      </c>
      <c r="N58" s="128" t="s">
        <v>93</v>
      </c>
      <c r="O58" s="128" t="s">
        <v>93</v>
      </c>
      <c r="P58" s="128" t="s">
        <v>93</v>
      </c>
      <c r="Q58" s="128" t="s">
        <v>93</v>
      </c>
      <c r="R58" s="128" t="s">
        <v>94</v>
      </c>
      <c r="S58" s="128" t="s">
        <v>93</v>
      </c>
      <c r="T58" s="128" t="s">
        <v>93</v>
      </c>
      <c r="U58" s="128" t="s">
        <v>93</v>
      </c>
      <c r="V58" s="128" t="s">
        <v>93</v>
      </c>
      <c r="W58" s="128" t="s">
        <v>93</v>
      </c>
      <c r="X58" s="128" t="s">
        <v>93</v>
      </c>
      <c r="Y58" s="128" t="s">
        <v>94</v>
      </c>
      <c r="Z58" s="128" t="s">
        <v>93</v>
      </c>
      <c r="AA58" s="128" t="s">
        <v>93</v>
      </c>
      <c r="AB58" s="128" t="s">
        <v>93</v>
      </c>
      <c r="AC58" s="129" t="s">
        <v>93</v>
      </c>
      <c r="AD58" s="128" t="s">
        <v>93</v>
      </c>
      <c r="AE58" s="129" t="s">
        <v>93</v>
      </c>
      <c r="AF58" s="128" t="s">
        <v>94</v>
      </c>
      <c r="AG58" s="128" t="s">
        <v>95</v>
      </c>
      <c r="AH58" s="128" t="s">
        <v>93</v>
      </c>
      <c r="AI58" s="128" t="s">
        <v>93</v>
      </c>
      <c r="AJ58" s="128" t="s">
        <v>93</v>
      </c>
      <c r="AK58" s="128" t="s">
        <v>93</v>
      </c>
      <c r="AL58" s="186" t="s">
        <v>93</v>
      </c>
      <c r="AM58" s="131" t="s">
        <v>94</v>
      </c>
      <c r="AN58" s="132" t="s">
        <v>96</v>
      </c>
      <c r="AO58" s="133"/>
      <c r="AP58" s="134" t="n">
        <f aca="false">COUNTIF(J58:AN58,"P")+COUNTIF(J58:AN58,"1/2P+1/2A")*0.5</f>
        <v>23</v>
      </c>
      <c r="AQ58" s="135" t="n">
        <f aca="false">SUM(J59:AN59)</f>
        <v>12.5</v>
      </c>
      <c r="AR58" s="136" t="n">
        <f aca="false">COUNTIF(J58:AN58,"A")</f>
        <v>1</v>
      </c>
      <c r="AS58" s="137" t="n">
        <f aca="false">COUNTIF(J58:AN58,"WO")</f>
        <v>5</v>
      </c>
      <c r="AT58" s="137" t="n">
        <f aca="false">COUNTIF(J58:AN58,"CO")</f>
        <v>0</v>
      </c>
      <c r="AU58" s="137" t="n">
        <f aca="false">COUNTIF(J58:AM58,"PL")</f>
        <v>2</v>
      </c>
      <c r="AV58" s="138" t="n">
        <f aca="false">COUNTIF(J58:AN58,"1/2P+1/2PL")*0.5</f>
        <v>0</v>
      </c>
      <c r="AW58" s="137" t="n">
        <f aca="false">COUNTIF(J58:AN58,"CW")</f>
        <v>0</v>
      </c>
      <c r="AX58" s="137" t="n">
        <f aca="false">COUNTIF(J58:AN58,"PH")</f>
        <v>0</v>
      </c>
      <c r="AY58" s="137" t="n">
        <f aca="false">COUNTIF(J58:AN58,"NPD")</f>
        <v>0</v>
      </c>
      <c r="AZ58" s="137" t="n">
        <f aca="false">+AP58+AS58+AT58+AU58+AV58+AW58+AX58+AY58</f>
        <v>30</v>
      </c>
      <c r="BA58" s="11"/>
      <c r="BB58" s="167"/>
      <c r="BC58" s="141" t="n">
        <f aca="false">AQ58/8</f>
        <v>1.5625</v>
      </c>
      <c r="BD58" s="142" t="n">
        <f aca="false">BC58+AP58</f>
        <v>24.5625</v>
      </c>
      <c r="BE58" s="11"/>
      <c r="BF58" s="143" t="n">
        <f aca="false">AQ58</f>
        <v>12.5</v>
      </c>
      <c r="BG58" s="144" t="n">
        <f aca="false">BF58/8</f>
        <v>1.5625</v>
      </c>
      <c r="BH58" s="145" t="n">
        <f aca="false">SUMIF(J59:AN59,"&gt;5.49")</f>
        <v>8</v>
      </c>
      <c r="BI58" s="146" t="n">
        <f aca="false">K59+R59+X59+Y59+AF59+AM59</f>
        <v>8</v>
      </c>
      <c r="BJ58" s="147" t="n">
        <f aca="false">BI58/8</f>
        <v>1</v>
      </c>
      <c r="BK58" s="144" t="n">
        <f aca="false">BH58-BI58</f>
        <v>0</v>
      </c>
      <c r="BL58" s="148" t="n">
        <f aca="false">BK58/8</f>
        <v>0</v>
      </c>
      <c r="BM58" s="144" t="n">
        <f aca="false">BF58-BH58</f>
        <v>4.5</v>
      </c>
      <c r="BN58" s="144" t="n">
        <f aca="false">BM58+BH58</f>
        <v>12.5</v>
      </c>
      <c r="BO58" s="149" t="n">
        <f aca="false">BL58*$BO$5</f>
        <v>0</v>
      </c>
      <c r="BP58" s="11"/>
      <c r="BQ58" s="151" t="n">
        <f aca="false">SUMIFS(J59:AT59,J59:AT59,"&lt;="&amp;3)</f>
        <v>0</v>
      </c>
      <c r="BR58" s="152" t="n">
        <f aca="false">BF58-BQ58</f>
        <v>12.5</v>
      </c>
      <c r="BS58" s="11"/>
      <c r="BT58" s="11"/>
      <c r="BU58" s="153"/>
      <c r="BV58" s="154"/>
      <c r="BW58" s="155" t="n">
        <f aca="false">BV58/8</f>
        <v>0</v>
      </c>
      <c r="BX58" s="156" t="n">
        <f aca="false">BU58+BW58</f>
        <v>0</v>
      </c>
      <c r="BY58" s="157" t="n">
        <f aca="false">BX58-BD58</f>
        <v>-24.5625</v>
      </c>
      <c r="BZ58" s="158" t="n">
        <f aca="false">BY58*8</f>
        <v>-196.5</v>
      </c>
      <c r="CA58" s="159" t="str">
        <f aca="false">IF(BY58&lt;0,"Excees",IF(BY58&gt;0,"Short",IF(BY58=0,"Nil")))</f>
        <v>Excees</v>
      </c>
      <c r="CB58" s="3"/>
      <c r="CC58" s="16" t="n">
        <f aca="false">BY58*8</f>
        <v>-196.5</v>
      </c>
      <c r="CD58" s="3"/>
      <c r="CE58" s="3"/>
      <c r="CF58" s="3"/>
    </row>
    <row r="59" s="17" customFormat="true" ht="18.75" hidden="true" customHeight="true" outlineLevel="0" collapsed="false">
      <c r="A59" s="123"/>
      <c r="B59" s="124"/>
      <c r="C59" s="125" t="s">
        <v>6</v>
      </c>
      <c r="D59" s="126"/>
      <c r="E59" s="124"/>
      <c r="F59" s="126"/>
      <c r="G59" s="126" t="s">
        <v>109</v>
      </c>
      <c r="H59" s="126"/>
      <c r="I59" s="126" t="s">
        <v>92</v>
      </c>
      <c r="J59" s="128"/>
      <c r="K59" s="128"/>
      <c r="L59" s="128"/>
      <c r="M59" s="128" t="n">
        <v>4.5</v>
      </c>
      <c r="N59" s="128"/>
      <c r="O59" s="128"/>
      <c r="P59" s="128"/>
      <c r="Q59" s="128"/>
      <c r="R59" s="128"/>
      <c r="S59" s="128"/>
      <c r="T59" s="128"/>
      <c r="U59" s="128"/>
      <c r="V59" s="128"/>
      <c r="W59" s="128"/>
      <c r="X59" s="128"/>
      <c r="Y59" s="128"/>
      <c r="Z59" s="128"/>
      <c r="AA59" s="128"/>
      <c r="AB59" s="128"/>
      <c r="AC59" s="128"/>
      <c r="AD59" s="128"/>
      <c r="AE59" s="128"/>
      <c r="AF59" s="128" t="n">
        <v>8</v>
      </c>
      <c r="AG59" s="128"/>
      <c r="AH59" s="128"/>
      <c r="AI59" s="128"/>
      <c r="AJ59" s="128"/>
      <c r="AK59" s="128"/>
      <c r="AL59" s="131"/>
      <c r="AM59" s="131"/>
      <c r="AN59" s="185"/>
      <c r="AO59" s="133"/>
      <c r="AP59" s="160"/>
      <c r="AQ59" s="161"/>
      <c r="AR59" s="175"/>
      <c r="AS59" s="137"/>
      <c r="AT59" s="137"/>
      <c r="AU59" s="137"/>
      <c r="AV59" s="138"/>
      <c r="AW59" s="137"/>
      <c r="AX59" s="137"/>
      <c r="AY59" s="137"/>
      <c r="AZ59" s="176"/>
      <c r="BA59" s="11"/>
      <c r="BB59" s="167"/>
      <c r="BC59" s="180"/>
      <c r="BD59" s="181"/>
      <c r="BE59" s="11"/>
      <c r="BF59" s="164"/>
      <c r="BG59" s="140"/>
      <c r="BH59" s="140"/>
      <c r="BI59" s="140"/>
      <c r="BJ59" s="140"/>
      <c r="BK59" s="140"/>
      <c r="BL59" s="140"/>
      <c r="BM59" s="140"/>
      <c r="BN59" s="140"/>
      <c r="BO59" s="165"/>
      <c r="BP59" s="11"/>
      <c r="BQ59" s="164"/>
      <c r="BR59" s="165"/>
      <c r="BS59" s="11"/>
      <c r="BT59" s="11"/>
      <c r="BU59" s="153"/>
      <c r="BV59" s="154"/>
      <c r="BW59" s="155"/>
      <c r="BX59" s="171"/>
      <c r="BY59" s="157"/>
      <c r="BZ59" s="158"/>
      <c r="CA59" s="159"/>
      <c r="CB59" s="3"/>
      <c r="CC59" s="16"/>
      <c r="CD59" s="3"/>
      <c r="CE59" s="3"/>
      <c r="CF59" s="3"/>
    </row>
    <row r="60" s="17" customFormat="true" ht="18.75" hidden="false" customHeight="true" outlineLevel="0" collapsed="false">
      <c r="A60" s="123" t="n">
        <v>27</v>
      </c>
      <c r="B60" s="124" t="n">
        <v>8084</v>
      </c>
      <c r="C60" s="125" t="s">
        <v>158</v>
      </c>
      <c r="D60" s="126" t="s">
        <v>157</v>
      </c>
      <c r="E60" s="127" t="n">
        <v>45108</v>
      </c>
      <c r="F60" s="126" t="s">
        <v>122</v>
      </c>
      <c r="G60" s="126" t="s">
        <v>115</v>
      </c>
      <c r="H60" s="126"/>
      <c r="I60" s="126" t="s">
        <v>92</v>
      </c>
      <c r="J60" s="128" t="s">
        <v>93</v>
      </c>
      <c r="K60" s="128" t="s">
        <v>94</v>
      </c>
      <c r="L60" s="128" t="s">
        <v>93</v>
      </c>
      <c r="M60" s="128" t="s">
        <v>93</v>
      </c>
      <c r="N60" s="128" t="s">
        <v>93</v>
      </c>
      <c r="O60" s="128" t="s">
        <v>93</v>
      </c>
      <c r="P60" s="128" t="s">
        <v>93</v>
      </c>
      <c r="Q60" s="128" t="s">
        <v>93</v>
      </c>
      <c r="R60" s="128" t="s">
        <v>94</v>
      </c>
      <c r="S60" s="128" t="s">
        <v>93</v>
      </c>
      <c r="T60" s="128" t="s">
        <v>93</v>
      </c>
      <c r="U60" s="128" t="s">
        <v>93</v>
      </c>
      <c r="V60" s="128" t="s">
        <v>93</v>
      </c>
      <c r="W60" s="128" t="s">
        <v>93</v>
      </c>
      <c r="X60" s="128" t="s">
        <v>93</v>
      </c>
      <c r="Y60" s="128" t="s">
        <v>94</v>
      </c>
      <c r="Z60" s="128" t="s">
        <v>93</v>
      </c>
      <c r="AA60" s="128" t="s">
        <v>93</v>
      </c>
      <c r="AB60" s="128" t="s">
        <v>93</v>
      </c>
      <c r="AC60" s="128" t="s">
        <v>93</v>
      </c>
      <c r="AD60" s="128" t="s">
        <v>93</v>
      </c>
      <c r="AE60" s="128" t="s">
        <v>93</v>
      </c>
      <c r="AF60" s="128" t="s">
        <v>94</v>
      </c>
      <c r="AG60" s="128" t="s">
        <v>93</v>
      </c>
      <c r="AH60" s="128" t="s">
        <v>93</v>
      </c>
      <c r="AI60" s="128" t="s">
        <v>93</v>
      </c>
      <c r="AJ60" s="128" t="s">
        <v>93</v>
      </c>
      <c r="AK60" s="128" t="s">
        <v>93</v>
      </c>
      <c r="AL60" s="131" t="s">
        <v>93</v>
      </c>
      <c r="AM60" s="131" t="s">
        <v>94</v>
      </c>
      <c r="AN60" s="172" t="s">
        <v>93</v>
      </c>
      <c r="AO60" s="133"/>
      <c r="AP60" s="134" t="n">
        <f aca="false">COUNTIF(J60:AN60,"P")+COUNTIF(J60:AN60,"1/2P+1/2A")*0.5</f>
        <v>26</v>
      </c>
      <c r="AQ60" s="135" t="n">
        <f aca="false">SUM(J61:AN61)</f>
        <v>124</v>
      </c>
      <c r="AR60" s="136" t="n">
        <f aca="false">COUNTIF(J60:AN60,"A")</f>
        <v>0</v>
      </c>
      <c r="AS60" s="137" t="n">
        <f aca="false">COUNTIF(J60:AN60,"WO")</f>
        <v>5</v>
      </c>
      <c r="AT60" s="137" t="n">
        <f aca="false">COUNTIF(J60:AN60,"CO")</f>
        <v>0</v>
      </c>
      <c r="AU60" s="137" t="n">
        <f aca="false">COUNTIF(J60:AM60,"PL")</f>
        <v>0</v>
      </c>
      <c r="AV60" s="138" t="n">
        <f aca="false">COUNTIF(J60:AN60,"1/2P+1/2PL")*0.5</f>
        <v>0</v>
      </c>
      <c r="AW60" s="137" t="n">
        <f aca="false">COUNTIF(J60:AN60,"CW")</f>
        <v>0</v>
      </c>
      <c r="AX60" s="137" t="n">
        <f aca="false">COUNTIF(J60:AN60,"PH")</f>
        <v>0</v>
      </c>
      <c r="AY60" s="137" t="n">
        <f aca="false">COUNTIF(J60:AN60,"NPD")</f>
        <v>0</v>
      </c>
      <c r="AZ60" s="137" t="n">
        <f aca="false">+AP60+AS60+AT60+AU60+AV60+AW60+AX60+AY60</f>
        <v>31</v>
      </c>
      <c r="BA60" s="11"/>
      <c r="BB60" s="167"/>
      <c r="BC60" s="141" t="n">
        <f aca="false">AQ60/8</f>
        <v>15.5</v>
      </c>
      <c r="BD60" s="142" t="n">
        <f aca="false">BC60+AP60</f>
        <v>41.5</v>
      </c>
      <c r="BE60" s="11"/>
      <c r="BF60" s="143" t="n">
        <f aca="false">AQ60</f>
        <v>124</v>
      </c>
      <c r="BG60" s="144" t="n">
        <f aca="false">BF60/8</f>
        <v>15.5</v>
      </c>
      <c r="BH60" s="145" t="n">
        <f aca="false">SUMIF(J61:AN61,"&gt;5.49")</f>
        <v>42.5</v>
      </c>
      <c r="BI60" s="146" t="n">
        <f aca="false">K61+R61+X61+Y61+AF61+AM61</f>
        <v>46</v>
      </c>
      <c r="BJ60" s="147" t="n">
        <f aca="false">BI60/8</f>
        <v>5.75</v>
      </c>
      <c r="BK60" s="144" t="n">
        <f aca="false">BH60-BI60</f>
        <v>-3.5</v>
      </c>
      <c r="BL60" s="148" t="n">
        <f aca="false">BK60/8</f>
        <v>-0.4375</v>
      </c>
      <c r="BM60" s="144" t="n">
        <f aca="false">BF60-BH60</f>
        <v>81.5</v>
      </c>
      <c r="BN60" s="144" t="n">
        <f aca="false">BM60+BH60</f>
        <v>124</v>
      </c>
      <c r="BO60" s="149" t="n">
        <f aca="false">BL60*$BO$5</f>
        <v>-13.125</v>
      </c>
      <c r="BP60" s="11"/>
      <c r="BQ60" s="151" t="n">
        <f aca="false">SUMIFS(J61:AT61,J61:AT61,"&lt;="&amp;3)</f>
        <v>18</v>
      </c>
      <c r="BR60" s="152" t="n">
        <f aca="false">BF60-BQ60</f>
        <v>106</v>
      </c>
      <c r="BS60" s="11"/>
      <c r="BT60" s="11"/>
      <c r="BU60" s="153"/>
      <c r="BV60" s="154"/>
      <c r="BW60" s="155" t="n">
        <f aca="false">BV60/8</f>
        <v>0</v>
      </c>
      <c r="BX60" s="156" t="n">
        <f aca="false">BU60+BW60</f>
        <v>0</v>
      </c>
      <c r="BY60" s="157" t="n">
        <f aca="false">BX60-BD60</f>
        <v>-41.5</v>
      </c>
      <c r="BZ60" s="158" t="n">
        <f aca="false">BY60*8</f>
        <v>-332</v>
      </c>
      <c r="CA60" s="159" t="str">
        <f aca="false">IF(BY60&lt;0,"Excees",IF(BY60&gt;0,"Short",IF(BY60=0,"Nil")))</f>
        <v>Excees</v>
      </c>
      <c r="CB60" s="3"/>
      <c r="CC60" s="16" t="n">
        <f aca="false">BY60*8</f>
        <v>-332</v>
      </c>
      <c r="CD60" s="3"/>
      <c r="CE60" s="3"/>
      <c r="CF60" s="3"/>
    </row>
    <row r="61" s="17" customFormat="true" ht="18.75" hidden="true" customHeight="true" outlineLevel="0" collapsed="false">
      <c r="A61" s="123"/>
      <c r="B61" s="124"/>
      <c r="C61" s="125" t="s">
        <v>6</v>
      </c>
      <c r="D61" s="126"/>
      <c r="E61" s="124"/>
      <c r="F61" s="126"/>
      <c r="G61" s="126" t="s">
        <v>115</v>
      </c>
      <c r="H61" s="126"/>
      <c r="I61" s="126" t="s">
        <v>92</v>
      </c>
      <c r="J61" s="128" t="n">
        <v>3.5</v>
      </c>
      <c r="K61" s="128" t="n">
        <v>10</v>
      </c>
      <c r="L61" s="128" t="n">
        <v>3.5</v>
      </c>
      <c r="M61" s="128" t="n">
        <v>3.5</v>
      </c>
      <c r="N61" s="128" t="n">
        <v>3.5</v>
      </c>
      <c r="O61" s="128" t="n">
        <v>3.5</v>
      </c>
      <c r="P61" s="128" t="n">
        <v>3.5</v>
      </c>
      <c r="Q61" s="128" t="n">
        <v>3.5</v>
      </c>
      <c r="R61" s="128" t="n">
        <v>8</v>
      </c>
      <c r="S61" s="128" t="n">
        <v>3</v>
      </c>
      <c r="T61" s="128" t="n">
        <v>3.5</v>
      </c>
      <c r="U61" s="128" t="n">
        <v>3</v>
      </c>
      <c r="V61" s="128" t="n">
        <v>3</v>
      </c>
      <c r="W61" s="128" t="n">
        <v>3.5</v>
      </c>
      <c r="X61" s="128" t="n">
        <v>3.5</v>
      </c>
      <c r="Y61" s="128" t="n">
        <v>8.5</v>
      </c>
      <c r="Z61" s="128" t="n">
        <v>3</v>
      </c>
      <c r="AA61" s="128" t="n">
        <v>3</v>
      </c>
      <c r="AB61" s="128" t="n">
        <v>3.5</v>
      </c>
      <c r="AC61" s="128"/>
      <c r="AD61" s="128" t="n">
        <v>3.5</v>
      </c>
      <c r="AE61" s="128" t="n">
        <v>3.5</v>
      </c>
      <c r="AF61" s="128" t="n">
        <v>8</v>
      </c>
      <c r="AG61" s="128" t="n">
        <v>3.5</v>
      </c>
      <c r="AH61" s="128" t="n">
        <v>3.5</v>
      </c>
      <c r="AI61" s="128"/>
      <c r="AJ61" s="128" t="n">
        <v>3.5</v>
      </c>
      <c r="AK61" s="128" t="n">
        <v>3.5</v>
      </c>
      <c r="AL61" s="131" t="n">
        <v>3</v>
      </c>
      <c r="AM61" s="131" t="n">
        <v>8</v>
      </c>
      <c r="AN61" s="187" t="n">
        <v>4</v>
      </c>
      <c r="AO61" s="133"/>
      <c r="AP61" s="160"/>
      <c r="AQ61" s="161"/>
      <c r="AR61" s="175"/>
      <c r="AS61" s="137"/>
      <c r="AT61" s="137"/>
      <c r="AU61" s="137"/>
      <c r="AV61" s="138"/>
      <c r="AW61" s="137"/>
      <c r="AX61" s="137"/>
      <c r="AY61" s="137"/>
      <c r="AZ61" s="176"/>
      <c r="BA61" s="11"/>
      <c r="BB61" s="167"/>
      <c r="BC61" s="180"/>
      <c r="BD61" s="181"/>
      <c r="BE61" s="11"/>
      <c r="BF61" s="164"/>
      <c r="BG61" s="140"/>
      <c r="BH61" s="140"/>
      <c r="BI61" s="140"/>
      <c r="BJ61" s="140"/>
      <c r="BK61" s="140"/>
      <c r="BL61" s="140"/>
      <c r="BM61" s="140"/>
      <c r="BN61" s="140"/>
      <c r="BO61" s="165"/>
      <c r="BP61" s="11"/>
      <c r="BQ61" s="164"/>
      <c r="BR61" s="165"/>
      <c r="BS61" s="11"/>
      <c r="BT61" s="11"/>
      <c r="BU61" s="153"/>
      <c r="BV61" s="154"/>
      <c r="BW61" s="155"/>
      <c r="BX61" s="171"/>
      <c r="BY61" s="157"/>
      <c r="BZ61" s="158"/>
      <c r="CA61" s="159"/>
      <c r="CB61" s="3"/>
      <c r="CC61" s="16"/>
      <c r="CD61" s="3"/>
      <c r="CE61" s="3"/>
      <c r="CF61" s="3"/>
    </row>
    <row r="62" s="17" customFormat="true" ht="18.75" hidden="false" customHeight="true" outlineLevel="0" collapsed="false">
      <c r="A62" s="123" t="n">
        <v>28</v>
      </c>
      <c r="B62" s="124" t="n">
        <v>8236</v>
      </c>
      <c r="C62" s="125" t="s">
        <v>159</v>
      </c>
      <c r="D62" s="126" t="s">
        <v>160</v>
      </c>
      <c r="E62" s="127" t="n">
        <v>45108</v>
      </c>
      <c r="F62" s="126" t="s">
        <v>114</v>
      </c>
      <c r="G62" s="126" t="s">
        <v>128</v>
      </c>
      <c r="H62" s="126"/>
      <c r="I62" s="126" t="s">
        <v>92</v>
      </c>
      <c r="J62" s="128" t="s">
        <v>93</v>
      </c>
      <c r="K62" s="128" t="s">
        <v>94</v>
      </c>
      <c r="L62" s="128" t="s">
        <v>93</v>
      </c>
      <c r="M62" s="128" t="s">
        <v>93</v>
      </c>
      <c r="N62" s="128" t="s">
        <v>93</v>
      </c>
      <c r="O62" s="128" t="s">
        <v>93</v>
      </c>
      <c r="P62" s="128" t="s">
        <v>93</v>
      </c>
      <c r="Q62" s="128" t="s">
        <v>93</v>
      </c>
      <c r="R62" s="128" t="s">
        <v>94</v>
      </c>
      <c r="S62" s="128" t="s">
        <v>93</v>
      </c>
      <c r="T62" s="128" t="s">
        <v>93</v>
      </c>
      <c r="U62" s="128" t="s">
        <v>93</v>
      </c>
      <c r="V62" s="128" t="s">
        <v>93</v>
      </c>
      <c r="W62" s="128" t="s">
        <v>93</v>
      </c>
      <c r="X62" s="128" t="s">
        <v>93</v>
      </c>
      <c r="Y62" s="128" t="s">
        <v>94</v>
      </c>
      <c r="Z62" s="128" t="s">
        <v>93</v>
      </c>
      <c r="AA62" s="128" t="s">
        <v>93</v>
      </c>
      <c r="AB62" s="128" t="s">
        <v>93</v>
      </c>
      <c r="AC62" s="128" t="s">
        <v>93</v>
      </c>
      <c r="AD62" s="128" t="s">
        <v>93</v>
      </c>
      <c r="AE62" s="128" t="s">
        <v>93</v>
      </c>
      <c r="AF62" s="128" t="s">
        <v>94</v>
      </c>
      <c r="AG62" s="128" t="s">
        <v>93</v>
      </c>
      <c r="AH62" s="128" t="s">
        <v>93</v>
      </c>
      <c r="AI62" s="128" t="s">
        <v>93</v>
      </c>
      <c r="AJ62" s="128" t="s">
        <v>93</v>
      </c>
      <c r="AK62" s="128" t="s">
        <v>93</v>
      </c>
      <c r="AL62" s="131" t="s">
        <v>93</v>
      </c>
      <c r="AM62" s="131" t="s">
        <v>94</v>
      </c>
      <c r="AN62" s="178" t="s">
        <v>93</v>
      </c>
      <c r="AO62" s="133"/>
      <c r="AP62" s="134" t="n">
        <f aca="false">COUNTIF(J62:AN62,"P")+COUNTIF(J62:AN62,"1/2P+1/2A")*0.5</f>
        <v>26</v>
      </c>
      <c r="AQ62" s="135" t="n">
        <f aca="false">SUM(J63:AN63)</f>
        <v>93.5</v>
      </c>
      <c r="AR62" s="136" t="n">
        <f aca="false">COUNTIF(J62:AN62,"A")</f>
        <v>0</v>
      </c>
      <c r="AS62" s="137" t="n">
        <f aca="false">COUNTIF(J62:AN62,"WO")</f>
        <v>5</v>
      </c>
      <c r="AT62" s="137" t="n">
        <f aca="false">COUNTIF(J62:AN62,"CO")</f>
        <v>0</v>
      </c>
      <c r="AU62" s="137" t="n">
        <f aca="false">COUNTIF(J62:AM62,"PL")</f>
        <v>0</v>
      </c>
      <c r="AV62" s="138" t="n">
        <f aca="false">COUNTIF(J62:AN62,"1/2P+1/2PL")*0.5</f>
        <v>0</v>
      </c>
      <c r="AW62" s="137" t="n">
        <f aca="false">COUNTIF(J62:AN62,"CW")</f>
        <v>0</v>
      </c>
      <c r="AX62" s="137" t="n">
        <f aca="false">COUNTIF(J62:AN62,"PH")</f>
        <v>0</v>
      </c>
      <c r="AY62" s="137" t="n">
        <f aca="false">COUNTIF(J62:AN62,"NPD")</f>
        <v>0</v>
      </c>
      <c r="AZ62" s="137" t="n">
        <f aca="false">+AP62+AS62+AT62+AU62+AV62+AW62+AX62+AY62</f>
        <v>31</v>
      </c>
      <c r="BA62" s="11"/>
      <c r="BB62" s="167"/>
      <c r="BC62" s="141" t="n">
        <f aca="false">AQ62/8</f>
        <v>11.6875</v>
      </c>
      <c r="BD62" s="142" t="n">
        <f aca="false">BC62+AP62</f>
        <v>37.6875</v>
      </c>
      <c r="BE62" s="11"/>
      <c r="BF62" s="143" t="n">
        <f aca="false">AQ62</f>
        <v>93.5</v>
      </c>
      <c r="BG62" s="144" t="n">
        <f aca="false">BF62/8</f>
        <v>11.6875</v>
      </c>
      <c r="BH62" s="145" t="n">
        <f aca="false">SUMIF(J63:AN63,"&gt;5.49")</f>
        <v>20</v>
      </c>
      <c r="BI62" s="146" t="n">
        <f aca="false">K63+R63+X63+Y63+AF63+AM63</f>
        <v>23.5</v>
      </c>
      <c r="BJ62" s="147" t="n">
        <f aca="false">BI62/8</f>
        <v>2.9375</v>
      </c>
      <c r="BK62" s="144" t="n">
        <f aca="false">BH62-BI62</f>
        <v>-3.5</v>
      </c>
      <c r="BL62" s="148" t="n">
        <f aca="false">BK62/8</f>
        <v>-0.4375</v>
      </c>
      <c r="BM62" s="144" t="n">
        <f aca="false">BF62-BH62</f>
        <v>73.5</v>
      </c>
      <c r="BN62" s="144" t="n">
        <f aca="false">BM62+BH62</f>
        <v>93.5</v>
      </c>
      <c r="BO62" s="149" t="n">
        <f aca="false">BL62*$BO$5</f>
        <v>-13.125</v>
      </c>
      <c r="BP62" s="11"/>
      <c r="BQ62" s="151" t="n">
        <f aca="false">SUMIFS(J63:AT63,J63:AT63,"&lt;="&amp;3)</f>
        <v>0</v>
      </c>
      <c r="BR62" s="152" t="n">
        <f aca="false">BF62-BQ62</f>
        <v>93.5</v>
      </c>
      <c r="BS62" s="11"/>
      <c r="BT62" s="11"/>
      <c r="BU62" s="153"/>
      <c r="BV62" s="154"/>
      <c r="BW62" s="155" t="n">
        <f aca="false">BV62/8</f>
        <v>0</v>
      </c>
      <c r="BX62" s="156" t="n">
        <f aca="false">BU62+BW62</f>
        <v>0</v>
      </c>
      <c r="BY62" s="157" t="n">
        <f aca="false">BX62-BD62</f>
        <v>-37.6875</v>
      </c>
      <c r="BZ62" s="158" t="n">
        <f aca="false">BY62*8</f>
        <v>-301.5</v>
      </c>
      <c r="CA62" s="159" t="str">
        <f aca="false">IF(BY62&lt;0,"Excees",IF(BY62&gt;0,"Short",IF(BY62=0,"Nil")))</f>
        <v>Excees</v>
      </c>
      <c r="CB62" s="3"/>
      <c r="CC62" s="16" t="n">
        <f aca="false">BY62*8</f>
        <v>-301.5</v>
      </c>
      <c r="CD62" s="3"/>
      <c r="CE62" s="3"/>
      <c r="CF62" s="3"/>
    </row>
    <row r="63" s="17" customFormat="true" ht="18.75" hidden="true" customHeight="true" outlineLevel="0" collapsed="false">
      <c r="A63" s="123"/>
      <c r="B63" s="124"/>
      <c r="C63" s="125" t="s">
        <v>6</v>
      </c>
      <c r="D63" s="126"/>
      <c r="E63" s="124"/>
      <c r="F63" s="126"/>
      <c r="G63" s="126" t="s">
        <v>128</v>
      </c>
      <c r="H63" s="126"/>
      <c r="I63" s="126" t="s">
        <v>92</v>
      </c>
      <c r="J63" s="128" t="n">
        <v>3.5</v>
      </c>
      <c r="K63" s="128" t="n">
        <v>10</v>
      </c>
      <c r="L63" s="128" t="n">
        <v>3.5</v>
      </c>
      <c r="M63" s="128" t="n">
        <v>3.5</v>
      </c>
      <c r="N63" s="128" t="n">
        <v>3.5</v>
      </c>
      <c r="O63" s="128" t="n">
        <v>3.5</v>
      </c>
      <c r="P63" s="128"/>
      <c r="Q63" s="128" t="n">
        <v>3.5</v>
      </c>
      <c r="R63" s="128"/>
      <c r="S63" s="128" t="n">
        <v>3.5</v>
      </c>
      <c r="T63" s="128" t="n">
        <v>3.5</v>
      </c>
      <c r="U63" s="128"/>
      <c r="V63" s="128" t="n">
        <v>3.5</v>
      </c>
      <c r="W63" s="128" t="n">
        <v>3.5</v>
      </c>
      <c r="X63" s="128" t="n">
        <v>3.5</v>
      </c>
      <c r="Y63" s="128"/>
      <c r="Z63" s="128" t="n">
        <v>3.5</v>
      </c>
      <c r="AA63" s="128"/>
      <c r="AB63" s="128" t="n">
        <v>3.5</v>
      </c>
      <c r="AC63" s="128" t="n">
        <v>3.5</v>
      </c>
      <c r="AD63" s="128" t="n">
        <v>3.5</v>
      </c>
      <c r="AE63" s="128" t="n">
        <v>3.5</v>
      </c>
      <c r="AF63" s="128" t="n">
        <v>10</v>
      </c>
      <c r="AG63" s="128" t="n">
        <v>3.5</v>
      </c>
      <c r="AH63" s="128"/>
      <c r="AI63" s="128"/>
      <c r="AJ63" s="128" t="n">
        <v>3.5</v>
      </c>
      <c r="AK63" s="128" t="n">
        <v>3.5</v>
      </c>
      <c r="AL63" s="131" t="n">
        <v>3.5</v>
      </c>
      <c r="AM63" s="131"/>
      <c r="AN63" s="187" t="n">
        <v>3.5</v>
      </c>
      <c r="AO63" s="133"/>
      <c r="AP63" s="160"/>
      <c r="AQ63" s="161"/>
      <c r="AR63" s="175"/>
      <c r="AS63" s="137"/>
      <c r="AT63" s="137"/>
      <c r="AU63" s="137"/>
      <c r="AV63" s="138"/>
      <c r="AW63" s="137"/>
      <c r="AX63" s="137"/>
      <c r="AY63" s="137"/>
      <c r="AZ63" s="176"/>
      <c r="BA63" s="11"/>
      <c r="BB63" s="167"/>
      <c r="BC63" s="180"/>
      <c r="BD63" s="181"/>
      <c r="BE63" s="11"/>
      <c r="BF63" s="164"/>
      <c r="BG63" s="140"/>
      <c r="BH63" s="140"/>
      <c r="BI63" s="140"/>
      <c r="BJ63" s="140"/>
      <c r="BK63" s="140"/>
      <c r="BL63" s="140"/>
      <c r="BM63" s="140"/>
      <c r="BN63" s="140"/>
      <c r="BO63" s="165"/>
      <c r="BP63" s="11"/>
      <c r="BQ63" s="164"/>
      <c r="BR63" s="165"/>
      <c r="BS63" s="11"/>
      <c r="BT63" s="11"/>
      <c r="BU63" s="153"/>
      <c r="BV63" s="154"/>
      <c r="BW63" s="155"/>
      <c r="BX63" s="171"/>
      <c r="BY63" s="157"/>
      <c r="BZ63" s="158"/>
      <c r="CA63" s="159"/>
      <c r="CB63" s="3"/>
      <c r="CC63" s="16"/>
      <c r="CD63" s="3"/>
      <c r="CE63" s="3"/>
      <c r="CF63" s="3"/>
    </row>
    <row r="64" s="17" customFormat="true" ht="18.75" hidden="false" customHeight="true" outlineLevel="0" collapsed="false">
      <c r="A64" s="123" t="n">
        <v>29</v>
      </c>
      <c r="B64" s="124" t="n">
        <v>8243</v>
      </c>
      <c r="C64" s="125" t="s">
        <v>161</v>
      </c>
      <c r="D64" s="126" t="s">
        <v>162</v>
      </c>
      <c r="E64" s="127" t="n">
        <v>45108</v>
      </c>
      <c r="F64" s="126" t="s">
        <v>90</v>
      </c>
      <c r="G64" s="126" t="s">
        <v>163</v>
      </c>
      <c r="H64" s="126"/>
      <c r="I64" s="126" t="s">
        <v>92</v>
      </c>
      <c r="J64" s="128" t="s">
        <v>95</v>
      </c>
      <c r="K64" s="128" t="s">
        <v>94</v>
      </c>
      <c r="L64" s="128" t="s">
        <v>93</v>
      </c>
      <c r="M64" s="128" t="s">
        <v>93</v>
      </c>
      <c r="N64" s="128" t="s">
        <v>93</v>
      </c>
      <c r="O64" s="128" t="s">
        <v>93</v>
      </c>
      <c r="P64" s="128" t="s">
        <v>95</v>
      </c>
      <c r="Q64" s="128" t="s">
        <v>93</v>
      </c>
      <c r="R64" s="128" t="s">
        <v>94</v>
      </c>
      <c r="S64" s="128" t="s">
        <v>93</v>
      </c>
      <c r="T64" s="128" t="s">
        <v>93</v>
      </c>
      <c r="U64" s="128" t="s">
        <v>93</v>
      </c>
      <c r="V64" s="128" t="s">
        <v>93</v>
      </c>
      <c r="W64" s="128" t="s">
        <v>93</v>
      </c>
      <c r="X64" s="128" t="s">
        <v>93</v>
      </c>
      <c r="Y64" s="128" t="s">
        <v>94</v>
      </c>
      <c r="Z64" s="128" t="s">
        <v>93</v>
      </c>
      <c r="AA64" s="128" t="s">
        <v>93</v>
      </c>
      <c r="AB64" s="128" t="s">
        <v>93</v>
      </c>
      <c r="AC64" s="128" t="s">
        <v>93</v>
      </c>
      <c r="AD64" s="128" t="s">
        <v>93</v>
      </c>
      <c r="AE64" s="128" t="s">
        <v>93</v>
      </c>
      <c r="AF64" s="128" t="s">
        <v>94</v>
      </c>
      <c r="AG64" s="128" t="s">
        <v>93</v>
      </c>
      <c r="AH64" s="128" t="s">
        <v>93</v>
      </c>
      <c r="AI64" s="128" t="s">
        <v>93</v>
      </c>
      <c r="AJ64" s="128" t="s">
        <v>93</v>
      </c>
      <c r="AK64" s="128" t="s">
        <v>93</v>
      </c>
      <c r="AL64" s="131" t="s">
        <v>93</v>
      </c>
      <c r="AM64" s="131" t="s">
        <v>94</v>
      </c>
      <c r="AN64" s="172" t="s">
        <v>93</v>
      </c>
      <c r="AO64" s="133"/>
      <c r="AP64" s="134" t="n">
        <f aca="false">COUNTIF(J64:AN64,"P")+COUNTIF(J64:AN64,"1/2P+1/2A")*0.5</f>
        <v>24</v>
      </c>
      <c r="AQ64" s="135" t="n">
        <f aca="false">SUM(J65:AN65)</f>
        <v>20</v>
      </c>
      <c r="AR64" s="136" t="n">
        <f aca="false">COUNTIF(J64:AN64,"A")</f>
        <v>0</v>
      </c>
      <c r="AS64" s="137" t="n">
        <f aca="false">COUNTIF(J64:AN64,"WO")</f>
        <v>5</v>
      </c>
      <c r="AT64" s="137" t="n">
        <f aca="false">COUNTIF(J64:AN64,"CO")</f>
        <v>0</v>
      </c>
      <c r="AU64" s="137" t="n">
        <f aca="false">COUNTIF(J64:AM64,"PL")</f>
        <v>2</v>
      </c>
      <c r="AV64" s="138" t="n">
        <f aca="false">COUNTIF(J64:AN64,"1/2P+1/2PL")*0.5</f>
        <v>0</v>
      </c>
      <c r="AW64" s="137" t="n">
        <f aca="false">COUNTIF(J64:AN64,"CW")</f>
        <v>0</v>
      </c>
      <c r="AX64" s="137" t="n">
        <f aca="false">COUNTIF(J64:AN64,"PH")</f>
        <v>0</v>
      </c>
      <c r="AY64" s="137" t="n">
        <f aca="false">COUNTIF(J64:AN64,"NPD")</f>
        <v>0</v>
      </c>
      <c r="AZ64" s="137" t="n">
        <f aca="false">+AP64+AS64+AT64+AU64+AV64+AW64+AX64+AY64</f>
        <v>31</v>
      </c>
      <c r="BA64" s="11"/>
      <c r="BB64" s="167"/>
      <c r="BC64" s="141" t="n">
        <f aca="false">AQ64/8</f>
        <v>2.5</v>
      </c>
      <c r="BD64" s="142" t="n">
        <f aca="false">BC64+AP64</f>
        <v>26.5</v>
      </c>
      <c r="BE64" s="11"/>
      <c r="BF64" s="143" t="n">
        <f aca="false">AQ64</f>
        <v>20</v>
      </c>
      <c r="BG64" s="144" t="n">
        <f aca="false">BF64/8</f>
        <v>2.5</v>
      </c>
      <c r="BH64" s="145" t="n">
        <f aca="false">SUMIF(J65:AN65,"&gt;5.49")</f>
        <v>0</v>
      </c>
      <c r="BI64" s="146" t="n">
        <f aca="false">K65+R65+X65+Y65+AF65+AM65</f>
        <v>0</v>
      </c>
      <c r="BJ64" s="147" t="n">
        <f aca="false">BI64/8</f>
        <v>0</v>
      </c>
      <c r="BK64" s="144" t="n">
        <f aca="false">BH64-BI64</f>
        <v>0</v>
      </c>
      <c r="BL64" s="148" t="n">
        <f aca="false">BK64/8</f>
        <v>0</v>
      </c>
      <c r="BM64" s="144" t="n">
        <f aca="false">BF64-BH64</f>
        <v>20</v>
      </c>
      <c r="BN64" s="144" t="n">
        <f aca="false">BM64+BH64</f>
        <v>20</v>
      </c>
      <c r="BO64" s="149" t="n">
        <f aca="false">BL64*$BO$5</f>
        <v>0</v>
      </c>
      <c r="BP64" s="11"/>
      <c r="BQ64" s="151" t="n">
        <f aca="false">SUMIFS(J65:AT65,J65:AT65,"&lt;="&amp;3)</f>
        <v>8.5</v>
      </c>
      <c r="BR64" s="152" t="n">
        <f aca="false">BF64-BQ64</f>
        <v>11.5</v>
      </c>
      <c r="BS64" s="11"/>
      <c r="BT64" s="11"/>
      <c r="BU64" s="153"/>
      <c r="BV64" s="154"/>
      <c r="BW64" s="155" t="n">
        <f aca="false">BV64/8</f>
        <v>0</v>
      </c>
      <c r="BX64" s="156" t="n">
        <f aca="false">BU64+BW64</f>
        <v>0</v>
      </c>
      <c r="BY64" s="157" t="n">
        <f aca="false">BX64-BD64</f>
        <v>-26.5</v>
      </c>
      <c r="BZ64" s="158" t="n">
        <f aca="false">BY64*8</f>
        <v>-212</v>
      </c>
      <c r="CA64" s="159" t="str">
        <f aca="false">IF(BY64&lt;0,"Excees",IF(BY64&gt;0,"Short",IF(BY64=0,"Nil")))</f>
        <v>Excees</v>
      </c>
      <c r="CB64" s="3"/>
      <c r="CC64" s="16" t="n">
        <f aca="false">BY64*8</f>
        <v>-212</v>
      </c>
      <c r="CD64" s="3"/>
      <c r="CE64" s="3"/>
      <c r="CF64" s="3"/>
    </row>
    <row r="65" s="17" customFormat="true" ht="18.75" hidden="true" customHeight="true" outlineLevel="0" collapsed="false">
      <c r="A65" s="123"/>
      <c r="B65" s="124"/>
      <c r="C65" s="125" t="s">
        <v>6</v>
      </c>
      <c r="D65" s="126"/>
      <c r="E65" s="124"/>
      <c r="F65" s="126"/>
      <c r="G65" s="126" t="s">
        <v>163</v>
      </c>
      <c r="H65" s="126"/>
      <c r="I65" s="126" t="s">
        <v>92</v>
      </c>
      <c r="J65" s="128"/>
      <c r="K65" s="128"/>
      <c r="L65" s="128" t="n">
        <v>1.5</v>
      </c>
      <c r="M65" s="128"/>
      <c r="N65" s="128"/>
      <c r="O65" s="128"/>
      <c r="P65" s="128"/>
      <c r="Q65" s="128"/>
      <c r="R65" s="128"/>
      <c r="S65" s="128" t="n">
        <v>2.5</v>
      </c>
      <c r="T65" s="128" t="n">
        <v>1.5</v>
      </c>
      <c r="U65" s="128" t="n">
        <v>1.5</v>
      </c>
      <c r="V65" s="128"/>
      <c r="W65" s="128"/>
      <c r="X65" s="128"/>
      <c r="Y65" s="128"/>
      <c r="Z65" s="128"/>
      <c r="AA65" s="128" t="n">
        <v>1.5</v>
      </c>
      <c r="AB65" s="128"/>
      <c r="AC65" s="128"/>
      <c r="AD65" s="128"/>
      <c r="AE65" s="128"/>
      <c r="AF65" s="128"/>
      <c r="AG65" s="128"/>
      <c r="AH65" s="128"/>
      <c r="AI65" s="128" t="n">
        <v>4</v>
      </c>
      <c r="AJ65" s="128"/>
      <c r="AK65" s="128" t="n">
        <v>3.5</v>
      </c>
      <c r="AL65" s="131"/>
      <c r="AM65" s="131"/>
      <c r="AN65" s="185" t="n">
        <v>4</v>
      </c>
      <c r="AO65" s="133"/>
      <c r="AP65" s="160"/>
      <c r="AQ65" s="161"/>
      <c r="AR65" s="175"/>
      <c r="AS65" s="137"/>
      <c r="AT65" s="137"/>
      <c r="AU65" s="137"/>
      <c r="AV65" s="138"/>
      <c r="AW65" s="137"/>
      <c r="AX65" s="137"/>
      <c r="AY65" s="137"/>
      <c r="AZ65" s="176"/>
      <c r="BA65" s="11"/>
      <c r="BB65" s="167"/>
      <c r="BC65" s="180"/>
      <c r="BD65" s="181"/>
      <c r="BE65" s="11"/>
      <c r="BF65" s="164"/>
      <c r="BG65" s="140"/>
      <c r="BH65" s="140"/>
      <c r="BI65" s="140"/>
      <c r="BJ65" s="140"/>
      <c r="BK65" s="140"/>
      <c r="BL65" s="140"/>
      <c r="BM65" s="140"/>
      <c r="BN65" s="140"/>
      <c r="BO65" s="165"/>
      <c r="BP65" s="11"/>
      <c r="BQ65" s="164"/>
      <c r="BR65" s="165"/>
      <c r="BS65" s="11"/>
      <c r="BT65" s="11"/>
      <c r="BU65" s="153"/>
      <c r="BV65" s="154"/>
      <c r="BW65" s="155"/>
      <c r="BX65" s="171"/>
      <c r="BY65" s="157"/>
      <c r="BZ65" s="158"/>
      <c r="CA65" s="159"/>
      <c r="CB65" s="3"/>
      <c r="CC65" s="16"/>
      <c r="CD65" s="3"/>
      <c r="CE65" s="3"/>
      <c r="CF65" s="3"/>
    </row>
    <row r="66" s="17" customFormat="true" ht="18.75" hidden="false" customHeight="true" outlineLevel="0" collapsed="false">
      <c r="A66" s="123" t="n">
        <v>30</v>
      </c>
      <c r="B66" s="124" t="n">
        <v>8246</v>
      </c>
      <c r="C66" s="125" t="s">
        <v>164</v>
      </c>
      <c r="D66" s="126" t="s">
        <v>165</v>
      </c>
      <c r="E66" s="127" t="n">
        <v>45108</v>
      </c>
      <c r="F66" s="126" t="s">
        <v>114</v>
      </c>
      <c r="G66" s="126" t="s">
        <v>91</v>
      </c>
      <c r="H66" s="126"/>
      <c r="I66" s="126" t="s">
        <v>92</v>
      </c>
      <c r="J66" s="128" t="s">
        <v>95</v>
      </c>
      <c r="K66" s="128" t="s">
        <v>94</v>
      </c>
      <c r="L66" s="128" t="s">
        <v>93</v>
      </c>
      <c r="M66" s="128" t="s">
        <v>93</v>
      </c>
      <c r="N66" s="128" t="s">
        <v>93</v>
      </c>
      <c r="O66" s="128" t="s">
        <v>93</v>
      </c>
      <c r="P66" s="128" t="s">
        <v>93</v>
      </c>
      <c r="Q66" s="128" t="s">
        <v>93</v>
      </c>
      <c r="R66" s="128" t="s">
        <v>94</v>
      </c>
      <c r="S66" s="128" t="s">
        <v>93</v>
      </c>
      <c r="T66" s="128" t="s">
        <v>93</v>
      </c>
      <c r="U66" s="128" t="s">
        <v>93</v>
      </c>
      <c r="V66" s="128" t="s">
        <v>93</v>
      </c>
      <c r="W66" s="128" t="s">
        <v>93</v>
      </c>
      <c r="X66" s="129" t="s">
        <v>93</v>
      </c>
      <c r="Y66" s="128" t="s">
        <v>94</v>
      </c>
      <c r="Z66" s="129" t="s">
        <v>93</v>
      </c>
      <c r="AA66" s="128" t="s">
        <v>93</v>
      </c>
      <c r="AB66" s="128" t="s">
        <v>93</v>
      </c>
      <c r="AC66" s="129" t="s">
        <v>93</v>
      </c>
      <c r="AD66" s="128" t="s">
        <v>93</v>
      </c>
      <c r="AE66" s="128" t="s">
        <v>93</v>
      </c>
      <c r="AF66" s="128" t="s">
        <v>94</v>
      </c>
      <c r="AG66" s="128" t="s">
        <v>93</v>
      </c>
      <c r="AH66" s="128" t="s">
        <v>93</v>
      </c>
      <c r="AI66" s="129" t="s">
        <v>93</v>
      </c>
      <c r="AJ66" s="128" t="s">
        <v>93</v>
      </c>
      <c r="AK66" s="129" t="s">
        <v>93</v>
      </c>
      <c r="AL66" s="129" t="s">
        <v>93</v>
      </c>
      <c r="AM66" s="131" t="s">
        <v>94</v>
      </c>
      <c r="AN66" s="130" t="s">
        <v>97</v>
      </c>
      <c r="AO66" s="133"/>
      <c r="AP66" s="134" t="n">
        <f aca="false">COUNTIF(J66:AN66,"P")+COUNTIF(J66:AN66,"1/2P+1/2A")*0.5</f>
        <v>24.5</v>
      </c>
      <c r="AQ66" s="135" t="n">
        <f aca="false">SUM(J67:AN67)</f>
        <v>0</v>
      </c>
      <c r="AR66" s="136" t="n">
        <f aca="false">COUNTIF(J66:AN66,"A")</f>
        <v>0</v>
      </c>
      <c r="AS66" s="137" t="n">
        <f aca="false">COUNTIF(J66:AN66,"WO")</f>
        <v>5</v>
      </c>
      <c r="AT66" s="137" t="n">
        <f aca="false">COUNTIF(J66:AN66,"CO")</f>
        <v>0</v>
      </c>
      <c r="AU66" s="137" t="n">
        <f aca="false">COUNTIF(J66:AM66,"PL")</f>
        <v>1</v>
      </c>
      <c r="AV66" s="138" t="n">
        <f aca="false">COUNTIF(J66:AN66,"1/2P+1/2PL")*0.5</f>
        <v>0</v>
      </c>
      <c r="AW66" s="137" t="n">
        <f aca="false">COUNTIF(J66:AN66,"CW")</f>
        <v>0</v>
      </c>
      <c r="AX66" s="137" t="n">
        <f aca="false">COUNTIF(J66:AN66,"PH")</f>
        <v>0</v>
      </c>
      <c r="AY66" s="137" t="n">
        <f aca="false">COUNTIF(J66:AN66,"NPD")</f>
        <v>0</v>
      </c>
      <c r="AZ66" s="137" t="n">
        <f aca="false">+AP66+AS66+AT66+AU66+AV66+AW66+AX66+AY66</f>
        <v>30.5</v>
      </c>
      <c r="BA66" s="11"/>
      <c r="BB66" s="167"/>
      <c r="BC66" s="141" t="n">
        <f aca="false">AQ66/8</f>
        <v>0</v>
      </c>
      <c r="BD66" s="142" t="n">
        <f aca="false">BC66+AP66</f>
        <v>24.5</v>
      </c>
      <c r="BE66" s="11"/>
      <c r="BF66" s="143" t="n">
        <f aca="false">AQ66</f>
        <v>0</v>
      </c>
      <c r="BG66" s="144" t="n">
        <f aca="false">BF66/8</f>
        <v>0</v>
      </c>
      <c r="BH66" s="145" t="n">
        <f aca="false">SUMIF(J67:AN67,"&gt;5.49")</f>
        <v>0</v>
      </c>
      <c r="BI66" s="146" t="n">
        <f aca="false">K67+R67+X67+Y67+AF67+AM67</f>
        <v>0</v>
      </c>
      <c r="BJ66" s="147" t="n">
        <f aca="false">BI66/8</f>
        <v>0</v>
      </c>
      <c r="BK66" s="144" t="n">
        <f aca="false">BH66-BI66</f>
        <v>0</v>
      </c>
      <c r="BL66" s="148" t="n">
        <f aca="false">BK66/8</f>
        <v>0</v>
      </c>
      <c r="BM66" s="144" t="n">
        <f aca="false">BF66-BH66</f>
        <v>0</v>
      </c>
      <c r="BN66" s="144" t="n">
        <f aca="false">BM66+BH66</f>
        <v>0</v>
      </c>
      <c r="BO66" s="149" t="n">
        <f aca="false">BL66*$BO$5</f>
        <v>0</v>
      </c>
      <c r="BP66" s="11"/>
      <c r="BQ66" s="151" t="n">
        <f aca="false">SUMIFS(J67:AT67,J67:AT67,"&lt;="&amp;3)</f>
        <v>0</v>
      </c>
      <c r="BR66" s="152" t="n">
        <f aca="false">BF66-BQ66</f>
        <v>0</v>
      </c>
      <c r="BS66" s="11"/>
      <c r="BT66" s="11"/>
      <c r="BU66" s="153"/>
      <c r="BV66" s="154"/>
      <c r="BW66" s="155" t="n">
        <f aca="false">BV66/8</f>
        <v>0</v>
      </c>
      <c r="BX66" s="156" t="n">
        <f aca="false">BU66+BW66</f>
        <v>0</v>
      </c>
      <c r="BY66" s="157" t="n">
        <f aca="false">BX66-BD66</f>
        <v>-24.5</v>
      </c>
      <c r="BZ66" s="158" t="n">
        <f aca="false">BY66*8</f>
        <v>-196</v>
      </c>
      <c r="CA66" s="159" t="str">
        <f aca="false">IF(BY66&lt;0,"Excees",IF(BY66&gt;0,"Short",IF(BY66=0,"Nil")))</f>
        <v>Excees</v>
      </c>
      <c r="CB66" s="3"/>
      <c r="CC66" s="16" t="n">
        <f aca="false">BY66*8</f>
        <v>-196</v>
      </c>
      <c r="CD66" s="3"/>
      <c r="CE66" s="3"/>
      <c r="CF66" s="3"/>
    </row>
    <row r="67" s="17" customFormat="true" ht="18.75" hidden="true" customHeight="true" outlineLevel="0" collapsed="false">
      <c r="A67" s="123"/>
      <c r="B67" s="124"/>
      <c r="C67" s="125" t="s">
        <v>6</v>
      </c>
      <c r="D67" s="126"/>
      <c r="E67" s="124"/>
      <c r="F67" s="126"/>
      <c r="G67" s="126" t="s">
        <v>91</v>
      </c>
      <c r="H67" s="126"/>
      <c r="I67" s="126" t="s">
        <v>92</v>
      </c>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31"/>
      <c r="AM67" s="131"/>
      <c r="AN67" s="185"/>
      <c r="AO67" s="133"/>
      <c r="AP67" s="160"/>
      <c r="AQ67" s="161"/>
      <c r="AR67" s="175"/>
      <c r="AS67" s="137"/>
      <c r="AT67" s="137"/>
      <c r="AU67" s="137"/>
      <c r="AV67" s="138"/>
      <c r="AW67" s="137"/>
      <c r="AX67" s="137"/>
      <c r="AY67" s="137"/>
      <c r="AZ67" s="176"/>
      <c r="BA67" s="11"/>
      <c r="BB67" s="167"/>
      <c r="BC67" s="180"/>
      <c r="BD67" s="181"/>
      <c r="BE67" s="11"/>
      <c r="BF67" s="164"/>
      <c r="BG67" s="140"/>
      <c r="BH67" s="140"/>
      <c r="BI67" s="140"/>
      <c r="BJ67" s="140"/>
      <c r="BK67" s="140"/>
      <c r="BL67" s="140"/>
      <c r="BM67" s="140"/>
      <c r="BN67" s="140"/>
      <c r="BO67" s="165"/>
      <c r="BP67" s="11"/>
      <c r="BQ67" s="164"/>
      <c r="BR67" s="165"/>
      <c r="BS67" s="11"/>
      <c r="BT67" s="11"/>
      <c r="BU67" s="153"/>
      <c r="BV67" s="154"/>
      <c r="BW67" s="155"/>
      <c r="BX67" s="171"/>
      <c r="BY67" s="157"/>
      <c r="BZ67" s="158"/>
      <c r="CA67" s="159"/>
      <c r="CB67" s="3"/>
      <c r="CC67" s="16"/>
      <c r="CD67" s="3"/>
      <c r="CE67" s="3"/>
      <c r="CF67" s="3"/>
    </row>
    <row r="68" s="17" customFormat="true" ht="18.75" hidden="false" customHeight="true" outlineLevel="0" collapsed="false">
      <c r="A68" s="123" t="n">
        <v>31</v>
      </c>
      <c r="B68" s="124" t="n">
        <v>8355</v>
      </c>
      <c r="C68" s="125" t="s">
        <v>166</v>
      </c>
      <c r="D68" s="126" t="s">
        <v>167</v>
      </c>
      <c r="E68" s="127" t="n">
        <v>45108</v>
      </c>
      <c r="F68" s="126" t="s">
        <v>90</v>
      </c>
      <c r="G68" s="126" t="s">
        <v>168</v>
      </c>
      <c r="H68" s="126"/>
      <c r="I68" s="126" t="s">
        <v>92</v>
      </c>
      <c r="J68" s="128" t="s">
        <v>96</v>
      </c>
      <c r="K68" s="128" t="s">
        <v>96</v>
      </c>
      <c r="L68" s="128" t="s">
        <v>96</v>
      </c>
      <c r="M68" s="128" t="s">
        <v>96</v>
      </c>
      <c r="N68" s="128" t="s">
        <v>96</v>
      </c>
      <c r="O68" s="128" t="s">
        <v>96</v>
      </c>
      <c r="P68" s="128" t="s">
        <v>96</v>
      </c>
      <c r="Q68" s="128" t="s">
        <v>96</v>
      </c>
      <c r="R68" s="128" t="s">
        <v>96</v>
      </c>
      <c r="S68" s="128" t="s">
        <v>96</v>
      </c>
      <c r="T68" s="128" t="s">
        <v>96</v>
      </c>
      <c r="U68" s="128" t="s">
        <v>96</v>
      </c>
      <c r="V68" s="128" t="s">
        <v>96</v>
      </c>
      <c r="W68" s="128" t="s">
        <v>96</v>
      </c>
      <c r="X68" s="128" t="s">
        <v>96</v>
      </c>
      <c r="Y68" s="128" t="s">
        <v>96</v>
      </c>
      <c r="Z68" s="128" t="s">
        <v>96</v>
      </c>
      <c r="AA68" s="128" t="s">
        <v>96</v>
      </c>
      <c r="AB68" s="128" t="s">
        <v>96</v>
      </c>
      <c r="AC68" s="128" t="s">
        <v>96</v>
      </c>
      <c r="AD68" s="128" t="s">
        <v>96</v>
      </c>
      <c r="AE68" s="128" t="s">
        <v>96</v>
      </c>
      <c r="AF68" s="128" t="s">
        <v>96</v>
      </c>
      <c r="AG68" s="128" t="s">
        <v>96</v>
      </c>
      <c r="AH68" s="128" t="s">
        <v>96</v>
      </c>
      <c r="AI68" s="128" t="s">
        <v>96</v>
      </c>
      <c r="AJ68" s="128" t="s">
        <v>96</v>
      </c>
      <c r="AK68" s="128" t="s">
        <v>96</v>
      </c>
      <c r="AL68" s="131" t="s">
        <v>96</v>
      </c>
      <c r="AM68" s="131" t="s">
        <v>96</v>
      </c>
      <c r="AN68" s="178" t="s">
        <v>96</v>
      </c>
      <c r="AO68" s="133"/>
      <c r="AP68" s="134" t="n">
        <f aca="false">COUNTIF(J68:AN68,"P")+COUNTIF(J68:AN68,"1/2P+1/2A")*0.5</f>
        <v>0</v>
      </c>
      <c r="AQ68" s="135" t="n">
        <f aca="false">SUM(J69:AN69)</f>
        <v>0</v>
      </c>
      <c r="AR68" s="136" t="n">
        <f aca="false">COUNTIF(J68:AN68,"A")</f>
        <v>31</v>
      </c>
      <c r="AS68" s="137" t="n">
        <f aca="false">COUNTIF(J68:AN68,"WO")</f>
        <v>0</v>
      </c>
      <c r="AT68" s="137" t="n">
        <f aca="false">COUNTIF(J68:AN68,"CO")</f>
        <v>0</v>
      </c>
      <c r="AU68" s="137" t="n">
        <f aca="false">COUNTIF(J68:AM68,"PL")</f>
        <v>0</v>
      </c>
      <c r="AV68" s="138" t="n">
        <f aca="false">COUNTIF(J68:AN68,"1/2P+1/2PL")*0.5</f>
        <v>0</v>
      </c>
      <c r="AW68" s="137" t="n">
        <f aca="false">COUNTIF(J68:AN68,"CW")</f>
        <v>0</v>
      </c>
      <c r="AX68" s="137" t="n">
        <f aca="false">COUNTIF(J68:AN68,"PH")</f>
        <v>0</v>
      </c>
      <c r="AY68" s="137" t="n">
        <f aca="false">COUNTIF(J68:AN68,"NPD")</f>
        <v>0</v>
      </c>
      <c r="AZ68" s="137" t="n">
        <f aca="false">+AP68+AS68+AT68+AU68+AV68+AW68+AX68+AY68</f>
        <v>0</v>
      </c>
      <c r="BA68" s="11"/>
      <c r="BB68" s="167"/>
      <c r="BC68" s="141" t="n">
        <f aca="false">AQ68/8</f>
        <v>0</v>
      </c>
      <c r="BD68" s="142" t="n">
        <f aca="false">BC68+AP68</f>
        <v>0</v>
      </c>
      <c r="BE68" s="11"/>
      <c r="BF68" s="143" t="n">
        <f aca="false">AQ68</f>
        <v>0</v>
      </c>
      <c r="BG68" s="144" t="n">
        <f aca="false">BF68/8</f>
        <v>0</v>
      </c>
      <c r="BH68" s="145" t="n">
        <f aca="false">SUMIF(J69:AN69,"&gt;5.49")</f>
        <v>0</v>
      </c>
      <c r="BI68" s="146" t="n">
        <f aca="false">K69+R69+X69+Y69+AF69+AM69</f>
        <v>0</v>
      </c>
      <c r="BJ68" s="147" t="n">
        <f aca="false">BI68/8</f>
        <v>0</v>
      </c>
      <c r="BK68" s="144" t="n">
        <f aca="false">BH68-BI68</f>
        <v>0</v>
      </c>
      <c r="BL68" s="148" t="n">
        <f aca="false">BK68/8</f>
        <v>0</v>
      </c>
      <c r="BM68" s="144" t="n">
        <f aca="false">BF68-BH68</f>
        <v>0</v>
      </c>
      <c r="BN68" s="144" t="n">
        <f aca="false">BM68+BH68</f>
        <v>0</v>
      </c>
      <c r="BO68" s="149" t="n">
        <f aca="false">BL68*$BO$5</f>
        <v>0</v>
      </c>
      <c r="BP68" s="11"/>
      <c r="BQ68" s="151" t="n">
        <f aca="false">SUMIFS(J69:AT69,J69:AT69,"&lt;="&amp;3)</f>
        <v>0</v>
      </c>
      <c r="BR68" s="152" t="n">
        <f aca="false">BF68-BQ68</f>
        <v>0</v>
      </c>
      <c r="BS68" s="11"/>
      <c r="BT68" s="11"/>
      <c r="BU68" s="153"/>
      <c r="BV68" s="154"/>
      <c r="BW68" s="155" t="n">
        <f aca="false">BV68/8</f>
        <v>0</v>
      </c>
      <c r="BX68" s="156" t="n">
        <f aca="false">BU68+BW68</f>
        <v>0</v>
      </c>
      <c r="BY68" s="157" t="n">
        <f aca="false">BX68-BD68</f>
        <v>0</v>
      </c>
      <c r="BZ68" s="158" t="n">
        <f aca="false">BY68*8</f>
        <v>0</v>
      </c>
      <c r="CA68" s="159" t="str">
        <f aca="false">IF(BY68&lt;0,"Excees",IF(BY68&gt;0,"Short",IF(BY68=0,"Nil")))</f>
        <v>Nil</v>
      </c>
      <c r="CB68" s="3"/>
      <c r="CC68" s="16" t="n">
        <f aca="false">BY68*8</f>
        <v>0</v>
      </c>
      <c r="CD68" s="3"/>
      <c r="CE68" s="3"/>
      <c r="CF68" s="3"/>
    </row>
    <row r="69" s="17" customFormat="true" ht="18.75" hidden="true" customHeight="true" outlineLevel="0" collapsed="false">
      <c r="A69" s="123"/>
      <c r="B69" s="124"/>
      <c r="C69" s="125" t="s">
        <v>6</v>
      </c>
      <c r="D69" s="126"/>
      <c r="E69" s="124"/>
      <c r="F69" s="126"/>
      <c r="G69" s="126" t="s">
        <v>168</v>
      </c>
      <c r="H69" s="126"/>
      <c r="I69" s="126" t="s">
        <v>92</v>
      </c>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31"/>
      <c r="AM69" s="131"/>
      <c r="AN69" s="185"/>
      <c r="AO69" s="133"/>
      <c r="AP69" s="160"/>
      <c r="AQ69" s="161"/>
      <c r="AR69" s="175"/>
      <c r="AS69" s="137"/>
      <c r="AT69" s="137"/>
      <c r="AU69" s="137"/>
      <c r="AV69" s="138"/>
      <c r="AW69" s="137"/>
      <c r="AX69" s="137"/>
      <c r="AY69" s="137"/>
      <c r="AZ69" s="176"/>
      <c r="BA69" s="11"/>
      <c r="BB69" s="167"/>
      <c r="BC69" s="180"/>
      <c r="BD69" s="181"/>
      <c r="BE69" s="11"/>
      <c r="BF69" s="164"/>
      <c r="BG69" s="140"/>
      <c r="BH69" s="140"/>
      <c r="BI69" s="140"/>
      <c r="BJ69" s="140"/>
      <c r="BK69" s="140"/>
      <c r="BL69" s="140"/>
      <c r="BM69" s="140"/>
      <c r="BN69" s="140"/>
      <c r="BO69" s="165"/>
      <c r="BP69" s="11"/>
      <c r="BQ69" s="164"/>
      <c r="BR69" s="165"/>
      <c r="BS69" s="11"/>
      <c r="BT69" s="11"/>
      <c r="BU69" s="153"/>
      <c r="BV69" s="154"/>
      <c r="BW69" s="155"/>
      <c r="BX69" s="171"/>
      <c r="BY69" s="157"/>
      <c r="BZ69" s="158"/>
      <c r="CA69" s="159"/>
      <c r="CB69" s="3"/>
      <c r="CC69" s="16"/>
      <c r="CD69" s="3"/>
      <c r="CE69" s="3"/>
      <c r="CF69" s="3"/>
    </row>
    <row r="70" s="17" customFormat="true" ht="18.75" hidden="false" customHeight="true" outlineLevel="0" collapsed="false">
      <c r="A70" s="123" t="n">
        <v>32</v>
      </c>
      <c r="B70" s="124" t="n">
        <v>8582</v>
      </c>
      <c r="C70" s="125" t="s">
        <v>169</v>
      </c>
      <c r="D70" s="126" t="s">
        <v>170</v>
      </c>
      <c r="E70" s="127" t="n">
        <v>45108</v>
      </c>
      <c r="F70" s="126" t="s">
        <v>127</v>
      </c>
      <c r="G70" s="126" t="s">
        <v>171</v>
      </c>
      <c r="H70" s="126"/>
      <c r="I70" s="126" t="s">
        <v>92</v>
      </c>
      <c r="J70" s="128" t="s">
        <v>93</v>
      </c>
      <c r="K70" s="128" t="s">
        <v>94</v>
      </c>
      <c r="L70" s="128" t="s">
        <v>93</v>
      </c>
      <c r="M70" s="128" t="s">
        <v>93</v>
      </c>
      <c r="N70" s="128" t="s">
        <v>93</v>
      </c>
      <c r="O70" s="128" t="s">
        <v>93</v>
      </c>
      <c r="P70" s="128" t="s">
        <v>93</v>
      </c>
      <c r="Q70" s="128" t="s">
        <v>93</v>
      </c>
      <c r="R70" s="128" t="s">
        <v>94</v>
      </c>
      <c r="S70" s="128" t="s">
        <v>93</v>
      </c>
      <c r="T70" s="128" t="s">
        <v>93</v>
      </c>
      <c r="U70" s="128" t="s">
        <v>93</v>
      </c>
      <c r="V70" s="128" t="s">
        <v>93</v>
      </c>
      <c r="W70" s="128" t="s">
        <v>93</v>
      </c>
      <c r="X70" s="128" t="s">
        <v>93</v>
      </c>
      <c r="Y70" s="128" t="s">
        <v>94</v>
      </c>
      <c r="Z70" s="128" t="s">
        <v>93</v>
      </c>
      <c r="AA70" s="128" t="s">
        <v>95</v>
      </c>
      <c r="AB70" s="128" t="s">
        <v>95</v>
      </c>
      <c r="AC70" s="128" t="s">
        <v>93</v>
      </c>
      <c r="AD70" s="128" t="s">
        <v>93</v>
      </c>
      <c r="AE70" s="128" t="s">
        <v>93</v>
      </c>
      <c r="AF70" s="128" t="s">
        <v>94</v>
      </c>
      <c r="AG70" s="128" t="s">
        <v>96</v>
      </c>
      <c r="AH70" s="128" t="s">
        <v>96</v>
      </c>
      <c r="AI70" s="128" t="s">
        <v>93</v>
      </c>
      <c r="AJ70" s="128" t="s">
        <v>93</v>
      </c>
      <c r="AK70" s="128" t="s">
        <v>93</v>
      </c>
      <c r="AL70" s="131" t="s">
        <v>93</v>
      </c>
      <c r="AM70" s="131" t="s">
        <v>94</v>
      </c>
      <c r="AN70" s="130" t="s">
        <v>97</v>
      </c>
      <c r="AO70" s="133"/>
      <c r="AP70" s="188" t="n">
        <f aca="false">COUNTIF(J70:AN70,"P")+COUNTIF(J70:AN70,"1/2P+1/2A")*0.5</f>
        <v>21.5</v>
      </c>
      <c r="AQ70" s="189" t="n">
        <f aca="false">SUM(J71:AN71)</f>
        <v>44</v>
      </c>
      <c r="AR70" s="175" t="n">
        <f aca="false">COUNTIF(J70:AN70,"A")</f>
        <v>2</v>
      </c>
      <c r="AS70" s="137" t="n">
        <f aca="false">COUNTIF(J70:AN70,"WO")</f>
        <v>5</v>
      </c>
      <c r="AT70" s="137" t="n">
        <f aca="false">COUNTIF(J70:AN70,"CO")</f>
        <v>0</v>
      </c>
      <c r="AU70" s="137" t="n">
        <f aca="false">COUNTIF(J70:AM70,"PL")</f>
        <v>2</v>
      </c>
      <c r="AV70" s="138" t="n">
        <f aca="false">COUNTIF(J70:AN70,"1/2P+1/2PL")*0.5</f>
        <v>0</v>
      </c>
      <c r="AW70" s="137" t="n">
        <f aca="false">COUNTIF(J70:AN70,"CW")</f>
        <v>0</v>
      </c>
      <c r="AX70" s="137" t="n">
        <f aca="false">COUNTIF(J70:AN70,"PH")</f>
        <v>0</v>
      </c>
      <c r="AY70" s="137" t="n">
        <f aca="false">COUNTIF(J70:AN70,"NPD")</f>
        <v>0</v>
      </c>
      <c r="AZ70" s="137" t="n">
        <f aca="false">+AP70+AS70+AT70+AU70+AV70+AW70+AX70+AY70</f>
        <v>28.5</v>
      </c>
      <c r="BA70" s="11"/>
      <c r="BB70" s="167"/>
      <c r="BC70" s="141" t="n">
        <f aca="false">AQ70/8</f>
        <v>5.5</v>
      </c>
      <c r="BD70" s="142" t="n">
        <f aca="false">BC70+AP70</f>
        <v>27</v>
      </c>
      <c r="BE70" s="11"/>
      <c r="BF70" s="143" t="n">
        <f aca="false">AQ70</f>
        <v>44</v>
      </c>
      <c r="BG70" s="144" t="n">
        <f aca="false">BF70/8</f>
        <v>5.5</v>
      </c>
      <c r="BH70" s="145" t="n">
        <f aca="false">SUMIF(J71:AN71,"&gt;5.49")</f>
        <v>16</v>
      </c>
      <c r="BI70" s="146" t="n">
        <f aca="false">K71+R71+X71+Y71+AF71+AM71</f>
        <v>18</v>
      </c>
      <c r="BJ70" s="147" t="n">
        <f aca="false">BI70/8</f>
        <v>2.25</v>
      </c>
      <c r="BK70" s="144" t="n">
        <f aca="false">BH70-BI70</f>
        <v>-2</v>
      </c>
      <c r="BL70" s="148" t="n">
        <f aca="false">BK70/8</f>
        <v>-0.25</v>
      </c>
      <c r="BM70" s="144" t="n">
        <f aca="false">BF70-BH70</f>
        <v>28</v>
      </c>
      <c r="BN70" s="144" t="n">
        <f aca="false">BM70+BH70</f>
        <v>44</v>
      </c>
      <c r="BO70" s="149" t="n">
        <f aca="false">BL70*$BO$5</f>
        <v>-7.5</v>
      </c>
      <c r="BP70" s="11"/>
      <c r="BQ70" s="151" t="n">
        <f aca="false">SUMIFS(J71:AT71,J71:AT71,"&lt;="&amp;3)</f>
        <v>16.5</v>
      </c>
      <c r="BR70" s="152" t="n">
        <f aca="false">BF70-BQ70</f>
        <v>27.5</v>
      </c>
      <c r="BS70" s="11"/>
      <c r="BT70" s="11"/>
      <c r="BU70" s="153"/>
      <c r="BV70" s="154"/>
      <c r="BW70" s="155" t="n">
        <f aca="false">BV70/8</f>
        <v>0</v>
      </c>
      <c r="BX70" s="156" t="n">
        <f aca="false">BU70+BW70</f>
        <v>0</v>
      </c>
      <c r="BY70" s="157" t="n">
        <f aca="false">BX70-BD70</f>
        <v>-27</v>
      </c>
      <c r="BZ70" s="158" t="n">
        <f aca="false">BY70*8</f>
        <v>-216</v>
      </c>
      <c r="CA70" s="159" t="str">
        <f aca="false">IF(BY70&lt;0,"Excees",IF(BY70&gt;0,"Short",IF(BY70=0,"Nil")))</f>
        <v>Excees</v>
      </c>
      <c r="CB70" s="3"/>
      <c r="CC70" s="16" t="n">
        <f aca="false">BY70*8</f>
        <v>-216</v>
      </c>
      <c r="CD70" s="3"/>
      <c r="CE70" s="3"/>
      <c r="CF70" s="3"/>
    </row>
    <row r="71" s="17" customFormat="true" ht="18.75" hidden="true" customHeight="true" outlineLevel="0" collapsed="false">
      <c r="A71" s="123"/>
      <c r="B71" s="124"/>
      <c r="C71" s="125" t="s">
        <v>6</v>
      </c>
      <c r="D71" s="126"/>
      <c r="E71" s="124"/>
      <c r="F71" s="126"/>
      <c r="G71" s="126" t="s">
        <v>171</v>
      </c>
      <c r="H71" s="126"/>
      <c r="I71" s="126" t="s">
        <v>92</v>
      </c>
      <c r="J71" s="128" t="n">
        <v>2.5</v>
      </c>
      <c r="K71" s="128" t="n">
        <v>8</v>
      </c>
      <c r="L71" s="128"/>
      <c r="M71" s="128"/>
      <c r="N71" s="128"/>
      <c r="O71" s="128"/>
      <c r="P71" s="128"/>
      <c r="Q71" s="128"/>
      <c r="R71" s="128"/>
      <c r="S71" s="128"/>
      <c r="T71" s="128" t="n">
        <v>3</v>
      </c>
      <c r="U71" s="128" t="n">
        <v>2</v>
      </c>
      <c r="V71" s="128" t="n">
        <v>4</v>
      </c>
      <c r="W71" s="128" t="n">
        <v>4</v>
      </c>
      <c r="X71" s="128" t="n">
        <v>2</v>
      </c>
      <c r="Y71" s="128"/>
      <c r="Z71" s="128"/>
      <c r="AA71" s="128"/>
      <c r="AB71" s="128"/>
      <c r="AC71" s="128" t="n">
        <v>3.5</v>
      </c>
      <c r="AD71" s="128" t="n">
        <v>2.5</v>
      </c>
      <c r="AE71" s="128" t="n">
        <v>2</v>
      </c>
      <c r="AF71" s="128"/>
      <c r="AG71" s="128"/>
      <c r="AH71" s="128"/>
      <c r="AI71" s="128" t="n">
        <v>1.5</v>
      </c>
      <c r="AJ71" s="128"/>
      <c r="AK71" s="128" t="n">
        <v>1</v>
      </c>
      <c r="AL71" s="131"/>
      <c r="AM71" s="131" t="n">
        <v>8</v>
      </c>
      <c r="AN71" s="185"/>
      <c r="AO71" s="133"/>
      <c r="AP71" s="137"/>
      <c r="AQ71" s="137"/>
      <c r="AR71" s="137"/>
      <c r="AS71" s="137"/>
      <c r="AT71" s="137"/>
      <c r="AU71" s="137"/>
      <c r="AV71" s="138"/>
      <c r="AW71" s="137"/>
      <c r="AX71" s="137"/>
      <c r="AY71" s="137"/>
      <c r="AZ71" s="176"/>
      <c r="BA71" s="11"/>
      <c r="BB71" s="167"/>
      <c r="BC71" s="180"/>
      <c r="BD71" s="181"/>
      <c r="BE71" s="11"/>
      <c r="BF71" s="164"/>
      <c r="BG71" s="140"/>
      <c r="BH71" s="140"/>
      <c r="BI71" s="140"/>
      <c r="BJ71" s="140"/>
      <c r="BK71" s="140"/>
      <c r="BL71" s="140"/>
      <c r="BM71" s="140"/>
      <c r="BN71" s="140"/>
      <c r="BO71" s="165"/>
      <c r="BP71" s="11"/>
      <c r="BQ71" s="164"/>
      <c r="BR71" s="165"/>
      <c r="BS71" s="11"/>
      <c r="BT71" s="11"/>
      <c r="BU71" s="153"/>
      <c r="BV71" s="154"/>
      <c r="BW71" s="155"/>
      <c r="BX71" s="171"/>
      <c r="BY71" s="157"/>
      <c r="BZ71" s="158"/>
      <c r="CA71" s="159"/>
      <c r="CB71" s="3"/>
      <c r="CC71" s="16"/>
      <c r="CD71" s="3"/>
      <c r="CE71" s="3"/>
      <c r="CF71" s="3"/>
    </row>
    <row r="72" s="17" customFormat="true" ht="18.75" hidden="false" customHeight="true" outlineLevel="0" collapsed="false">
      <c r="A72" s="123" t="n">
        <v>33</v>
      </c>
      <c r="B72" s="124" t="n">
        <v>8592</v>
      </c>
      <c r="C72" s="125" t="s">
        <v>172</v>
      </c>
      <c r="D72" s="126" t="s">
        <v>173</v>
      </c>
      <c r="E72" s="127" t="n">
        <v>45108</v>
      </c>
      <c r="F72" s="126" t="s">
        <v>90</v>
      </c>
      <c r="G72" s="126" t="s">
        <v>168</v>
      </c>
      <c r="H72" s="126"/>
      <c r="I72" s="126" t="s">
        <v>92</v>
      </c>
      <c r="J72" s="128" t="s">
        <v>174</v>
      </c>
      <c r="K72" s="128" t="s">
        <v>94</v>
      </c>
      <c r="L72" s="128" t="s">
        <v>93</v>
      </c>
      <c r="M72" s="128" t="s">
        <v>93</v>
      </c>
      <c r="N72" s="128" t="s">
        <v>93</v>
      </c>
      <c r="O72" s="128" t="s">
        <v>93</v>
      </c>
      <c r="P72" s="128" t="s">
        <v>93</v>
      </c>
      <c r="Q72" s="128" t="s">
        <v>174</v>
      </c>
      <c r="R72" s="128" t="s">
        <v>94</v>
      </c>
      <c r="S72" s="128" t="s">
        <v>93</v>
      </c>
      <c r="T72" s="128" t="s">
        <v>93</v>
      </c>
      <c r="U72" s="128" t="s">
        <v>93</v>
      </c>
      <c r="V72" s="128" t="s">
        <v>93</v>
      </c>
      <c r="W72" s="128" t="s">
        <v>93</v>
      </c>
      <c r="X72" s="128" t="s">
        <v>174</v>
      </c>
      <c r="Y72" s="128" t="s">
        <v>94</v>
      </c>
      <c r="Z72" s="128" t="s">
        <v>93</v>
      </c>
      <c r="AA72" s="128" t="s">
        <v>93</v>
      </c>
      <c r="AB72" s="128" t="s">
        <v>93</v>
      </c>
      <c r="AC72" s="128" t="s">
        <v>93</v>
      </c>
      <c r="AD72" s="128" t="s">
        <v>93</v>
      </c>
      <c r="AE72" s="128" t="s">
        <v>174</v>
      </c>
      <c r="AF72" s="128" t="s">
        <v>94</v>
      </c>
      <c r="AG72" s="128" t="s">
        <v>93</v>
      </c>
      <c r="AH72" s="128" t="s">
        <v>93</v>
      </c>
      <c r="AI72" s="128" t="s">
        <v>95</v>
      </c>
      <c r="AJ72" s="128" t="s">
        <v>93</v>
      </c>
      <c r="AK72" s="128" t="s">
        <v>93</v>
      </c>
      <c r="AL72" s="131" t="s">
        <v>174</v>
      </c>
      <c r="AM72" s="131" t="s">
        <v>94</v>
      </c>
      <c r="AN72" s="178" t="s">
        <v>93</v>
      </c>
      <c r="AO72" s="133"/>
      <c r="AP72" s="134" t="n">
        <f aca="false">COUNTIF(J72:AN72,"P")+COUNTIF(J72:AN72,"1/2P+1/2A")*0.5</f>
        <v>20</v>
      </c>
      <c r="AQ72" s="190" t="n">
        <f aca="false">SUM(J73:AN73)</f>
        <v>0</v>
      </c>
      <c r="AR72" s="136" t="n">
        <f aca="false">COUNTIF(J72:AN72,"A")</f>
        <v>0</v>
      </c>
      <c r="AS72" s="137" t="n">
        <f aca="false">COUNTIF(J72:AN72,"WO")</f>
        <v>5</v>
      </c>
      <c r="AT72" s="137" t="n">
        <f aca="false">COUNTIF(J72:AN72,"CO")</f>
        <v>5</v>
      </c>
      <c r="AU72" s="137" t="n">
        <f aca="false">COUNTIF(J72:AM72,"PL")</f>
        <v>1</v>
      </c>
      <c r="AV72" s="138" t="n">
        <f aca="false">COUNTIF(J72:AN72,"1/2P+1/2PL")*0.5</f>
        <v>0</v>
      </c>
      <c r="AW72" s="137" t="n">
        <f aca="false">COUNTIF(J72:AN72,"CW")</f>
        <v>0</v>
      </c>
      <c r="AX72" s="137" t="n">
        <f aca="false">COUNTIF(J72:AN72,"PH")</f>
        <v>0</v>
      </c>
      <c r="AY72" s="137" t="n">
        <f aca="false">COUNTIF(J72:AN72,"NPD")</f>
        <v>0</v>
      </c>
      <c r="AZ72" s="137" t="n">
        <f aca="false">+AP72+AS72+AT72+AU72+AV72+AW72+AX72+AY72</f>
        <v>31</v>
      </c>
      <c r="BA72" s="11"/>
      <c r="BB72" s="167"/>
      <c r="BC72" s="141" t="n">
        <f aca="false">AQ72/8</f>
        <v>0</v>
      </c>
      <c r="BD72" s="142" t="n">
        <f aca="false">BC72+AP72</f>
        <v>20</v>
      </c>
      <c r="BE72" s="11"/>
      <c r="BF72" s="143" t="n">
        <f aca="false">AQ72</f>
        <v>0</v>
      </c>
      <c r="BG72" s="144" t="n">
        <f aca="false">BF72/8</f>
        <v>0</v>
      </c>
      <c r="BH72" s="145" t="n">
        <f aca="false">SUMIF(J73:AN73,"&gt;5.49")</f>
        <v>0</v>
      </c>
      <c r="BI72" s="146" t="n">
        <f aca="false">K73+R73+X73+Y73+AF73+AM73</f>
        <v>0</v>
      </c>
      <c r="BJ72" s="147" t="n">
        <f aca="false">BI72/8</f>
        <v>0</v>
      </c>
      <c r="BK72" s="144" t="n">
        <f aca="false">BH72-BI72</f>
        <v>0</v>
      </c>
      <c r="BL72" s="148" t="n">
        <f aca="false">BK72/8</f>
        <v>0</v>
      </c>
      <c r="BM72" s="144" t="n">
        <f aca="false">BF72-BH72</f>
        <v>0</v>
      </c>
      <c r="BN72" s="144" t="n">
        <f aca="false">BM72+BH72</f>
        <v>0</v>
      </c>
      <c r="BO72" s="149" t="n">
        <f aca="false">BL72*$BO$5</f>
        <v>0</v>
      </c>
      <c r="BP72" s="11"/>
      <c r="BQ72" s="151" t="n">
        <f aca="false">SUMIFS(J73:AT73,J73:AT73,"&lt;="&amp;3)</f>
        <v>0</v>
      </c>
      <c r="BR72" s="152" t="n">
        <f aca="false">BF72-BQ72</f>
        <v>0</v>
      </c>
      <c r="BS72" s="11"/>
      <c r="BT72" s="11"/>
      <c r="BU72" s="153"/>
      <c r="BV72" s="154"/>
      <c r="BW72" s="155" t="n">
        <f aca="false">BV72/8</f>
        <v>0</v>
      </c>
      <c r="BX72" s="156" t="n">
        <f aca="false">BU72+BW72</f>
        <v>0</v>
      </c>
      <c r="BY72" s="157" t="n">
        <f aca="false">BX72-BD72</f>
        <v>-20</v>
      </c>
      <c r="BZ72" s="158" t="n">
        <f aca="false">BY72*8</f>
        <v>-160</v>
      </c>
      <c r="CA72" s="159" t="str">
        <f aca="false">IF(BY72&lt;0,"Excees",IF(BY72&gt;0,"Short",IF(BY72=0,"Nil")))</f>
        <v>Excees</v>
      </c>
      <c r="CB72" s="3"/>
      <c r="CC72" s="16" t="n">
        <f aca="false">BY72*8</f>
        <v>-160</v>
      </c>
      <c r="CD72" s="3"/>
      <c r="CE72" s="3"/>
      <c r="CF72" s="3"/>
    </row>
    <row r="73" s="17" customFormat="true" ht="18.75" hidden="true" customHeight="true" outlineLevel="0" collapsed="false">
      <c r="A73" s="123"/>
      <c r="B73" s="124"/>
      <c r="C73" s="125" t="s">
        <v>6</v>
      </c>
      <c r="D73" s="126"/>
      <c r="E73" s="124"/>
      <c r="F73" s="126"/>
      <c r="G73" s="126" t="s">
        <v>168</v>
      </c>
      <c r="H73" s="126"/>
      <c r="I73" s="126" t="s">
        <v>92</v>
      </c>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31"/>
      <c r="AM73" s="131"/>
      <c r="AN73" s="185"/>
      <c r="AO73" s="133"/>
      <c r="AP73" s="160"/>
      <c r="AQ73" s="161"/>
      <c r="AR73" s="175"/>
      <c r="AS73" s="137"/>
      <c r="AT73" s="137"/>
      <c r="AU73" s="137"/>
      <c r="AV73" s="138"/>
      <c r="AW73" s="137"/>
      <c r="AX73" s="137"/>
      <c r="AY73" s="137"/>
      <c r="AZ73" s="176"/>
      <c r="BA73" s="11"/>
      <c r="BB73" s="167"/>
      <c r="BC73" s="180"/>
      <c r="BD73" s="181"/>
      <c r="BE73" s="11"/>
      <c r="BF73" s="164"/>
      <c r="BG73" s="140"/>
      <c r="BH73" s="140"/>
      <c r="BI73" s="140"/>
      <c r="BJ73" s="140"/>
      <c r="BK73" s="140"/>
      <c r="BL73" s="140"/>
      <c r="BM73" s="140"/>
      <c r="BN73" s="140"/>
      <c r="BO73" s="165"/>
      <c r="BP73" s="11"/>
      <c r="BQ73" s="164"/>
      <c r="BR73" s="165"/>
      <c r="BS73" s="11"/>
      <c r="BT73" s="11"/>
      <c r="BU73" s="153"/>
      <c r="BV73" s="154"/>
      <c r="BW73" s="155"/>
      <c r="BX73" s="171"/>
      <c r="BY73" s="157"/>
      <c r="BZ73" s="158"/>
      <c r="CA73" s="159"/>
      <c r="CB73" s="3"/>
      <c r="CC73" s="16"/>
      <c r="CD73" s="3"/>
      <c r="CE73" s="3"/>
      <c r="CF73" s="3"/>
    </row>
    <row r="74" s="17" customFormat="true" ht="18.75" hidden="false" customHeight="true" outlineLevel="0" collapsed="false">
      <c r="A74" s="123" t="n">
        <v>34</v>
      </c>
      <c r="B74" s="124" t="n">
        <v>8654</v>
      </c>
      <c r="C74" s="125" t="s">
        <v>175</v>
      </c>
      <c r="D74" s="126" t="s">
        <v>176</v>
      </c>
      <c r="E74" s="127" t="n">
        <v>45108</v>
      </c>
      <c r="F74" s="126" t="s">
        <v>114</v>
      </c>
      <c r="G74" s="126" t="s">
        <v>131</v>
      </c>
      <c r="H74" s="126"/>
      <c r="I74" s="126" t="s">
        <v>92</v>
      </c>
      <c r="J74" s="128" t="s">
        <v>93</v>
      </c>
      <c r="K74" s="128" t="s">
        <v>94</v>
      </c>
      <c r="L74" s="128" t="s">
        <v>93</v>
      </c>
      <c r="M74" s="128" t="s">
        <v>93</v>
      </c>
      <c r="N74" s="128" t="s">
        <v>93</v>
      </c>
      <c r="O74" s="128" t="s">
        <v>95</v>
      </c>
      <c r="P74" s="128" t="s">
        <v>93</v>
      </c>
      <c r="Q74" s="128" t="s">
        <v>93</v>
      </c>
      <c r="R74" s="128" t="s">
        <v>94</v>
      </c>
      <c r="S74" s="128" t="s">
        <v>93</v>
      </c>
      <c r="T74" s="128" t="s">
        <v>93</v>
      </c>
      <c r="U74" s="128" t="s">
        <v>93</v>
      </c>
      <c r="V74" s="128" t="s">
        <v>93</v>
      </c>
      <c r="W74" s="128" t="s">
        <v>93</v>
      </c>
      <c r="X74" s="128" t="s">
        <v>174</v>
      </c>
      <c r="Y74" s="128" t="s">
        <v>94</v>
      </c>
      <c r="Z74" s="128" t="s">
        <v>95</v>
      </c>
      <c r="AA74" s="128" t="s">
        <v>96</v>
      </c>
      <c r="AB74" s="128" t="s">
        <v>96</v>
      </c>
      <c r="AC74" s="128" t="s">
        <v>93</v>
      </c>
      <c r="AD74" s="128" t="s">
        <v>93</v>
      </c>
      <c r="AE74" s="128" t="s">
        <v>93</v>
      </c>
      <c r="AF74" s="128" t="s">
        <v>94</v>
      </c>
      <c r="AG74" s="128" t="s">
        <v>93</v>
      </c>
      <c r="AH74" s="128" t="s">
        <v>93</v>
      </c>
      <c r="AI74" s="128" t="s">
        <v>93</v>
      </c>
      <c r="AJ74" s="128" t="s">
        <v>93</v>
      </c>
      <c r="AK74" s="128" t="s">
        <v>93</v>
      </c>
      <c r="AL74" s="129" t="s">
        <v>93</v>
      </c>
      <c r="AM74" s="131" t="s">
        <v>94</v>
      </c>
      <c r="AN74" s="178" t="s">
        <v>93</v>
      </c>
      <c r="AO74" s="133"/>
      <c r="AP74" s="134" t="n">
        <f aca="false">COUNTIF(J74:AN74,"P")+COUNTIF(J74:AN74,"1/2P+1/2A")*0.5</f>
        <v>21</v>
      </c>
      <c r="AQ74" s="190" t="n">
        <f aca="false">SUM(J75:AN75)</f>
        <v>4</v>
      </c>
      <c r="AR74" s="136" t="n">
        <f aca="false">COUNTIF(J74:AN74,"A")</f>
        <v>2</v>
      </c>
      <c r="AS74" s="137" t="n">
        <f aca="false">COUNTIF(J74:AN74,"WO")</f>
        <v>5</v>
      </c>
      <c r="AT74" s="137" t="n">
        <f aca="false">COUNTIF(J74:AN74,"CO")</f>
        <v>1</v>
      </c>
      <c r="AU74" s="137" t="n">
        <f aca="false">COUNTIF(J74:AM74,"PL")</f>
        <v>2</v>
      </c>
      <c r="AV74" s="138" t="n">
        <f aca="false">COUNTIF(J74:AN74,"1/2P+1/2PL")*0.5</f>
        <v>0</v>
      </c>
      <c r="AW74" s="137" t="n">
        <f aca="false">COUNTIF(J74:AN74,"CW")</f>
        <v>0</v>
      </c>
      <c r="AX74" s="137" t="n">
        <f aca="false">COUNTIF(J74:AN74,"PH")</f>
        <v>0</v>
      </c>
      <c r="AY74" s="137" t="n">
        <f aca="false">COUNTIF(J74:AN74,"NPD")</f>
        <v>0</v>
      </c>
      <c r="AZ74" s="137" t="n">
        <f aca="false">+AP74+AS74+AT74+AU74+AV74+AW74+AX74+AY74</f>
        <v>29</v>
      </c>
      <c r="BA74" s="11"/>
      <c r="BB74" s="167"/>
      <c r="BC74" s="141" t="n">
        <f aca="false">AQ74/8</f>
        <v>0.5</v>
      </c>
      <c r="BD74" s="142" t="n">
        <f aca="false">BC74+AP74</f>
        <v>21.5</v>
      </c>
      <c r="BE74" s="11"/>
      <c r="BF74" s="143" t="n">
        <f aca="false">AQ74</f>
        <v>4</v>
      </c>
      <c r="BG74" s="144" t="n">
        <f aca="false">BF74/8</f>
        <v>0.5</v>
      </c>
      <c r="BH74" s="145" t="n">
        <f aca="false">SUMIF(J75:AN75,"&gt;5.49")</f>
        <v>0</v>
      </c>
      <c r="BI74" s="146" t="n">
        <f aca="false">K75+R75+X75+Y75+AF75+AM75</f>
        <v>0</v>
      </c>
      <c r="BJ74" s="147" t="n">
        <f aca="false">BI74/8</f>
        <v>0</v>
      </c>
      <c r="BK74" s="144" t="n">
        <f aca="false">BH74-BI74</f>
        <v>0</v>
      </c>
      <c r="BL74" s="148" t="n">
        <f aca="false">BK74/8</f>
        <v>0</v>
      </c>
      <c r="BM74" s="144" t="n">
        <f aca="false">BF74-BH74</f>
        <v>4</v>
      </c>
      <c r="BN74" s="144" t="n">
        <f aca="false">BM74+BH74</f>
        <v>4</v>
      </c>
      <c r="BO74" s="149" t="n">
        <f aca="false">BL74*$BO$5</f>
        <v>0</v>
      </c>
      <c r="BP74" s="11"/>
      <c r="BQ74" s="151" t="n">
        <f aca="false">SUMIFS(J75:AT75,J75:AT75,"&lt;="&amp;3)</f>
        <v>0</v>
      </c>
      <c r="BR74" s="152" t="n">
        <f aca="false">BF74-BQ74</f>
        <v>4</v>
      </c>
      <c r="BS74" s="11"/>
      <c r="BT74" s="11"/>
      <c r="BU74" s="153"/>
      <c r="BV74" s="154"/>
      <c r="BW74" s="155" t="n">
        <f aca="false">BV74/8</f>
        <v>0</v>
      </c>
      <c r="BX74" s="156" t="n">
        <f aca="false">BU74+BW74</f>
        <v>0</v>
      </c>
      <c r="BY74" s="157" t="n">
        <f aca="false">BX74-BD74</f>
        <v>-21.5</v>
      </c>
      <c r="BZ74" s="158" t="n">
        <f aca="false">BY74*8</f>
        <v>-172</v>
      </c>
      <c r="CA74" s="159" t="str">
        <f aca="false">IF(BY74&lt;0,"Excees",IF(BY74&gt;0,"Short",IF(BY74=0,"Nil")))</f>
        <v>Excees</v>
      </c>
      <c r="CB74" s="3"/>
      <c r="CC74" s="16" t="n">
        <f aca="false">BY74*8</f>
        <v>-172</v>
      </c>
      <c r="CD74" s="3"/>
      <c r="CE74" s="3"/>
      <c r="CF74" s="3"/>
    </row>
    <row r="75" s="17" customFormat="true" ht="18.75" hidden="true" customHeight="true" outlineLevel="0" collapsed="false">
      <c r="A75" s="123"/>
      <c r="B75" s="124"/>
      <c r="C75" s="125" t="s">
        <v>6</v>
      </c>
      <c r="D75" s="126"/>
      <c r="E75" s="124"/>
      <c r="F75" s="126"/>
      <c r="G75" s="126" t="s">
        <v>131</v>
      </c>
      <c r="H75" s="126"/>
      <c r="I75" s="126" t="s">
        <v>92</v>
      </c>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31"/>
      <c r="AM75" s="131"/>
      <c r="AN75" s="185" t="n">
        <v>4</v>
      </c>
      <c r="AO75" s="133"/>
      <c r="AP75" s="160"/>
      <c r="AQ75" s="161"/>
      <c r="AR75" s="175"/>
      <c r="AS75" s="137"/>
      <c r="AT75" s="137"/>
      <c r="AU75" s="137"/>
      <c r="AV75" s="138"/>
      <c r="AW75" s="137"/>
      <c r="AX75" s="137"/>
      <c r="AY75" s="137"/>
      <c r="AZ75" s="176"/>
      <c r="BA75" s="11"/>
      <c r="BB75" s="167"/>
      <c r="BC75" s="180"/>
      <c r="BD75" s="181"/>
      <c r="BE75" s="11"/>
      <c r="BF75" s="164"/>
      <c r="BG75" s="140"/>
      <c r="BH75" s="140"/>
      <c r="BI75" s="140"/>
      <c r="BJ75" s="140"/>
      <c r="BK75" s="140"/>
      <c r="BL75" s="140"/>
      <c r="BM75" s="140"/>
      <c r="BN75" s="140"/>
      <c r="BO75" s="165"/>
      <c r="BP75" s="11"/>
      <c r="BQ75" s="164"/>
      <c r="BR75" s="165"/>
      <c r="BS75" s="11"/>
      <c r="BT75" s="11"/>
      <c r="BU75" s="153"/>
      <c r="BV75" s="154"/>
      <c r="BW75" s="155"/>
      <c r="BX75" s="171"/>
      <c r="BY75" s="157"/>
      <c r="BZ75" s="158"/>
      <c r="CA75" s="159"/>
      <c r="CB75" s="3"/>
      <c r="CC75" s="16"/>
      <c r="CD75" s="3"/>
      <c r="CE75" s="3"/>
      <c r="CF75" s="3"/>
    </row>
    <row r="76" s="3" customFormat="true" ht="18.75" hidden="false" customHeight="true" outlineLevel="0" collapsed="false">
      <c r="A76" s="123" t="n">
        <v>35</v>
      </c>
      <c r="B76" s="124" t="n">
        <v>8707</v>
      </c>
      <c r="C76" s="125" t="s">
        <v>177</v>
      </c>
      <c r="D76" s="126" t="s">
        <v>178</v>
      </c>
      <c r="E76" s="127" t="n">
        <v>45108</v>
      </c>
      <c r="F76" s="126" t="s">
        <v>90</v>
      </c>
      <c r="G76" s="126" t="s">
        <v>141</v>
      </c>
      <c r="H76" s="126"/>
      <c r="I76" s="126" t="s">
        <v>92</v>
      </c>
      <c r="J76" s="128" t="s">
        <v>93</v>
      </c>
      <c r="K76" s="128" t="s">
        <v>94</v>
      </c>
      <c r="L76" s="128" t="s">
        <v>93</v>
      </c>
      <c r="M76" s="128" t="s">
        <v>93</v>
      </c>
      <c r="N76" s="128" t="s">
        <v>93</v>
      </c>
      <c r="O76" s="128" t="s">
        <v>93</v>
      </c>
      <c r="P76" s="128" t="s">
        <v>93</v>
      </c>
      <c r="Q76" s="128" t="s">
        <v>93</v>
      </c>
      <c r="R76" s="128" t="s">
        <v>94</v>
      </c>
      <c r="S76" s="128" t="s">
        <v>93</v>
      </c>
      <c r="T76" s="128" t="s">
        <v>93</v>
      </c>
      <c r="U76" s="129" t="s">
        <v>93</v>
      </c>
      <c r="V76" s="128" t="s">
        <v>93</v>
      </c>
      <c r="W76" s="128" t="s">
        <v>93</v>
      </c>
      <c r="X76" s="129" t="s">
        <v>93</v>
      </c>
      <c r="Y76" s="128" t="s">
        <v>94</v>
      </c>
      <c r="Z76" s="128" t="s">
        <v>93</v>
      </c>
      <c r="AA76" s="128" t="s">
        <v>93</v>
      </c>
      <c r="AB76" s="128" t="s">
        <v>93</v>
      </c>
      <c r="AC76" s="128" t="s">
        <v>93</v>
      </c>
      <c r="AD76" s="128" t="s">
        <v>93</v>
      </c>
      <c r="AE76" s="128" t="s">
        <v>93</v>
      </c>
      <c r="AF76" s="128" t="s">
        <v>94</v>
      </c>
      <c r="AG76" s="128" t="s">
        <v>93</v>
      </c>
      <c r="AH76" s="128" t="s">
        <v>93</v>
      </c>
      <c r="AI76" s="128" t="s">
        <v>93</v>
      </c>
      <c r="AJ76" s="128" t="s">
        <v>93</v>
      </c>
      <c r="AK76" s="128" t="s">
        <v>93</v>
      </c>
      <c r="AL76" s="131" t="s">
        <v>93</v>
      </c>
      <c r="AM76" s="131" t="s">
        <v>94</v>
      </c>
      <c r="AN76" s="178" t="s">
        <v>95</v>
      </c>
      <c r="AO76" s="184"/>
      <c r="AP76" s="134" t="n">
        <f aca="false">COUNTIF(J76:AN76,"P")+COUNTIF(J76:AN76,"1/2P+1/2A")*0.5</f>
        <v>25</v>
      </c>
      <c r="AQ76" s="191" t="n">
        <f aca="false">SUM(J77:AN77)</f>
        <v>14</v>
      </c>
      <c r="AR76" s="136" t="n">
        <f aca="false">COUNTIF(J76:AN76,"A")</f>
        <v>0</v>
      </c>
      <c r="AS76" s="137" t="n">
        <f aca="false">COUNTIF(J76:AN76,"WO")</f>
        <v>5</v>
      </c>
      <c r="AT76" s="137" t="n">
        <f aca="false">COUNTIF(J76:AN76,"CO")</f>
        <v>0</v>
      </c>
      <c r="AU76" s="137" t="n">
        <f aca="false">COUNTIF(J76:AM76,"PL")</f>
        <v>0</v>
      </c>
      <c r="AV76" s="138" t="n">
        <f aca="false">COUNTIF(J76:AN76,"1/2P+1/2PL")*0.5</f>
        <v>0</v>
      </c>
      <c r="AW76" s="137" t="n">
        <f aca="false">COUNTIF(J76:AN76,"CW")</f>
        <v>0</v>
      </c>
      <c r="AX76" s="137" t="n">
        <f aca="false">COUNTIF(J76:AN76,"PH")</f>
        <v>0</v>
      </c>
      <c r="AY76" s="137" t="n">
        <f aca="false">COUNTIF(J76:AN76,"NPD")</f>
        <v>0</v>
      </c>
      <c r="AZ76" s="137" t="n">
        <f aca="false">+AP76+AS76+AT76+AU76+AV76+AW76+AX76+AY76</f>
        <v>30</v>
      </c>
      <c r="BA76" s="11"/>
      <c r="BB76" s="167"/>
      <c r="BC76" s="141" t="n">
        <f aca="false">AQ76/8</f>
        <v>1.75</v>
      </c>
      <c r="BD76" s="142" t="n">
        <f aca="false">BC76+AP76</f>
        <v>26.75</v>
      </c>
      <c r="BE76" s="11"/>
      <c r="BF76" s="143" t="n">
        <f aca="false">AQ76</f>
        <v>14</v>
      </c>
      <c r="BG76" s="144" t="n">
        <f aca="false">BF76/8</f>
        <v>1.75</v>
      </c>
      <c r="BH76" s="145" t="n">
        <f aca="false">SUMIF(J77:AN77,"&gt;5.49")</f>
        <v>14</v>
      </c>
      <c r="BI76" s="146" t="n">
        <f aca="false">K77+R77+X77+Y77+AF77+AM77</f>
        <v>8</v>
      </c>
      <c r="BJ76" s="147" t="n">
        <f aca="false">BI76/8</f>
        <v>1</v>
      </c>
      <c r="BK76" s="144" t="n">
        <f aca="false">BH76-BI76</f>
        <v>6</v>
      </c>
      <c r="BL76" s="148" t="n">
        <f aca="false">BK76/8</f>
        <v>0.75</v>
      </c>
      <c r="BM76" s="144" t="n">
        <f aca="false">BF76-BH76</f>
        <v>0</v>
      </c>
      <c r="BN76" s="144" t="n">
        <f aca="false">BM76+BH76</f>
        <v>14</v>
      </c>
      <c r="BO76" s="149" t="n">
        <f aca="false">BL76*$BO$5</f>
        <v>22.5</v>
      </c>
      <c r="BP76" s="11"/>
      <c r="BQ76" s="151" t="n">
        <f aca="false">SUMIFS(J77:AT77,J77:AT77,"&lt;="&amp;3)</f>
        <v>0</v>
      </c>
      <c r="BR76" s="152" t="n">
        <f aca="false">BF76-BQ76</f>
        <v>14</v>
      </c>
      <c r="BS76" s="11"/>
      <c r="BT76" s="11"/>
      <c r="BU76" s="153"/>
      <c r="BV76" s="154"/>
      <c r="BW76" s="155" t="n">
        <f aca="false">BV76/8</f>
        <v>0</v>
      </c>
      <c r="BX76" s="156" t="n">
        <f aca="false">BU76+BW76</f>
        <v>0</v>
      </c>
      <c r="BY76" s="157" t="n">
        <f aca="false">BX76-BD76</f>
        <v>-26.75</v>
      </c>
      <c r="BZ76" s="158" t="n">
        <f aca="false">BY76*8</f>
        <v>-214</v>
      </c>
      <c r="CA76" s="159" t="str">
        <f aca="false">IF(BY76&lt;0,"Excees",IF(BY76&gt;0,"Short",IF(BY76=0,"Nil")))</f>
        <v>Excees</v>
      </c>
      <c r="CC76" s="16" t="n">
        <f aca="false">BY76*8</f>
        <v>-214</v>
      </c>
    </row>
    <row r="77" s="17" customFormat="true" ht="18.75" hidden="true" customHeight="true" outlineLevel="0" collapsed="false">
      <c r="A77" s="123"/>
      <c r="B77" s="124"/>
      <c r="C77" s="125" t="s">
        <v>6</v>
      </c>
      <c r="D77" s="126"/>
      <c r="E77" s="124"/>
      <c r="F77" s="126"/>
      <c r="G77" s="126" t="s">
        <v>141</v>
      </c>
      <c r="H77" s="126"/>
      <c r="I77" s="126" t="s">
        <v>92</v>
      </c>
      <c r="J77" s="128" t="n">
        <v>6</v>
      </c>
      <c r="K77" s="128" t="n">
        <v>8</v>
      </c>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31"/>
      <c r="AM77" s="131"/>
      <c r="AN77" s="185"/>
      <c r="AO77" s="133"/>
      <c r="AP77" s="160"/>
      <c r="AQ77" s="161"/>
      <c r="AR77" s="175"/>
      <c r="AS77" s="137"/>
      <c r="AT77" s="137"/>
      <c r="AU77" s="137"/>
      <c r="AV77" s="138"/>
      <c r="AW77" s="137"/>
      <c r="AX77" s="137"/>
      <c r="AY77" s="137"/>
      <c r="AZ77" s="176"/>
      <c r="BA77" s="11"/>
      <c r="BB77" s="167"/>
      <c r="BC77" s="180"/>
      <c r="BD77" s="181"/>
      <c r="BE77" s="11"/>
      <c r="BF77" s="164"/>
      <c r="BG77" s="140"/>
      <c r="BH77" s="140"/>
      <c r="BI77" s="140"/>
      <c r="BJ77" s="140"/>
      <c r="BK77" s="140"/>
      <c r="BL77" s="140"/>
      <c r="BM77" s="140"/>
      <c r="BN77" s="140"/>
      <c r="BO77" s="165"/>
      <c r="BP77" s="11"/>
      <c r="BQ77" s="164"/>
      <c r="BR77" s="165"/>
      <c r="BS77" s="11"/>
      <c r="BT77" s="11"/>
      <c r="BU77" s="153"/>
      <c r="BV77" s="154"/>
      <c r="BW77" s="155"/>
      <c r="BX77" s="171"/>
      <c r="BY77" s="157"/>
      <c r="BZ77" s="158"/>
      <c r="CA77" s="159"/>
      <c r="CB77" s="3"/>
      <c r="CC77" s="16"/>
      <c r="CD77" s="3"/>
      <c r="CE77" s="3"/>
      <c r="CF77" s="3"/>
    </row>
    <row r="78" s="17" customFormat="true" ht="18.75" hidden="false" customHeight="true" outlineLevel="0" collapsed="false">
      <c r="A78" s="123" t="n">
        <v>36</v>
      </c>
      <c r="B78" s="124" t="n">
        <v>8749</v>
      </c>
      <c r="C78" s="125" t="s">
        <v>179</v>
      </c>
      <c r="D78" s="126" t="s">
        <v>180</v>
      </c>
      <c r="E78" s="127" t="n">
        <v>45108</v>
      </c>
      <c r="F78" s="126" t="s">
        <v>114</v>
      </c>
      <c r="G78" s="126" t="s">
        <v>91</v>
      </c>
      <c r="H78" s="126"/>
      <c r="I78" s="126" t="s">
        <v>92</v>
      </c>
      <c r="J78" s="128" t="s">
        <v>93</v>
      </c>
      <c r="K78" s="128" t="s">
        <v>94</v>
      </c>
      <c r="L78" s="128" t="s">
        <v>93</v>
      </c>
      <c r="M78" s="128" t="s">
        <v>93</v>
      </c>
      <c r="N78" s="128" t="s">
        <v>93</v>
      </c>
      <c r="O78" s="128" t="s">
        <v>93</v>
      </c>
      <c r="P78" s="128" t="s">
        <v>95</v>
      </c>
      <c r="Q78" s="128" t="s">
        <v>93</v>
      </c>
      <c r="R78" s="129" t="s">
        <v>94</v>
      </c>
      <c r="S78" s="128" t="s">
        <v>93</v>
      </c>
      <c r="T78" s="128" t="s">
        <v>93</v>
      </c>
      <c r="U78" s="128" t="s">
        <v>93</v>
      </c>
      <c r="V78" s="128" t="s">
        <v>93</v>
      </c>
      <c r="W78" s="128" t="s">
        <v>93</v>
      </c>
      <c r="X78" s="128" t="s">
        <v>93</v>
      </c>
      <c r="Y78" s="128" t="s">
        <v>94</v>
      </c>
      <c r="Z78" s="128" t="s">
        <v>93</v>
      </c>
      <c r="AA78" s="128" t="s">
        <v>93</v>
      </c>
      <c r="AB78" s="128" t="s">
        <v>93</v>
      </c>
      <c r="AC78" s="128" t="s">
        <v>93</v>
      </c>
      <c r="AD78" s="128" t="s">
        <v>93</v>
      </c>
      <c r="AE78" s="128" t="s">
        <v>93</v>
      </c>
      <c r="AF78" s="128" t="s">
        <v>94</v>
      </c>
      <c r="AG78" s="129" t="s">
        <v>93</v>
      </c>
      <c r="AH78" s="128" t="s">
        <v>93</v>
      </c>
      <c r="AI78" s="128" t="s">
        <v>93</v>
      </c>
      <c r="AJ78" s="128" t="s">
        <v>93</v>
      </c>
      <c r="AK78" s="128" t="s">
        <v>93</v>
      </c>
      <c r="AL78" s="131" t="s">
        <v>93</v>
      </c>
      <c r="AM78" s="131" t="s">
        <v>94</v>
      </c>
      <c r="AN78" s="178" t="s">
        <v>93</v>
      </c>
      <c r="AO78" s="133"/>
      <c r="AP78" s="188" t="n">
        <f aca="false">COUNTIF(J78:AN78,"P")+COUNTIF(J78:AN78,"1/2P+1/2A")*0.5</f>
        <v>25</v>
      </c>
      <c r="AQ78" s="192" t="n">
        <f aca="false">SUM(J79:AN79)</f>
        <v>111</v>
      </c>
      <c r="AR78" s="175" t="n">
        <f aca="false">COUNTIF(J78:AN78,"A")</f>
        <v>0</v>
      </c>
      <c r="AS78" s="137" t="n">
        <f aca="false">COUNTIF(J78:AN78,"WO")</f>
        <v>5</v>
      </c>
      <c r="AT78" s="137" t="n">
        <f aca="false">COUNTIF(J78:AN78,"CO")</f>
        <v>0</v>
      </c>
      <c r="AU78" s="137" t="n">
        <f aca="false">COUNTIF(J78:AM78,"PL")</f>
        <v>1</v>
      </c>
      <c r="AV78" s="138" t="n">
        <f aca="false">COUNTIF(J78:AN78,"1/2P+1/2PL")*0.5</f>
        <v>0</v>
      </c>
      <c r="AW78" s="137" t="n">
        <f aca="false">COUNTIF(J78:AN78,"CW")</f>
        <v>0</v>
      </c>
      <c r="AX78" s="137" t="n">
        <f aca="false">COUNTIF(J78:AN78,"PH")</f>
        <v>0</v>
      </c>
      <c r="AY78" s="137" t="n">
        <f aca="false">COUNTIF(J78:AN78,"NPD")</f>
        <v>0</v>
      </c>
      <c r="AZ78" s="137" t="n">
        <f aca="false">+AP78+AS78+AT78+AU78+AV78+AW78+AX78+AY78</f>
        <v>31</v>
      </c>
      <c r="BA78" s="11"/>
      <c r="BB78" s="167"/>
      <c r="BC78" s="141" t="n">
        <f aca="false">AQ78/8</f>
        <v>13.875</v>
      </c>
      <c r="BD78" s="142" t="n">
        <f aca="false">BC78+AP78</f>
        <v>38.875</v>
      </c>
      <c r="BE78" s="11"/>
      <c r="BF78" s="143" t="n">
        <f aca="false">AQ78</f>
        <v>111</v>
      </c>
      <c r="BG78" s="144" t="n">
        <f aca="false">BF78/8</f>
        <v>13.875</v>
      </c>
      <c r="BH78" s="145" t="n">
        <f aca="false">SUMIF(J79:AN79,"&gt;5.49")</f>
        <v>41.5</v>
      </c>
      <c r="BI78" s="146" t="n">
        <f aca="false">K79+R79+X79+Y79+AF79+AM79</f>
        <v>21.5</v>
      </c>
      <c r="BJ78" s="147" t="n">
        <f aca="false">BI78/8</f>
        <v>2.6875</v>
      </c>
      <c r="BK78" s="144" t="n">
        <f aca="false">BH78-BI78</f>
        <v>20</v>
      </c>
      <c r="BL78" s="148" t="n">
        <f aca="false">BK78/8</f>
        <v>2.5</v>
      </c>
      <c r="BM78" s="144" t="n">
        <f aca="false">BF78-BH78</f>
        <v>69.5</v>
      </c>
      <c r="BN78" s="144" t="n">
        <f aca="false">BM78+BH78</f>
        <v>111</v>
      </c>
      <c r="BO78" s="149" t="n">
        <f aca="false">BL78*$BO$5</f>
        <v>75</v>
      </c>
      <c r="BP78" s="11"/>
      <c r="BQ78" s="151" t="n">
        <f aca="false">SUMIFS(J79:AT79,J79:AT79,"&lt;="&amp;3)</f>
        <v>0</v>
      </c>
      <c r="BR78" s="152" t="n">
        <f aca="false">BF78-BQ78</f>
        <v>111</v>
      </c>
      <c r="BS78" s="11"/>
      <c r="BT78" s="11"/>
      <c r="BU78" s="153"/>
      <c r="BV78" s="154"/>
      <c r="BW78" s="155" t="n">
        <f aca="false">BV78/8</f>
        <v>0</v>
      </c>
      <c r="BX78" s="156" t="n">
        <f aca="false">BU78+BW78</f>
        <v>0</v>
      </c>
      <c r="BY78" s="157" t="n">
        <f aca="false">BX78-BD78</f>
        <v>-38.875</v>
      </c>
      <c r="BZ78" s="158" t="n">
        <f aca="false">BY78*8</f>
        <v>-311</v>
      </c>
      <c r="CA78" s="159" t="str">
        <f aca="false">IF(BY78&lt;0,"Excees",IF(BY78&gt;0,"Short",IF(BY78=0,"Nil")))</f>
        <v>Excees</v>
      </c>
      <c r="CB78" s="3"/>
      <c r="CC78" s="16" t="n">
        <f aca="false">BY78*8</f>
        <v>-311</v>
      </c>
      <c r="CD78" s="3"/>
      <c r="CE78" s="3"/>
      <c r="CF78" s="3"/>
    </row>
    <row r="79" s="17" customFormat="true" ht="18.75" hidden="true" customHeight="true" outlineLevel="0" collapsed="false">
      <c r="A79" s="123"/>
      <c r="B79" s="124"/>
      <c r="C79" s="125" t="s">
        <v>6</v>
      </c>
      <c r="D79" s="126"/>
      <c r="E79" s="124"/>
      <c r="F79" s="126"/>
      <c r="G79" s="126" t="s">
        <v>91</v>
      </c>
      <c r="H79" s="126"/>
      <c r="I79" s="126" t="s">
        <v>92</v>
      </c>
      <c r="J79" s="128" t="n">
        <v>3.5</v>
      </c>
      <c r="K79" s="128" t="n">
        <v>10</v>
      </c>
      <c r="L79" s="128" t="n">
        <v>3.5</v>
      </c>
      <c r="M79" s="128" t="n">
        <v>3.5</v>
      </c>
      <c r="N79" s="128" t="n">
        <v>3.5</v>
      </c>
      <c r="O79" s="128" t="n">
        <v>3.5</v>
      </c>
      <c r="P79" s="128"/>
      <c r="Q79" s="128"/>
      <c r="R79" s="128"/>
      <c r="S79" s="128" t="n">
        <v>4</v>
      </c>
      <c r="T79" s="128" t="n">
        <v>4</v>
      </c>
      <c r="U79" s="128" t="n">
        <v>4</v>
      </c>
      <c r="V79" s="128" t="n">
        <v>3.5</v>
      </c>
      <c r="W79" s="128" t="n">
        <v>3.5</v>
      </c>
      <c r="X79" s="128" t="n">
        <v>3.5</v>
      </c>
      <c r="Y79" s="128"/>
      <c r="Z79" s="128" t="n">
        <v>5.5</v>
      </c>
      <c r="AA79" s="128" t="n">
        <v>3.5</v>
      </c>
      <c r="AB79" s="128"/>
      <c r="AC79" s="128" t="n">
        <v>5</v>
      </c>
      <c r="AD79" s="128" t="n">
        <v>5</v>
      </c>
      <c r="AE79" s="128" t="n">
        <v>5.5</v>
      </c>
      <c r="AF79" s="128"/>
      <c r="AG79" s="128" t="n">
        <v>5.5</v>
      </c>
      <c r="AH79" s="128" t="n">
        <v>4.5</v>
      </c>
      <c r="AI79" s="128" t="n">
        <v>4.5</v>
      </c>
      <c r="AJ79" s="128" t="n">
        <v>3.5</v>
      </c>
      <c r="AK79" s="128" t="n">
        <v>7</v>
      </c>
      <c r="AL79" s="131" t="n">
        <v>3.5</v>
      </c>
      <c r="AM79" s="131" t="n">
        <v>8</v>
      </c>
      <c r="AN79" s="185"/>
      <c r="AO79" s="133"/>
      <c r="AP79" s="137"/>
      <c r="AQ79" s="137"/>
      <c r="AR79" s="137"/>
      <c r="AS79" s="137"/>
      <c r="AT79" s="137"/>
      <c r="AU79" s="137"/>
      <c r="AV79" s="138"/>
      <c r="AW79" s="137"/>
      <c r="AX79" s="137"/>
      <c r="AY79" s="137"/>
      <c r="AZ79" s="176"/>
      <c r="BA79" s="11"/>
      <c r="BB79" s="167"/>
      <c r="BC79" s="180"/>
      <c r="BD79" s="181"/>
      <c r="BE79" s="11"/>
      <c r="BF79" s="164"/>
      <c r="BG79" s="140"/>
      <c r="BH79" s="140"/>
      <c r="BI79" s="140"/>
      <c r="BJ79" s="140"/>
      <c r="BK79" s="140"/>
      <c r="BL79" s="140"/>
      <c r="BM79" s="140"/>
      <c r="BN79" s="140"/>
      <c r="BO79" s="165"/>
      <c r="BP79" s="11"/>
      <c r="BQ79" s="164"/>
      <c r="BR79" s="165"/>
      <c r="BS79" s="11"/>
      <c r="BT79" s="11"/>
      <c r="BU79" s="153"/>
      <c r="BV79" s="154"/>
      <c r="BW79" s="155"/>
      <c r="BX79" s="171"/>
      <c r="BY79" s="157"/>
      <c r="BZ79" s="158"/>
      <c r="CA79" s="159"/>
      <c r="CB79" s="3"/>
      <c r="CC79" s="16"/>
      <c r="CD79" s="3"/>
      <c r="CE79" s="3"/>
      <c r="CF79" s="3"/>
    </row>
    <row r="80" s="3" customFormat="true" ht="18.75" hidden="false" customHeight="true" outlineLevel="0" collapsed="false">
      <c r="A80" s="123" t="n">
        <v>37</v>
      </c>
      <c r="B80" s="124" t="n">
        <v>8752</v>
      </c>
      <c r="C80" s="125" t="s">
        <v>181</v>
      </c>
      <c r="D80" s="126" t="s">
        <v>182</v>
      </c>
      <c r="E80" s="127" t="n">
        <v>45108</v>
      </c>
      <c r="F80" s="126" t="s">
        <v>90</v>
      </c>
      <c r="G80" s="126" t="s">
        <v>141</v>
      </c>
      <c r="H80" s="126"/>
      <c r="I80" s="126" t="s">
        <v>92</v>
      </c>
      <c r="J80" s="128" t="s">
        <v>93</v>
      </c>
      <c r="K80" s="128" t="s">
        <v>94</v>
      </c>
      <c r="L80" s="128" t="s">
        <v>93</v>
      </c>
      <c r="M80" s="128" t="s">
        <v>93</v>
      </c>
      <c r="N80" s="128" t="s">
        <v>93</v>
      </c>
      <c r="O80" s="128" t="s">
        <v>93</v>
      </c>
      <c r="P80" s="128" t="s">
        <v>93</v>
      </c>
      <c r="Q80" s="128" t="s">
        <v>93</v>
      </c>
      <c r="R80" s="128" t="s">
        <v>94</v>
      </c>
      <c r="S80" s="128" t="s">
        <v>93</v>
      </c>
      <c r="T80" s="128" t="s">
        <v>93</v>
      </c>
      <c r="U80" s="128" t="s">
        <v>93</v>
      </c>
      <c r="V80" s="128" t="s">
        <v>93</v>
      </c>
      <c r="W80" s="128" t="s">
        <v>93</v>
      </c>
      <c r="X80" s="128" t="s">
        <v>93</v>
      </c>
      <c r="Y80" s="128" t="s">
        <v>94</v>
      </c>
      <c r="Z80" s="128" t="s">
        <v>93</v>
      </c>
      <c r="AA80" s="128" t="s">
        <v>93</v>
      </c>
      <c r="AB80" s="128" t="s">
        <v>93</v>
      </c>
      <c r="AC80" s="128" t="s">
        <v>93</v>
      </c>
      <c r="AD80" s="128" t="s">
        <v>93</v>
      </c>
      <c r="AE80" s="128" t="s">
        <v>93</v>
      </c>
      <c r="AF80" s="128" t="s">
        <v>94</v>
      </c>
      <c r="AG80" s="128" t="s">
        <v>95</v>
      </c>
      <c r="AH80" s="128" t="s">
        <v>95</v>
      </c>
      <c r="AI80" s="128" t="s">
        <v>93</v>
      </c>
      <c r="AJ80" s="128" t="s">
        <v>93</v>
      </c>
      <c r="AK80" s="128" t="s">
        <v>93</v>
      </c>
      <c r="AL80" s="131" t="s">
        <v>93</v>
      </c>
      <c r="AM80" s="131" t="s">
        <v>94</v>
      </c>
      <c r="AN80" s="178" t="s">
        <v>93</v>
      </c>
      <c r="AO80" s="184"/>
      <c r="AP80" s="188" t="n">
        <f aca="false">COUNTIF(J80:AN80,"P")+COUNTIF(J80:AN80,"1/2P+1/2A")*0.5</f>
        <v>24</v>
      </c>
      <c r="AQ80" s="192" t="n">
        <f aca="false">SUM(J81:AN81)</f>
        <v>33.5</v>
      </c>
      <c r="AR80" s="175" t="n">
        <f aca="false">COUNTIF(J80:AN80,"A")</f>
        <v>0</v>
      </c>
      <c r="AS80" s="137" t="n">
        <f aca="false">COUNTIF(J80:AN80,"WO")</f>
        <v>5</v>
      </c>
      <c r="AT80" s="137" t="n">
        <f aca="false">COUNTIF(J80:AN80,"CO")</f>
        <v>0</v>
      </c>
      <c r="AU80" s="137" t="n">
        <f aca="false">COUNTIF(J80:AM80,"PL")</f>
        <v>2</v>
      </c>
      <c r="AV80" s="138" t="n">
        <f aca="false">COUNTIF(J80:AN80,"1/2P+1/2PL")*0.5</f>
        <v>0</v>
      </c>
      <c r="AW80" s="137" t="n">
        <f aca="false">COUNTIF(J80:AN80,"CW")</f>
        <v>0</v>
      </c>
      <c r="AX80" s="137" t="n">
        <f aca="false">COUNTIF(J80:AN80,"PH")</f>
        <v>0</v>
      </c>
      <c r="AY80" s="137" t="n">
        <f aca="false">COUNTIF(J80:AN80,"NPD")</f>
        <v>0</v>
      </c>
      <c r="AZ80" s="137" t="n">
        <f aca="false">+AP80+AS80+AT80+AU80+AV80+AW80+AX80+AY80</f>
        <v>31</v>
      </c>
      <c r="BA80" s="11"/>
      <c r="BB80" s="167"/>
      <c r="BC80" s="141" t="n">
        <f aca="false">AQ80/8</f>
        <v>4.1875</v>
      </c>
      <c r="BD80" s="142" t="n">
        <f aca="false">BC80+AP80</f>
        <v>28.1875</v>
      </c>
      <c r="BE80" s="11"/>
      <c r="BF80" s="143" t="n">
        <f aca="false">AQ80</f>
        <v>33.5</v>
      </c>
      <c r="BG80" s="144" t="n">
        <f aca="false">BF80/8</f>
        <v>4.1875</v>
      </c>
      <c r="BH80" s="145" t="n">
        <f aca="false">SUMIF(J81:AN81,"&gt;5.49")</f>
        <v>30</v>
      </c>
      <c r="BI80" s="146" t="n">
        <f aca="false">K81+R81+X81+Y81+AF81+AM81</f>
        <v>8</v>
      </c>
      <c r="BJ80" s="147" t="n">
        <f aca="false">BI80/8</f>
        <v>1</v>
      </c>
      <c r="BK80" s="144" t="n">
        <f aca="false">BH80-BI80</f>
        <v>22</v>
      </c>
      <c r="BL80" s="148" t="n">
        <f aca="false">BK80/8</f>
        <v>2.75</v>
      </c>
      <c r="BM80" s="144" t="n">
        <f aca="false">BF80-BH80</f>
        <v>3.5</v>
      </c>
      <c r="BN80" s="144" t="n">
        <f aca="false">BM80+BH80</f>
        <v>33.5</v>
      </c>
      <c r="BO80" s="149" t="n">
        <f aca="false">BL80*$BO$5</f>
        <v>82.5</v>
      </c>
      <c r="BP80" s="11"/>
      <c r="BQ80" s="151" t="n">
        <f aca="false">SUMIFS(J81:AT81,J81:AT81,"&lt;="&amp;3)</f>
        <v>0</v>
      </c>
      <c r="BR80" s="152" t="n">
        <f aca="false">BF80-BQ80</f>
        <v>33.5</v>
      </c>
      <c r="BS80" s="11"/>
      <c r="BT80" s="11"/>
      <c r="BU80" s="153"/>
      <c r="BV80" s="154"/>
      <c r="BW80" s="155" t="n">
        <f aca="false">BV80/8</f>
        <v>0</v>
      </c>
      <c r="BX80" s="156" t="n">
        <f aca="false">BU80+BW80</f>
        <v>0</v>
      </c>
      <c r="BY80" s="157" t="n">
        <f aca="false">BX80-BD80</f>
        <v>-28.1875</v>
      </c>
      <c r="BZ80" s="158" t="n">
        <f aca="false">BY80*8</f>
        <v>-225.5</v>
      </c>
      <c r="CA80" s="159" t="str">
        <f aca="false">IF(BY80&lt;0,"Excees",IF(BY80&gt;0,"Short",IF(BY80=0,"Nil")))</f>
        <v>Excees</v>
      </c>
      <c r="CC80" s="16" t="n">
        <f aca="false">BY80*8</f>
        <v>-225.5</v>
      </c>
    </row>
    <row r="81" s="17" customFormat="true" ht="18.75" hidden="true" customHeight="true" outlineLevel="0" collapsed="false">
      <c r="A81" s="123"/>
      <c r="B81" s="124"/>
      <c r="C81" s="125" t="s">
        <v>6</v>
      </c>
      <c r="D81" s="126"/>
      <c r="E81" s="124"/>
      <c r="F81" s="126"/>
      <c r="G81" s="126" t="s">
        <v>141</v>
      </c>
      <c r="H81" s="126"/>
      <c r="I81" s="126" t="s">
        <v>92</v>
      </c>
      <c r="J81" s="128" t="n">
        <v>8</v>
      </c>
      <c r="K81" s="128" t="n">
        <v>8</v>
      </c>
      <c r="L81" s="128"/>
      <c r="M81" s="128"/>
      <c r="N81" s="128"/>
      <c r="O81" s="128"/>
      <c r="P81" s="128"/>
      <c r="Q81" s="128"/>
      <c r="R81" s="128"/>
      <c r="S81" s="128"/>
      <c r="T81" s="128"/>
      <c r="U81" s="128"/>
      <c r="V81" s="128"/>
      <c r="W81" s="128" t="n">
        <v>3.5</v>
      </c>
      <c r="X81" s="128"/>
      <c r="Y81" s="128"/>
      <c r="Z81" s="128" t="n">
        <v>8</v>
      </c>
      <c r="AA81" s="128"/>
      <c r="AB81" s="128"/>
      <c r="AC81" s="128"/>
      <c r="AD81" s="128"/>
      <c r="AE81" s="128"/>
      <c r="AF81" s="128"/>
      <c r="AG81" s="128"/>
      <c r="AH81" s="128"/>
      <c r="AI81" s="128"/>
      <c r="AJ81" s="128"/>
      <c r="AK81" s="128"/>
      <c r="AL81" s="131"/>
      <c r="AM81" s="131"/>
      <c r="AN81" s="185" t="n">
        <v>6</v>
      </c>
      <c r="AO81" s="133"/>
      <c r="AP81" s="137"/>
      <c r="AQ81" s="137"/>
      <c r="AR81" s="137"/>
      <c r="AS81" s="137"/>
      <c r="AT81" s="137"/>
      <c r="AU81" s="137"/>
      <c r="AV81" s="138"/>
      <c r="AW81" s="137"/>
      <c r="AX81" s="137"/>
      <c r="AY81" s="137"/>
      <c r="AZ81" s="176"/>
      <c r="BA81" s="11"/>
      <c r="BB81" s="167"/>
      <c r="BC81" s="180"/>
      <c r="BD81" s="181"/>
      <c r="BE81" s="11"/>
      <c r="BF81" s="164"/>
      <c r="BG81" s="140"/>
      <c r="BH81" s="140"/>
      <c r="BI81" s="140"/>
      <c r="BJ81" s="140"/>
      <c r="BK81" s="140"/>
      <c r="BL81" s="140"/>
      <c r="BM81" s="140"/>
      <c r="BN81" s="140"/>
      <c r="BO81" s="165"/>
      <c r="BP81" s="11"/>
      <c r="BQ81" s="164"/>
      <c r="BR81" s="165"/>
      <c r="BS81" s="11"/>
      <c r="BT81" s="11"/>
      <c r="BU81" s="153"/>
      <c r="BV81" s="154"/>
      <c r="BW81" s="155"/>
      <c r="BX81" s="171"/>
      <c r="BY81" s="157"/>
      <c r="BZ81" s="158"/>
      <c r="CA81" s="159"/>
      <c r="CB81" s="3"/>
      <c r="CC81" s="16"/>
      <c r="CD81" s="3"/>
      <c r="CE81" s="3"/>
      <c r="CF81" s="3"/>
    </row>
    <row r="82" s="17" customFormat="true" ht="18.75" hidden="false" customHeight="true" outlineLevel="0" collapsed="false">
      <c r="A82" s="123" t="n">
        <v>38</v>
      </c>
      <c r="B82" s="124" t="n">
        <v>8743</v>
      </c>
      <c r="C82" s="125" t="s">
        <v>183</v>
      </c>
      <c r="D82" s="126" t="s">
        <v>184</v>
      </c>
      <c r="E82" s="127" t="n">
        <v>45108</v>
      </c>
      <c r="F82" s="126" t="s">
        <v>138</v>
      </c>
      <c r="G82" s="126" t="s">
        <v>91</v>
      </c>
      <c r="H82" s="126"/>
      <c r="I82" s="126" t="s">
        <v>92</v>
      </c>
      <c r="J82" s="128" t="s">
        <v>93</v>
      </c>
      <c r="K82" s="128" t="s">
        <v>94</v>
      </c>
      <c r="L82" s="128" t="s">
        <v>95</v>
      </c>
      <c r="M82" s="128" t="s">
        <v>93</v>
      </c>
      <c r="N82" s="128" t="s">
        <v>95</v>
      </c>
      <c r="O82" s="128" t="s">
        <v>93</v>
      </c>
      <c r="P82" s="128" t="s">
        <v>93</v>
      </c>
      <c r="Q82" s="128" t="s">
        <v>93</v>
      </c>
      <c r="R82" s="128" t="s">
        <v>94</v>
      </c>
      <c r="S82" s="128" t="s">
        <v>93</v>
      </c>
      <c r="T82" s="128" t="s">
        <v>93</v>
      </c>
      <c r="U82" s="128" t="s">
        <v>93</v>
      </c>
      <c r="V82" s="128" t="s">
        <v>93</v>
      </c>
      <c r="W82" s="128" t="s">
        <v>93</v>
      </c>
      <c r="X82" s="128" t="s">
        <v>93</v>
      </c>
      <c r="Y82" s="128" t="s">
        <v>94</v>
      </c>
      <c r="Z82" s="128" t="s">
        <v>93</v>
      </c>
      <c r="AA82" s="128" t="s">
        <v>93</v>
      </c>
      <c r="AB82" s="128" t="s">
        <v>93</v>
      </c>
      <c r="AC82" s="128" t="s">
        <v>93</v>
      </c>
      <c r="AD82" s="128" t="s">
        <v>93</v>
      </c>
      <c r="AE82" s="128" t="s">
        <v>93</v>
      </c>
      <c r="AF82" s="128" t="s">
        <v>94</v>
      </c>
      <c r="AG82" s="128" t="s">
        <v>93</v>
      </c>
      <c r="AH82" s="128" t="s">
        <v>93</v>
      </c>
      <c r="AI82" s="128" t="s">
        <v>93</v>
      </c>
      <c r="AJ82" s="128" t="s">
        <v>93</v>
      </c>
      <c r="AK82" s="128" t="s">
        <v>93</v>
      </c>
      <c r="AL82" s="131" t="s">
        <v>93</v>
      </c>
      <c r="AM82" s="131" t="s">
        <v>94</v>
      </c>
      <c r="AN82" s="178" t="s">
        <v>93</v>
      </c>
      <c r="AO82" s="133"/>
      <c r="AP82" s="188" t="n">
        <f aca="false">COUNTIF(J82:AN82,"P")+COUNTIF(J82:AN82,"1/2P+1/2A")*0.5</f>
        <v>24</v>
      </c>
      <c r="AQ82" s="192" t="n">
        <f aca="false">SUM(J83:AN83)</f>
        <v>46.5</v>
      </c>
      <c r="AR82" s="175" t="n">
        <f aca="false">COUNTIF(J82:AN82,"A")</f>
        <v>0</v>
      </c>
      <c r="AS82" s="137" t="n">
        <f aca="false">COUNTIF(J82:AN82,"WO")</f>
        <v>5</v>
      </c>
      <c r="AT82" s="137" t="n">
        <f aca="false">COUNTIF(J82:AN82,"CO")</f>
        <v>0</v>
      </c>
      <c r="AU82" s="137" t="n">
        <f aca="false">COUNTIF(J82:AM82,"PL")</f>
        <v>2</v>
      </c>
      <c r="AV82" s="138" t="n">
        <f aca="false">COUNTIF(J82:AN82,"1/2P+1/2PL")*0.5</f>
        <v>0</v>
      </c>
      <c r="AW82" s="137" t="n">
        <f aca="false">COUNTIF(J82:AN82,"CW")</f>
        <v>0</v>
      </c>
      <c r="AX82" s="137" t="n">
        <f aca="false">COUNTIF(J82:AN82,"PH")</f>
        <v>0</v>
      </c>
      <c r="AY82" s="137" t="n">
        <f aca="false">COUNTIF(J82:AN82,"NPD")</f>
        <v>0</v>
      </c>
      <c r="AZ82" s="137" t="n">
        <f aca="false">+AP82+AS82+AT82+AU82+AV82+AW82+AX82+AY82</f>
        <v>31</v>
      </c>
      <c r="BA82" s="11"/>
      <c r="BB82" s="167"/>
      <c r="BC82" s="141" t="n">
        <f aca="false">AQ82/8</f>
        <v>5.8125</v>
      </c>
      <c r="BD82" s="142" t="n">
        <f aca="false">BC82+AP82</f>
        <v>29.8125</v>
      </c>
      <c r="BE82" s="11"/>
      <c r="BF82" s="143" t="n">
        <f aca="false">AQ82</f>
        <v>46.5</v>
      </c>
      <c r="BG82" s="144" t="n">
        <f aca="false">BF82/8</f>
        <v>5.8125</v>
      </c>
      <c r="BH82" s="145" t="n">
        <f aca="false">SUMIF(J83:AN83,"&gt;5.49")</f>
        <v>39</v>
      </c>
      <c r="BI82" s="146" t="n">
        <f aca="false">K83+R83+X83+Y83+AF83+AM83</f>
        <v>15</v>
      </c>
      <c r="BJ82" s="147" t="n">
        <f aca="false">BI82/8</f>
        <v>1.875</v>
      </c>
      <c r="BK82" s="144" t="n">
        <f aca="false">BH82-BI82</f>
        <v>24</v>
      </c>
      <c r="BL82" s="148" t="n">
        <f aca="false">BK82/8</f>
        <v>3</v>
      </c>
      <c r="BM82" s="144" t="n">
        <f aca="false">BF82-BH82</f>
        <v>7.5</v>
      </c>
      <c r="BN82" s="144" t="n">
        <f aca="false">BM82+BH82</f>
        <v>46.5</v>
      </c>
      <c r="BO82" s="149" t="n">
        <f aca="false">BL82*$BO$5</f>
        <v>90</v>
      </c>
      <c r="BP82" s="11"/>
      <c r="BQ82" s="151" t="n">
        <f aca="false">SUMIFS(J83:AT83,J83:AT83,"&lt;="&amp;3)</f>
        <v>0</v>
      </c>
      <c r="BR82" s="152" t="n">
        <f aca="false">BF82-BQ82</f>
        <v>46.5</v>
      </c>
      <c r="BS82" s="11"/>
      <c r="BT82" s="11"/>
      <c r="BU82" s="153"/>
      <c r="BV82" s="154"/>
      <c r="BW82" s="155" t="n">
        <f aca="false">BV82/8</f>
        <v>0</v>
      </c>
      <c r="BX82" s="156" t="n">
        <f aca="false">BU82+BW82</f>
        <v>0</v>
      </c>
      <c r="BY82" s="157" t="n">
        <f aca="false">BX82-BD82</f>
        <v>-29.8125</v>
      </c>
      <c r="BZ82" s="158" t="n">
        <f aca="false">BY82*8</f>
        <v>-238.5</v>
      </c>
      <c r="CA82" s="159" t="str">
        <f aca="false">IF(BY82&lt;0,"Excees",IF(BY82&gt;0,"Short",IF(BY82=0,"Nil")))</f>
        <v>Excees</v>
      </c>
      <c r="CB82" s="3"/>
      <c r="CC82" s="16" t="n">
        <f aca="false">BY82*8</f>
        <v>-238.5</v>
      </c>
      <c r="CD82" s="3"/>
      <c r="CE82" s="3"/>
      <c r="CF82" s="3"/>
    </row>
    <row r="83" s="17" customFormat="true" ht="18.75" hidden="true" customHeight="true" outlineLevel="0" collapsed="false">
      <c r="A83" s="123"/>
      <c r="B83" s="124"/>
      <c r="C83" s="125" t="s">
        <v>6</v>
      </c>
      <c r="D83" s="126"/>
      <c r="E83" s="124"/>
      <c r="F83" s="126"/>
      <c r="G83" s="126" t="s">
        <v>91</v>
      </c>
      <c r="H83" s="126"/>
      <c r="I83" s="126" t="s">
        <v>92</v>
      </c>
      <c r="J83" s="128"/>
      <c r="K83" s="128"/>
      <c r="L83" s="128"/>
      <c r="M83" s="128"/>
      <c r="N83" s="128"/>
      <c r="O83" s="128"/>
      <c r="P83" s="128" t="n">
        <v>8</v>
      </c>
      <c r="Q83" s="128" t="n">
        <v>3.5</v>
      </c>
      <c r="R83" s="128" t="n">
        <v>8</v>
      </c>
      <c r="S83" s="128" t="n">
        <v>8</v>
      </c>
      <c r="T83" s="128"/>
      <c r="U83" s="128"/>
      <c r="V83" s="128" t="n">
        <v>8</v>
      </c>
      <c r="W83" s="128"/>
      <c r="X83" s="128"/>
      <c r="Y83" s="128"/>
      <c r="Z83" s="128"/>
      <c r="AA83" s="128"/>
      <c r="AB83" s="128"/>
      <c r="AC83" s="128"/>
      <c r="AD83" s="128"/>
      <c r="AE83" s="128"/>
      <c r="AF83" s="128" t="n">
        <v>7</v>
      </c>
      <c r="AG83" s="128"/>
      <c r="AH83" s="128"/>
      <c r="AI83" s="128"/>
      <c r="AJ83" s="128"/>
      <c r="AK83" s="128"/>
      <c r="AL83" s="131"/>
      <c r="AM83" s="131"/>
      <c r="AN83" s="185" t="n">
        <v>4</v>
      </c>
      <c r="AO83" s="133"/>
      <c r="AP83" s="137"/>
      <c r="AQ83" s="137"/>
      <c r="AR83" s="137"/>
      <c r="AS83" s="137"/>
      <c r="AT83" s="137"/>
      <c r="AU83" s="137"/>
      <c r="AV83" s="138"/>
      <c r="AW83" s="137"/>
      <c r="AX83" s="137"/>
      <c r="AY83" s="137"/>
      <c r="AZ83" s="176"/>
      <c r="BA83" s="11"/>
      <c r="BB83" s="167"/>
      <c r="BC83" s="180"/>
      <c r="BD83" s="181"/>
      <c r="BE83" s="11"/>
      <c r="BF83" s="164"/>
      <c r="BG83" s="140"/>
      <c r="BH83" s="140"/>
      <c r="BI83" s="140"/>
      <c r="BJ83" s="140"/>
      <c r="BK83" s="140"/>
      <c r="BL83" s="140"/>
      <c r="BM83" s="140"/>
      <c r="BN83" s="140"/>
      <c r="BO83" s="165"/>
      <c r="BP83" s="11"/>
      <c r="BQ83" s="164"/>
      <c r="BR83" s="165"/>
      <c r="BS83" s="11"/>
      <c r="BT83" s="11"/>
      <c r="BU83" s="153"/>
      <c r="BV83" s="154"/>
      <c r="BW83" s="155"/>
      <c r="BX83" s="171"/>
      <c r="BY83" s="157"/>
      <c r="BZ83" s="158"/>
      <c r="CA83" s="159"/>
      <c r="CB83" s="3"/>
      <c r="CC83" s="16"/>
      <c r="CD83" s="3"/>
      <c r="CE83" s="3"/>
      <c r="CF83" s="3"/>
    </row>
    <row r="84" s="17" customFormat="true" ht="18.75" hidden="false" customHeight="true" outlineLevel="0" collapsed="false">
      <c r="A84" s="123" t="n">
        <v>39</v>
      </c>
      <c r="B84" s="124" t="n">
        <v>8785</v>
      </c>
      <c r="C84" s="125" t="s">
        <v>185</v>
      </c>
      <c r="D84" s="126" t="s">
        <v>186</v>
      </c>
      <c r="E84" s="127" t="n">
        <v>45108</v>
      </c>
      <c r="F84" s="126" t="s">
        <v>90</v>
      </c>
      <c r="G84" s="126" t="s">
        <v>104</v>
      </c>
      <c r="H84" s="126"/>
      <c r="I84" s="126" t="s">
        <v>92</v>
      </c>
      <c r="J84" s="128" t="s">
        <v>95</v>
      </c>
      <c r="K84" s="129" t="s">
        <v>94</v>
      </c>
      <c r="L84" s="129" t="s">
        <v>93</v>
      </c>
      <c r="M84" s="128" t="s">
        <v>93</v>
      </c>
      <c r="N84" s="128" t="s">
        <v>93</v>
      </c>
      <c r="O84" s="128" t="s">
        <v>93</v>
      </c>
      <c r="P84" s="128" t="s">
        <v>93</v>
      </c>
      <c r="Q84" s="128" t="s">
        <v>93</v>
      </c>
      <c r="R84" s="128" t="s">
        <v>94</v>
      </c>
      <c r="S84" s="128" t="s">
        <v>93</v>
      </c>
      <c r="T84" s="128" t="s">
        <v>93</v>
      </c>
      <c r="U84" s="128" t="s">
        <v>95</v>
      </c>
      <c r="V84" s="128" t="s">
        <v>93</v>
      </c>
      <c r="W84" s="129" t="s">
        <v>96</v>
      </c>
      <c r="X84" s="128" t="s">
        <v>93</v>
      </c>
      <c r="Y84" s="128" t="s">
        <v>94</v>
      </c>
      <c r="Z84" s="128" t="s">
        <v>93</v>
      </c>
      <c r="AA84" s="128" t="s">
        <v>93</v>
      </c>
      <c r="AB84" s="128" t="s">
        <v>93</v>
      </c>
      <c r="AC84" s="128" t="s">
        <v>93</v>
      </c>
      <c r="AD84" s="129" t="s">
        <v>93</v>
      </c>
      <c r="AE84" s="128" t="s">
        <v>93</v>
      </c>
      <c r="AF84" s="128" t="s">
        <v>94</v>
      </c>
      <c r="AG84" s="128" t="s">
        <v>96</v>
      </c>
      <c r="AH84" s="129" t="s">
        <v>96</v>
      </c>
      <c r="AI84" s="129" t="s">
        <v>93</v>
      </c>
      <c r="AJ84" s="128" t="s">
        <v>93</v>
      </c>
      <c r="AK84" s="128" t="s">
        <v>93</v>
      </c>
      <c r="AL84" s="129" t="s">
        <v>93</v>
      </c>
      <c r="AM84" s="131" t="s">
        <v>94</v>
      </c>
      <c r="AN84" s="178" t="s">
        <v>93</v>
      </c>
      <c r="AO84" s="133"/>
      <c r="AP84" s="188" t="n">
        <f aca="false">COUNTIF(J84:AN84,"P")+COUNTIF(J84:AN84,"1/2P+1/2A")*0.5</f>
        <v>21</v>
      </c>
      <c r="AQ84" s="192" t="n">
        <f aca="false">SUM(J85:AN85)</f>
        <v>13</v>
      </c>
      <c r="AR84" s="175" t="n">
        <f aca="false">COUNTIF(J84:AN84,"A")</f>
        <v>3</v>
      </c>
      <c r="AS84" s="137" t="n">
        <f aca="false">COUNTIF(J84:AN84,"WO")</f>
        <v>5</v>
      </c>
      <c r="AT84" s="137" t="n">
        <f aca="false">COUNTIF(J84:AN84,"CO")</f>
        <v>0</v>
      </c>
      <c r="AU84" s="137" t="n">
        <f aca="false">COUNTIF(J84:AM84,"PL")</f>
        <v>2</v>
      </c>
      <c r="AV84" s="138" t="n">
        <f aca="false">COUNTIF(J84:AN84,"1/2P+1/2PL")*0.5</f>
        <v>0</v>
      </c>
      <c r="AW84" s="137" t="n">
        <f aca="false">COUNTIF(J84:AN84,"CW")</f>
        <v>0</v>
      </c>
      <c r="AX84" s="137" t="n">
        <f aca="false">COUNTIF(J84:AN84,"PH")</f>
        <v>0</v>
      </c>
      <c r="AY84" s="137" t="n">
        <f aca="false">COUNTIF(J84:AN84,"NPD")</f>
        <v>0</v>
      </c>
      <c r="AZ84" s="137" t="n">
        <f aca="false">+AP84+AS84+AT84+AU84+AV84+AW84+AX84+AY84</f>
        <v>28</v>
      </c>
      <c r="BA84" s="11"/>
      <c r="BB84" s="167"/>
      <c r="BC84" s="141" t="n">
        <f aca="false">AQ84/8</f>
        <v>1.625</v>
      </c>
      <c r="BD84" s="142" t="n">
        <f aca="false">BC84+AP84</f>
        <v>22.625</v>
      </c>
      <c r="BE84" s="11"/>
      <c r="BF84" s="143" t="n">
        <f aca="false">AQ84</f>
        <v>13</v>
      </c>
      <c r="BG84" s="144" t="n">
        <f aca="false">BF84/8</f>
        <v>1.625</v>
      </c>
      <c r="BH84" s="145" t="n">
        <f aca="false">SUMIF(J85:AN85,"&gt;5.49")</f>
        <v>8.5</v>
      </c>
      <c r="BI84" s="146" t="n">
        <f aca="false">K85+R85+X85+Y85+AF85+AM85</f>
        <v>8.5</v>
      </c>
      <c r="BJ84" s="147" t="n">
        <f aca="false">BI84/8</f>
        <v>1.0625</v>
      </c>
      <c r="BK84" s="144" t="n">
        <f aca="false">BH84-BI84</f>
        <v>0</v>
      </c>
      <c r="BL84" s="148" t="n">
        <f aca="false">BK84/8</f>
        <v>0</v>
      </c>
      <c r="BM84" s="144" t="n">
        <f aca="false">BF84-BH84</f>
        <v>4.5</v>
      </c>
      <c r="BN84" s="144" t="n">
        <f aca="false">BM84+BH84</f>
        <v>13</v>
      </c>
      <c r="BO84" s="149" t="n">
        <f aca="false">BL84*$BO$5</f>
        <v>0</v>
      </c>
      <c r="BP84" s="11"/>
      <c r="BQ84" s="151" t="n">
        <f aca="false">SUMIFS(J85:AT85,J85:AT85,"&lt;="&amp;3)</f>
        <v>0</v>
      </c>
      <c r="BR84" s="152" t="n">
        <f aca="false">BF84-BQ84</f>
        <v>13</v>
      </c>
      <c r="BS84" s="11"/>
      <c r="BT84" s="11"/>
      <c r="BU84" s="153"/>
      <c r="BV84" s="154"/>
      <c r="BW84" s="155" t="n">
        <f aca="false">BV84/8</f>
        <v>0</v>
      </c>
      <c r="BX84" s="156" t="n">
        <f aca="false">BU84+BW84</f>
        <v>0</v>
      </c>
      <c r="BY84" s="157" t="n">
        <f aca="false">BX84-BD84</f>
        <v>-22.625</v>
      </c>
      <c r="BZ84" s="158" t="n">
        <f aca="false">BY84*8</f>
        <v>-181</v>
      </c>
      <c r="CA84" s="159" t="str">
        <f aca="false">IF(BY84&lt;0,"Excees",IF(BY84&gt;0,"Short",IF(BY84=0,"Nil")))</f>
        <v>Excees</v>
      </c>
      <c r="CB84" s="3"/>
      <c r="CC84" s="16" t="n">
        <f aca="false">BY84*8</f>
        <v>-181</v>
      </c>
      <c r="CD84" s="3"/>
      <c r="CE84" s="3"/>
      <c r="CF84" s="3"/>
    </row>
    <row r="85" s="17" customFormat="true" ht="18.75" hidden="true" customHeight="true" outlineLevel="0" collapsed="false">
      <c r="A85" s="123"/>
      <c r="B85" s="124"/>
      <c r="C85" s="125" t="s">
        <v>6</v>
      </c>
      <c r="D85" s="126"/>
      <c r="E85" s="124"/>
      <c r="F85" s="126"/>
      <c r="G85" s="126" t="s">
        <v>104</v>
      </c>
      <c r="H85" s="126"/>
      <c r="I85" s="126" t="s">
        <v>92</v>
      </c>
      <c r="J85" s="128"/>
      <c r="K85" s="128" t="n">
        <v>8.5</v>
      </c>
      <c r="L85" s="128"/>
      <c r="M85" s="128"/>
      <c r="N85" s="128"/>
      <c r="O85" s="128"/>
      <c r="P85" s="128"/>
      <c r="Q85" s="128"/>
      <c r="R85" s="128"/>
      <c r="S85" s="128"/>
      <c r="T85" s="128" t="n">
        <v>4.5</v>
      </c>
      <c r="U85" s="128"/>
      <c r="V85" s="128"/>
      <c r="W85" s="128"/>
      <c r="X85" s="128"/>
      <c r="Y85" s="128"/>
      <c r="Z85" s="128"/>
      <c r="AA85" s="128"/>
      <c r="AB85" s="128"/>
      <c r="AC85" s="128"/>
      <c r="AD85" s="128"/>
      <c r="AE85" s="128"/>
      <c r="AF85" s="128"/>
      <c r="AG85" s="128"/>
      <c r="AH85" s="128"/>
      <c r="AI85" s="128"/>
      <c r="AJ85" s="128"/>
      <c r="AK85" s="128"/>
      <c r="AL85" s="131"/>
      <c r="AM85" s="131"/>
      <c r="AN85" s="185"/>
      <c r="AO85" s="133"/>
      <c r="AP85" s="137"/>
      <c r="AQ85" s="137"/>
      <c r="AR85" s="137"/>
      <c r="AS85" s="137"/>
      <c r="AT85" s="137"/>
      <c r="AU85" s="137"/>
      <c r="AV85" s="138"/>
      <c r="AW85" s="137"/>
      <c r="AX85" s="137"/>
      <c r="AY85" s="137"/>
      <c r="AZ85" s="176"/>
      <c r="BA85" s="11"/>
      <c r="BB85" s="167"/>
      <c r="BC85" s="180"/>
      <c r="BD85" s="181"/>
      <c r="BE85" s="11"/>
      <c r="BF85" s="164"/>
      <c r="BG85" s="140"/>
      <c r="BH85" s="140"/>
      <c r="BI85" s="140"/>
      <c r="BJ85" s="140"/>
      <c r="BK85" s="140"/>
      <c r="BL85" s="140"/>
      <c r="BM85" s="140"/>
      <c r="BN85" s="140"/>
      <c r="BO85" s="165"/>
      <c r="BP85" s="11"/>
      <c r="BQ85" s="164"/>
      <c r="BR85" s="165"/>
      <c r="BS85" s="11"/>
      <c r="BT85" s="11"/>
      <c r="BU85" s="153"/>
      <c r="BV85" s="154"/>
      <c r="BW85" s="155"/>
      <c r="BX85" s="171"/>
      <c r="BY85" s="157"/>
      <c r="BZ85" s="158"/>
      <c r="CA85" s="159"/>
      <c r="CB85" s="3"/>
      <c r="CC85" s="16"/>
      <c r="CD85" s="3"/>
      <c r="CE85" s="3"/>
      <c r="CF85" s="3"/>
    </row>
    <row r="86" s="17" customFormat="true" ht="18.75" hidden="false" customHeight="true" outlineLevel="0" collapsed="false">
      <c r="A86" s="123" t="n">
        <v>40</v>
      </c>
      <c r="B86" s="124" t="n">
        <v>8820</v>
      </c>
      <c r="C86" s="125" t="s">
        <v>187</v>
      </c>
      <c r="D86" s="126" t="s">
        <v>188</v>
      </c>
      <c r="E86" s="127" t="n">
        <v>45108</v>
      </c>
      <c r="F86" s="126" t="s">
        <v>138</v>
      </c>
      <c r="G86" s="126" t="s">
        <v>91</v>
      </c>
      <c r="H86" s="126" t="s">
        <v>24</v>
      </c>
      <c r="I86" s="126" t="s">
        <v>92</v>
      </c>
      <c r="J86" s="128" t="s">
        <v>93</v>
      </c>
      <c r="K86" s="128" t="s">
        <v>94</v>
      </c>
      <c r="L86" s="128" t="s">
        <v>93</v>
      </c>
      <c r="M86" s="128" t="s">
        <v>93</v>
      </c>
      <c r="N86" s="128" t="s">
        <v>93</v>
      </c>
      <c r="O86" s="128" t="s">
        <v>93</v>
      </c>
      <c r="P86" s="128" t="s">
        <v>93</v>
      </c>
      <c r="Q86" s="128" t="s">
        <v>93</v>
      </c>
      <c r="R86" s="128" t="s">
        <v>94</v>
      </c>
      <c r="S86" s="128" t="s">
        <v>93</v>
      </c>
      <c r="T86" s="128" t="s">
        <v>93</v>
      </c>
      <c r="U86" s="129" t="s">
        <v>93</v>
      </c>
      <c r="V86" s="128" t="s">
        <v>93</v>
      </c>
      <c r="W86" s="128" t="s">
        <v>93</v>
      </c>
      <c r="X86" s="128" t="s">
        <v>93</v>
      </c>
      <c r="Y86" s="128" t="s">
        <v>94</v>
      </c>
      <c r="Z86" s="128" t="s">
        <v>95</v>
      </c>
      <c r="AA86" s="128" t="s">
        <v>93</v>
      </c>
      <c r="AB86" s="128" t="s">
        <v>93</v>
      </c>
      <c r="AC86" s="128" t="s">
        <v>93</v>
      </c>
      <c r="AD86" s="128" t="s">
        <v>93</v>
      </c>
      <c r="AE86" s="128" t="s">
        <v>93</v>
      </c>
      <c r="AF86" s="128" t="s">
        <v>94</v>
      </c>
      <c r="AG86" s="128" t="s">
        <v>96</v>
      </c>
      <c r="AH86" s="128" t="s">
        <v>96</v>
      </c>
      <c r="AI86" s="128" t="s">
        <v>96</v>
      </c>
      <c r="AJ86" s="128" t="s">
        <v>96</v>
      </c>
      <c r="AK86" s="128" t="s">
        <v>96</v>
      </c>
      <c r="AL86" s="131" t="s">
        <v>96</v>
      </c>
      <c r="AM86" s="131" t="s">
        <v>96</v>
      </c>
      <c r="AN86" s="178" t="s">
        <v>96</v>
      </c>
      <c r="AO86" s="133"/>
      <c r="AP86" s="188" t="n">
        <f aca="false">COUNTIF(J86:AN86,"P")+COUNTIF(J86:AN86,"1/2P+1/2A")*0.5</f>
        <v>18</v>
      </c>
      <c r="AQ86" s="192" t="n">
        <f aca="false">SUM(J87:AN87)</f>
        <v>23</v>
      </c>
      <c r="AR86" s="175" t="n">
        <f aca="false">COUNTIF(J86:AN86,"A")</f>
        <v>8</v>
      </c>
      <c r="AS86" s="137" t="n">
        <f aca="false">COUNTIF(J86:AN86,"WO")</f>
        <v>4</v>
      </c>
      <c r="AT86" s="137" t="n">
        <f aca="false">COUNTIF(J86:AN86,"CO")</f>
        <v>0</v>
      </c>
      <c r="AU86" s="137" t="n">
        <f aca="false">COUNTIF(J86:AM86,"PL")</f>
        <v>1</v>
      </c>
      <c r="AV86" s="138" t="n">
        <f aca="false">COUNTIF(J86:AN86,"1/2P+1/2PL")*0.5</f>
        <v>0</v>
      </c>
      <c r="AW86" s="137" t="n">
        <f aca="false">COUNTIF(J86:AN86,"CW")</f>
        <v>0</v>
      </c>
      <c r="AX86" s="137" t="n">
        <f aca="false">COUNTIF(J86:AN86,"PH")</f>
        <v>0</v>
      </c>
      <c r="AY86" s="137" t="n">
        <f aca="false">COUNTIF(J86:AN86,"NPD")</f>
        <v>0</v>
      </c>
      <c r="AZ86" s="137" t="n">
        <f aca="false">+AP86+AS86+AT86+AU86+AV86+AW86+AX86+AY86</f>
        <v>23</v>
      </c>
      <c r="BA86" s="11"/>
      <c r="BB86" s="167"/>
      <c r="BC86" s="141" t="n">
        <f aca="false">AQ86/8</f>
        <v>2.875</v>
      </c>
      <c r="BD86" s="142" t="n">
        <f aca="false">BC86+AP86</f>
        <v>20.875</v>
      </c>
      <c r="BE86" s="11"/>
      <c r="BF86" s="143" t="n">
        <f aca="false">AQ86</f>
        <v>23</v>
      </c>
      <c r="BG86" s="144" t="n">
        <f aca="false">BF86/8</f>
        <v>2.875</v>
      </c>
      <c r="BH86" s="145" t="n">
        <f aca="false">SUMIF(J87:AN87,"&gt;5.49")</f>
        <v>23</v>
      </c>
      <c r="BI86" s="146" t="n">
        <f aca="false">K87+R87+X87+Y87+AF87+AM87</f>
        <v>8</v>
      </c>
      <c r="BJ86" s="147" t="n">
        <f aca="false">BI86/8</f>
        <v>1</v>
      </c>
      <c r="BK86" s="144" t="n">
        <f aca="false">BH86-BI86</f>
        <v>15</v>
      </c>
      <c r="BL86" s="148" t="n">
        <f aca="false">BK86/8</f>
        <v>1.875</v>
      </c>
      <c r="BM86" s="144" t="n">
        <f aca="false">BF86-BH86</f>
        <v>0</v>
      </c>
      <c r="BN86" s="144" t="n">
        <f aca="false">BM86+BH86</f>
        <v>23</v>
      </c>
      <c r="BO86" s="149" t="n">
        <f aca="false">BL86*$BO$5</f>
        <v>56.25</v>
      </c>
      <c r="BP86" s="11"/>
      <c r="BQ86" s="151" t="n">
        <f aca="false">SUMIFS(J87:AT87,J87:AT87,"&lt;="&amp;3)</f>
        <v>0</v>
      </c>
      <c r="BR86" s="152" t="n">
        <f aca="false">BF86-BQ86</f>
        <v>23</v>
      </c>
      <c r="BS86" s="11"/>
      <c r="BT86" s="11"/>
      <c r="BU86" s="153"/>
      <c r="BV86" s="154"/>
      <c r="BW86" s="155" t="n">
        <f aca="false">BV86/8</f>
        <v>0</v>
      </c>
      <c r="BX86" s="156" t="n">
        <f aca="false">BU86+BW86</f>
        <v>0</v>
      </c>
      <c r="BY86" s="157" t="n">
        <f aca="false">BX86-BD86</f>
        <v>-20.875</v>
      </c>
      <c r="BZ86" s="158" t="n">
        <f aca="false">BY86*8</f>
        <v>-167</v>
      </c>
      <c r="CA86" s="159" t="str">
        <f aca="false">IF(BY86&lt;0,"Excees",IF(BY86&gt;0,"Short",IF(BY86=0,"Nil")))</f>
        <v>Excees</v>
      </c>
      <c r="CB86" s="3"/>
      <c r="CC86" s="16" t="n">
        <f aca="false">BY86*8</f>
        <v>-167</v>
      </c>
      <c r="CD86" s="3"/>
      <c r="CE86" s="3"/>
      <c r="CF86" s="3"/>
    </row>
    <row r="87" s="17" customFormat="true" ht="18.75" hidden="true" customHeight="true" outlineLevel="0" collapsed="false">
      <c r="A87" s="123"/>
      <c r="B87" s="124"/>
      <c r="C87" s="125" t="s">
        <v>6</v>
      </c>
      <c r="D87" s="126"/>
      <c r="E87" s="124"/>
      <c r="F87" s="126"/>
      <c r="G87" s="126" t="s">
        <v>91</v>
      </c>
      <c r="H87" s="126" t="s">
        <v>24</v>
      </c>
      <c r="I87" s="126" t="s">
        <v>92</v>
      </c>
      <c r="J87" s="128"/>
      <c r="K87" s="128" t="n">
        <v>8</v>
      </c>
      <c r="L87" s="128"/>
      <c r="M87" s="128"/>
      <c r="N87" s="128"/>
      <c r="O87" s="128" t="n">
        <v>8</v>
      </c>
      <c r="P87" s="128"/>
      <c r="Q87" s="128"/>
      <c r="R87" s="128"/>
      <c r="S87" s="128"/>
      <c r="T87" s="128" t="n">
        <v>7</v>
      </c>
      <c r="U87" s="128"/>
      <c r="V87" s="128"/>
      <c r="W87" s="128"/>
      <c r="X87" s="128"/>
      <c r="Y87" s="128"/>
      <c r="Z87" s="128"/>
      <c r="AA87" s="128"/>
      <c r="AB87" s="128"/>
      <c r="AC87" s="128"/>
      <c r="AD87" s="128"/>
      <c r="AE87" s="128"/>
      <c r="AF87" s="128"/>
      <c r="AG87" s="128"/>
      <c r="AH87" s="128"/>
      <c r="AI87" s="128"/>
      <c r="AJ87" s="128"/>
      <c r="AK87" s="128"/>
      <c r="AL87" s="131"/>
      <c r="AM87" s="131"/>
      <c r="AN87" s="185"/>
      <c r="AO87" s="133"/>
      <c r="AP87" s="137"/>
      <c r="AQ87" s="137"/>
      <c r="AR87" s="137"/>
      <c r="AS87" s="137"/>
      <c r="AT87" s="137"/>
      <c r="AU87" s="137"/>
      <c r="AV87" s="138"/>
      <c r="AW87" s="137"/>
      <c r="AX87" s="137"/>
      <c r="AY87" s="137"/>
      <c r="AZ87" s="176"/>
      <c r="BA87" s="11"/>
      <c r="BB87" s="167"/>
      <c r="BC87" s="180"/>
      <c r="BD87" s="181"/>
      <c r="BE87" s="11"/>
      <c r="BF87" s="164"/>
      <c r="BG87" s="140"/>
      <c r="BH87" s="140"/>
      <c r="BI87" s="140"/>
      <c r="BJ87" s="140"/>
      <c r="BK87" s="140"/>
      <c r="BL87" s="140"/>
      <c r="BM87" s="140"/>
      <c r="BN87" s="140"/>
      <c r="BO87" s="165"/>
      <c r="BP87" s="11"/>
      <c r="BQ87" s="164"/>
      <c r="BR87" s="165"/>
      <c r="BS87" s="11"/>
      <c r="BT87" s="11"/>
      <c r="BU87" s="153"/>
      <c r="BV87" s="154"/>
      <c r="BW87" s="155"/>
      <c r="BX87" s="171"/>
      <c r="BY87" s="157"/>
      <c r="BZ87" s="158"/>
      <c r="CA87" s="159"/>
      <c r="CB87" s="3"/>
      <c r="CC87" s="16"/>
      <c r="CD87" s="3"/>
      <c r="CE87" s="3"/>
      <c r="CF87" s="3"/>
    </row>
    <row r="88" s="17" customFormat="true" ht="18.75" hidden="false" customHeight="true" outlineLevel="0" collapsed="false">
      <c r="A88" s="123" t="n">
        <v>41</v>
      </c>
      <c r="B88" s="124" t="n">
        <v>8807</v>
      </c>
      <c r="C88" s="125" t="s">
        <v>189</v>
      </c>
      <c r="D88" s="126" t="s">
        <v>190</v>
      </c>
      <c r="E88" s="127" t="n">
        <v>45108</v>
      </c>
      <c r="F88" s="126" t="s">
        <v>114</v>
      </c>
      <c r="G88" s="126" t="s">
        <v>109</v>
      </c>
      <c r="H88" s="126"/>
      <c r="I88" s="126" t="s">
        <v>92</v>
      </c>
      <c r="J88" s="128" t="s">
        <v>93</v>
      </c>
      <c r="K88" s="128" t="s">
        <v>94</v>
      </c>
      <c r="L88" s="128" t="s">
        <v>93</v>
      </c>
      <c r="M88" s="128" t="s">
        <v>93</v>
      </c>
      <c r="N88" s="128" t="s">
        <v>93</v>
      </c>
      <c r="O88" s="128" t="s">
        <v>93</v>
      </c>
      <c r="P88" s="128" t="s">
        <v>93</v>
      </c>
      <c r="Q88" s="128" t="s">
        <v>93</v>
      </c>
      <c r="R88" s="128" t="s">
        <v>94</v>
      </c>
      <c r="S88" s="128" t="s">
        <v>93</v>
      </c>
      <c r="T88" s="128" t="s">
        <v>93</v>
      </c>
      <c r="U88" s="128" t="s">
        <v>93</v>
      </c>
      <c r="V88" s="128" t="s">
        <v>93</v>
      </c>
      <c r="W88" s="128" t="s">
        <v>93</v>
      </c>
      <c r="X88" s="128" t="s">
        <v>93</v>
      </c>
      <c r="Y88" s="128" t="s">
        <v>94</v>
      </c>
      <c r="Z88" s="128" t="s">
        <v>93</v>
      </c>
      <c r="AA88" s="128" t="s">
        <v>93</v>
      </c>
      <c r="AB88" s="128" t="s">
        <v>93</v>
      </c>
      <c r="AC88" s="128" t="s">
        <v>93</v>
      </c>
      <c r="AD88" s="128" t="s">
        <v>93</v>
      </c>
      <c r="AE88" s="128" t="s">
        <v>93</v>
      </c>
      <c r="AF88" s="128" t="s">
        <v>94</v>
      </c>
      <c r="AG88" s="128" t="s">
        <v>93</v>
      </c>
      <c r="AH88" s="128" t="s">
        <v>93</v>
      </c>
      <c r="AI88" s="128" t="s">
        <v>93</v>
      </c>
      <c r="AJ88" s="128" t="s">
        <v>93</v>
      </c>
      <c r="AK88" s="128" t="s">
        <v>93</v>
      </c>
      <c r="AL88" s="131" t="s">
        <v>93</v>
      </c>
      <c r="AM88" s="131" t="s">
        <v>94</v>
      </c>
      <c r="AN88" s="178" t="s">
        <v>93</v>
      </c>
      <c r="AO88" s="133"/>
      <c r="AP88" s="188" t="n">
        <f aca="false">COUNTIF(J88:AN88,"P")+COUNTIF(J88:AN88,"1/2P+1/2A")*0.5</f>
        <v>26</v>
      </c>
      <c r="AQ88" s="192" t="n">
        <f aca="false">SUM(J89:AN89)</f>
        <v>0</v>
      </c>
      <c r="AR88" s="175" t="n">
        <f aca="false">COUNTIF(J88:AN88,"A")</f>
        <v>0</v>
      </c>
      <c r="AS88" s="137" t="n">
        <f aca="false">COUNTIF(J88:AN88,"WO")</f>
        <v>5</v>
      </c>
      <c r="AT88" s="137" t="n">
        <f aca="false">COUNTIF(J88:AN88,"CO")</f>
        <v>0</v>
      </c>
      <c r="AU88" s="137" t="n">
        <f aca="false">COUNTIF(J88:AM88,"PL")</f>
        <v>0</v>
      </c>
      <c r="AV88" s="138" t="n">
        <f aca="false">COUNTIF(J88:AN88,"1/2P+1/2PL")*0.5</f>
        <v>0</v>
      </c>
      <c r="AW88" s="137" t="n">
        <f aca="false">COUNTIF(J88:AN88,"CW")</f>
        <v>0</v>
      </c>
      <c r="AX88" s="137" t="n">
        <f aca="false">COUNTIF(J88:AN88,"PH")</f>
        <v>0</v>
      </c>
      <c r="AY88" s="137" t="n">
        <f aca="false">COUNTIF(J88:AN88,"NPD")</f>
        <v>0</v>
      </c>
      <c r="AZ88" s="137" t="n">
        <f aca="false">+AP88+AS88+AT88+AU88+AV88+AW88+AX88+AY88</f>
        <v>31</v>
      </c>
      <c r="BA88" s="11"/>
      <c r="BB88" s="167"/>
      <c r="BC88" s="141" t="n">
        <f aca="false">AQ88/8</f>
        <v>0</v>
      </c>
      <c r="BD88" s="142" t="n">
        <f aca="false">BC88+AP88</f>
        <v>26</v>
      </c>
      <c r="BE88" s="11"/>
      <c r="BF88" s="143" t="n">
        <f aca="false">AQ88</f>
        <v>0</v>
      </c>
      <c r="BG88" s="144" t="n">
        <f aca="false">BF88/8</f>
        <v>0</v>
      </c>
      <c r="BH88" s="145" t="n">
        <f aca="false">SUMIF(J89:AN89,"&gt;5.49")</f>
        <v>0</v>
      </c>
      <c r="BI88" s="146" t="n">
        <f aca="false">K89+R89+X89+Y89+AF89+AM89</f>
        <v>0</v>
      </c>
      <c r="BJ88" s="147" t="n">
        <f aca="false">BI88/8</f>
        <v>0</v>
      </c>
      <c r="BK88" s="144" t="n">
        <f aca="false">BH88-BI88</f>
        <v>0</v>
      </c>
      <c r="BL88" s="148" t="n">
        <f aca="false">BK88/8</f>
        <v>0</v>
      </c>
      <c r="BM88" s="144" t="n">
        <f aca="false">BF88-BH88</f>
        <v>0</v>
      </c>
      <c r="BN88" s="144" t="n">
        <f aca="false">BM88+BH88</f>
        <v>0</v>
      </c>
      <c r="BO88" s="149" t="n">
        <f aca="false">BL88*$BO$5</f>
        <v>0</v>
      </c>
      <c r="BP88" s="11"/>
      <c r="BQ88" s="151" t="n">
        <f aca="false">SUMIFS(J89:AT89,J89:AT89,"&lt;="&amp;3)</f>
        <v>0</v>
      </c>
      <c r="BR88" s="152" t="n">
        <f aca="false">BF88-BQ88</f>
        <v>0</v>
      </c>
      <c r="BS88" s="11"/>
      <c r="BT88" s="11"/>
      <c r="BU88" s="153"/>
      <c r="BV88" s="154"/>
      <c r="BW88" s="155" t="n">
        <f aca="false">BV88/8</f>
        <v>0</v>
      </c>
      <c r="BX88" s="156" t="n">
        <f aca="false">BU88+BW88</f>
        <v>0</v>
      </c>
      <c r="BY88" s="157" t="n">
        <f aca="false">BX88-BD88</f>
        <v>-26</v>
      </c>
      <c r="BZ88" s="158" t="n">
        <f aca="false">BY88*8</f>
        <v>-208</v>
      </c>
      <c r="CA88" s="159" t="str">
        <f aca="false">IF(BY88&lt;0,"Excees",IF(BY88&gt;0,"Short",IF(BY88=0,"Nil")))</f>
        <v>Excees</v>
      </c>
      <c r="CB88" s="3"/>
      <c r="CC88" s="16" t="n">
        <f aca="false">BY88*8</f>
        <v>-208</v>
      </c>
      <c r="CD88" s="3"/>
      <c r="CE88" s="3"/>
      <c r="CF88" s="3"/>
    </row>
    <row r="89" s="17" customFormat="true" ht="18.75" hidden="true" customHeight="true" outlineLevel="0" collapsed="false">
      <c r="A89" s="123"/>
      <c r="B89" s="124"/>
      <c r="C89" s="125" t="s">
        <v>6</v>
      </c>
      <c r="D89" s="126"/>
      <c r="E89" s="124"/>
      <c r="F89" s="126"/>
      <c r="G89" s="126" t="s">
        <v>109</v>
      </c>
      <c r="H89" s="126"/>
      <c r="I89" s="126" t="s">
        <v>92</v>
      </c>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31"/>
      <c r="AM89" s="131"/>
      <c r="AN89" s="185"/>
      <c r="AO89" s="133"/>
      <c r="AP89" s="137"/>
      <c r="AQ89" s="137"/>
      <c r="AR89" s="137"/>
      <c r="AS89" s="137"/>
      <c r="AT89" s="137"/>
      <c r="AU89" s="137"/>
      <c r="AV89" s="138"/>
      <c r="AW89" s="137"/>
      <c r="AX89" s="137"/>
      <c r="AY89" s="137"/>
      <c r="AZ89" s="176"/>
      <c r="BA89" s="11"/>
      <c r="BB89" s="167"/>
      <c r="BC89" s="180"/>
      <c r="BD89" s="181"/>
      <c r="BE89" s="11"/>
      <c r="BF89" s="164"/>
      <c r="BG89" s="140"/>
      <c r="BH89" s="140"/>
      <c r="BI89" s="140"/>
      <c r="BJ89" s="140"/>
      <c r="BK89" s="140"/>
      <c r="BL89" s="140"/>
      <c r="BM89" s="140"/>
      <c r="BN89" s="140"/>
      <c r="BO89" s="165"/>
      <c r="BP89" s="11"/>
      <c r="BQ89" s="164"/>
      <c r="BR89" s="165"/>
      <c r="BS89" s="11"/>
      <c r="BT89" s="11"/>
      <c r="BU89" s="153"/>
      <c r="BV89" s="154"/>
      <c r="BW89" s="155"/>
      <c r="BX89" s="171"/>
      <c r="BY89" s="157"/>
      <c r="BZ89" s="158"/>
      <c r="CA89" s="159"/>
      <c r="CB89" s="3"/>
      <c r="CC89" s="16"/>
      <c r="CD89" s="3"/>
      <c r="CE89" s="3"/>
      <c r="CF89" s="3"/>
    </row>
    <row r="90" s="17" customFormat="true" ht="18.75" hidden="false" customHeight="true" outlineLevel="0" collapsed="false">
      <c r="A90" s="123" t="n">
        <v>42</v>
      </c>
      <c r="B90" s="124" t="n">
        <v>8806</v>
      </c>
      <c r="C90" s="125" t="s">
        <v>191</v>
      </c>
      <c r="D90" s="126" t="s">
        <v>192</v>
      </c>
      <c r="E90" s="127" t="n">
        <v>45108</v>
      </c>
      <c r="F90" s="126" t="s">
        <v>114</v>
      </c>
      <c r="G90" s="126" t="s">
        <v>128</v>
      </c>
      <c r="H90" s="126"/>
      <c r="I90" s="126" t="s">
        <v>92</v>
      </c>
      <c r="J90" s="128" t="s">
        <v>93</v>
      </c>
      <c r="K90" s="128" t="s">
        <v>94</v>
      </c>
      <c r="L90" s="128" t="s">
        <v>93</v>
      </c>
      <c r="M90" s="128" t="s">
        <v>95</v>
      </c>
      <c r="N90" s="128" t="s">
        <v>93</v>
      </c>
      <c r="O90" s="128" t="s">
        <v>93</v>
      </c>
      <c r="P90" s="128" t="s">
        <v>93</v>
      </c>
      <c r="Q90" s="128" t="s">
        <v>93</v>
      </c>
      <c r="R90" s="128" t="s">
        <v>94</v>
      </c>
      <c r="S90" s="128" t="s">
        <v>93</v>
      </c>
      <c r="T90" s="128" t="s">
        <v>93</v>
      </c>
      <c r="U90" s="128" t="s">
        <v>93</v>
      </c>
      <c r="V90" s="128" t="s">
        <v>95</v>
      </c>
      <c r="W90" s="128" t="s">
        <v>93</v>
      </c>
      <c r="X90" s="128" t="s">
        <v>93</v>
      </c>
      <c r="Y90" s="128" t="s">
        <v>94</v>
      </c>
      <c r="Z90" s="128" t="s">
        <v>93</v>
      </c>
      <c r="AA90" s="128" t="s">
        <v>93</v>
      </c>
      <c r="AB90" s="128" t="s">
        <v>93</v>
      </c>
      <c r="AC90" s="128" t="s">
        <v>93</v>
      </c>
      <c r="AD90" s="128" t="s">
        <v>93</v>
      </c>
      <c r="AE90" s="128" t="s">
        <v>93</v>
      </c>
      <c r="AF90" s="128" t="s">
        <v>94</v>
      </c>
      <c r="AG90" s="128" t="s">
        <v>93</v>
      </c>
      <c r="AH90" s="128" t="s">
        <v>93</v>
      </c>
      <c r="AI90" s="128" t="s">
        <v>93</v>
      </c>
      <c r="AJ90" s="128" t="s">
        <v>93</v>
      </c>
      <c r="AK90" s="128" t="s">
        <v>93</v>
      </c>
      <c r="AL90" s="131" t="s">
        <v>93</v>
      </c>
      <c r="AM90" s="131" t="s">
        <v>94</v>
      </c>
      <c r="AN90" s="178" t="s">
        <v>93</v>
      </c>
      <c r="AO90" s="133"/>
      <c r="AP90" s="188" t="n">
        <f aca="false">COUNTIF(J90:AN90,"P")+COUNTIF(J90:AN90,"1/2P+1/2A")*0.5</f>
        <v>24</v>
      </c>
      <c r="AQ90" s="192" t="n">
        <f aca="false">SUM(J91:AN91)</f>
        <v>3.5</v>
      </c>
      <c r="AR90" s="175" t="n">
        <f aca="false">COUNTIF(J90:AN90,"A")</f>
        <v>0</v>
      </c>
      <c r="AS90" s="137" t="n">
        <f aca="false">COUNTIF(J90:AN90,"WO")</f>
        <v>5</v>
      </c>
      <c r="AT90" s="137" t="n">
        <f aca="false">COUNTIF(J90:AN90,"CO")</f>
        <v>0</v>
      </c>
      <c r="AU90" s="137" t="n">
        <f aca="false">COUNTIF(J90:AM90,"PL")</f>
        <v>2</v>
      </c>
      <c r="AV90" s="138" t="n">
        <f aca="false">COUNTIF(J90:AN90,"1/2P+1/2PL")*0.5</f>
        <v>0</v>
      </c>
      <c r="AW90" s="137" t="n">
        <f aca="false">COUNTIF(J90:AN90,"CW")</f>
        <v>0</v>
      </c>
      <c r="AX90" s="137" t="n">
        <f aca="false">COUNTIF(J90:AN90,"PH")</f>
        <v>0</v>
      </c>
      <c r="AY90" s="137" t="n">
        <f aca="false">COUNTIF(J90:AN90,"NPD")</f>
        <v>0</v>
      </c>
      <c r="AZ90" s="137" t="n">
        <f aca="false">+AP90+AS90+AT90+AU90+AV90+AW90+AX90+AY90</f>
        <v>31</v>
      </c>
      <c r="BA90" s="11"/>
      <c r="BB90" s="167"/>
      <c r="BC90" s="141" t="n">
        <f aca="false">AQ90/8</f>
        <v>0.4375</v>
      </c>
      <c r="BD90" s="142" t="n">
        <f aca="false">BC90+AP90</f>
        <v>24.4375</v>
      </c>
      <c r="BE90" s="11"/>
      <c r="BF90" s="143" t="n">
        <f aca="false">AQ90</f>
        <v>3.5</v>
      </c>
      <c r="BG90" s="144" t="n">
        <f aca="false">BF90/8</f>
        <v>0.4375</v>
      </c>
      <c r="BH90" s="145" t="n">
        <f aca="false">SUMIF(J91:AN91,"&gt;5.49")</f>
        <v>0</v>
      </c>
      <c r="BI90" s="146" t="n">
        <f aca="false">K91+R91+X91+Y91+AF91+AM91</f>
        <v>0</v>
      </c>
      <c r="BJ90" s="147" t="n">
        <f aca="false">BI90/8</f>
        <v>0</v>
      </c>
      <c r="BK90" s="144" t="n">
        <f aca="false">BH90-BI90</f>
        <v>0</v>
      </c>
      <c r="BL90" s="148" t="n">
        <f aca="false">BK90/8</f>
        <v>0</v>
      </c>
      <c r="BM90" s="144" t="n">
        <f aca="false">BF90-BH90</f>
        <v>3.5</v>
      </c>
      <c r="BN90" s="144" t="n">
        <f aca="false">BM90+BH90</f>
        <v>3.5</v>
      </c>
      <c r="BO90" s="149" t="n">
        <f aca="false">BL90*$BO$5</f>
        <v>0</v>
      </c>
      <c r="BP90" s="11"/>
      <c r="BQ90" s="151" t="n">
        <f aca="false">SUMIFS(J91:AT91,J91:AT91,"&lt;="&amp;3)</f>
        <v>0</v>
      </c>
      <c r="BR90" s="152" t="n">
        <f aca="false">BF90-BQ90</f>
        <v>3.5</v>
      </c>
      <c r="BS90" s="11"/>
      <c r="BT90" s="11"/>
      <c r="BU90" s="153"/>
      <c r="BV90" s="154"/>
      <c r="BW90" s="155" t="n">
        <f aca="false">BV90/8</f>
        <v>0</v>
      </c>
      <c r="BX90" s="156" t="n">
        <f aca="false">BU90+BW90</f>
        <v>0</v>
      </c>
      <c r="BY90" s="157" t="n">
        <f aca="false">BX90-BD90</f>
        <v>-24.4375</v>
      </c>
      <c r="BZ90" s="158" t="n">
        <f aca="false">BY90*8</f>
        <v>-195.5</v>
      </c>
      <c r="CA90" s="159" t="str">
        <f aca="false">IF(BY90&lt;0,"Excees",IF(BY90&gt;0,"Short",IF(BY90=0,"Nil")))</f>
        <v>Excees</v>
      </c>
      <c r="CB90" s="3"/>
      <c r="CC90" s="16" t="n">
        <f aca="false">BY90*8</f>
        <v>-195.5</v>
      </c>
      <c r="CD90" s="3"/>
      <c r="CE90" s="3"/>
      <c r="CF90" s="3"/>
    </row>
    <row r="91" s="17" customFormat="true" ht="18.75" hidden="true" customHeight="true" outlineLevel="0" collapsed="false">
      <c r="A91" s="123"/>
      <c r="B91" s="124"/>
      <c r="C91" s="125" t="s">
        <v>6</v>
      </c>
      <c r="D91" s="126"/>
      <c r="E91" s="124"/>
      <c r="F91" s="126"/>
      <c r="G91" s="126" t="s">
        <v>128</v>
      </c>
      <c r="H91" s="126"/>
      <c r="I91" s="126" t="s">
        <v>92</v>
      </c>
      <c r="J91" s="128"/>
      <c r="K91" s="128"/>
      <c r="L91" s="128" t="n">
        <v>3.5</v>
      </c>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31"/>
      <c r="AM91" s="131"/>
      <c r="AN91" s="185"/>
      <c r="AO91" s="133"/>
      <c r="AP91" s="137"/>
      <c r="AQ91" s="137"/>
      <c r="AR91" s="137"/>
      <c r="AS91" s="137"/>
      <c r="AT91" s="137"/>
      <c r="AU91" s="137"/>
      <c r="AV91" s="138"/>
      <c r="AW91" s="137"/>
      <c r="AX91" s="137"/>
      <c r="AY91" s="137"/>
      <c r="AZ91" s="176"/>
      <c r="BA91" s="11"/>
      <c r="BB91" s="167"/>
      <c r="BC91" s="180"/>
      <c r="BD91" s="181"/>
      <c r="BE91" s="11"/>
      <c r="BF91" s="164"/>
      <c r="BG91" s="140"/>
      <c r="BH91" s="140"/>
      <c r="BI91" s="140"/>
      <c r="BJ91" s="140"/>
      <c r="BK91" s="140"/>
      <c r="BL91" s="140"/>
      <c r="BM91" s="140"/>
      <c r="BN91" s="140"/>
      <c r="BO91" s="165"/>
      <c r="BP91" s="11"/>
      <c r="BQ91" s="164"/>
      <c r="BR91" s="165"/>
      <c r="BS91" s="11"/>
      <c r="BT91" s="11"/>
      <c r="BU91" s="153"/>
      <c r="BV91" s="154"/>
      <c r="BW91" s="155"/>
      <c r="BX91" s="171"/>
      <c r="BY91" s="157"/>
      <c r="BZ91" s="158"/>
      <c r="CA91" s="159"/>
      <c r="CB91" s="3"/>
      <c r="CC91" s="16"/>
      <c r="CD91" s="3"/>
      <c r="CE91" s="3"/>
      <c r="CF91" s="3"/>
    </row>
    <row r="92" s="17" customFormat="true" ht="18.75" hidden="false" customHeight="true" outlineLevel="0" collapsed="false">
      <c r="A92" s="123" t="n">
        <v>43</v>
      </c>
      <c r="B92" s="124" t="n">
        <v>8828</v>
      </c>
      <c r="C92" s="125" t="s">
        <v>193</v>
      </c>
      <c r="D92" s="126" t="s">
        <v>194</v>
      </c>
      <c r="E92" s="127" t="n">
        <v>45108</v>
      </c>
      <c r="F92" s="126" t="s">
        <v>114</v>
      </c>
      <c r="G92" s="126" t="s">
        <v>128</v>
      </c>
      <c r="H92" s="126"/>
      <c r="I92" s="126" t="s">
        <v>92</v>
      </c>
      <c r="J92" s="128" t="s">
        <v>93</v>
      </c>
      <c r="K92" s="128" t="s">
        <v>94</v>
      </c>
      <c r="L92" s="128" t="s">
        <v>95</v>
      </c>
      <c r="M92" s="128" t="s">
        <v>93</v>
      </c>
      <c r="N92" s="128" t="s">
        <v>93</v>
      </c>
      <c r="O92" s="128" t="s">
        <v>93</v>
      </c>
      <c r="P92" s="128" t="s">
        <v>93</v>
      </c>
      <c r="Q92" s="128" t="s">
        <v>93</v>
      </c>
      <c r="R92" s="128" t="s">
        <v>94</v>
      </c>
      <c r="S92" s="128" t="s">
        <v>95</v>
      </c>
      <c r="T92" s="128" t="s">
        <v>93</v>
      </c>
      <c r="U92" s="128" t="s">
        <v>93</v>
      </c>
      <c r="V92" s="128" t="s">
        <v>93</v>
      </c>
      <c r="W92" s="128" t="s">
        <v>96</v>
      </c>
      <c r="X92" s="128" t="s">
        <v>96</v>
      </c>
      <c r="Y92" s="128" t="s">
        <v>94</v>
      </c>
      <c r="Z92" s="128" t="s">
        <v>93</v>
      </c>
      <c r="AA92" s="128" t="s">
        <v>93</v>
      </c>
      <c r="AB92" s="128" t="s">
        <v>93</v>
      </c>
      <c r="AC92" s="128" t="s">
        <v>93</v>
      </c>
      <c r="AD92" s="128" t="s">
        <v>93</v>
      </c>
      <c r="AE92" s="128" t="s">
        <v>93</v>
      </c>
      <c r="AF92" s="128" t="s">
        <v>94</v>
      </c>
      <c r="AG92" s="128" t="s">
        <v>93</v>
      </c>
      <c r="AH92" s="128" t="s">
        <v>93</v>
      </c>
      <c r="AI92" s="128" t="s">
        <v>93</v>
      </c>
      <c r="AJ92" s="128" t="s">
        <v>93</v>
      </c>
      <c r="AK92" s="128" t="s">
        <v>93</v>
      </c>
      <c r="AL92" s="131" t="s">
        <v>93</v>
      </c>
      <c r="AM92" s="131" t="s">
        <v>94</v>
      </c>
      <c r="AN92" s="178" t="s">
        <v>96</v>
      </c>
      <c r="AO92" s="133"/>
      <c r="AP92" s="188" t="n">
        <f aca="false">COUNTIF(J92:AN92,"P")+COUNTIF(J92:AN92,"1/2P+1/2A")*0.5</f>
        <v>21</v>
      </c>
      <c r="AQ92" s="192" t="n">
        <f aca="false">SUM(J93:AN93)</f>
        <v>0</v>
      </c>
      <c r="AR92" s="175" t="n">
        <f aca="false">COUNTIF(J92:AN92,"A")</f>
        <v>3</v>
      </c>
      <c r="AS92" s="137" t="n">
        <f aca="false">COUNTIF(J92:AN92,"WO")</f>
        <v>5</v>
      </c>
      <c r="AT92" s="137" t="n">
        <f aca="false">COUNTIF(J92:AN92,"CO")</f>
        <v>0</v>
      </c>
      <c r="AU92" s="137" t="n">
        <f aca="false">COUNTIF(J92:AM92,"PL")</f>
        <v>2</v>
      </c>
      <c r="AV92" s="138" t="n">
        <f aca="false">COUNTIF(J92:AN92,"1/2P+1/2PL")*0.5</f>
        <v>0</v>
      </c>
      <c r="AW92" s="137" t="n">
        <f aca="false">COUNTIF(J92:AN92,"CW")</f>
        <v>0</v>
      </c>
      <c r="AX92" s="137" t="n">
        <f aca="false">COUNTIF(J92:AN92,"PH")</f>
        <v>0</v>
      </c>
      <c r="AY92" s="137" t="n">
        <f aca="false">COUNTIF(J92:AN92,"NPD")</f>
        <v>0</v>
      </c>
      <c r="AZ92" s="137" t="n">
        <f aca="false">+AP92+AS92+AT92+AU92+AV92+AW92+AX92+AY92</f>
        <v>28</v>
      </c>
      <c r="BA92" s="11"/>
      <c r="BB92" s="167"/>
      <c r="BC92" s="141" t="n">
        <f aca="false">AQ92/8</f>
        <v>0</v>
      </c>
      <c r="BD92" s="142" t="n">
        <f aca="false">BC92+AP92</f>
        <v>21</v>
      </c>
      <c r="BE92" s="11"/>
      <c r="BF92" s="143" t="n">
        <f aca="false">AQ92</f>
        <v>0</v>
      </c>
      <c r="BG92" s="144" t="n">
        <f aca="false">BF92/8</f>
        <v>0</v>
      </c>
      <c r="BH92" s="145" t="n">
        <f aca="false">SUMIF(J93:AN93,"&gt;5.49")</f>
        <v>0</v>
      </c>
      <c r="BI92" s="146" t="n">
        <f aca="false">K93+R93+X93+Y93+AF93+AM93</f>
        <v>0</v>
      </c>
      <c r="BJ92" s="147" t="n">
        <f aca="false">BI92/8</f>
        <v>0</v>
      </c>
      <c r="BK92" s="144" t="n">
        <f aca="false">BH92-BI92</f>
        <v>0</v>
      </c>
      <c r="BL92" s="148" t="n">
        <f aca="false">BK92/8</f>
        <v>0</v>
      </c>
      <c r="BM92" s="144" t="n">
        <f aca="false">BF92-BH92</f>
        <v>0</v>
      </c>
      <c r="BN92" s="144" t="n">
        <f aca="false">BM92+BH92</f>
        <v>0</v>
      </c>
      <c r="BO92" s="149" t="n">
        <f aca="false">BL92*$BO$5</f>
        <v>0</v>
      </c>
      <c r="BP92" s="11"/>
      <c r="BQ92" s="151" t="n">
        <f aca="false">SUMIFS(J93:AT93,J93:AT93,"&lt;="&amp;3)</f>
        <v>0</v>
      </c>
      <c r="BR92" s="152" t="n">
        <f aca="false">BF92-BQ92</f>
        <v>0</v>
      </c>
      <c r="BS92" s="11"/>
      <c r="BT92" s="11"/>
      <c r="BU92" s="153"/>
      <c r="BV92" s="154"/>
      <c r="BW92" s="155" t="n">
        <f aca="false">BV92/8</f>
        <v>0</v>
      </c>
      <c r="BX92" s="156" t="n">
        <f aca="false">BU92+BW92</f>
        <v>0</v>
      </c>
      <c r="BY92" s="157" t="n">
        <f aca="false">BX92-BD92</f>
        <v>-21</v>
      </c>
      <c r="BZ92" s="158" t="n">
        <f aca="false">BY92*8</f>
        <v>-168</v>
      </c>
      <c r="CA92" s="159" t="str">
        <f aca="false">IF(BY92&lt;0,"Excees",IF(BY92&gt;0,"Short",IF(BY92=0,"Nil")))</f>
        <v>Excees</v>
      </c>
      <c r="CB92" s="3"/>
      <c r="CC92" s="16" t="n">
        <f aca="false">BY92*8</f>
        <v>-168</v>
      </c>
      <c r="CD92" s="3"/>
      <c r="CE92" s="3"/>
      <c r="CF92" s="3"/>
    </row>
    <row r="93" s="17" customFormat="true" ht="18.75" hidden="true" customHeight="true" outlineLevel="0" collapsed="false">
      <c r="A93" s="123"/>
      <c r="B93" s="124"/>
      <c r="C93" s="125" t="s">
        <v>6</v>
      </c>
      <c r="D93" s="126"/>
      <c r="E93" s="124"/>
      <c r="F93" s="126"/>
      <c r="G93" s="126" t="s">
        <v>128</v>
      </c>
      <c r="H93" s="126"/>
      <c r="I93" s="126" t="s">
        <v>92</v>
      </c>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31"/>
      <c r="AM93" s="131"/>
      <c r="AN93" s="185"/>
      <c r="AO93" s="133"/>
      <c r="AP93" s="137"/>
      <c r="AQ93" s="137"/>
      <c r="AR93" s="137"/>
      <c r="AS93" s="137"/>
      <c r="AT93" s="137"/>
      <c r="AU93" s="137"/>
      <c r="AV93" s="138"/>
      <c r="AW93" s="137"/>
      <c r="AX93" s="137"/>
      <c r="AY93" s="137"/>
      <c r="AZ93" s="176"/>
      <c r="BA93" s="11"/>
      <c r="BB93" s="167"/>
      <c r="BC93" s="180"/>
      <c r="BD93" s="181"/>
      <c r="BE93" s="11"/>
      <c r="BF93" s="164"/>
      <c r="BG93" s="140"/>
      <c r="BH93" s="140"/>
      <c r="BI93" s="140"/>
      <c r="BJ93" s="140"/>
      <c r="BK93" s="140"/>
      <c r="BL93" s="140"/>
      <c r="BM93" s="140"/>
      <c r="BN93" s="140"/>
      <c r="BO93" s="165"/>
      <c r="BP93" s="11"/>
      <c r="BQ93" s="164"/>
      <c r="BR93" s="165"/>
      <c r="BS93" s="11"/>
      <c r="BT93" s="11"/>
      <c r="BU93" s="153"/>
      <c r="BV93" s="154"/>
      <c r="BW93" s="155"/>
      <c r="BX93" s="171"/>
      <c r="BY93" s="157"/>
      <c r="BZ93" s="158"/>
      <c r="CA93" s="159"/>
      <c r="CB93" s="3"/>
      <c r="CC93" s="16"/>
      <c r="CD93" s="3"/>
      <c r="CE93" s="3"/>
      <c r="CF93" s="3"/>
    </row>
    <row r="94" s="17" customFormat="true" ht="18.75" hidden="false" customHeight="true" outlineLevel="0" collapsed="false">
      <c r="A94" s="123" t="n">
        <v>44</v>
      </c>
      <c r="B94" s="124" t="n">
        <v>8853</v>
      </c>
      <c r="C94" s="125" t="s">
        <v>195</v>
      </c>
      <c r="D94" s="126" t="s">
        <v>196</v>
      </c>
      <c r="E94" s="127" t="n">
        <v>45108</v>
      </c>
      <c r="F94" s="126" t="s">
        <v>114</v>
      </c>
      <c r="G94" s="126" t="s">
        <v>115</v>
      </c>
      <c r="H94" s="126"/>
      <c r="I94" s="126" t="s">
        <v>92</v>
      </c>
      <c r="J94" s="128" t="s">
        <v>93</v>
      </c>
      <c r="K94" s="128" t="s">
        <v>94</v>
      </c>
      <c r="L94" s="128" t="s">
        <v>93</v>
      </c>
      <c r="M94" s="128" t="s">
        <v>93</v>
      </c>
      <c r="N94" s="128" t="s">
        <v>93</v>
      </c>
      <c r="O94" s="128" t="s">
        <v>93</v>
      </c>
      <c r="P94" s="128" t="s">
        <v>93</v>
      </c>
      <c r="Q94" s="128" t="s">
        <v>93</v>
      </c>
      <c r="R94" s="128" t="s">
        <v>94</v>
      </c>
      <c r="S94" s="128" t="s">
        <v>93</v>
      </c>
      <c r="T94" s="128" t="s">
        <v>93</v>
      </c>
      <c r="U94" s="128" t="s">
        <v>93</v>
      </c>
      <c r="V94" s="128" t="s">
        <v>93</v>
      </c>
      <c r="W94" s="128" t="s">
        <v>93</v>
      </c>
      <c r="X94" s="128" t="s">
        <v>95</v>
      </c>
      <c r="Y94" s="128" t="s">
        <v>94</v>
      </c>
      <c r="Z94" s="128" t="s">
        <v>93</v>
      </c>
      <c r="AA94" s="128" t="s">
        <v>93</v>
      </c>
      <c r="AB94" s="128" t="s">
        <v>93</v>
      </c>
      <c r="AC94" s="128" t="s">
        <v>93</v>
      </c>
      <c r="AD94" s="128" t="s">
        <v>93</v>
      </c>
      <c r="AE94" s="128" t="s">
        <v>93</v>
      </c>
      <c r="AF94" s="128" t="s">
        <v>94</v>
      </c>
      <c r="AG94" s="128" t="s">
        <v>93</v>
      </c>
      <c r="AH94" s="128" t="s">
        <v>93</v>
      </c>
      <c r="AI94" s="128" t="s">
        <v>93</v>
      </c>
      <c r="AJ94" s="129" t="s">
        <v>93</v>
      </c>
      <c r="AK94" s="128" t="s">
        <v>93</v>
      </c>
      <c r="AL94" s="129" t="s">
        <v>93</v>
      </c>
      <c r="AM94" s="131" t="s">
        <v>94</v>
      </c>
      <c r="AN94" s="178" t="s">
        <v>93</v>
      </c>
      <c r="AO94" s="133"/>
      <c r="AP94" s="188" t="n">
        <f aca="false">COUNTIF(J94:AN94,"P")+COUNTIF(J94:AN94,"1/2P+1/2A")*0.5</f>
        <v>25</v>
      </c>
      <c r="AQ94" s="192" t="n">
        <f aca="false">SUM(J95:AN95)</f>
        <v>42.5</v>
      </c>
      <c r="AR94" s="175" t="n">
        <f aca="false">COUNTIF(J94:AN94,"A")</f>
        <v>0</v>
      </c>
      <c r="AS94" s="137" t="n">
        <f aca="false">COUNTIF(J94:AN94,"WO")</f>
        <v>5</v>
      </c>
      <c r="AT94" s="137" t="n">
        <f aca="false">COUNTIF(J94:AN94,"CO")</f>
        <v>0</v>
      </c>
      <c r="AU94" s="137" t="n">
        <f aca="false">COUNTIF(J94:AM94,"PL")</f>
        <v>1</v>
      </c>
      <c r="AV94" s="138" t="n">
        <f aca="false">COUNTIF(J94:AN94,"1/2P+1/2PL")*0.5</f>
        <v>0</v>
      </c>
      <c r="AW94" s="137" t="n">
        <f aca="false">COUNTIF(J94:AN94,"CW")</f>
        <v>0</v>
      </c>
      <c r="AX94" s="137" t="n">
        <f aca="false">COUNTIF(J94:AN94,"PH")</f>
        <v>0</v>
      </c>
      <c r="AY94" s="137" t="n">
        <f aca="false">COUNTIF(J94:AN94,"NPD")</f>
        <v>0</v>
      </c>
      <c r="AZ94" s="137" t="n">
        <f aca="false">+AP94+AS94+AT94+AU94+AV94+AW94+AX94+AY94</f>
        <v>31</v>
      </c>
      <c r="BA94" s="11"/>
      <c r="BB94" s="167"/>
      <c r="BC94" s="141" t="n">
        <f aca="false">AQ94/8</f>
        <v>5.3125</v>
      </c>
      <c r="BD94" s="142" t="n">
        <f aca="false">BC94+AP94</f>
        <v>30.3125</v>
      </c>
      <c r="BE94" s="11"/>
      <c r="BF94" s="143" t="n">
        <f aca="false">AQ94</f>
        <v>42.5</v>
      </c>
      <c r="BG94" s="144" t="n">
        <f aca="false">BF94/8</f>
        <v>5.3125</v>
      </c>
      <c r="BH94" s="145" t="n">
        <f aca="false">SUMIF(J95:AN95,"&gt;5.49")</f>
        <v>35.5</v>
      </c>
      <c r="BI94" s="146" t="n">
        <f aca="false">K95+R95+X95+Y95+AF95+AM95</f>
        <v>35.5</v>
      </c>
      <c r="BJ94" s="147" t="n">
        <f aca="false">BI94/8</f>
        <v>4.4375</v>
      </c>
      <c r="BK94" s="144" t="n">
        <f aca="false">BH94-BI94</f>
        <v>0</v>
      </c>
      <c r="BL94" s="148" t="n">
        <f aca="false">BK94/8</f>
        <v>0</v>
      </c>
      <c r="BM94" s="144" t="n">
        <f aca="false">BF94-BH94</f>
        <v>7</v>
      </c>
      <c r="BN94" s="144" t="n">
        <f aca="false">BM94+BH94</f>
        <v>42.5</v>
      </c>
      <c r="BO94" s="149" t="n">
        <f aca="false">BL94*$BO$5</f>
        <v>0</v>
      </c>
      <c r="BP94" s="11"/>
      <c r="BQ94" s="151" t="n">
        <f aca="false">SUMIFS(J95:AT95,J95:AT95,"&lt;="&amp;3)</f>
        <v>0</v>
      </c>
      <c r="BR94" s="152" t="n">
        <f aca="false">BF94-BQ94</f>
        <v>42.5</v>
      </c>
      <c r="BS94" s="11"/>
      <c r="BT94" s="11"/>
      <c r="BU94" s="153"/>
      <c r="BV94" s="154"/>
      <c r="BW94" s="155" t="n">
        <f aca="false">BV94/8</f>
        <v>0</v>
      </c>
      <c r="BX94" s="156" t="n">
        <f aca="false">BU94+BW94</f>
        <v>0</v>
      </c>
      <c r="BY94" s="157" t="n">
        <f aca="false">BX94-BD94</f>
        <v>-30.3125</v>
      </c>
      <c r="BZ94" s="158" t="n">
        <f aca="false">BY94*8</f>
        <v>-242.5</v>
      </c>
      <c r="CA94" s="159" t="str">
        <f aca="false">IF(BY94&lt;0,"Excees",IF(BY94&gt;0,"Short",IF(BY94=0,"Nil")))</f>
        <v>Excees</v>
      </c>
      <c r="CB94" s="3"/>
      <c r="CC94" s="16" t="n">
        <f aca="false">BY94*8</f>
        <v>-242.5</v>
      </c>
      <c r="CD94" s="3"/>
      <c r="CE94" s="3"/>
      <c r="CF94" s="3"/>
    </row>
    <row r="95" s="17" customFormat="true" ht="18.75" hidden="true" customHeight="true" outlineLevel="0" collapsed="false">
      <c r="A95" s="123"/>
      <c r="B95" s="124"/>
      <c r="C95" s="125" t="s">
        <v>6</v>
      </c>
      <c r="D95" s="126"/>
      <c r="E95" s="124"/>
      <c r="F95" s="126"/>
      <c r="G95" s="126" t="s">
        <v>115</v>
      </c>
      <c r="H95" s="126"/>
      <c r="I95" s="126" t="s">
        <v>92</v>
      </c>
      <c r="J95" s="128" t="n">
        <v>3.5</v>
      </c>
      <c r="K95" s="128" t="n">
        <v>16</v>
      </c>
      <c r="L95" s="128"/>
      <c r="M95" s="128"/>
      <c r="N95" s="128"/>
      <c r="O95" s="128"/>
      <c r="P95" s="128"/>
      <c r="Q95" s="128"/>
      <c r="R95" s="128" t="n">
        <v>8</v>
      </c>
      <c r="S95" s="128"/>
      <c r="T95" s="128"/>
      <c r="U95" s="128"/>
      <c r="V95" s="128"/>
      <c r="W95" s="128"/>
      <c r="X95" s="128"/>
      <c r="Y95" s="128"/>
      <c r="Z95" s="128"/>
      <c r="AA95" s="128"/>
      <c r="AB95" s="128"/>
      <c r="AC95" s="128"/>
      <c r="AD95" s="128"/>
      <c r="AE95" s="128"/>
      <c r="AF95" s="128" t="n">
        <v>11.5</v>
      </c>
      <c r="AG95" s="128"/>
      <c r="AH95" s="128"/>
      <c r="AI95" s="128"/>
      <c r="AJ95" s="128"/>
      <c r="AK95" s="128"/>
      <c r="AL95" s="131"/>
      <c r="AM95" s="131"/>
      <c r="AN95" s="185" t="n">
        <v>3.5</v>
      </c>
      <c r="AO95" s="133"/>
      <c r="AP95" s="137"/>
      <c r="AQ95" s="137"/>
      <c r="AR95" s="137"/>
      <c r="AS95" s="137"/>
      <c r="AT95" s="137"/>
      <c r="AU95" s="137"/>
      <c r="AV95" s="138"/>
      <c r="AW95" s="137"/>
      <c r="AX95" s="137"/>
      <c r="AY95" s="137"/>
      <c r="AZ95" s="176"/>
      <c r="BA95" s="11"/>
      <c r="BB95" s="167"/>
      <c r="BC95" s="180"/>
      <c r="BD95" s="181"/>
      <c r="BE95" s="11"/>
      <c r="BF95" s="164"/>
      <c r="BG95" s="140"/>
      <c r="BH95" s="140"/>
      <c r="BI95" s="140"/>
      <c r="BJ95" s="140"/>
      <c r="BK95" s="140"/>
      <c r="BL95" s="140"/>
      <c r="BM95" s="140"/>
      <c r="BN95" s="140"/>
      <c r="BO95" s="165"/>
      <c r="BP95" s="11"/>
      <c r="BQ95" s="164"/>
      <c r="BR95" s="165"/>
      <c r="BS95" s="11"/>
      <c r="BT95" s="11"/>
      <c r="BU95" s="153"/>
      <c r="BV95" s="154"/>
      <c r="BW95" s="155"/>
      <c r="BX95" s="171"/>
      <c r="BY95" s="157"/>
      <c r="BZ95" s="158"/>
      <c r="CA95" s="159"/>
      <c r="CB95" s="3"/>
      <c r="CC95" s="16"/>
      <c r="CD95" s="3"/>
      <c r="CE95" s="3"/>
      <c r="CF95" s="3"/>
    </row>
    <row r="96" s="17" customFormat="true" ht="18.75" hidden="false" customHeight="true" outlineLevel="0" collapsed="false">
      <c r="A96" s="123" t="n">
        <v>45</v>
      </c>
      <c r="B96" s="124" t="n">
        <v>8924</v>
      </c>
      <c r="C96" s="125" t="s">
        <v>197</v>
      </c>
      <c r="D96" s="126" t="s">
        <v>198</v>
      </c>
      <c r="E96" s="127" t="n">
        <v>45108</v>
      </c>
      <c r="F96" s="126" t="s">
        <v>90</v>
      </c>
      <c r="G96" s="126" t="s">
        <v>128</v>
      </c>
      <c r="H96" s="126"/>
      <c r="I96" s="126" t="s">
        <v>92</v>
      </c>
      <c r="J96" s="128" t="s">
        <v>93</v>
      </c>
      <c r="K96" s="128" t="s">
        <v>94</v>
      </c>
      <c r="L96" s="128" t="s">
        <v>93</v>
      </c>
      <c r="M96" s="128" t="s">
        <v>93</v>
      </c>
      <c r="N96" s="128" t="s">
        <v>93</v>
      </c>
      <c r="O96" s="128" t="s">
        <v>93</v>
      </c>
      <c r="P96" s="128" t="s">
        <v>93</v>
      </c>
      <c r="Q96" s="129" t="s">
        <v>93</v>
      </c>
      <c r="R96" s="128" t="s">
        <v>94</v>
      </c>
      <c r="S96" s="128" t="s">
        <v>93</v>
      </c>
      <c r="T96" s="128" t="s">
        <v>93</v>
      </c>
      <c r="U96" s="128" t="s">
        <v>93</v>
      </c>
      <c r="V96" s="128" t="s">
        <v>93</v>
      </c>
      <c r="W96" s="128" t="s">
        <v>93</v>
      </c>
      <c r="X96" s="128" t="s">
        <v>93</v>
      </c>
      <c r="Y96" s="128" t="s">
        <v>94</v>
      </c>
      <c r="Z96" s="128" t="s">
        <v>93</v>
      </c>
      <c r="AA96" s="128" t="s">
        <v>93</v>
      </c>
      <c r="AB96" s="128" t="s">
        <v>93</v>
      </c>
      <c r="AC96" s="128" t="s">
        <v>93</v>
      </c>
      <c r="AD96" s="128" t="s">
        <v>93</v>
      </c>
      <c r="AE96" s="128" t="s">
        <v>95</v>
      </c>
      <c r="AF96" s="128" t="s">
        <v>94</v>
      </c>
      <c r="AG96" s="128" t="s">
        <v>93</v>
      </c>
      <c r="AH96" s="128" t="s">
        <v>93</v>
      </c>
      <c r="AI96" s="128" t="s">
        <v>93</v>
      </c>
      <c r="AJ96" s="128" t="s">
        <v>93</v>
      </c>
      <c r="AK96" s="128" t="s">
        <v>93</v>
      </c>
      <c r="AL96" s="131" t="s">
        <v>93</v>
      </c>
      <c r="AM96" s="131" t="s">
        <v>94</v>
      </c>
      <c r="AN96" s="178" t="s">
        <v>93</v>
      </c>
      <c r="AO96" s="133"/>
      <c r="AP96" s="188" t="n">
        <f aca="false">COUNTIF(J96:AN96,"P")+COUNTIF(J96:AN96,"1/2P+1/2A")*0.5</f>
        <v>25</v>
      </c>
      <c r="AQ96" s="192" t="n">
        <f aca="false">SUM(J97:AN97)</f>
        <v>72</v>
      </c>
      <c r="AR96" s="175" t="n">
        <f aca="false">COUNTIF(J96:AN96,"A")</f>
        <v>0</v>
      </c>
      <c r="AS96" s="137" t="n">
        <f aca="false">COUNTIF(J96:AN96,"WO")</f>
        <v>5</v>
      </c>
      <c r="AT96" s="137" t="n">
        <f aca="false">COUNTIF(J96:AN96,"CO")</f>
        <v>0</v>
      </c>
      <c r="AU96" s="137" t="n">
        <f aca="false">COUNTIF(J96:AM96,"PL")</f>
        <v>1</v>
      </c>
      <c r="AV96" s="138" t="n">
        <f aca="false">COUNTIF(J96:AN96,"1/2P+1/2PL")*0.5</f>
        <v>0</v>
      </c>
      <c r="AW96" s="137" t="n">
        <f aca="false">COUNTIF(J96:AN96,"CW")</f>
        <v>0</v>
      </c>
      <c r="AX96" s="137" t="n">
        <f aca="false">COUNTIF(J96:AN96,"PH")</f>
        <v>0</v>
      </c>
      <c r="AY96" s="137" t="n">
        <f aca="false">COUNTIF(J96:AN96,"NPD")</f>
        <v>0</v>
      </c>
      <c r="AZ96" s="137" t="n">
        <f aca="false">+AP96+AS96+AT96+AU96+AV96+AW96+AX96+AY96</f>
        <v>31</v>
      </c>
      <c r="BA96" s="11"/>
      <c r="BB96" s="167"/>
      <c r="BC96" s="141" t="n">
        <f aca="false">AQ96/8</f>
        <v>9</v>
      </c>
      <c r="BD96" s="142" t="n">
        <f aca="false">BC96+AP96</f>
        <v>34</v>
      </c>
      <c r="BE96" s="11"/>
      <c r="BF96" s="143" t="n">
        <f aca="false">AQ96</f>
        <v>72</v>
      </c>
      <c r="BG96" s="144" t="n">
        <f aca="false">BF96/8</f>
        <v>9</v>
      </c>
      <c r="BH96" s="145" t="n">
        <f aca="false">SUMIF(J97:AN97,"&gt;5.49")</f>
        <v>27</v>
      </c>
      <c r="BI96" s="146" t="n">
        <f aca="false">K97+R97+X97+Y97+AF97+AM97</f>
        <v>21</v>
      </c>
      <c r="BJ96" s="147" t="n">
        <f aca="false">BI96/8</f>
        <v>2.625</v>
      </c>
      <c r="BK96" s="144" t="n">
        <f aca="false">BH96-BI96</f>
        <v>6</v>
      </c>
      <c r="BL96" s="148" t="n">
        <f aca="false">BK96/8</f>
        <v>0.75</v>
      </c>
      <c r="BM96" s="144" t="n">
        <f aca="false">BF96-BH96</f>
        <v>45</v>
      </c>
      <c r="BN96" s="144" t="n">
        <f aca="false">BM96+BH96</f>
        <v>72</v>
      </c>
      <c r="BO96" s="149" t="n">
        <f aca="false">BL96*$BO$5</f>
        <v>22.5</v>
      </c>
      <c r="BP96" s="11"/>
      <c r="BQ96" s="151" t="n">
        <f aca="false">SUMIFS(J97:AT97,J97:AT97,"&lt;="&amp;3)</f>
        <v>3</v>
      </c>
      <c r="BR96" s="152" t="n">
        <f aca="false">BF96-BQ96</f>
        <v>69</v>
      </c>
      <c r="BS96" s="11"/>
      <c r="BT96" s="11"/>
      <c r="BU96" s="153"/>
      <c r="BV96" s="154"/>
      <c r="BW96" s="155" t="n">
        <f aca="false">BV96/8</f>
        <v>0</v>
      </c>
      <c r="BX96" s="156" t="n">
        <f aca="false">BU96+BW96</f>
        <v>0</v>
      </c>
      <c r="BY96" s="157" t="n">
        <f aca="false">BX96-BD96</f>
        <v>-34</v>
      </c>
      <c r="BZ96" s="158" t="n">
        <f aca="false">BY96*8</f>
        <v>-272</v>
      </c>
      <c r="CA96" s="159" t="str">
        <f aca="false">IF(BY96&lt;0,"Excees",IF(BY96&gt;0,"Short",IF(BY96=0,"Nil")))</f>
        <v>Excees</v>
      </c>
      <c r="CB96" s="3"/>
      <c r="CC96" s="16" t="n">
        <f aca="false">BY96*8</f>
        <v>-272</v>
      </c>
      <c r="CD96" s="3"/>
      <c r="CE96" s="3"/>
      <c r="CF96" s="3"/>
    </row>
    <row r="97" s="17" customFormat="true" ht="18.75" hidden="true" customHeight="true" outlineLevel="0" collapsed="false">
      <c r="A97" s="123"/>
      <c r="B97" s="124"/>
      <c r="C97" s="125" t="s">
        <v>6</v>
      </c>
      <c r="D97" s="126"/>
      <c r="E97" s="124"/>
      <c r="F97" s="126"/>
      <c r="G97" s="126" t="s">
        <v>128</v>
      </c>
      <c r="H97" s="126"/>
      <c r="I97" s="126" t="s">
        <v>92</v>
      </c>
      <c r="J97" s="128" t="n">
        <v>3.5</v>
      </c>
      <c r="K97" s="128"/>
      <c r="L97" s="128"/>
      <c r="M97" s="128"/>
      <c r="N97" s="128"/>
      <c r="O97" s="128"/>
      <c r="P97" s="128" t="n">
        <v>3.5</v>
      </c>
      <c r="Q97" s="128" t="n">
        <v>6</v>
      </c>
      <c r="R97" s="128" t="n">
        <v>9</v>
      </c>
      <c r="S97" s="128"/>
      <c r="T97" s="128" t="n">
        <v>3.5</v>
      </c>
      <c r="U97" s="128" t="n">
        <v>3.5</v>
      </c>
      <c r="V97" s="128"/>
      <c r="W97" s="128"/>
      <c r="X97" s="128"/>
      <c r="Y97" s="128"/>
      <c r="Z97" s="128" t="n">
        <v>3.5</v>
      </c>
      <c r="AA97" s="128"/>
      <c r="AB97" s="128" t="n">
        <v>3</v>
      </c>
      <c r="AC97" s="128" t="n">
        <v>3.5</v>
      </c>
      <c r="AD97" s="128"/>
      <c r="AE97" s="128"/>
      <c r="AF97" s="128"/>
      <c r="AG97" s="128" t="n">
        <v>3.5</v>
      </c>
      <c r="AH97" s="128" t="n">
        <v>3.5</v>
      </c>
      <c r="AI97" s="128" t="n">
        <v>3.5</v>
      </c>
      <c r="AJ97" s="128" t="n">
        <v>3.5</v>
      </c>
      <c r="AK97" s="128"/>
      <c r="AL97" s="128" t="n">
        <v>3.5</v>
      </c>
      <c r="AM97" s="131" t="n">
        <v>12</v>
      </c>
      <c r="AN97" s="185" t="n">
        <v>3.5</v>
      </c>
      <c r="AO97" s="133"/>
      <c r="AP97" s="137"/>
      <c r="AQ97" s="137"/>
      <c r="AR97" s="137"/>
      <c r="AS97" s="137"/>
      <c r="AT97" s="137"/>
      <c r="AU97" s="137"/>
      <c r="AV97" s="138"/>
      <c r="AW97" s="137"/>
      <c r="AX97" s="137"/>
      <c r="AY97" s="137"/>
      <c r="AZ97" s="176"/>
      <c r="BA97" s="11"/>
      <c r="BB97" s="167"/>
      <c r="BC97" s="180"/>
      <c r="BD97" s="181"/>
      <c r="BE97" s="11"/>
      <c r="BF97" s="164"/>
      <c r="BG97" s="140"/>
      <c r="BH97" s="140"/>
      <c r="BI97" s="140"/>
      <c r="BJ97" s="140"/>
      <c r="BK97" s="140"/>
      <c r="BL97" s="140"/>
      <c r="BM97" s="140"/>
      <c r="BN97" s="140"/>
      <c r="BO97" s="165"/>
      <c r="BP97" s="11"/>
      <c r="BQ97" s="164"/>
      <c r="BR97" s="165"/>
      <c r="BS97" s="11"/>
      <c r="BT97" s="11"/>
      <c r="BU97" s="153"/>
      <c r="BV97" s="154"/>
      <c r="BW97" s="155"/>
      <c r="BX97" s="171"/>
      <c r="BY97" s="157"/>
      <c r="BZ97" s="158"/>
      <c r="CA97" s="159"/>
      <c r="CB97" s="3"/>
      <c r="CC97" s="16"/>
      <c r="CD97" s="3"/>
      <c r="CE97" s="3"/>
      <c r="CF97" s="3"/>
    </row>
    <row r="98" s="17" customFormat="true" ht="18.75" hidden="false" customHeight="true" outlineLevel="0" collapsed="false">
      <c r="A98" s="123" t="n">
        <v>46</v>
      </c>
      <c r="B98" s="124" t="n">
        <v>8922</v>
      </c>
      <c r="C98" s="125" t="s">
        <v>199</v>
      </c>
      <c r="D98" s="126" t="s">
        <v>200</v>
      </c>
      <c r="E98" s="127" t="n">
        <v>45108</v>
      </c>
      <c r="F98" s="126" t="s">
        <v>90</v>
      </c>
      <c r="G98" s="126" t="s">
        <v>128</v>
      </c>
      <c r="H98" s="126" t="s">
        <v>24</v>
      </c>
      <c r="I98" s="126" t="s">
        <v>92</v>
      </c>
      <c r="J98" s="128" t="s">
        <v>93</v>
      </c>
      <c r="K98" s="128" t="s">
        <v>94</v>
      </c>
      <c r="L98" s="128" t="s">
        <v>93</v>
      </c>
      <c r="M98" s="128" t="s">
        <v>93</v>
      </c>
      <c r="N98" s="128" t="s">
        <v>93</v>
      </c>
      <c r="O98" s="128" t="s">
        <v>93</v>
      </c>
      <c r="P98" s="128" t="s">
        <v>93</v>
      </c>
      <c r="Q98" s="128" t="s">
        <v>93</v>
      </c>
      <c r="R98" s="128" t="s">
        <v>94</v>
      </c>
      <c r="S98" s="128" t="s">
        <v>93</v>
      </c>
      <c r="T98" s="128" t="s">
        <v>93</v>
      </c>
      <c r="U98" s="128" t="s">
        <v>93</v>
      </c>
      <c r="V98" s="128" t="s">
        <v>93</v>
      </c>
      <c r="W98" s="128" t="s">
        <v>93</v>
      </c>
      <c r="X98" s="128" t="s">
        <v>95</v>
      </c>
      <c r="Y98" s="128" t="s">
        <v>94</v>
      </c>
      <c r="Z98" s="128" t="s">
        <v>96</v>
      </c>
      <c r="AA98" s="128" t="s">
        <v>96</v>
      </c>
      <c r="AB98" s="128" t="s">
        <v>96</v>
      </c>
      <c r="AC98" s="128" t="s">
        <v>96</v>
      </c>
      <c r="AD98" s="128" t="s">
        <v>96</v>
      </c>
      <c r="AE98" s="128" t="s">
        <v>96</v>
      </c>
      <c r="AF98" s="128" t="s">
        <v>96</v>
      </c>
      <c r="AG98" s="128" t="s">
        <v>96</v>
      </c>
      <c r="AH98" s="128" t="s">
        <v>96</v>
      </c>
      <c r="AI98" s="128" t="s">
        <v>96</v>
      </c>
      <c r="AJ98" s="128" t="s">
        <v>96</v>
      </c>
      <c r="AK98" s="128" t="s">
        <v>96</v>
      </c>
      <c r="AL98" s="131" t="s">
        <v>96</v>
      </c>
      <c r="AM98" s="131" t="s">
        <v>96</v>
      </c>
      <c r="AN98" s="178" t="s">
        <v>96</v>
      </c>
      <c r="AO98" s="133"/>
      <c r="AP98" s="188" t="n">
        <f aca="false">COUNTIF(J98:AN98,"P")+COUNTIF(J98:AN98,"1/2P+1/2A")*0.5</f>
        <v>12</v>
      </c>
      <c r="AQ98" s="192" t="n">
        <f aca="false">SUM(J99:AN99)</f>
        <v>0</v>
      </c>
      <c r="AR98" s="175" t="n">
        <f aca="false">COUNTIF(J98:AN98,"A")</f>
        <v>15</v>
      </c>
      <c r="AS98" s="137" t="n">
        <f aca="false">COUNTIF(J98:AN98,"WO")</f>
        <v>3</v>
      </c>
      <c r="AT98" s="137" t="n">
        <f aca="false">COUNTIF(J98:AN98,"CO")</f>
        <v>0</v>
      </c>
      <c r="AU98" s="137" t="n">
        <f aca="false">COUNTIF(J98:AM98,"PL")</f>
        <v>1</v>
      </c>
      <c r="AV98" s="138" t="n">
        <f aca="false">COUNTIF(J98:AN98,"1/2P+1/2PL")*0.5</f>
        <v>0</v>
      </c>
      <c r="AW98" s="137" t="n">
        <f aca="false">COUNTIF(J98:AN98,"CW")</f>
        <v>0</v>
      </c>
      <c r="AX98" s="137" t="n">
        <f aca="false">COUNTIF(J98:AN98,"PH")</f>
        <v>0</v>
      </c>
      <c r="AY98" s="137" t="n">
        <f aca="false">COUNTIF(J98:AN98,"NPD")</f>
        <v>0</v>
      </c>
      <c r="AZ98" s="137" t="n">
        <f aca="false">+AP98+AS98+AT98+AU98+AV98+AW98+AX98+AY98</f>
        <v>16</v>
      </c>
      <c r="BA98" s="11"/>
      <c r="BB98" s="167"/>
      <c r="BC98" s="141" t="n">
        <f aca="false">AQ98/8</f>
        <v>0</v>
      </c>
      <c r="BD98" s="142" t="n">
        <f aca="false">BC98+AP98</f>
        <v>12</v>
      </c>
      <c r="BE98" s="11"/>
      <c r="BF98" s="143" t="n">
        <f aca="false">AQ98</f>
        <v>0</v>
      </c>
      <c r="BG98" s="144" t="n">
        <f aca="false">BF98/8</f>
        <v>0</v>
      </c>
      <c r="BH98" s="145" t="n">
        <f aca="false">SUMIF(J99:AN99,"&gt;5.49")</f>
        <v>0</v>
      </c>
      <c r="BI98" s="146" t="n">
        <f aca="false">K99+R99+X99+Y99+AF99+AM99</f>
        <v>0</v>
      </c>
      <c r="BJ98" s="147" t="n">
        <f aca="false">BI98/8</f>
        <v>0</v>
      </c>
      <c r="BK98" s="144" t="n">
        <f aca="false">BH98-BI98</f>
        <v>0</v>
      </c>
      <c r="BL98" s="148" t="n">
        <f aca="false">BK98/8</f>
        <v>0</v>
      </c>
      <c r="BM98" s="144" t="n">
        <f aca="false">BF98-BH98</f>
        <v>0</v>
      </c>
      <c r="BN98" s="144" t="n">
        <f aca="false">BM98+BH98</f>
        <v>0</v>
      </c>
      <c r="BO98" s="149" t="n">
        <f aca="false">BL98*$BO$5</f>
        <v>0</v>
      </c>
      <c r="BP98" s="11"/>
      <c r="BQ98" s="151" t="n">
        <f aca="false">SUMIFS(J99:AT99,J99:AT99,"&lt;="&amp;3)</f>
        <v>0</v>
      </c>
      <c r="BR98" s="152" t="n">
        <f aca="false">BF98-BQ98</f>
        <v>0</v>
      </c>
      <c r="BS98" s="11"/>
      <c r="BT98" s="11"/>
      <c r="BU98" s="153"/>
      <c r="BV98" s="154"/>
      <c r="BW98" s="155" t="n">
        <f aca="false">BV98/8</f>
        <v>0</v>
      </c>
      <c r="BX98" s="156" t="n">
        <f aca="false">BU98+BW98</f>
        <v>0</v>
      </c>
      <c r="BY98" s="157" t="n">
        <f aca="false">BX98-BD98</f>
        <v>-12</v>
      </c>
      <c r="BZ98" s="158" t="n">
        <f aca="false">BY98*8</f>
        <v>-96</v>
      </c>
      <c r="CA98" s="159" t="str">
        <f aca="false">IF(BY98&lt;0,"Excees",IF(BY98&gt;0,"Short",IF(BY98=0,"Nil")))</f>
        <v>Excees</v>
      </c>
      <c r="CB98" s="3"/>
      <c r="CC98" s="16" t="n">
        <f aca="false">BY98*8</f>
        <v>-96</v>
      </c>
      <c r="CD98" s="3"/>
      <c r="CE98" s="3"/>
      <c r="CF98" s="3"/>
    </row>
    <row r="99" s="17" customFormat="true" ht="18.75" hidden="true" customHeight="true" outlineLevel="0" collapsed="false">
      <c r="A99" s="123"/>
      <c r="B99" s="124"/>
      <c r="C99" s="125" t="s">
        <v>6</v>
      </c>
      <c r="D99" s="126"/>
      <c r="E99" s="124"/>
      <c r="F99" s="126"/>
      <c r="G99" s="126" t="s">
        <v>128</v>
      </c>
      <c r="H99" s="126" t="s">
        <v>24</v>
      </c>
      <c r="I99" s="126" t="s">
        <v>92</v>
      </c>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31"/>
      <c r="AM99" s="131"/>
      <c r="AN99" s="185"/>
      <c r="AO99" s="133"/>
      <c r="AP99" s="137"/>
      <c r="AQ99" s="137"/>
      <c r="AR99" s="137"/>
      <c r="AS99" s="137"/>
      <c r="AT99" s="137"/>
      <c r="AU99" s="137"/>
      <c r="AV99" s="138"/>
      <c r="AW99" s="137"/>
      <c r="AX99" s="137"/>
      <c r="AY99" s="137"/>
      <c r="AZ99" s="176"/>
      <c r="BA99" s="11"/>
      <c r="BB99" s="167"/>
      <c r="BC99" s="180"/>
      <c r="BD99" s="181"/>
      <c r="BE99" s="11"/>
      <c r="BF99" s="164"/>
      <c r="BG99" s="140"/>
      <c r="BH99" s="140"/>
      <c r="BI99" s="140"/>
      <c r="BJ99" s="140"/>
      <c r="BK99" s="140"/>
      <c r="BL99" s="140"/>
      <c r="BM99" s="140"/>
      <c r="BN99" s="140"/>
      <c r="BO99" s="165"/>
      <c r="BP99" s="11"/>
      <c r="BQ99" s="164"/>
      <c r="BR99" s="165"/>
      <c r="BS99" s="11"/>
      <c r="BT99" s="11"/>
      <c r="BU99" s="153"/>
      <c r="BV99" s="154"/>
      <c r="BW99" s="155"/>
      <c r="BX99" s="171"/>
      <c r="BY99" s="157"/>
      <c r="BZ99" s="158"/>
      <c r="CA99" s="159"/>
      <c r="CB99" s="3"/>
      <c r="CC99" s="16"/>
      <c r="CD99" s="3"/>
      <c r="CE99" s="3"/>
      <c r="CF99" s="3"/>
    </row>
    <row r="100" s="17" customFormat="true" ht="18.75" hidden="false" customHeight="true" outlineLevel="0" collapsed="false">
      <c r="A100" s="123" t="n">
        <v>47</v>
      </c>
      <c r="B100" s="124" t="n">
        <v>9017</v>
      </c>
      <c r="C100" s="125" t="s">
        <v>201</v>
      </c>
      <c r="D100" s="126" t="s">
        <v>202</v>
      </c>
      <c r="E100" s="127" t="n">
        <v>45108</v>
      </c>
      <c r="F100" s="126" t="s">
        <v>90</v>
      </c>
      <c r="G100" s="126" t="s">
        <v>128</v>
      </c>
      <c r="H100" s="126"/>
      <c r="I100" s="126" t="s">
        <v>92</v>
      </c>
      <c r="J100" s="128" t="s">
        <v>93</v>
      </c>
      <c r="K100" s="128" t="s">
        <v>94</v>
      </c>
      <c r="L100" s="128" t="s">
        <v>93</v>
      </c>
      <c r="M100" s="128" t="s">
        <v>93</v>
      </c>
      <c r="N100" s="128" t="s">
        <v>93</v>
      </c>
      <c r="O100" s="128" t="s">
        <v>93</v>
      </c>
      <c r="P100" s="128" t="s">
        <v>93</v>
      </c>
      <c r="Q100" s="128" t="s">
        <v>93</v>
      </c>
      <c r="R100" s="128" t="s">
        <v>94</v>
      </c>
      <c r="S100" s="128" t="s">
        <v>93</v>
      </c>
      <c r="T100" s="128" t="s">
        <v>93</v>
      </c>
      <c r="U100" s="128" t="s">
        <v>93</v>
      </c>
      <c r="V100" s="128" t="s">
        <v>93</v>
      </c>
      <c r="W100" s="128" t="s">
        <v>93</v>
      </c>
      <c r="X100" s="128" t="s">
        <v>93</v>
      </c>
      <c r="Y100" s="128" t="s">
        <v>94</v>
      </c>
      <c r="Z100" s="128" t="s">
        <v>93</v>
      </c>
      <c r="AA100" s="128" t="s">
        <v>93</v>
      </c>
      <c r="AB100" s="128" t="s">
        <v>93</v>
      </c>
      <c r="AC100" s="128" t="s">
        <v>93</v>
      </c>
      <c r="AD100" s="128" t="s">
        <v>93</v>
      </c>
      <c r="AE100" s="128" t="s">
        <v>93</v>
      </c>
      <c r="AF100" s="128" t="s">
        <v>94</v>
      </c>
      <c r="AG100" s="128" t="s">
        <v>93</v>
      </c>
      <c r="AH100" s="128" t="s">
        <v>93</v>
      </c>
      <c r="AI100" s="128" t="s">
        <v>93</v>
      </c>
      <c r="AJ100" s="128" t="s">
        <v>93</v>
      </c>
      <c r="AK100" s="128" t="s">
        <v>93</v>
      </c>
      <c r="AL100" s="131" t="s">
        <v>93</v>
      </c>
      <c r="AM100" s="131" t="s">
        <v>94</v>
      </c>
      <c r="AN100" s="178" t="s">
        <v>93</v>
      </c>
      <c r="AO100" s="133"/>
      <c r="AP100" s="188" t="n">
        <f aca="false">COUNTIF(J100:AN100,"P")+COUNTIF(J100:AN100,"1/2P+1/2A")*0.5</f>
        <v>26</v>
      </c>
      <c r="AQ100" s="192" t="n">
        <f aca="false">SUM(J101:AN101)</f>
        <v>118</v>
      </c>
      <c r="AR100" s="175" t="n">
        <f aca="false">COUNTIF(J100:AN100,"A")</f>
        <v>0</v>
      </c>
      <c r="AS100" s="137" t="n">
        <f aca="false">COUNTIF(J100:AN100,"WO")</f>
        <v>5</v>
      </c>
      <c r="AT100" s="137" t="n">
        <f aca="false">COUNTIF(J100:AN100,"CO")</f>
        <v>0</v>
      </c>
      <c r="AU100" s="137" t="n">
        <f aca="false">COUNTIF(J100:AM100,"PL")</f>
        <v>0</v>
      </c>
      <c r="AV100" s="138" t="n">
        <f aca="false">COUNTIF(J100:AN100,"1/2P+1/2PL")*0.5</f>
        <v>0</v>
      </c>
      <c r="AW100" s="137" t="n">
        <f aca="false">COUNTIF(J100:AN100,"CW")</f>
        <v>0</v>
      </c>
      <c r="AX100" s="137" t="n">
        <f aca="false">COUNTIF(J100:AN100,"PH")</f>
        <v>0</v>
      </c>
      <c r="AY100" s="137" t="n">
        <f aca="false">COUNTIF(J100:AN100,"NPD")</f>
        <v>0</v>
      </c>
      <c r="AZ100" s="137" t="n">
        <f aca="false">+AP100+AS100+AT100+AU100+AV100+AW100+AX100+AY100</f>
        <v>31</v>
      </c>
      <c r="BA100" s="11"/>
      <c r="BB100" s="167"/>
      <c r="BC100" s="141" t="n">
        <f aca="false">AQ100/8</f>
        <v>14.75</v>
      </c>
      <c r="BD100" s="142" t="n">
        <f aca="false">BC100+AP100</f>
        <v>40.75</v>
      </c>
      <c r="BE100" s="11"/>
      <c r="BF100" s="143" t="n">
        <f aca="false">AQ100</f>
        <v>118</v>
      </c>
      <c r="BG100" s="144" t="n">
        <f aca="false">BF100/8</f>
        <v>14.75</v>
      </c>
      <c r="BH100" s="145" t="n">
        <f aca="false">SUMIF(J101:AN101,"&gt;5.49")</f>
        <v>41</v>
      </c>
      <c r="BI100" s="146" t="n">
        <f aca="false">K101+R101+X101+Y101+AF101+AM101</f>
        <v>41</v>
      </c>
      <c r="BJ100" s="147" t="n">
        <f aca="false">BI100/8</f>
        <v>5.125</v>
      </c>
      <c r="BK100" s="144" t="n">
        <f aca="false">BH100-BI100</f>
        <v>0</v>
      </c>
      <c r="BL100" s="148" t="n">
        <f aca="false">BK100/8</f>
        <v>0</v>
      </c>
      <c r="BM100" s="144" t="n">
        <f aca="false">BF100-BH100</f>
        <v>77</v>
      </c>
      <c r="BN100" s="144" t="n">
        <f aca="false">BM100+BH100</f>
        <v>118</v>
      </c>
      <c r="BO100" s="149" t="n">
        <f aca="false">BL100*$BO$5</f>
        <v>0</v>
      </c>
      <c r="BP100" s="11"/>
      <c r="BQ100" s="151" t="n">
        <f aca="false">SUMIFS(J101:AT101,J101:AT101,"&lt;="&amp;3)</f>
        <v>3</v>
      </c>
      <c r="BR100" s="152" t="n">
        <f aca="false">BF100-BQ100</f>
        <v>115</v>
      </c>
      <c r="BS100" s="11"/>
      <c r="BT100" s="11"/>
      <c r="BU100" s="153"/>
      <c r="BV100" s="154"/>
      <c r="BW100" s="155" t="n">
        <f aca="false">BV100/8</f>
        <v>0</v>
      </c>
      <c r="BX100" s="156" t="n">
        <f aca="false">BU100+BW100</f>
        <v>0</v>
      </c>
      <c r="BY100" s="157" t="n">
        <f aca="false">BX100-BD100</f>
        <v>-40.75</v>
      </c>
      <c r="BZ100" s="158" t="n">
        <f aca="false">BY100*8</f>
        <v>-326</v>
      </c>
      <c r="CA100" s="159" t="str">
        <f aca="false">IF(BY100&lt;0,"Excees",IF(BY100&gt;0,"Short",IF(BY100=0,"Nil")))</f>
        <v>Excees</v>
      </c>
      <c r="CB100" s="3"/>
      <c r="CC100" s="16" t="n">
        <f aca="false">BY100*8</f>
        <v>-326</v>
      </c>
      <c r="CD100" s="3"/>
      <c r="CE100" s="3"/>
      <c r="CF100" s="3"/>
    </row>
    <row r="101" s="17" customFormat="true" ht="18.75" hidden="true" customHeight="true" outlineLevel="0" collapsed="false">
      <c r="A101" s="123"/>
      <c r="B101" s="124"/>
      <c r="C101" s="125" t="s">
        <v>6</v>
      </c>
      <c r="D101" s="126"/>
      <c r="E101" s="124"/>
      <c r="F101" s="126"/>
      <c r="G101" s="126" t="s">
        <v>128</v>
      </c>
      <c r="H101" s="126"/>
      <c r="I101" s="126" t="s">
        <v>92</v>
      </c>
      <c r="J101" s="128"/>
      <c r="K101" s="128" t="n">
        <v>11.5</v>
      </c>
      <c r="L101" s="128" t="n">
        <v>3.5</v>
      </c>
      <c r="M101" s="128" t="n">
        <v>3.5</v>
      </c>
      <c r="N101" s="128"/>
      <c r="O101" s="128" t="n">
        <v>3.5</v>
      </c>
      <c r="P101" s="128"/>
      <c r="Q101" s="128" t="n">
        <v>3.5</v>
      </c>
      <c r="R101" s="128" t="n">
        <v>10</v>
      </c>
      <c r="S101" s="128" t="n">
        <v>3.5</v>
      </c>
      <c r="T101" s="128" t="n">
        <v>3.5</v>
      </c>
      <c r="U101" s="128" t="n">
        <v>3.5</v>
      </c>
      <c r="V101" s="128" t="n">
        <v>3.5</v>
      </c>
      <c r="W101" s="128" t="n">
        <v>3.5</v>
      </c>
      <c r="X101" s="128"/>
      <c r="Y101" s="128" t="n">
        <v>8</v>
      </c>
      <c r="Z101" s="128" t="n">
        <v>3.5</v>
      </c>
      <c r="AA101" s="128" t="n">
        <v>3.5</v>
      </c>
      <c r="AB101" s="128" t="n">
        <v>3.5</v>
      </c>
      <c r="AC101" s="128" t="n">
        <v>3.5</v>
      </c>
      <c r="AD101" s="128" t="n">
        <v>3.5</v>
      </c>
      <c r="AE101" s="128" t="n">
        <v>3.5</v>
      </c>
      <c r="AF101" s="128"/>
      <c r="AG101" s="128" t="n">
        <v>3.5</v>
      </c>
      <c r="AH101" s="128" t="n">
        <v>3</v>
      </c>
      <c r="AI101" s="128" t="n">
        <v>4</v>
      </c>
      <c r="AJ101" s="128" t="n">
        <v>3.5</v>
      </c>
      <c r="AK101" s="128" t="n">
        <v>3.5</v>
      </c>
      <c r="AL101" s="131" t="n">
        <v>3.5</v>
      </c>
      <c r="AM101" s="131" t="n">
        <v>11.5</v>
      </c>
      <c r="AN101" s="187" t="n">
        <v>3.5</v>
      </c>
      <c r="AO101" s="133"/>
      <c r="AP101" s="137"/>
      <c r="AQ101" s="137"/>
      <c r="AR101" s="137"/>
      <c r="AS101" s="137"/>
      <c r="AT101" s="137"/>
      <c r="AU101" s="137"/>
      <c r="AV101" s="138"/>
      <c r="AW101" s="137"/>
      <c r="AX101" s="137"/>
      <c r="AY101" s="137"/>
      <c r="AZ101" s="176"/>
      <c r="BA101" s="11"/>
      <c r="BB101" s="167"/>
      <c r="BC101" s="180"/>
      <c r="BD101" s="181"/>
      <c r="BE101" s="11"/>
      <c r="BF101" s="164"/>
      <c r="BG101" s="140"/>
      <c r="BH101" s="140"/>
      <c r="BI101" s="140"/>
      <c r="BJ101" s="140"/>
      <c r="BK101" s="140"/>
      <c r="BL101" s="140"/>
      <c r="BM101" s="140"/>
      <c r="BN101" s="140"/>
      <c r="BO101" s="165"/>
      <c r="BP101" s="11"/>
      <c r="BQ101" s="164"/>
      <c r="BR101" s="165"/>
      <c r="BS101" s="11"/>
      <c r="BT101" s="11"/>
      <c r="BU101" s="153"/>
      <c r="BV101" s="154"/>
      <c r="BW101" s="155"/>
      <c r="BX101" s="171"/>
      <c r="BY101" s="157"/>
      <c r="BZ101" s="158"/>
      <c r="CA101" s="159"/>
      <c r="CB101" s="3"/>
      <c r="CC101" s="16"/>
      <c r="CD101" s="3"/>
      <c r="CE101" s="3"/>
      <c r="CF101" s="3"/>
    </row>
    <row r="102" s="17" customFormat="true" ht="18.75" hidden="false" customHeight="true" outlineLevel="0" collapsed="false">
      <c r="A102" s="123" t="n">
        <v>48</v>
      </c>
      <c r="B102" s="124" t="n">
        <v>9023</v>
      </c>
      <c r="C102" s="125" t="s">
        <v>203</v>
      </c>
      <c r="D102" s="126" t="s">
        <v>204</v>
      </c>
      <c r="E102" s="127" t="n">
        <v>45108</v>
      </c>
      <c r="F102" s="126" t="s">
        <v>114</v>
      </c>
      <c r="G102" s="126" t="s">
        <v>101</v>
      </c>
      <c r="H102" s="126"/>
      <c r="I102" s="126" t="s">
        <v>92</v>
      </c>
      <c r="J102" s="128" t="s">
        <v>93</v>
      </c>
      <c r="K102" s="128" t="s">
        <v>94</v>
      </c>
      <c r="L102" s="128" t="s">
        <v>93</v>
      </c>
      <c r="M102" s="128" t="s">
        <v>93</v>
      </c>
      <c r="N102" s="128" t="s">
        <v>93</v>
      </c>
      <c r="O102" s="128" t="s">
        <v>93</v>
      </c>
      <c r="P102" s="128" t="s">
        <v>93</v>
      </c>
      <c r="Q102" s="128" t="s">
        <v>93</v>
      </c>
      <c r="R102" s="128" t="s">
        <v>94</v>
      </c>
      <c r="S102" s="128" t="s">
        <v>96</v>
      </c>
      <c r="T102" s="128" t="s">
        <v>96</v>
      </c>
      <c r="U102" s="128" t="s">
        <v>96</v>
      </c>
      <c r="V102" s="128" t="s">
        <v>96</v>
      </c>
      <c r="W102" s="128" t="s">
        <v>96</v>
      </c>
      <c r="X102" s="128" t="s">
        <v>96</v>
      </c>
      <c r="Y102" s="128" t="s">
        <v>96</v>
      </c>
      <c r="Z102" s="128" t="s">
        <v>96</v>
      </c>
      <c r="AA102" s="128" t="s">
        <v>96</v>
      </c>
      <c r="AB102" s="128" t="s">
        <v>93</v>
      </c>
      <c r="AC102" s="128" t="s">
        <v>93</v>
      </c>
      <c r="AD102" s="128" t="s">
        <v>93</v>
      </c>
      <c r="AE102" s="128" t="s">
        <v>93</v>
      </c>
      <c r="AF102" s="128" t="s">
        <v>94</v>
      </c>
      <c r="AG102" s="128" t="s">
        <v>93</v>
      </c>
      <c r="AH102" s="128" t="s">
        <v>93</v>
      </c>
      <c r="AI102" s="128" t="s">
        <v>93</v>
      </c>
      <c r="AJ102" s="128" t="s">
        <v>93</v>
      </c>
      <c r="AK102" s="128" t="s">
        <v>93</v>
      </c>
      <c r="AL102" s="131" t="s">
        <v>93</v>
      </c>
      <c r="AM102" s="131" t="s">
        <v>94</v>
      </c>
      <c r="AN102" s="178" t="s">
        <v>93</v>
      </c>
      <c r="AO102" s="133"/>
      <c r="AP102" s="188" t="n">
        <f aca="false">COUNTIF(J102:AN102,"P")+COUNTIF(J102:AN102,"1/2P+1/2A")*0.5</f>
        <v>18</v>
      </c>
      <c r="AQ102" s="192" t="n">
        <f aca="false">SUM(J103:AN103)</f>
        <v>3.5</v>
      </c>
      <c r="AR102" s="175" t="n">
        <f aca="false">COUNTIF(J102:AN102,"A")</f>
        <v>9</v>
      </c>
      <c r="AS102" s="137" t="n">
        <f aca="false">COUNTIF(J102:AN102,"WO")</f>
        <v>4</v>
      </c>
      <c r="AT102" s="137" t="n">
        <f aca="false">COUNTIF(J102:AN102,"CO")</f>
        <v>0</v>
      </c>
      <c r="AU102" s="137" t="n">
        <f aca="false">COUNTIF(J102:AM102,"PL")</f>
        <v>0</v>
      </c>
      <c r="AV102" s="138" t="n">
        <f aca="false">COUNTIF(J102:AN102,"1/2P+1/2PL")*0.5</f>
        <v>0</v>
      </c>
      <c r="AW102" s="137" t="n">
        <f aca="false">COUNTIF(J102:AN102,"CW")</f>
        <v>0</v>
      </c>
      <c r="AX102" s="137" t="n">
        <f aca="false">COUNTIF(J102:AN102,"PH")</f>
        <v>0</v>
      </c>
      <c r="AY102" s="137" t="n">
        <f aca="false">COUNTIF(J102:AN102,"NPD")</f>
        <v>0</v>
      </c>
      <c r="AZ102" s="137" t="n">
        <f aca="false">+AP102+AS102+AT102+AU102+AV102+AW102+AX102+AY102</f>
        <v>22</v>
      </c>
      <c r="BA102" s="11"/>
      <c r="BB102" s="167"/>
      <c r="BC102" s="141" t="n">
        <f aca="false">AQ102/8</f>
        <v>0.4375</v>
      </c>
      <c r="BD102" s="142" t="n">
        <f aca="false">BC102+AP102</f>
        <v>18.4375</v>
      </c>
      <c r="BE102" s="11"/>
      <c r="BF102" s="143" t="n">
        <f aca="false">AQ102</f>
        <v>3.5</v>
      </c>
      <c r="BG102" s="144" t="n">
        <f aca="false">BF102/8</f>
        <v>0.4375</v>
      </c>
      <c r="BH102" s="145" t="n">
        <f aca="false">SUMIF(J103:AN103,"&gt;5.49")</f>
        <v>0</v>
      </c>
      <c r="BI102" s="146" t="n">
        <f aca="false">K103+R103+X103+Y103+AF103+AM103</f>
        <v>0</v>
      </c>
      <c r="BJ102" s="147" t="n">
        <f aca="false">BI102/8</f>
        <v>0</v>
      </c>
      <c r="BK102" s="144" t="n">
        <f aca="false">BH102-BI102</f>
        <v>0</v>
      </c>
      <c r="BL102" s="148" t="n">
        <f aca="false">BK102/8</f>
        <v>0</v>
      </c>
      <c r="BM102" s="144" t="n">
        <f aca="false">BF102-BH102</f>
        <v>3.5</v>
      </c>
      <c r="BN102" s="144" t="n">
        <f aca="false">BM102+BH102</f>
        <v>3.5</v>
      </c>
      <c r="BO102" s="149" t="n">
        <f aca="false">BL102*$BO$5</f>
        <v>0</v>
      </c>
      <c r="BP102" s="11"/>
      <c r="BQ102" s="151" t="n">
        <f aca="false">SUMIFS(J103:AT103,J103:AT103,"&lt;="&amp;3)</f>
        <v>0</v>
      </c>
      <c r="BR102" s="152" t="n">
        <f aca="false">BF102-BQ102</f>
        <v>3.5</v>
      </c>
      <c r="BS102" s="11"/>
      <c r="BT102" s="11"/>
      <c r="BU102" s="153"/>
      <c r="BV102" s="154"/>
      <c r="BW102" s="155" t="n">
        <f aca="false">BV102/8</f>
        <v>0</v>
      </c>
      <c r="BX102" s="156" t="n">
        <f aca="false">BU102+BW102</f>
        <v>0</v>
      </c>
      <c r="BY102" s="157" t="n">
        <f aca="false">BX102-BD102</f>
        <v>-18.4375</v>
      </c>
      <c r="BZ102" s="158" t="n">
        <f aca="false">BY102*8</f>
        <v>-147.5</v>
      </c>
      <c r="CA102" s="159" t="str">
        <f aca="false">IF(BY102&lt;0,"Excees",IF(BY102&gt;0,"Short",IF(BY102=0,"Nil")))</f>
        <v>Excees</v>
      </c>
      <c r="CB102" s="3"/>
      <c r="CC102" s="16" t="n">
        <f aca="false">BY102*8</f>
        <v>-147.5</v>
      </c>
      <c r="CD102" s="3"/>
      <c r="CE102" s="3"/>
      <c r="CF102" s="3"/>
    </row>
    <row r="103" s="17" customFormat="true" ht="18.75" hidden="true" customHeight="true" outlineLevel="0" collapsed="false">
      <c r="A103" s="123"/>
      <c r="B103" s="124"/>
      <c r="C103" s="125" t="s">
        <v>6</v>
      </c>
      <c r="D103" s="126"/>
      <c r="E103" s="124"/>
      <c r="F103" s="126"/>
      <c r="G103" s="126" t="s">
        <v>101</v>
      </c>
      <c r="H103" s="126"/>
      <c r="I103" s="126" t="s">
        <v>92</v>
      </c>
      <c r="J103" s="128" t="n">
        <v>3.5</v>
      </c>
      <c r="K103" s="179"/>
      <c r="L103" s="167"/>
      <c r="M103" s="167"/>
      <c r="N103" s="167"/>
      <c r="O103" s="167"/>
      <c r="P103" s="167"/>
      <c r="Q103" s="179"/>
      <c r="R103" s="193"/>
      <c r="S103" s="193"/>
      <c r="T103" s="194"/>
      <c r="U103" s="194"/>
      <c r="V103" s="194"/>
      <c r="W103" s="194"/>
      <c r="X103" s="194"/>
      <c r="Y103" s="194"/>
      <c r="Z103" s="194"/>
      <c r="AA103" s="128"/>
      <c r="AB103" s="128"/>
      <c r="AC103" s="128"/>
      <c r="AD103" s="128"/>
      <c r="AE103" s="128"/>
      <c r="AF103" s="128"/>
      <c r="AG103" s="128"/>
      <c r="AH103" s="128"/>
      <c r="AI103" s="128"/>
      <c r="AJ103" s="128"/>
      <c r="AK103" s="128"/>
      <c r="AL103" s="131"/>
      <c r="AM103" s="131"/>
      <c r="AN103" s="185"/>
      <c r="AO103" s="133"/>
      <c r="AP103" s="137"/>
      <c r="AQ103" s="137"/>
      <c r="AR103" s="137"/>
      <c r="AS103" s="137"/>
      <c r="AT103" s="137"/>
      <c r="AU103" s="137"/>
      <c r="AV103" s="138"/>
      <c r="AW103" s="137"/>
      <c r="AX103" s="137"/>
      <c r="AY103" s="137"/>
      <c r="AZ103" s="176"/>
      <c r="BA103" s="11"/>
      <c r="BB103" s="167"/>
      <c r="BC103" s="180"/>
      <c r="BD103" s="181"/>
      <c r="BE103" s="11"/>
      <c r="BF103" s="164"/>
      <c r="BG103" s="140"/>
      <c r="BH103" s="140"/>
      <c r="BI103" s="140"/>
      <c r="BJ103" s="140"/>
      <c r="BK103" s="140"/>
      <c r="BL103" s="140"/>
      <c r="BM103" s="140"/>
      <c r="BN103" s="140"/>
      <c r="BO103" s="165"/>
      <c r="BP103" s="11"/>
      <c r="BQ103" s="164"/>
      <c r="BR103" s="165"/>
      <c r="BS103" s="11"/>
      <c r="BT103" s="11"/>
      <c r="BU103" s="153"/>
      <c r="BV103" s="154"/>
      <c r="BW103" s="155"/>
      <c r="BX103" s="171"/>
      <c r="BY103" s="157"/>
      <c r="BZ103" s="158"/>
      <c r="CA103" s="159"/>
      <c r="CB103" s="3"/>
      <c r="CC103" s="16"/>
      <c r="CD103" s="3"/>
      <c r="CE103" s="3"/>
      <c r="CF103" s="3"/>
    </row>
    <row r="104" s="17" customFormat="true" ht="18.75" hidden="false" customHeight="true" outlineLevel="0" collapsed="false">
      <c r="A104" s="123" t="n">
        <v>49</v>
      </c>
      <c r="B104" s="124" t="n">
        <v>9041</v>
      </c>
      <c r="C104" s="125" t="s">
        <v>205</v>
      </c>
      <c r="D104" s="126" t="s">
        <v>206</v>
      </c>
      <c r="E104" s="127" t="n">
        <v>45108</v>
      </c>
      <c r="F104" s="126" t="s">
        <v>114</v>
      </c>
      <c r="G104" s="126" t="s">
        <v>128</v>
      </c>
      <c r="H104" s="126"/>
      <c r="I104" s="126" t="s">
        <v>92</v>
      </c>
      <c r="J104" s="128" t="s">
        <v>93</v>
      </c>
      <c r="K104" s="128" t="s">
        <v>94</v>
      </c>
      <c r="L104" s="128" t="s">
        <v>93</v>
      </c>
      <c r="M104" s="128" t="s">
        <v>93</v>
      </c>
      <c r="N104" s="128" t="s">
        <v>93</v>
      </c>
      <c r="O104" s="128" t="s">
        <v>93</v>
      </c>
      <c r="P104" s="128" t="s">
        <v>93</v>
      </c>
      <c r="Q104" s="128" t="s">
        <v>93</v>
      </c>
      <c r="R104" s="128" t="s">
        <v>94</v>
      </c>
      <c r="S104" s="128" t="s">
        <v>93</v>
      </c>
      <c r="T104" s="128" t="s">
        <v>93</v>
      </c>
      <c r="U104" s="128" t="s">
        <v>93</v>
      </c>
      <c r="V104" s="128" t="s">
        <v>93</v>
      </c>
      <c r="W104" s="128" t="s">
        <v>95</v>
      </c>
      <c r="X104" s="128" t="s">
        <v>93</v>
      </c>
      <c r="Y104" s="128" t="s">
        <v>94</v>
      </c>
      <c r="Z104" s="128" t="s">
        <v>93</v>
      </c>
      <c r="AA104" s="128" t="s">
        <v>93</v>
      </c>
      <c r="AB104" s="128" t="s">
        <v>93</v>
      </c>
      <c r="AC104" s="128" t="s">
        <v>93</v>
      </c>
      <c r="AD104" s="128" t="s">
        <v>93</v>
      </c>
      <c r="AE104" s="128" t="s">
        <v>93</v>
      </c>
      <c r="AF104" s="128" t="s">
        <v>94</v>
      </c>
      <c r="AG104" s="128" t="s">
        <v>93</v>
      </c>
      <c r="AH104" s="128" t="s">
        <v>93</v>
      </c>
      <c r="AI104" s="128" t="s">
        <v>93</v>
      </c>
      <c r="AJ104" s="128" t="s">
        <v>93</v>
      </c>
      <c r="AK104" s="128" t="s">
        <v>93</v>
      </c>
      <c r="AL104" s="131" t="s">
        <v>93</v>
      </c>
      <c r="AM104" s="131" t="s">
        <v>94</v>
      </c>
      <c r="AN104" s="178" t="s">
        <v>93</v>
      </c>
      <c r="AO104" s="133"/>
      <c r="AP104" s="188" t="n">
        <f aca="false">COUNTIF(J104:AN104,"P")+COUNTIF(J104:AN104,"1/2P+1/2A")*0.5</f>
        <v>25</v>
      </c>
      <c r="AQ104" s="192" t="n">
        <f aca="false">SUM(J105:AN105)</f>
        <v>36</v>
      </c>
      <c r="AR104" s="175" t="n">
        <f aca="false">COUNTIF(J104:AN104,"A")</f>
        <v>0</v>
      </c>
      <c r="AS104" s="137" t="n">
        <f aca="false">COUNTIF(J104:AN104,"WO")</f>
        <v>5</v>
      </c>
      <c r="AT104" s="137" t="n">
        <f aca="false">COUNTIF(J104:AN104,"CO")</f>
        <v>0</v>
      </c>
      <c r="AU104" s="137" t="n">
        <f aca="false">COUNTIF(J104:AM104,"PL")</f>
        <v>1</v>
      </c>
      <c r="AV104" s="138" t="n">
        <f aca="false">COUNTIF(J104:AN104,"1/2P+1/2PL")*0.5</f>
        <v>0</v>
      </c>
      <c r="AW104" s="137" t="n">
        <f aca="false">COUNTIF(J104:AN104,"CW")</f>
        <v>0</v>
      </c>
      <c r="AX104" s="137" t="n">
        <f aca="false">COUNTIF(J104:AN104,"PH")</f>
        <v>0</v>
      </c>
      <c r="AY104" s="137" t="n">
        <f aca="false">COUNTIF(J104:AN104,"NPD")</f>
        <v>0</v>
      </c>
      <c r="AZ104" s="137" t="n">
        <f aca="false">+AP104+AS104+AT104+AU104+AV104+AW104+AX104+AY104</f>
        <v>31</v>
      </c>
      <c r="BA104" s="11"/>
      <c r="BB104" s="167"/>
      <c r="BC104" s="141" t="n">
        <f aca="false">AQ104/8</f>
        <v>4.5</v>
      </c>
      <c r="BD104" s="142" t="n">
        <f aca="false">BC104+AP104</f>
        <v>29.5</v>
      </c>
      <c r="BE104" s="11"/>
      <c r="BF104" s="143" t="n">
        <f aca="false">AQ104</f>
        <v>36</v>
      </c>
      <c r="BG104" s="144" t="n">
        <f aca="false">BF104/8</f>
        <v>4.5</v>
      </c>
      <c r="BH104" s="145" t="n">
        <f aca="false">SUMIF(J105:AN105,"&gt;5.49")</f>
        <v>25.5</v>
      </c>
      <c r="BI104" s="146" t="n">
        <f aca="false">K105+R105+X105+Y105+AF105+AM105</f>
        <v>19.5</v>
      </c>
      <c r="BJ104" s="147" t="n">
        <f aca="false">BI104/8</f>
        <v>2.4375</v>
      </c>
      <c r="BK104" s="144" t="n">
        <f aca="false">BH104-BI104</f>
        <v>6</v>
      </c>
      <c r="BL104" s="148" t="n">
        <f aca="false">BK104/8</f>
        <v>0.75</v>
      </c>
      <c r="BM104" s="144" t="n">
        <f aca="false">BF104-BH104</f>
        <v>10.5</v>
      </c>
      <c r="BN104" s="144" t="n">
        <f aca="false">BM104+BH104</f>
        <v>36</v>
      </c>
      <c r="BO104" s="149" t="n">
        <f aca="false">BL104*$BO$5</f>
        <v>22.5</v>
      </c>
      <c r="BP104" s="11"/>
      <c r="BQ104" s="151" t="n">
        <f aca="false">SUMIFS(J105:AT105,J105:AT105,"&lt;="&amp;3)</f>
        <v>0</v>
      </c>
      <c r="BR104" s="152" t="n">
        <f aca="false">BF104-BQ104</f>
        <v>36</v>
      </c>
      <c r="BS104" s="11"/>
      <c r="BT104" s="11"/>
      <c r="BU104" s="153"/>
      <c r="BV104" s="154"/>
      <c r="BW104" s="155" t="n">
        <f aca="false">BV104/8</f>
        <v>0</v>
      </c>
      <c r="BX104" s="156" t="n">
        <f aca="false">BU104+BW104</f>
        <v>0</v>
      </c>
      <c r="BY104" s="157" t="n">
        <f aca="false">BX104-BD104</f>
        <v>-29.5</v>
      </c>
      <c r="BZ104" s="158" t="n">
        <f aca="false">BY104*8</f>
        <v>-236</v>
      </c>
      <c r="CA104" s="159" t="str">
        <f aca="false">IF(BY104&lt;0,"Excees",IF(BY104&gt;0,"Short",IF(BY104=0,"Nil")))</f>
        <v>Excees</v>
      </c>
      <c r="CB104" s="3"/>
      <c r="CC104" s="16" t="n">
        <f aca="false">BY104*8</f>
        <v>-236</v>
      </c>
      <c r="CD104" s="3"/>
      <c r="CE104" s="3"/>
      <c r="CF104" s="3"/>
    </row>
    <row r="105" s="17" customFormat="true" ht="18.75" hidden="true" customHeight="true" outlineLevel="0" collapsed="false">
      <c r="A105" s="123"/>
      <c r="B105" s="124"/>
      <c r="C105" s="125" t="s">
        <v>6</v>
      </c>
      <c r="D105" s="126"/>
      <c r="E105" s="124"/>
      <c r="F105" s="126"/>
      <c r="G105" s="126" t="s">
        <v>128</v>
      </c>
      <c r="H105" s="126"/>
      <c r="I105" s="126" t="s">
        <v>92</v>
      </c>
      <c r="J105" s="128"/>
      <c r="K105" s="128" t="n">
        <v>11.5</v>
      </c>
      <c r="L105" s="128"/>
      <c r="M105" s="128"/>
      <c r="N105" s="128"/>
      <c r="O105" s="128" t="n">
        <v>6</v>
      </c>
      <c r="P105" s="128" t="n">
        <v>3.5</v>
      </c>
      <c r="Q105" s="128" t="n">
        <v>3.5</v>
      </c>
      <c r="R105" s="128"/>
      <c r="S105" s="128"/>
      <c r="T105" s="128" t="n">
        <v>3.5</v>
      </c>
      <c r="U105" s="128"/>
      <c r="V105" s="128"/>
      <c r="W105" s="128"/>
      <c r="X105" s="128"/>
      <c r="Y105" s="128"/>
      <c r="Z105" s="128"/>
      <c r="AA105" s="128"/>
      <c r="AB105" s="128"/>
      <c r="AC105" s="128"/>
      <c r="AD105" s="128"/>
      <c r="AE105" s="128"/>
      <c r="AF105" s="128" t="n">
        <v>8</v>
      </c>
      <c r="AG105" s="128"/>
      <c r="AH105" s="128"/>
      <c r="AI105" s="128"/>
      <c r="AJ105" s="128"/>
      <c r="AK105" s="128"/>
      <c r="AL105" s="131"/>
      <c r="AM105" s="131"/>
      <c r="AN105" s="187"/>
      <c r="AO105" s="133"/>
      <c r="AP105" s="137"/>
      <c r="AQ105" s="137"/>
      <c r="AR105" s="137"/>
      <c r="AS105" s="137"/>
      <c r="AT105" s="137"/>
      <c r="AU105" s="137"/>
      <c r="AV105" s="138"/>
      <c r="AW105" s="137"/>
      <c r="AX105" s="137"/>
      <c r="AY105" s="137"/>
      <c r="AZ105" s="176"/>
      <c r="BA105" s="11"/>
      <c r="BB105" s="167"/>
      <c r="BC105" s="180"/>
      <c r="BD105" s="181"/>
      <c r="BE105" s="11"/>
      <c r="BF105" s="164"/>
      <c r="BG105" s="140"/>
      <c r="BH105" s="140"/>
      <c r="BI105" s="140"/>
      <c r="BJ105" s="140"/>
      <c r="BK105" s="140"/>
      <c r="BL105" s="140"/>
      <c r="BM105" s="140"/>
      <c r="BN105" s="140"/>
      <c r="BO105" s="165"/>
      <c r="BP105" s="11"/>
      <c r="BQ105" s="164"/>
      <c r="BR105" s="165"/>
      <c r="BS105" s="11"/>
      <c r="BT105" s="11"/>
      <c r="BU105" s="153"/>
      <c r="BV105" s="154"/>
      <c r="BW105" s="155"/>
      <c r="BX105" s="171"/>
      <c r="BY105" s="157"/>
      <c r="BZ105" s="158"/>
      <c r="CA105" s="159"/>
      <c r="CB105" s="3"/>
      <c r="CC105" s="16"/>
      <c r="CD105" s="3"/>
      <c r="CE105" s="3"/>
      <c r="CF105" s="3"/>
    </row>
    <row r="106" s="17" customFormat="true" ht="18.75" hidden="false" customHeight="true" outlineLevel="0" collapsed="false">
      <c r="A106" s="123" t="n">
        <v>50</v>
      </c>
      <c r="B106" s="124" t="n">
        <v>9100</v>
      </c>
      <c r="C106" s="125" t="s">
        <v>207</v>
      </c>
      <c r="D106" s="126" t="s">
        <v>208</v>
      </c>
      <c r="E106" s="127" t="n">
        <v>45108</v>
      </c>
      <c r="F106" s="126" t="s">
        <v>90</v>
      </c>
      <c r="G106" s="126" t="s">
        <v>109</v>
      </c>
      <c r="H106" s="126"/>
      <c r="I106" s="126" t="s">
        <v>92</v>
      </c>
      <c r="J106" s="130" t="s">
        <v>97</v>
      </c>
      <c r="K106" s="128" t="s">
        <v>94</v>
      </c>
      <c r="L106" s="128" t="s">
        <v>93</v>
      </c>
      <c r="M106" s="128" t="s">
        <v>93</v>
      </c>
      <c r="N106" s="128" t="s">
        <v>93</v>
      </c>
      <c r="O106" s="128" t="s">
        <v>93</v>
      </c>
      <c r="P106" s="128" t="s">
        <v>93</v>
      </c>
      <c r="Q106" s="128" t="s">
        <v>93</v>
      </c>
      <c r="R106" s="128" t="s">
        <v>94</v>
      </c>
      <c r="S106" s="128" t="s">
        <v>93</v>
      </c>
      <c r="T106" s="128" t="s">
        <v>93</v>
      </c>
      <c r="U106" s="128" t="s">
        <v>93</v>
      </c>
      <c r="V106" s="128" t="s">
        <v>93</v>
      </c>
      <c r="W106" s="128" t="s">
        <v>93</v>
      </c>
      <c r="X106" s="128" t="s">
        <v>93</v>
      </c>
      <c r="Y106" s="128" t="s">
        <v>94</v>
      </c>
      <c r="Z106" s="128" t="s">
        <v>93</v>
      </c>
      <c r="AA106" s="128" t="s">
        <v>93</v>
      </c>
      <c r="AB106" s="128" t="s">
        <v>95</v>
      </c>
      <c r="AC106" s="128" t="s">
        <v>93</v>
      </c>
      <c r="AD106" s="128" t="s">
        <v>93</v>
      </c>
      <c r="AE106" s="128" t="s">
        <v>93</v>
      </c>
      <c r="AF106" s="128" t="s">
        <v>94</v>
      </c>
      <c r="AG106" s="128" t="s">
        <v>93</v>
      </c>
      <c r="AH106" s="128" t="s">
        <v>93</v>
      </c>
      <c r="AI106" s="128" t="s">
        <v>93</v>
      </c>
      <c r="AJ106" s="128" t="s">
        <v>93</v>
      </c>
      <c r="AK106" s="128" t="s">
        <v>93</v>
      </c>
      <c r="AL106" s="131" t="s">
        <v>93</v>
      </c>
      <c r="AM106" s="131" t="s">
        <v>94</v>
      </c>
      <c r="AN106" s="178" t="s">
        <v>93</v>
      </c>
      <c r="AO106" s="133"/>
      <c r="AP106" s="188" t="n">
        <f aca="false">COUNTIF(J106:AN106,"P")+COUNTIF(J106:AN106,"1/2P+1/2A")*0.5</f>
        <v>24.5</v>
      </c>
      <c r="AQ106" s="192" t="n">
        <f aca="false">SUM(J107:AN107)</f>
        <v>52.5</v>
      </c>
      <c r="AR106" s="175" t="n">
        <f aca="false">COUNTIF(J106:AN106,"A")</f>
        <v>0</v>
      </c>
      <c r="AS106" s="137" t="n">
        <f aca="false">COUNTIF(J106:AN106,"WO")</f>
        <v>5</v>
      </c>
      <c r="AT106" s="137" t="n">
        <f aca="false">COUNTIF(J106:AN106,"CO")</f>
        <v>0</v>
      </c>
      <c r="AU106" s="137" t="n">
        <f aca="false">COUNTIF(J106:AM106,"PL")</f>
        <v>1</v>
      </c>
      <c r="AV106" s="138" t="n">
        <f aca="false">COUNTIF(J106:AN106,"1/2P+1/2PL")*0.5</f>
        <v>0</v>
      </c>
      <c r="AW106" s="137" t="n">
        <f aca="false">COUNTIF(J106:AN106,"CW")</f>
        <v>0</v>
      </c>
      <c r="AX106" s="137" t="n">
        <f aca="false">COUNTIF(J106:AN106,"PH")</f>
        <v>0</v>
      </c>
      <c r="AY106" s="137" t="n">
        <f aca="false">COUNTIF(J106:AN106,"NPD")</f>
        <v>0</v>
      </c>
      <c r="AZ106" s="137" t="n">
        <f aca="false">+AP106+AS106+AT106+AU106+AV106+AW106+AX106+AY106</f>
        <v>30.5</v>
      </c>
      <c r="BA106" s="11"/>
      <c r="BB106" s="167"/>
      <c r="BC106" s="141" t="n">
        <f aca="false">AQ106/8</f>
        <v>6.5625</v>
      </c>
      <c r="BD106" s="142" t="n">
        <f aca="false">BC106+AP106</f>
        <v>31.0625</v>
      </c>
      <c r="BE106" s="11"/>
      <c r="BF106" s="143" t="n">
        <f aca="false">AQ106</f>
        <v>52.5</v>
      </c>
      <c r="BG106" s="144" t="n">
        <f aca="false">BF106/8</f>
        <v>6.5625</v>
      </c>
      <c r="BH106" s="145" t="n">
        <f aca="false">SUMIF(J107:AN107,"&gt;5.49")</f>
        <v>35</v>
      </c>
      <c r="BI106" s="146" t="n">
        <f aca="false">K107+R107+X107+Y107+AF107+AM107</f>
        <v>8</v>
      </c>
      <c r="BJ106" s="147" t="n">
        <f aca="false">BI106/8</f>
        <v>1</v>
      </c>
      <c r="BK106" s="144" t="n">
        <f aca="false">BH106-BI106</f>
        <v>27</v>
      </c>
      <c r="BL106" s="148" t="n">
        <f aca="false">BK106/8</f>
        <v>3.375</v>
      </c>
      <c r="BM106" s="144" t="n">
        <f aca="false">BF106-BH106</f>
        <v>17.5</v>
      </c>
      <c r="BN106" s="144" t="n">
        <f aca="false">BM106+BH106</f>
        <v>52.5</v>
      </c>
      <c r="BO106" s="149" t="n">
        <f aca="false">BL106*$BO$5</f>
        <v>101.25</v>
      </c>
      <c r="BP106" s="11"/>
      <c r="BQ106" s="151" t="n">
        <f aca="false">SUMIFS(J107:AT107,J107:AT107,"&lt;="&amp;3)</f>
        <v>0</v>
      </c>
      <c r="BR106" s="152" t="n">
        <f aca="false">BF106-BQ106</f>
        <v>52.5</v>
      </c>
      <c r="BS106" s="11"/>
      <c r="BT106" s="11"/>
      <c r="BU106" s="153"/>
      <c r="BV106" s="154"/>
      <c r="BW106" s="155" t="n">
        <f aca="false">BV106/8</f>
        <v>0</v>
      </c>
      <c r="BX106" s="156" t="n">
        <f aca="false">BU106+BW106</f>
        <v>0</v>
      </c>
      <c r="BY106" s="157" t="n">
        <f aca="false">BX106-BD106</f>
        <v>-31.0625</v>
      </c>
      <c r="BZ106" s="158" t="n">
        <f aca="false">BY106*8</f>
        <v>-248.5</v>
      </c>
      <c r="CA106" s="159" t="str">
        <f aca="false">IF(BY106&lt;0,"Excees",IF(BY106&gt;0,"Short",IF(BY106=0,"Nil")))</f>
        <v>Excees</v>
      </c>
      <c r="CB106" s="3"/>
      <c r="CC106" s="16" t="n">
        <f aca="false">BY106*8</f>
        <v>-248.5</v>
      </c>
      <c r="CD106" s="3"/>
      <c r="CE106" s="3"/>
      <c r="CF106" s="3"/>
    </row>
    <row r="107" s="17" customFormat="true" ht="18.75" hidden="true" customHeight="true" outlineLevel="0" collapsed="false">
      <c r="A107" s="123"/>
      <c r="B107" s="124"/>
      <c r="C107" s="125" t="s">
        <v>6</v>
      </c>
      <c r="D107" s="126"/>
      <c r="E107" s="124"/>
      <c r="F107" s="126"/>
      <c r="G107" s="126" t="s">
        <v>109</v>
      </c>
      <c r="H107" s="126"/>
      <c r="I107" s="126" t="s">
        <v>92</v>
      </c>
      <c r="J107" s="128"/>
      <c r="K107" s="128" t="n">
        <v>8</v>
      </c>
      <c r="L107" s="128" t="n">
        <v>6</v>
      </c>
      <c r="M107" s="128"/>
      <c r="N107" s="128"/>
      <c r="O107" s="128"/>
      <c r="P107" s="128"/>
      <c r="Q107" s="128" t="n">
        <v>6.5</v>
      </c>
      <c r="R107" s="128"/>
      <c r="S107" s="128"/>
      <c r="T107" s="128"/>
      <c r="U107" s="128"/>
      <c r="V107" s="128"/>
      <c r="W107" s="128" t="n">
        <v>3.5</v>
      </c>
      <c r="X107" s="128"/>
      <c r="Y107" s="128"/>
      <c r="Z107" s="128" t="n">
        <v>3.5</v>
      </c>
      <c r="AA107" s="128" t="n">
        <v>3.5</v>
      </c>
      <c r="AB107" s="128"/>
      <c r="AC107" s="128"/>
      <c r="AD107" s="128"/>
      <c r="AE107" s="128" t="n">
        <v>6.5</v>
      </c>
      <c r="AF107" s="128"/>
      <c r="AG107" s="128"/>
      <c r="AH107" s="128" t="n">
        <v>3.5</v>
      </c>
      <c r="AI107" s="128"/>
      <c r="AJ107" s="128"/>
      <c r="AK107" s="128" t="n">
        <v>8</v>
      </c>
      <c r="AL107" s="131"/>
      <c r="AM107" s="131"/>
      <c r="AN107" s="185" t="n">
        <v>3.5</v>
      </c>
      <c r="AO107" s="133"/>
      <c r="AP107" s="137"/>
      <c r="AQ107" s="137"/>
      <c r="AR107" s="137"/>
      <c r="AS107" s="137"/>
      <c r="AT107" s="137"/>
      <c r="AU107" s="137"/>
      <c r="AV107" s="138"/>
      <c r="AW107" s="137"/>
      <c r="AX107" s="137"/>
      <c r="AY107" s="137"/>
      <c r="AZ107" s="176"/>
      <c r="BA107" s="11"/>
      <c r="BB107" s="167"/>
      <c r="BC107" s="180"/>
      <c r="BD107" s="181"/>
      <c r="BE107" s="11"/>
      <c r="BF107" s="164"/>
      <c r="BG107" s="140"/>
      <c r="BH107" s="140"/>
      <c r="BI107" s="140"/>
      <c r="BJ107" s="140"/>
      <c r="BK107" s="140"/>
      <c r="BL107" s="140"/>
      <c r="BM107" s="140"/>
      <c r="BN107" s="140"/>
      <c r="BO107" s="165"/>
      <c r="BP107" s="11"/>
      <c r="BQ107" s="164"/>
      <c r="BR107" s="165"/>
      <c r="BS107" s="11"/>
      <c r="BT107" s="11"/>
      <c r="BU107" s="153"/>
      <c r="BV107" s="154"/>
      <c r="BW107" s="155"/>
      <c r="BX107" s="171"/>
      <c r="BY107" s="157"/>
      <c r="BZ107" s="158"/>
      <c r="CA107" s="159"/>
      <c r="CB107" s="3"/>
      <c r="CC107" s="16"/>
      <c r="CD107" s="3"/>
      <c r="CE107" s="3"/>
      <c r="CF107" s="3"/>
    </row>
    <row r="108" s="17" customFormat="true" ht="18.75" hidden="false" customHeight="true" outlineLevel="0" collapsed="false">
      <c r="A108" s="123" t="n">
        <v>51</v>
      </c>
      <c r="B108" s="124" t="n">
        <v>9101</v>
      </c>
      <c r="C108" s="125" t="s">
        <v>209</v>
      </c>
      <c r="D108" s="126" t="s">
        <v>208</v>
      </c>
      <c r="E108" s="127" t="n">
        <v>45108</v>
      </c>
      <c r="F108" s="126" t="s">
        <v>114</v>
      </c>
      <c r="G108" s="126" t="s">
        <v>141</v>
      </c>
      <c r="H108" s="126"/>
      <c r="I108" s="126" t="s">
        <v>92</v>
      </c>
      <c r="J108" s="128" t="s">
        <v>93</v>
      </c>
      <c r="K108" s="128" t="s">
        <v>94</v>
      </c>
      <c r="L108" s="128" t="s">
        <v>93</v>
      </c>
      <c r="M108" s="128" t="s">
        <v>93</v>
      </c>
      <c r="N108" s="128" t="s">
        <v>93</v>
      </c>
      <c r="O108" s="128" t="s">
        <v>93</v>
      </c>
      <c r="P108" s="128" t="s">
        <v>93</v>
      </c>
      <c r="Q108" s="128" t="s">
        <v>93</v>
      </c>
      <c r="R108" s="128" t="s">
        <v>94</v>
      </c>
      <c r="S108" s="128" t="s">
        <v>93</v>
      </c>
      <c r="T108" s="128" t="s">
        <v>93</v>
      </c>
      <c r="U108" s="128" t="s">
        <v>93</v>
      </c>
      <c r="V108" s="128" t="s">
        <v>93</v>
      </c>
      <c r="W108" s="128" t="s">
        <v>93</v>
      </c>
      <c r="X108" s="128" t="s">
        <v>93</v>
      </c>
      <c r="Y108" s="128" t="s">
        <v>94</v>
      </c>
      <c r="Z108" s="128" t="s">
        <v>95</v>
      </c>
      <c r="AA108" s="128" t="s">
        <v>93</v>
      </c>
      <c r="AB108" s="128" t="s">
        <v>93</v>
      </c>
      <c r="AC108" s="128" t="s">
        <v>93</v>
      </c>
      <c r="AD108" s="128" t="s">
        <v>93</v>
      </c>
      <c r="AE108" s="128" t="s">
        <v>93</v>
      </c>
      <c r="AF108" s="128" t="s">
        <v>94</v>
      </c>
      <c r="AG108" s="128" t="s">
        <v>93</v>
      </c>
      <c r="AH108" s="128" t="s">
        <v>93</v>
      </c>
      <c r="AI108" s="128" t="s">
        <v>93</v>
      </c>
      <c r="AJ108" s="128" t="s">
        <v>93</v>
      </c>
      <c r="AK108" s="128" t="s">
        <v>93</v>
      </c>
      <c r="AL108" s="131" t="s">
        <v>93</v>
      </c>
      <c r="AM108" s="131" t="s">
        <v>94</v>
      </c>
      <c r="AN108" s="178" t="s">
        <v>93</v>
      </c>
      <c r="AO108" s="133"/>
      <c r="AP108" s="188" t="n">
        <f aca="false">COUNTIF(J108:AN108,"P")+COUNTIF(J108:AN108,"1/2P+1/2A")*0.5</f>
        <v>25</v>
      </c>
      <c r="AQ108" s="192" t="n">
        <f aca="false">SUM(J109:AN109)</f>
        <v>62</v>
      </c>
      <c r="AR108" s="175" t="n">
        <f aca="false">COUNTIF(J108:AN108,"A")</f>
        <v>0</v>
      </c>
      <c r="AS108" s="137" t="n">
        <f aca="false">COUNTIF(J108:AN108,"WO")</f>
        <v>5</v>
      </c>
      <c r="AT108" s="137" t="n">
        <f aca="false">COUNTIF(J108:AN108,"CO")</f>
        <v>0</v>
      </c>
      <c r="AU108" s="137" t="n">
        <f aca="false">COUNTIF(J108:AM108,"PL")</f>
        <v>1</v>
      </c>
      <c r="AV108" s="138" t="n">
        <f aca="false">COUNTIF(J108:AN108,"1/2P+1/2PL")*0.5</f>
        <v>0</v>
      </c>
      <c r="AW108" s="137" t="n">
        <f aca="false">COUNTIF(J108:AN108,"CW")</f>
        <v>0</v>
      </c>
      <c r="AX108" s="137" t="n">
        <f aca="false">COUNTIF(J108:AN108,"PH")</f>
        <v>0</v>
      </c>
      <c r="AY108" s="137" t="n">
        <f aca="false">COUNTIF(J108:AN108,"NPD")</f>
        <v>0</v>
      </c>
      <c r="AZ108" s="137" t="n">
        <f aca="false">+AP108+AS108+AT108+AU108+AV108+AW108+AX108+AY108</f>
        <v>31</v>
      </c>
      <c r="BA108" s="11"/>
      <c r="BB108" s="167"/>
      <c r="BC108" s="141" t="n">
        <f aca="false">AQ108/8</f>
        <v>7.75</v>
      </c>
      <c r="BD108" s="142" t="n">
        <f aca="false">BC108+AP108</f>
        <v>32.75</v>
      </c>
      <c r="BE108" s="11"/>
      <c r="BF108" s="143" t="n">
        <f aca="false">AQ108</f>
        <v>62</v>
      </c>
      <c r="BG108" s="144" t="n">
        <f aca="false">BF108/8</f>
        <v>7.75</v>
      </c>
      <c r="BH108" s="145" t="n">
        <f aca="false">SUMIF(J109:AN109,"&gt;5.49")</f>
        <v>62</v>
      </c>
      <c r="BI108" s="146" t="n">
        <f aca="false">K109+R109+X109+Y109+AF109+AM109</f>
        <v>8</v>
      </c>
      <c r="BJ108" s="147" t="n">
        <f aca="false">BI108/8</f>
        <v>1</v>
      </c>
      <c r="BK108" s="144" t="n">
        <f aca="false">BH108-BI108</f>
        <v>54</v>
      </c>
      <c r="BL108" s="148" t="n">
        <f aca="false">BK108/8</f>
        <v>6.75</v>
      </c>
      <c r="BM108" s="144" t="n">
        <f aca="false">BF108-BH108</f>
        <v>0</v>
      </c>
      <c r="BN108" s="144" t="n">
        <f aca="false">BM108+BH108</f>
        <v>62</v>
      </c>
      <c r="BO108" s="149" t="n">
        <f aca="false">BL108*$BO$5</f>
        <v>202.5</v>
      </c>
      <c r="BP108" s="11"/>
      <c r="BQ108" s="151" t="n">
        <f aca="false">SUMIFS(J109:AT109,J109:AT109,"&lt;="&amp;3)</f>
        <v>0</v>
      </c>
      <c r="BR108" s="152" t="n">
        <f aca="false">BF108-BQ108</f>
        <v>62</v>
      </c>
      <c r="BS108" s="11"/>
      <c r="BT108" s="11"/>
      <c r="BU108" s="153"/>
      <c r="BV108" s="154"/>
      <c r="BW108" s="155" t="n">
        <f aca="false">BV108/8</f>
        <v>0</v>
      </c>
      <c r="BX108" s="156" t="n">
        <f aca="false">BU108+BW108</f>
        <v>0</v>
      </c>
      <c r="BY108" s="157" t="n">
        <f aca="false">BX108-BD108</f>
        <v>-32.75</v>
      </c>
      <c r="BZ108" s="158" t="n">
        <f aca="false">BY108*8</f>
        <v>-262</v>
      </c>
      <c r="CA108" s="159" t="str">
        <f aca="false">IF(BY108&lt;0,"Excees",IF(BY108&gt;0,"Short",IF(BY108=0,"Nil")))</f>
        <v>Excees</v>
      </c>
      <c r="CB108" s="3"/>
      <c r="CC108" s="16" t="n">
        <f aca="false">BY108*8</f>
        <v>-262</v>
      </c>
      <c r="CD108" s="3"/>
      <c r="CE108" s="3"/>
      <c r="CF108" s="3"/>
    </row>
    <row r="109" s="17" customFormat="true" ht="18.75" hidden="true" customHeight="true" outlineLevel="0" collapsed="false">
      <c r="A109" s="123"/>
      <c r="B109" s="124"/>
      <c r="C109" s="125" t="s">
        <v>6</v>
      </c>
      <c r="D109" s="126"/>
      <c r="E109" s="124"/>
      <c r="F109" s="126"/>
      <c r="G109" s="126" t="s">
        <v>141</v>
      </c>
      <c r="H109" s="126"/>
      <c r="I109" s="126" t="s">
        <v>92</v>
      </c>
      <c r="J109" s="128" t="n">
        <v>8</v>
      </c>
      <c r="K109" s="128" t="n">
        <v>8</v>
      </c>
      <c r="L109" s="128"/>
      <c r="M109" s="128" t="n">
        <v>8</v>
      </c>
      <c r="N109" s="128"/>
      <c r="O109" s="128" t="n">
        <v>8</v>
      </c>
      <c r="P109" s="128"/>
      <c r="Q109" s="128"/>
      <c r="R109" s="128"/>
      <c r="S109" s="128"/>
      <c r="T109" s="128"/>
      <c r="U109" s="128"/>
      <c r="V109" s="128"/>
      <c r="W109" s="128" t="n">
        <v>6</v>
      </c>
      <c r="X109" s="128"/>
      <c r="Y109" s="128"/>
      <c r="Z109" s="128"/>
      <c r="AA109" s="128" t="n">
        <v>8</v>
      </c>
      <c r="AB109" s="128"/>
      <c r="AC109" s="128"/>
      <c r="AD109" s="128"/>
      <c r="AE109" s="128"/>
      <c r="AF109" s="128"/>
      <c r="AG109" s="128" t="n">
        <v>8</v>
      </c>
      <c r="AH109" s="128" t="n">
        <v>8</v>
      </c>
      <c r="AI109" s="128"/>
      <c r="AJ109" s="128"/>
      <c r="AK109" s="128"/>
      <c r="AL109" s="131"/>
      <c r="AM109" s="131"/>
      <c r="AN109" s="185"/>
      <c r="AO109" s="133"/>
      <c r="AP109" s="137"/>
      <c r="AQ109" s="137"/>
      <c r="AR109" s="137"/>
      <c r="AS109" s="137"/>
      <c r="AT109" s="137"/>
      <c r="AU109" s="137"/>
      <c r="AV109" s="138"/>
      <c r="AW109" s="137"/>
      <c r="AX109" s="137"/>
      <c r="AY109" s="137"/>
      <c r="AZ109" s="176"/>
      <c r="BA109" s="11"/>
      <c r="BB109" s="167"/>
      <c r="BC109" s="180"/>
      <c r="BD109" s="181"/>
      <c r="BE109" s="11"/>
      <c r="BF109" s="164"/>
      <c r="BG109" s="140"/>
      <c r="BH109" s="140"/>
      <c r="BI109" s="140"/>
      <c r="BJ109" s="140"/>
      <c r="BK109" s="140"/>
      <c r="BL109" s="140"/>
      <c r="BM109" s="140"/>
      <c r="BN109" s="140"/>
      <c r="BO109" s="165"/>
      <c r="BP109" s="11"/>
      <c r="BQ109" s="164"/>
      <c r="BR109" s="165"/>
      <c r="BS109" s="11"/>
      <c r="BT109" s="11"/>
      <c r="BU109" s="153"/>
      <c r="BV109" s="154"/>
      <c r="BW109" s="155"/>
      <c r="BX109" s="171"/>
      <c r="BY109" s="157"/>
      <c r="BZ109" s="158"/>
      <c r="CA109" s="159"/>
      <c r="CB109" s="3"/>
      <c r="CC109" s="16"/>
      <c r="CD109" s="3"/>
      <c r="CE109" s="3"/>
      <c r="CF109" s="3"/>
    </row>
    <row r="110" s="17" customFormat="true" ht="18.75" hidden="false" customHeight="true" outlineLevel="0" collapsed="false">
      <c r="A110" s="123" t="n">
        <v>52</v>
      </c>
      <c r="B110" s="124" t="n">
        <v>9224</v>
      </c>
      <c r="C110" s="125" t="s">
        <v>210</v>
      </c>
      <c r="D110" s="126" t="s">
        <v>211</v>
      </c>
      <c r="E110" s="127" t="n">
        <v>45108</v>
      </c>
      <c r="F110" s="126" t="s">
        <v>138</v>
      </c>
      <c r="G110" s="126" t="s">
        <v>91</v>
      </c>
      <c r="H110" s="126"/>
      <c r="I110" s="126" t="s">
        <v>92</v>
      </c>
      <c r="J110" s="128" t="s">
        <v>93</v>
      </c>
      <c r="K110" s="128" t="s">
        <v>94</v>
      </c>
      <c r="L110" s="128" t="s">
        <v>93</v>
      </c>
      <c r="M110" s="128" t="s">
        <v>93</v>
      </c>
      <c r="N110" s="128" t="s">
        <v>93</v>
      </c>
      <c r="O110" s="128" t="s">
        <v>93</v>
      </c>
      <c r="P110" s="128" t="s">
        <v>93</v>
      </c>
      <c r="Q110" s="128" t="s">
        <v>93</v>
      </c>
      <c r="R110" s="128" t="s">
        <v>94</v>
      </c>
      <c r="S110" s="128" t="s">
        <v>93</v>
      </c>
      <c r="T110" s="128" t="s">
        <v>93</v>
      </c>
      <c r="U110" s="128" t="s">
        <v>93</v>
      </c>
      <c r="V110" s="128" t="s">
        <v>93</v>
      </c>
      <c r="W110" s="128" t="s">
        <v>93</v>
      </c>
      <c r="X110" s="128" t="s">
        <v>93</v>
      </c>
      <c r="Y110" s="128" t="s">
        <v>94</v>
      </c>
      <c r="Z110" s="128" t="s">
        <v>93</v>
      </c>
      <c r="AA110" s="128" t="s">
        <v>93</v>
      </c>
      <c r="AB110" s="128" t="s">
        <v>93</v>
      </c>
      <c r="AC110" s="128" t="s">
        <v>93</v>
      </c>
      <c r="AD110" s="128" t="s">
        <v>93</v>
      </c>
      <c r="AE110" s="128" t="s">
        <v>93</v>
      </c>
      <c r="AF110" s="128" t="s">
        <v>94</v>
      </c>
      <c r="AG110" s="128" t="s">
        <v>93</v>
      </c>
      <c r="AH110" s="128" t="s">
        <v>93</v>
      </c>
      <c r="AI110" s="128" t="s">
        <v>93</v>
      </c>
      <c r="AJ110" s="128" t="s">
        <v>93</v>
      </c>
      <c r="AK110" s="128" t="s">
        <v>93</v>
      </c>
      <c r="AL110" s="131" t="s">
        <v>93</v>
      </c>
      <c r="AM110" s="131" t="s">
        <v>94</v>
      </c>
      <c r="AN110" s="178" t="s">
        <v>93</v>
      </c>
      <c r="AO110" s="133"/>
      <c r="AP110" s="188" t="n">
        <f aca="false">COUNTIF(J110:AN110,"P")+COUNTIF(J110:AN110,"1/2P+1/2A")*0.5</f>
        <v>26</v>
      </c>
      <c r="AQ110" s="192" t="n">
        <f aca="false">SUM(J111:AN111)</f>
        <v>45.5</v>
      </c>
      <c r="AR110" s="175" t="n">
        <f aca="false">COUNTIF(J110:AN110,"A")</f>
        <v>0</v>
      </c>
      <c r="AS110" s="137" t="n">
        <f aca="false">COUNTIF(J110:AN110,"WO")</f>
        <v>5</v>
      </c>
      <c r="AT110" s="137" t="n">
        <f aca="false">COUNTIF(J110:AN110,"CO")</f>
        <v>0</v>
      </c>
      <c r="AU110" s="137" t="n">
        <f aca="false">COUNTIF(J110:AM110,"PL")</f>
        <v>0</v>
      </c>
      <c r="AV110" s="138" t="n">
        <f aca="false">COUNTIF(J110:AN110,"1/2P+1/2PL")*0.5</f>
        <v>0</v>
      </c>
      <c r="AW110" s="137" t="n">
        <f aca="false">COUNTIF(J110:AN110,"CW")</f>
        <v>0</v>
      </c>
      <c r="AX110" s="137" t="n">
        <f aca="false">COUNTIF(J110:AN110,"PH")</f>
        <v>0</v>
      </c>
      <c r="AY110" s="137" t="n">
        <f aca="false">COUNTIF(J110:AN110,"NPD")</f>
        <v>0</v>
      </c>
      <c r="AZ110" s="137" t="n">
        <f aca="false">+AP110+AS110+AT110+AU110+AV110+AW110+AX110+AY110</f>
        <v>31</v>
      </c>
      <c r="BA110" s="11"/>
      <c r="BB110" s="167"/>
      <c r="BC110" s="141" t="n">
        <f aca="false">AQ110/8</f>
        <v>5.6875</v>
      </c>
      <c r="BD110" s="142" t="n">
        <f aca="false">BC110+AP110</f>
        <v>31.6875</v>
      </c>
      <c r="BE110" s="11"/>
      <c r="BF110" s="143" t="n">
        <f aca="false">AQ110</f>
        <v>45.5</v>
      </c>
      <c r="BG110" s="144" t="n">
        <f aca="false">BF110/8</f>
        <v>5.6875</v>
      </c>
      <c r="BH110" s="145" t="n">
        <f aca="false">SUMIF(J111:AN111,"&gt;5.49")</f>
        <v>14</v>
      </c>
      <c r="BI110" s="146" t="e">
        <f aca="false">K111+R111+X111+Y112+AF111+AM111</f>
        <v>#VALUE!</v>
      </c>
      <c r="BJ110" s="147" t="e">
        <f aca="false">BI110/8</f>
        <v>#VALUE!</v>
      </c>
      <c r="BK110" s="144" t="e">
        <f aca="false">BH110-BI110</f>
        <v>#VALUE!</v>
      </c>
      <c r="BL110" s="148" t="e">
        <f aca="false">BK110/8</f>
        <v>#VALUE!</v>
      </c>
      <c r="BM110" s="144" t="n">
        <f aca="false">BF110-BH110</f>
        <v>31.5</v>
      </c>
      <c r="BN110" s="144" t="n">
        <f aca="false">BM110+BH110</f>
        <v>45.5</v>
      </c>
      <c r="BO110" s="149" t="e">
        <f aca="false">BL110*$BO$5</f>
        <v>#VALUE!</v>
      </c>
      <c r="BP110" s="11"/>
      <c r="BQ110" s="151" t="n">
        <f aca="false">SUMIFS(J111:AT111,J111:AT111,"&lt;="&amp;3)</f>
        <v>0</v>
      </c>
      <c r="BR110" s="152" t="n">
        <f aca="false">BF110-BQ110</f>
        <v>45.5</v>
      </c>
      <c r="BS110" s="11"/>
      <c r="BT110" s="11"/>
      <c r="BU110" s="153"/>
      <c r="BV110" s="154"/>
      <c r="BW110" s="155" t="n">
        <f aca="false">BV110/8</f>
        <v>0</v>
      </c>
      <c r="BX110" s="156" t="n">
        <f aca="false">BU110+BW110</f>
        <v>0</v>
      </c>
      <c r="BY110" s="157" t="n">
        <f aca="false">BX110-BD110</f>
        <v>-31.6875</v>
      </c>
      <c r="BZ110" s="158" t="n">
        <f aca="false">BY110*8</f>
        <v>-253.5</v>
      </c>
      <c r="CA110" s="159" t="str">
        <f aca="false">IF(BY110&lt;0,"Excees",IF(BY110&gt;0,"Short",IF(BY110=0,"Nil")))</f>
        <v>Excees</v>
      </c>
      <c r="CB110" s="3"/>
      <c r="CC110" s="16" t="n">
        <f aca="false">BY110*8</f>
        <v>-253.5</v>
      </c>
      <c r="CD110" s="3"/>
      <c r="CE110" s="3"/>
      <c r="CF110" s="3"/>
    </row>
    <row r="111" s="17" customFormat="true" ht="18.75" hidden="true" customHeight="true" outlineLevel="0" collapsed="false">
      <c r="A111" s="123"/>
      <c r="B111" s="124"/>
      <c r="C111" s="125" t="s">
        <v>6</v>
      </c>
      <c r="D111" s="126"/>
      <c r="E111" s="124"/>
      <c r="F111" s="126"/>
      <c r="G111" s="126" t="s">
        <v>91</v>
      </c>
      <c r="H111" s="126"/>
      <c r="I111" s="126" t="s">
        <v>92</v>
      </c>
      <c r="J111" s="128"/>
      <c r="K111" s="128" t="n">
        <v>8</v>
      </c>
      <c r="L111" s="128" t="n">
        <v>3.5</v>
      </c>
      <c r="M111" s="128"/>
      <c r="N111" s="128"/>
      <c r="O111" s="128" t="n">
        <v>3.5</v>
      </c>
      <c r="P111" s="128"/>
      <c r="Q111" s="128"/>
      <c r="R111" s="128"/>
      <c r="S111" s="128" t="n">
        <v>3.5</v>
      </c>
      <c r="T111" s="128" t="n">
        <v>3.5</v>
      </c>
      <c r="U111" s="128" t="n">
        <v>3.5</v>
      </c>
      <c r="V111" s="128" t="n">
        <v>3.5</v>
      </c>
      <c r="W111" s="128" t="n">
        <v>3.5</v>
      </c>
      <c r="X111" s="128" t="n">
        <v>3.5</v>
      </c>
      <c r="Y111" s="195"/>
      <c r="Z111" s="128"/>
      <c r="AA111" s="128" t="n">
        <v>6</v>
      </c>
      <c r="AB111" s="128"/>
      <c r="AC111" s="128"/>
      <c r="AD111" s="128"/>
      <c r="AE111" s="128"/>
      <c r="AF111" s="128"/>
      <c r="AG111" s="128"/>
      <c r="AH111" s="128"/>
      <c r="AI111" s="128"/>
      <c r="AJ111" s="128"/>
      <c r="AK111" s="128"/>
      <c r="AL111" s="131"/>
      <c r="AM111" s="131"/>
      <c r="AN111" s="185" t="n">
        <v>3.5</v>
      </c>
      <c r="AO111" s="133"/>
      <c r="AP111" s="137"/>
      <c r="AQ111" s="137"/>
      <c r="AR111" s="137"/>
      <c r="AS111" s="137"/>
      <c r="AT111" s="137"/>
      <c r="AU111" s="137"/>
      <c r="AV111" s="138"/>
      <c r="AW111" s="137"/>
      <c r="AX111" s="137"/>
      <c r="AY111" s="137"/>
      <c r="AZ111" s="176"/>
      <c r="BA111" s="11"/>
      <c r="BB111" s="167"/>
      <c r="BC111" s="180"/>
      <c r="BD111" s="181"/>
      <c r="BE111" s="11"/>
      <c r="BF111" s="164"/>
      <c r="BG111" s="140"/>
      <c r="BH111" s="140"/>
      <c r="BI111" s="140"/>
      <c r="BJ111" s="140"/>
      <c r="BK111" s="140"/>
      <c r="BL111" s="140"/>
      <c r="BM111" s="140"/>
      <c r="BN111" s="140"/>
      <c r="BO111" s="165"/>
      <c r="BP111" s="11"/>
      <c r="BQ111" s="164"/>
      <c r="BR111" s="165"/>
      <c r="BS111" s="11"/>
      <c r="BT111" s="11"/>
      <c r="BU111" s="153"/>
      <c r="BV111" s="154"/>
      <c r="BW111" s="155"/>
      <c r="BX111" s="171"/>
      <c r="BY111" s="157"/>
      <c r="BZ111" s="158"/>
      <c r="CA111" s="159"/>
      <c r="CB111" s="3"/>
      <c r="CC111" s="16"/>
      <c r="CD111" s="3"/>
      <c r="CE111" s="3"/>
      <c r="CF111" s="3"/>
    </row>
    <row r="112" s="17" customFormat="true" ht="18.75" hidden="false" customHeight="true" outlineLevel="0" collapsed="false">
      <c r="A112" s="123" t="n">
        <v>53</v>
      </c>
      <c r="B112" s="124" t="n">
        <v>9285</v>
      </c>
      <c r="C112" s="125" t="s">
        <v>212</v>
      </c>
      <c r="D112" s="126" t="s">
        <v>213</v>
      </c>
      <c r="E112" s="127" t="n">
        <v>45108</v>
      </c>
      <c r="F112" s="126" t="s">
        <v>114</v>
      </c>
      <c r="G112" s="126" t="s">
        <v>91</v>
      </c>
      <c r="H112" s="126"/>
      <c r="I112" s="126" t="s">
        <v>92</v>
      </c>
      <c r="J112" s="128" t="s">
        <v>93</v>
      </c>
      <c r="K112" s="128" t="s">
        <v>94</v>
      </c>
      <c r="L112" s="129" t="s">
        <v>93</v>
      </c>
      <c r="M112" s="128" t="s">
        <v>93</v>
      </c>
      <c r="N112" s="128" t="s">
        <v>93</v>
      </c>
      <c r="O112" s="128" t="s">
        <v>93</v>
      </c>
      <c r="P112" s="128" t="s">
        <v>93</v>
      </c>
      <c r="Q112" s="128" t="s">
        <v>93</v>
      </c>
      <c r="R112" s="128" t="s">
        <v>94</v>
      </c>
      <c r="S112" s="128" t="s">
        <v>93</v>
      </c>
      <c r="T112" s="128" t="s">
        <v>93</v>
      </c>
      <c r="U112" s="129" t="s">
        <v>95</v>
      </c>
      <c r="V112" s="128" t="s">
        <v>93</v>
      </c>
      <c r="W112" s="128" t="s">
        <v>95</v>
      </c>
      <c r="X112" s="128" t="s">
        <v>93</v>
      </c>
      <c r="Y112" s="128" t="s">
        <v>94</v>
      </c>
      <c r="Z112" s="129" t="s">
        <v>93</v>
      </c>
      <c r="AA112" s="128" t="s">
        <v>93</v>
      </c>
      <c r="AB112" s="128" t="s">
        <v>93</v>
      </c>
      <c r="AC112" s="128" t="s">
        <v>93</v>
      </c>
      <c r="AD112" s="128" t="s">
        <v>93</v>
      </c>
      <c r="AE112" s="128" t="s">
        <v>93</v>
      </c>
      <c r="AF112" s="128" t="s">
        <v>94</v>
      </c>
      <c r="AG112" s="128" t="s">
        <v>93</v>
      </c>
      <c r="AH112" s="128" t="s">
        <v>93</v>
      </c>
      <c r="AI112" s="128" t="s">
        <v>93</v>
      </c>
      <c r="AJ112" s="128" t="s">
        <v>93</v>
      </c>
      <c r="AK112" s="128" t="s">
        <v>93</v>
      </c>
      <c r="AL112" s="131" t="s">
        <v>93</v>
      </c>
      <c r="AM112" s="131" t="s">
        <v>94</v>
      </c>
      <c r="AN112" s="178" t="s">
        <v>93</v>
      </c>
      <c r="AO112" s="133"/>
      <c r="AP112" s="188" t="n">
        <f aca="false">COUNTIF(J112:AN112,"P")+COUNTIF(J112:AN112,"1/2P+1/2A")*0.5</f>
        <v>24</v>
      </c>
      <c r="AQ112" s="192" t="n">
        <f aca="false">SUM(J113:AN113)</f>
        <v>35</v>
      </c>
      <c r="AR112" s="175" t="n">
        <f aca="false">COUNTIF(J112:AN112,"A")</f>
        <v>0</v>
      </c>
      <c r="AS112" s="137" t="n">
        <f aca="false">COUNTIF(J112:AN112,"WO")</f>
        <v>5</v>
      </c>
      <c r="AT112" s="137" t="n">
        <f aca="false">COUNTIF(J112:AN112,"CO")</f>
        <v>0</v>
      </c>
      <c r="AU112" s="137" t="n">
        <f aca="false">COUNTIF(J112:AM112,"PL")</f>
        <v>2</v>
      </c>
      <c r="AV112" s="138" t="n">
        <f aca="false">COUNTIF(J112:AN112,"1/2P+1/2PL")*0.5</f>
        <v>0</v>
      </c>
      <c r="AW112" s="137" t="n">
        <f aca="false">COUNTIF(J112:AN112,"CW")</f>
        <v>0</v>
      </c>
      <c r="AX112" s="137" t="n">
        <f aca="false">COUNTIF(J112:AN112,"PH")</f>
        <v>0</v>
      </c>
      <c r="AY112" s="137" t="n">
        <f aca="false">COUNTIF(J112:AN112,"NPD")</f>
        <v>0</v>
      </c>
      <c r="AZ112" s="137" t="n">
        <f aca="false">+AP112+AS112+AT112+AU112+AV112+AW112+AX112+AY112</f>
        <v>31</v>
      </c>
      <c r="BA112" s="11"/>
      <c r="BB112" s="167"/>
      <c r="BC112" s="141" t="n">
        <f aca="false">AQ112/8</f>
        <v>4.375</v>
      </c>
      <c r="BD112" s="142" t="n">
        <f aca="false">BC112+AP112</f>
        <v>28.375</v>
      </c>
      <c r="BE112" s="11"/>
      <c r="BF112" s="143" t="n">
        <f aca="false">AQ112</f>
        <v>35</v>
      </c>
      <c r="BG112" s="144" t="n">
        <f aca="false">BF112/8</f>
        <v>4.375</v>
      </c>
      <c r="BH112" s="145" t="n">
        <f aca="false">SUMIF(J113:AN113,"&gt;5.49")</f>
        <v>28</v>
      </c>
      <c r="BI112" s="146" t="n">
        <f aca="false">K113+R113+X113+Y113+AF113+AM113</f>
        <v>28</v>
      </c>
      <c r="BJ112" s="147" t="n">
        <f aca="false">BI112/8</f>
        <v>3.5</v>
      </c>
      <c r="BK112" s="144" t="n">
        <f aca="false">BH112-BI112</f>
        <v>0</v>
      </c>
      <c r="BL112" s="148" t="n">
        <f aca="false">BK112/8</f>
        <v>0</v>
      </c>
      <c r="BM112" s="144" t="n">
        <f aca="false">BF112-BH112</f>
        <v>7</v>
      </c>
      <c r="BN112" s="144" t="n">
        <f aca="false">BM112+BH112</f>
        <v>35</v>
      </c>
      <c r="BO112" s="149" t="n">
        <f aca="false">BL112*$BO$5</f>
        <v>0</v>
      </c>
      <c r="BP112" s="11"/>
      <c r="BQ112" s="151" t="n">
        <f aca="false">SUMIFS(J113:AT113,J113:AT113,"&lt;="&amp;3)</f>
        <v>0</v>
      </c>
      <c r="BR112" s="152" t="n">
        <f aca="false">BF112-BQ112</f>
        <v>35</v>
      </c>
      <c r="BS112" s="11"/>
      <c r="BT112" s="11"/>
      <c r="BU112" s="153"/>
      <c r="BV112" s="154"/>
      <c r="BW112" s="155" t="n">
        <f aca="false">BV112/8</f>
        <v>0</v>
      </c>
      <c r="BX112" s="156" t="n">
        <f aca="false">BU112+BW112</f>
        <v>0</v>
      </c>
      <c r="BY112" s="157" t="n">
        <f aca="false">BX112-BD112</f>
        <v>-28.375</v>
      </c>
      <c r="BZ112" s="158" t="n">
        <f aca="false">BY112*8</f>
        <v>-227</v>
      </c>
      <c r="CA112" s="159" t="str">
        <f aca="false">IF(BY112&lt;0,"Excees",IF(BY112&gt;0,"Short",IF(BY112=0,"Nil")))</f>
        <v>Excees</v>
      </c>
      <c r="CB112" s="3"/>
      <c r="CC112" s="16" t="n">
        <f aca="false">BY112*8</f>
        <v>-227</v>
      </c>
      <c r="CD112" s="3"/>
      <c r="CE112" s="3"/>
      <c r="CF112" s="3"/>
    </row>
    <row r="113" s="17" customFormat="true" ht="18.75" hidden="true" customHeight="true" outlineLevel="0" collapsed="false">
      <c r="A113" s="123"/>
      <c r="B113" s="124"/>
      <c r="C113" s="125" t="s">
        <v>6</v>
      </c>
      <c r="D113" s="126"/>
      <c r="E113" s="124"/>
      <c r="F113" s="126"/>
      <c r="G113" s="126" t="s">
        <v>91</v>
      </c>
      <c r="H113" s="126"/>
      <c r="I113" s="126" t="s">
        <v>92</v>
      </c>
      <c r="J113" s="128" t="n">
        <v>3.5</v>
      </c>
      <c r="K113" s="128" t="n">
        <v>7</v>
      </c>
      <c r="L113" s="128"/>
      <c r="M113" s="128"/>
      <c r="N113" s="128"/>
      <c r="O113" s="128"/>
      <c r="P113" s="128"/>
      <c r="Q113" s="128"/>
      <c r="R113" s="128"/>
      <c r="S113" s="128"/>
      <c r="T113" s="128"/>
      <c r="U113" s="128"/>
      <c r="V113" s="128"/>
      <c r="W113" s="128"/>
      <c r="X113" s="128"/>
      <c r="Y113" s="128" t="n">
        <v>10.5</v>
      </c>
      <c r="Z113" s="128"/>
      <c r="AA113" s="128"/>
      <c r="AB113" s="128"/>
      <c r="AC113" s="128" t="n">
        <v>3.5</v>
      </c>
      <c r="AD113" s="128"/>
      <c r="AE113" s="128"/>
      <c r="AF113" s="128" t="n">
        <v>10.5</v>
      </c>
      <c r="AG113" s="128"/>
      <c r="AH113" s="128"/>
      <c r="AI113" s="128"/>
      <c r="AJ113" s="128"/>
      <c r="AK113" s="128"/>
      <c r="AL113" s="131"/>
      <c r="AM113" s="131"/>
      <c r="AN113" s="187"/>
      <c r="AO113" s="133"/>
      <c r="AP113" s="137"/>
      <c r="AQ113" s="137"/>
      <c r="AR113" s="137"/>
      <c r="AS113" s="137"/>
      <c r="AT113" s="137"/>
      <c r="AU113" s="137"/>
      <c r="AV113" s="138"/>
      <c r="AW113" s="137"/>
      <c r="AX113" s="137"/>
      <c r="AY113" s="137"/>
      <c r="AZ113" s="176"/>
      <c r="BA113" s="11"/>
      <c r="BB113" s="167"/>
      <c r="BC113" s="180"/>
      <c r="BD113" s="181"/>
      <c r="BE113" s="11"/>
      <c r="BF113" s="164"/>
      <c r="BG113" s="140"/>
      <c r="BH113" s="140"/>
      <c r="BI113" s="140"/>
      <c r="BJ113" s="140"/>
      <c r="BK113" s="140"/>
      <c r="BL113" s="140"/>
      <c r="BM113" s="140"/>
      <c r="BN113" s="140"/>
      <c r="BO113" s="165"/>
      <c r="BP113" s="11"/>
      <c r="BQ113" s="164"/>
      <c r="BR113" s="165"/>
      <c r="BS113" s="11"/>
      <c r="BT113" s="11"/>
      <c r="BU113" s="153"/>
      <c r="BV113" s="154"/>
      <c r="BW113" s="155"/>
      <c r="BX113" s="171"/>
      <c r="BY113" s="157"/>
      <c r="BZ113" s="158"/>
      <c r="CA113" s="159"/>
      <c r="CB113" s="3"/>
      <c r="CC113" s="16"/>
      <c r="CD113" s="3"/>
      <c r="CE113" s="3"/>
      <c r="CF113" s="3"/>
    </row>
    <row r="114" s="17" customFormat="true" ht="18.75" hidden="false" customHeight="true" outlineLevel="0" collapsed="false">
      <c r="A114" s="123" t="n">
        <v>54</v>
      </c>
      <c r="B114" s="124" t="n">
        <v>9297</v>
      </c>
      <c r="C114" s="125" t="s">
        <v>214</v>
      </c>
      <c r="D114" s="126" t="s">
        <v>213</v>
      </c>
      <c r="E114" s="127" t="n">
        <v>45108</v>
      </c>
      <c r="F114" s="126" t="s">
        <v>138</v>
      </c>
      <c r="G114" s="126" t="s">
        <v>91</v>
      </c>
      <c r="H114" s="126"/>
      <c r="I114" s="126" t="s">
        <v>92</v>
      </c>
      <c r="J114" s="128" t="s">
        <v>93</v>
      </c>
      <c r="K114" s="128" t="s">
        <v>94</v>
      </c>
      <c r="L114" s="128" t="s">
        <v>93</v>
      </c>
      <c r="M114" s="128" t="s">
        <v>93</v>
      </c>
      <c r="N114" s="128" t="s">
        <v>93</v>
      </c>
      <c r="O114" s="128" t="s">
        <v>93</v>
      </c>
      <c r="P114" s="128" t="s">
        <v>95</v>
      </c>
      <c r="Q114" s="128" t="s">
        <v>93</v>
      </c>
      <c r="R114" s="128" t="s">
        <v>94</v>
      </c>
      <c r="S114" s="128" t="s">
        <v>93</v>
      </c>
      <c r="T114" s="128" t="s">
        <v>93</v>
      </c>
      <c r="U114" s="128" t="s">
        <v>93</v>
      </c>
      <c r="V114" s="128" t="s">
        <v>93</v>
      </c>
      <c r="W114" s="128" t="s">
        <v>93</v>
      </c>
      <c r="X114" s="128" t="s">
        <v>93</v>
      </c>
      <c r="Y114" s="128" t="s">
        <v>94</v>
      </c>
      <c r="Z114" s="128" t="s">
        <v>93</v>
      </c>
      <c r="AA114" s="128" t="s">
        <v>95</v>
      </c>
      <c r="AB114" s="128" t="s">
        <v>93</v>
      </c>
      <c r="AC114" s="128" t="s">
        <v>93</v>
      </c>
      <c r="AD114" s="128" t="s">
        <v>93</v>
      </c>
      <c r="AE114" s="128" t="s">
        <v>93</v>
      </c>
      <c r="AF114" s="128" t="s">
        <v>94</v>
      </c>
      <c r="AG114" s="128" t="s">
        <v>93</v>
      </c>
      <c r="AH114" s="128" t="s">
        <v>93</v>
      </c>
      <c r="AI114" s="130" t="s">
        <v>97</v>
      </c>
      <c r="AJ114" s="128" t="s">
        <v>93</v>
      </c>
      <c r="AK114" s="128" t="s">
        <v>93</v>
      </c>
      <c r="AL114" s="131" t="s">
        <v>93</v>
      </c>
      <c r="AM114" s="131" t="s">
        <v>94</v>
      </c>
      <c r="AN114" s="178" t="s">
        <v>96</v>
      </c>
      <c r="AO114" s="133"/>
      <c r="AP114" s="188" t="n">
        <f aca="false">COUNTIF(J114:AN114,"P")+COUNTIF(J114:AN114,"1/2P+1/2A")*0.5</f>
        <v>22.5</v>
      </c>
      <c r="AQ114" s="192" t="n">
        <f aca="false">SUM(J115:AN115)</f>
        <v>0</v>
      </c>
      <c r="AR114" s="175" t="n">
        <f aca="false">COUNTIF(J114:AN114,"A")</f>
        <v>1</v>
      </c>
      <c r="AS114" s="137" t="n">
        <f aca="false">COUNTIF(J114:AN114,"WO")</f>
        <v>5</v>
      </c>
      <c r="AT114" s="137" t="n">
        <f aca="false">COUNTIF(J114:AN114,"CO")</f>
        <v>0</v>
      </c>
      <c r="AU114" s="137" t="n">
        <f aca="false">COUNTIF(J114:AM114,"PL")</f>
        <v>2</v>
      </c>
      <c r="AV114" s="138" t="n">
        <f aca="false">COUNTIF(J114:AN114,"1/2P+1/2PL")*0.5</f>
        <v>0</v>
      </c>
      <c r="AW114" s="137" t="n">
        <f aca="false">COUNTIF(J114:AN114,"CW")</f>
        <v>0</v>
      </c>
      <c r="AX114" s="137" t="n">
        <f aca="false">COUNTIF(J114:AN114,"PH")</f>
        <v>0</v>
      </c>
      <c r="AY114" s="137" t="n">
        <f aca="false">COUNTIF(J114:AN114,"NPD")</f>
        <v>0</v>
      </c>
      <c r="AZ114" s="137" t="n">
        <f aca="false">+AP114+AS114+AT114+AU114+AV114+AW114+AX114+AY114</f>
        <v>29.5</v>
      </c>
      <c r="BA114" s="11"/>
      <c r="BB114" s="167"/>
      <c r="BC114" s="141" t="n">
        <f aca="false">AQ114/8</f>
        <v>0</v>
      </c>
      <c r="BD114" s="142" t="n">
        <f aca="false">BC114+AP114</f>
        <v>22.5</v>
      </c>
      <c r="BE114" s="11"/>
      <c r="BF114" s="143" t="n">
        <f aca="false">AQ114</f>
        <v>0</v>
      </c>
      <c r="BG114" s="144" t="n">
        <f aca="false">BF114/8</f>
        <v>0</v>
      </c>
      <c r="BH114" s="145" t="n">
        <f aca="false">SUMIF(J115:AN115,"&gt;5.49")</f>
        <v>0</v>
      </c>
      <c r="BI114" s="146" t="n">
        <f aca="false">K115+R115+X115+Y115+AF115+AM115</f>
        <v>0</v>
      </c>
      <c r="BJ114" s="147" t="n">
        <f aca="false">BI114/8</f>
        <v>0</v>
      </c>
      <c r="BK114" s="144" t="n">
        <f aca="false">BH114-BI114</f>
        <v>0</v>
      </c>
      <c r="BL114" s="148" t="n">
        <f aca="false">BK114/8</f>
        <v>0</v>
      </c>
      <c r="BM114" s="144" t="n">
        <f aca="false">BF114-BH114</f>
        <v>0</v>
      </c>
      <c r="BN114" s="144" t="n">
        <f aca="false">BM114+BH114</f>
        <v>0</v>
      </c>
      <c r="BO114" s="149" t="n">
        <f aca="false">BL114*$BO$5</f>
        <v>0</v>
      </c>
      <c r="BP114" s="11"/>
      <c r="BQ114" s="151" t="n">
        <f aca="false">SUMIFS(J115:AT115,J115:AT115,"&lt;="&amp;3)</f>
        <v>0</v>
      </c>
      <c r="BR114" s="152" t="n">
        <f aca="false">BF114-BQ114</f>
        <v>0</v>
      </c>
      <c r="BS114" s="11"/>
      <c r="BT114" s="11"/>
      <c r="BU114" s="153"/>
      <c r="BV114" s="154"/>
      <c r="BW114" s="155" t="n">
        <f aca="false">BV114/8</f>
        <v>0</v>
      </c>
      <c r="BX114" s="156" t="n">
        <f aca="false">BU114+BW114</f>
        <v>0</v>
      </c>
      <c r="BY114" s="157" t="n">
        <f aca="false">BX114-BD114</f>
        <v>-22.5</v>
      </c>
      <c r="BZ114" s="158" t="n">
        <f aca="false">BY114*8</f>
        <v>-180</v>
      </c>
      <c r="CA114" s="159" t="str">
        <f aca="false">IF(BY114&lt;0,"Excees",IF(BY114&gt;0,"Short",IF(BY114=0,"Nil")))</f>
        <v>Excees</v>
      </c>
      <c r="CB114" s="3"/>
      <c r="CC114" s="16" t="n">
        <f aca="false">BY114*8</f>
        <v>-180</v>
      </c>
      <c r="CD114" s="3"/>
      <c r="CE114" s="3"/>
      <c r="CF114" s="3"/>
    </row>
    <row r="115" s="17" customFormat="true" ht="18.75" hidden="true" customHeight="true" outlineLevel="0" collapsed="false">
      <c r="A115" s="123"/>
      <c r="B115" s="124"/>
      <c r="C115" s="125" t="s">
        <v>6</v>
      </c>
      <c r="D115" s="126"/>
      <c r="E115" s="124"/>
      <c r="F115" s="126"/>
      <c r="G115" s="126" t="s">
        <v>91</v>
      </c>
      <c r="H115" s="126"/>
      <c r="I115" s="126" t="s">
        <v>92</v>
      </c>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31"/>
      <c r="AM115" s="131"/>
      <c r="AN115" s="185"/>
      <c r="AO115" s="133"/>
      <c r="AP115" s="137"/>
      <c r="AQ115" s="137"/>
      <c r="AR115" s="137"/>
      <c r="AS115" s="137"/>
      <c r="AT115" s="137"/>
      <c r="AU115" s="137"/>
      <c r="AV115" s="138"/>
      <c r="AW115" s="137"/>
      <c r="AX115" s="137"/>
      <c r="AY115" s="137"/>
      <c r="AZ115" s="176"/>
      <c r="BA115" s="11"/>
      <c r="BB115" s="167"/>
      <c r="BC115" s="180"/>
      <c r="BD115" s="181"/>
      <c r="BE115" s="11"/>
      <c r="BF115" s="164"/>
      <c r="BG115" s="140"/>
      <c r="BH115" s="140"/>
      <c r="BI115" s="140"/>
      <c r="BJ115" s="140"/>
      <c r="BK115" s="140"/>
      <c r="BL115" s="140"/>
      <c r="BM115" s="140"/>
      <c r="BN115" s="140"/>
      <c r="BO115" s="165"/>
      <c r="BP115" s="11"/>
      <c r="BQ115" s="164"/>
      <c r="BR115" s="165"/>
      <c r="BS115" s="11"/>
      <c r="BT115" s="11"/>
      <c r="BU115" s="153"/>
      <c r="BV115" s="154"/>
      <c r="BW115" s="155"/>
      <c r="BX115" s="171"/>
      <c r="BY115" s="157"/>
      <c r="BZ115" s="158"/>
      <c r="CA115" s="159"/>
      <c r="CB115" s="3"/>
      <c r="CC115" s="16"/>
      <c r="CD115" s="3"/>
      <c r="CE115" s="3"/>
      <c r="CF115" s="3"/>
    </row>
    <row r="116" s="17" customFormat="true" ht="18.75" hidden="false" customHeight="true" outlineLevel="0" collapsed="false">
      <c r="A116" s="123" t="n">
        <v>55</v>
      </c>
      <c r="B116" s="124" t="n">
        <v>9294</v>
      </c>
      <c r="C116" s="125" t="s">
        <v>215</v>
      </c>
      <c r="D116" s="126" t="s">
        <v>216</v>
      </c>
      <c r="E116" s="127" t="n">
        <v>45108</v>
      </c>
      <c r="F116" s="126" t="s">
        <v>90</v>
      </c>
      <c r="G116" s="126" t="s">
        <v>217</v>
      </c>
      <c r="H116" s="126"/>
      <c r="I116" s="126" t="s">
        <v>92</v>
      </c>
      <c r="J116" s="128" t="s">
        <v>95</v>
      </c>
      <c r="K116" s="128" t="s">
        <v>94</v>
      </c>
      <c r="L116" s="128" t="s">
        <v>93</v>
      </c>
      <c r="M116" s="128" t="s">
        <v>93</v>
      </c>
      <c r="N116" s="128" t="s">
        <v>93</v>
      </c>
      <c r="O116" s="128" t="s">
        <v>93</v>
      </c>
      <c r="P116" s="128" t="s">
        <v>93</v>
      </c>
      <c r="Q116" s="128" t="s">
        <v>93</v>
      </c>
      <c r="R116" s="128" t="s">
        <v>94</v>
      </c>
      <c r="S116" s="128" t="s">
        <v>95</v>
      </c>
      <c r="T116" s="128" t="s">
        <v>93</v>
      </c>
      <c r="U116" s="128" t="s">
        <v>93</v>
      </c>
      <c r="V116" s="128" t="s">
        <v>93</v>
      </c>
      <c r="W116" s="128" t="s">
        <v>93</v>
      </c>
      <c r="X116" s="128" t="s">
        <v>93</v>
      </c>
      <c r="Y116" s="128" t="s">
        <v>94</v>
      </c>
      <c r="Z116" s="128" t="s">
        <v>93</v>
      </c>
      <c r="AA116" s="128" t="s">
        <v>93</v>
      </c>
      <c r="AB116" s="128" t="s">
        <v>93</v>
      </c>
      <c r="AC116" s="128" t="s">
        <v>93</v>
      </c>
      <c r="AD116" s="128" t="s">
        <v>93</v>
      </c>
      <c r="AE116" s="128" t="s">
        <v>93</v>
      </c>
      <c r="AF116" s="128" t="s">
        <v>94</v>
      </c>
      <c r="AG116" s="128" t="s">
        <v>93</v>
      </c>
      <c r="AH116" s="128" t="s">
        <v>93</v>
      </c>
      <c r="AI116" s="128" t="s">
        <v>93</v>
      </c>
      <c r="AJ116" s="128" t="s">
        <v>93</v>
      </c>
      <c r="AK116" s="128" t="s">
        <v>93</v>
      </c>
      <c r="AL116" s="131" t="s">
        <v>93</v>
      </c>
      <c r="AM116" s="131" t="s">
        <v>94</v>
      </c>
      <c r="AN116" s="178" t="s">
        <v>93</v>
      </c>
      <c r="AO116" s="133"/>
      <c r="AP116" s="188" t="n">
        <f aca="false">COUNTIF(J116:AN116,"P")+COUNTIF(J116:AN116,"1/2P+1/2A")*0.5</f>
        <v>24</v>
      </c>
      <c r="AQ116" s="192" t="n">
        <f aca="false">SUM(J117:AN117)</f>
        <v>0</v>
      </c>
      <c r="AR116" s="175" t="n">
        <f aca="false">COUNTIF(J116:AN116,"A")</f>
        <v>0</v>
      </c>
      <c r="AS116" s="137" t="n">
        <f aca="false">COUNTIF(J116:AN116,"WO")</f>
        <v>5</v>
      </c>
      <c r="AT116" s="137" t="n">
        <f aca="false">COUNTIF(J116:AN116,"CO")</f>
        <v>0</v>
      </c>
      <c r="AU116" s="137" t="n">
        <f aca="false">COUNTIF(J116:AM116,"PL")</f>
        <v>2</v>
      </c>
      <c r="AV116" s="138" t="n">
        <f aca="false">COUNTIF(J116:AN116,"1/2P+1/2PL")*0.5</f>
        <v>0</v>
      </c>
      <c r="AW116" s="137" t="n">
        <f aca="false">COUNTIF(J116:AN116,"CW")</f>
        <v>0</v>
      </c>
      <c r="AX116" s="137" t="n">
        <f aca="false">COUNTIF(J116:AN116,"PH")</f>
        <v>0</v>
      </c>
      <c r="AY116" s="137" t="n">
        <f aca="false">COUNTIF(J116:AN116,"NPD")</f>
        <v>0</v>
      </c>
      <c r="AZ116" s="137" t="n">
        <f aca="false">+AP116+AS116+AT116+AU116+AV116+AW116+AX116+AY116</f>
        <v>31</v>
      </c>
      <c r="BA116" s="11"/>
      <c r="BB116" s="167"/>
      <c r="BC116" s="141" t="n">
        <f aca="false">AQ116/8</f>
        <v>0</v>
      </c>
      <c r="BD116" s="142" t="n">
        <f aca="false">BC116+AP116</f>
        <v>24</v>
      </c>
      <c r="BE116" s="11"/>
      <c r="BF116" s="143" t="n">
        <f aca="false">AQ116</f>
        <v>0</v>
      </c>
      <c r="BG116" s="144" t="n">
        <f aca="false">BF116/8</f>
        <v>0</v>
      </c>
      <c r="BH116" s="145" t="n">
        <f aca="false">SUMIF(J117:AN117,"&gt;5.49")</f>
        <v>0</v>
      </c>
      <c r="BI116" s="146" t="n">
        <f aca="false">K117+R117+X117+Y117+AF117+AM117</f>
        <v>0</v>
      </c>
      <c r="BJ116" s="147" t="n">
        <f aca="false">BI116/8</f>
        <v>0</v>
      </c>
      <c r="BK116" s="144" t="n">
        <f aca="false">BH116-BI116</f>
        <v>0</v>
      </c>
      <c r="BL116" s="148" t="n">
        <f aca="false">BK116/8</f>
        <v>0</v>
      </c>
      <c r="BM116" s="144" t="n">
        <f aca="false">BF116-BH116</f>
        <v>0</v>
      </c>
      <c r="BN116" s="144" t="n">
        <f aca="false">BM116+BH116</f>
        <v>0</v>
      </c>
      <c r="BO116" s="149" t="n">
        <f aca="false">BL116*$BO$5</f>
        <v>0</v>
      </c>
      <c r="BP116" s="11"/>
      <c r="BQ116" s="151" t="n">
        <f aca="false">SUMIFS(J117:AT117,J117:AT117,"&lt;="&amp;3)</f>
        <v>0</v>
      </c>
      <c r="BR116" s="152" t="n">
        <f aca="false">BF116-BQ116</f>
        <v>0</v>
      </c>
      <c r="BS116" s="11"/>
      <c r="BT116" s="11"/>
      <c r="BU116" s="153"/>
      <c r="BV116" s="154"/>
      <c r="BW116" s="155" t="n">
        <f aca="false">BV116/8</f>
        <v>0</v>
      </c>
      <c r="BX116" s="156" t="n">
        <f aca="false">BU116+BW116</f>
        <v>0</v>
      </c>
      <c r="BY116" s="157" t="n">
        <f aca="false">BX116-BD116</f>
        <v>-24</v>
      </c>
      <c r="BZ116" s="158" t="n">
        <f aca="false">BY116*8</f>
        <v>-192</v>
      </c>
      <c r="CA116" s="159" t="str">
        <f aca="false">IF(BY116&lt;0,"Excees",IF(BY116&gt;0,"Short",IF(BY116=0,"Nil")))</f>
        <v>Excees</v>
      </c>
      <c r="CB116" s="3"/>
      <c r="CC116" s="16" t="n">
        <f aca="false">BY116*8</f>
        <v>-192</v>
      </c>
      <c r="CD116" s="3"/>
      <c r="CE116" s="3"/>
      <c r="CF116" s="3"/>
    </row>
    <row r="117" s="17" customFormat="true" ht="18.75" hidden="true" customHeight="true" outlineLevel="0" collapsed="false">
      <c r="A117" s="123"/>
      <c r="B117" s="124"/>
      <c r="C117" s="125" t="s">
        <v>6</v>
      </c>
      <c r="D117" s="126"/>
      <c r="E117" s="124"/>
      <c r="F117" s="126"/>
      <c r="G117" s="126" t="s">
        <v>217</v>
      </c>
      <c r="H117" s="126"/>
      <c r="I117" s="126" t="s">
        <v>92</v>
      </c>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31"/>
      <c r="AM117" s="131"/>
      <c r="AN117" s="185"/>
      <c r="AO117" s="133"/>
      <c r="AP117" s="137"/>
      <c r="AQ117" s="137"/>
      <c r="AR117" s="137"/>
      <c r="AS117" s="137"/>
      <c r="AT117" s="137"/>
      <c r="AU117" s="137"/>
      <c r="AV117" s="138"/>
      <c r="AW117" s="137"/>
      <c r="AX117" s="137"/>
      <c r="AY117" s="137"/>
      <c r="AZ117" s="176"/>
      <c r="BA117" s="11"/>
      <c r="BB117" s="167"/>
      <c r="BC117" s="180"/>
      <c r="BD117" s="181"/>
      <c r="BE117" s="11"/>
      <c r="BF117" s="164"/>
      <c r="BG117" s="140"/>
      <c r="BH117" s="140"/>
      <c r="BI117" s="140"/>
      <c r="BJ117" s="140"/>
      <c r="BK117" s="140"/>
      <c r="BL117" s="140"/>
      <c r="BM117" s="140"/>
      <c r="BN117" s="140"/>
      <c r="BO117" s="165"/>
      <c r="BP117" s="11"/>
      <c r="BQ117" s="164"/>
      <c r="BR117" s="165"/>
      <c r="BS117" s="11"/>
      <c r="BT117" s="11"/>
      <c r="BU117" s="153"/>
      <c r="BV117" s="154"/>
      <c r="BW117" s="155"/>
      <c r="BX117" s="171"/>
      <c r="BY117" s="157"/>
      <c r="BZ117" s="158"/>
      <c r="CA117" s="159"/>
      <c r="CB117" s="3"/>
      <c r="CC117" s="16"/>
      <c r="CD117" s="3"/>
      <c r="CE117" s="3"/>
      <c r="CF117" s="3"/>
    </row>
    <row r="118" s="17" customFormat="true" ht="18.75" hidden="true" customHeight="true" outlineLevel="0" collapsed="false">
      <c r="A118" s="123" t="n">
        <v>56</v>
      </c>
      <c r="B118" s="124" t="n">
        <v>9304</v>
      </c>
      <c r="C118" s="125" t="s">
        <v>218</v>
      </c>
      <c r="D118" s="126" t="s">
        <v>219</v>
      </c>
      <c r="E118" s="127" t="n">
        <v>45108</v>
      </c>
      <c r="F118" s="126" t="s">
        <v>114</v>
      </c>
      <c r="G118" s="126" t="s">
        <v>220</v>
      </c>
      <c r="H118" s="126"/>
      <c r="I118" s="126" t="s">
        <v>92</v>
      </c>
      <c r="J118" s="128" t="s">
        <v>93</v>
      </c>
      <c r="K118" s="128" t="s">
        <v>94</v>
      </c>
      <c r="L118" s="128" t="s">
        <v>93</v>
      </c>
      <c r="M118" s="128" t="s">
        <v>93</v>
      </c>
      <c r="N118" s="128" t="s">
        <v>93</v>
      </c>
      <c r="O118" s="128" t="s">
        <v>93</v>
      </c>
      <c r="P118" s="128" t="s">
        <v>93</v>
      </c>
      <c r="Q118" s="128" t="s">
        <v>93</v>
      </c>
      <c r="R118" s="128" t="s">
        <v>94</v>
      </c>
      <c r="S118" s="128" t="s">
        <v>93</v>
      </c>
      <c r="T118" s="128" t="s">
        <v>93</v>
      </c>
      <c r="U118" s="128" t="s">
        <v>93</v>
      </c>
      <c r="V118" s="129" t="s">
        <v>93</v>
      </c>
      <c r="W118" s="128" t="s">
        <v>93</v>
      </c>
      <c r="X118" s="130" t="s">
        <v>97</v>
      </c>
      <c r="Y118" s="128" t="s">
        <v>94</v>
      </c>
      <c r="Z118" s="128" t="s">
        <v>95</v>
      </c>
      <c r="AA118" s="128" t="s">
        <v>93</v>
      </c>
      <c r="AB118" s="128" t="s">
        <v>93</v>
      </c>
      <c r="AC118" s="128" t="s">
        <v>93</v>
      </c>
      <c r="AD118" s="128" t="s">
        <v>93</v>
      </c>
      <c r="AE118" s="128" t="s">
        <v>93</v>
      </c>
      <c r="AF118" s="128" t="s">
        <v>94</v>
      </c>
      <c r="AG118" s="128" t="s">
        <v>93</v>
      </c>
      <c r="AH118" s="128" t="s">
        <v>93</v>
      </c>
      <c r="AI118" s="128" t="s">
        <v>93</v>
      </c>
      <c r="AJ118" s="128" t="s">
        <v>93</v>
      </c>
      <c r="AK118" s="128" t="s">
        <v>93</v>
      </c>
      <c r="AL118" s="131" t="s">
        <v>93</v>
      </c>
      <c r="AM118" s="131" t="s">
        <v>94</v>
      </c>
      <c r="AN118" s="178" t="s">
        <v>93</v>
      </c>
      <c r="AO118" s="133"/>
      <c r="AP118" s="188" t="n">
        <f aca="false">COUNTIF(J118:AN118,"P")+COUNTIF(J118:AN118,"1/2P+1/2A")*0.5</f>
        <v>24.5</v>
      </c>
      <c r="AQ118" s="192" t="n">
        <f aca="false">SUM(J119:AN119)</f>
        <v>24</v>
      </c>
      <c r="AR118" s="175" t="n">
        <f aca="false">COUNTIF(J118:AN118,"A")</f>
        <v>0</v>
      </c>
      <c r="AS118" s="137" t="n">
        <f aca="false">COUNTIF(J118:AN118,"WO")</f>
        <v>5</v>
      </c>
      <c r="AT118" s="137" t="n">
        <f aca="false">COUNTIF(J118:AN118,"CO")</f>
        <v>0</v>
      </c>
      <c r="AU118" s="137" t="n">
        <f aca="false">COUNTIF(J118:AM118,"PL")</f>
        <v>1</v>
      </c>
      <c r="AV118" s="138" t="n">
        <f aca="false">COUNTIF(J118:AN118,"1/2P+1/2PL")*0.5</f>
        <v>0</v>
      </c>
      <c r="AW118" s="137" t="n">
        <f aca="false">COUNTIF(J118:AN118,"CW")</f>
        <v>0</v>
      </c>
      <c r="AX118" s="137" t="n">
        <f aca="false">COUNTIF(J118:AN118,"PH")</f>
        <v>0</v>
      </c>
      <c r="AY118" s="137" t="n">
        <f aca="false">COUNTIF(J118:AN118,"NPD")</f>
        <v>0</v>
      </c>
      <c r="AZ118" s="137" t="n">
        <f aca="false">+AP118+AS118+AT118+AU118+AV118+AW118+AX118+AY118</f>
        <v>30.5</v>
      </c>
      <c r="BA118" s="11"/>
      <c r="BB118" s="167"/>
      <c r="BC118" s="141" t="n">
        <f aca="false">AQ118/8</f>
        <v>3</v>
      </c>
      <c r="BD118" s="142" t="n">
        <f aca="false">BC118+AP118</f>
        <v>27.5</v>
      </c>
      <c r="BE118" s="11"/>
      <c r="BF118" s="143" t="n">
        <f aca="false">AQ118</f>
        <v>24</v>
      </c>
      <c r="BG118" s="144" t="n">
        <f aca="false">BF118/8</f>
        <v>3</v>
      </c>
      <c r="BH118" s="145" t="n">
        <f aca="false">SUMIF(J119:AN119,"&gt;5.49")</f>
        <v>24</v>
      </c>
      <c r="BI118" s="146" t="n">
        <f aca="false">K119+R119+X119+Y119+AF119+AM119</f>
        <v>24</v>
      </c>
      <c r="BJ118" s="147" t="n">
        <f aca="false">BI118/8</f>
        <v>3</v>
      </c>
      <c r="BK118" s="144" t="n">
        <f aca="false">BH118-BI118</f>
        <v>0</v>
      </c>
      <c r="BL118" s="148" t="n">
        <f aca="false">BK118/8</f>
        <v>0</v>
      </c>
      <c r="BM118" s="144" t="n">
        <f aca="false">BF118-BH118</f>
        <v>0</v>
      </c>
      <c r="BN118" s="144" t="n">
        <f aca="false">BM118+BH118</f>
        <v>24</v>
      </c>
      <c r="BO118" s="149" t="n">
        <f aca="false">BL118*$BO$5</f>
        <v>0</v>
      </c>
      <c r="BP118" s="11"/>
      <c r="BQ118" s="151" t="n">
        <f aca="false">SUMIFS(J119:AT119,J119:AT119,"&lt;="&amp;3)</f>
        <v>0</v>
      </c>
      <c r="BR118" s="152" t="n">
        <f aca="false">BF118-BQ118</f>
        <v>24</v>
      </c>
      <c r="BS118" s="11"/>
      <c r="BT118" s="11"/>
      <c r="BU118" s="153"/>
      <c r="BV118" s="154"/>
      <c r="BW118" s="155" t="n">
        <f aca="false">BV118/8</f>
        <v>0</v>
      </c>
      <c r="BX118" s="156" t="n">
        <f aca="false">BU118+BW118</f>
        <v>0</v>
      </c>
      <c r="BY118" s="157" t="n">
        <f aca="false">BX118-BD118</f>
        <v>-27.5</v>
      </c>
      <c r="BZ118" s="158" t="n">
        <f aca="false">BY118*8</f>
        <v>-220</v>
      </c>
      <c r="CA118" s="159" t="str">
        <f aca="false">IF(BY118&lt;0,"Excees",IF(BY118&gt;0,"Short",IF(BY118=0,"Nil")))</f>
        <v>Excees</v>
      </c>
      <c r="CB118" s="3"/>
      <c r="CC118" s="16" t="n">
        <f aca="false">BY118*8</f>
        <v>-220</v>
      </c>
      <c r="CD118" s="3"/>
      <c r="CE118" s="3"/>
      <c r="CF118" s="3"/>
    </row>
    <row r="119" s="17" customFormat="true" ht="18.75" hidden="true" customHeight="true" outlineLevel="0" collapsed="false">
      <c r="A119" s="123"/>
      <c r="B119" s="124"/>
      <c r="C119" s="125" t="s">
        <v>6</v>
      </c>
      <c r="D119" s="126"/>
      <c r="E119" s="124"/>
      <c r="F119" s="126"/>
      <c r="G119" s="126" t="s">
        <v>220</v>
      </c>
      <c r="H119" s="126"/>
      <c r="I119" s="126" t="s">
        <v>92</v>
      </c>
      <c r="J119" s="128"/>
      <c r="K119" s="128" t="n">
        <v>8</v>
      </c>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t="n">
        <v>8</v>
      </c>
      <c r="AG119" s="128"/>
      <c r="AH119" s="128"/>
      <c r="AI119" s="128"/>
      <c r="AJ119" s="128"/>
      <c r="AK119" s="128"/>
      <c r="AL119" s="131"/>
      <c r="AM119" s="131" t="n">
        <v>8</v>
      </c>
      <c r="AN119" s="185"/>
      <c r="AO119" s="133"/>
      <c r="AP119" s="137"/>
      <c r="AQ119" s="137"/>
      <c r="AR119" s="137"/>
      <c r="AS119" s="137"/>
      <c r="AT119" s="137"/>
      <c r="AU119" s="137"/>
      <c r="AV119" s="138"/>
      <c r="AW119" s="137"/>
      <c r="AX119" s="137"/>
      <c r="AY119" s="137"/>
      <c r="AZ119" s="176"/>
      <c r="BA119" s="11"/>
      <c r="BB119" s="167"/>
      <c r="BC119" s="180"/>
      <c r="BD119" s="181"/>
      <c r="BE119" s="11"/>
      <c r="BF119" s="164"/>
      <c r="BG119" s="140"/>
      <c r="BH119" s="140"/>
      <c r="BI119" s="140"/>
      <c r="BJ119" s="140"/>
      <c r="BK119" s="140"/>
      <c r="BL119" s="140"/>
      <c r="BM119" s="140"/>
      <c r="BN119" s="140"/>
      <c r="BO119" s="165"/>
      <c r="BP119" s="11"/>
      <c r="BQ119" s="164"/>
      <c r="BR119" s="165"/>
      <c r="BS119" s="11"/>
      <c r="BT119" s="11"/>
      <c r="BU119" s="153"/>
      <c r="BV119" s="154"/>
      <c r="BW119" s="155"/>
      <c r="BX119" s="171"/>
      <c r="BY119" s="157"/>
      <c r="BZ119" s="158"/>
      <c r="CA119" s="159"/>
      <c r="CB119" s="3"/>
      <c r="CC119" s="16"/>
      <c r="CD119" s="3"/>
      <c r="CE119" s="3"/>
      <c r="CF119" s="3"/>
    </row>
    <row r="120" s="17" customFormat="true" ht="18.75" hidden="false" customHeight="true" outlineLevel="0" collapsed="false">
      <c r="A120" s="123" t="n">
        <v>57</v>
      </c>
      <c r="B120" s="124" t="n">
        <v>9341</v>
      </c>
      <c r="C120" s="125" t="s">
        <v>221</v>
      </c>
      <c r="D120" s="126" t="s">
        <v>222</v>
      </c>
      <c r="E120" s="127" t="n">
        <v>45108</v>
      </c>
      <c r="F120" s="126" t="s">
        <v>138</v>
      </c>
      <c r="G120" s="126" t="s">
        <v>109</v>
      </c>
      <c r="H120" s="126"/>
      <c r="I120" s="126" t="s">
        <v>92</v>
      </c>
      <c r="J120" s="128" t="s">
        <v>93</v>
      </c>
      <c r="K120" s="128" t="s">
        <v>94</v>
      </c>
      <c r="L120" s="128" t="s">
        <v>95</v>
      </c>
      <c r="M120" s="128" t="s">
        <v>95</v>
      </c>
      <c r="N120" s="128" t="s">
        <v>93</v>
      </c>
      <c r="O120" s="128" t="s">
        <v>93</v>
      </c>
      <c r="P120" s="128" t="s">
        <v>93</v>
      </c>
      <c r="Q120" s="128" t="s">
        <v>93</v>
      </c>
      <c r="R120" s="128" t="s">
        <v>94</v>
      </c>
      <c r="S120" s="128" t="s">
        <v>93</v>
      </c>
      <c r="T120" s="128" t="s">
        <v>93</v>
      </c>
      <c r="U120" s="128" t="s">
        <v>93</v>
      </c>
      <c r="V120" s="128" t="s">
        <v>93</v>
      </c>
      <c r="W120" s="128" t="s">
        <v>93</v>
      </c>
      <c r="X120" s="128" t="s">
        <v>93</v>
      </c>
      <c r="Y120" s="128" t="s">
        <v>94</v>
      </c>
      <c r="Z120" s="128" t="s">
        <v>95</v>
      </c>
      <c r="AA120" s="128" t="s">
        <v>93</v>
      </c>
      <c r="AB120" s="128" t="s">
        <v>93</v>
      </c>
      <c r="AC120" s="128" t="s">
        <v>93</v>
      </c>
      <c r="AD120" s="128" t="s">
        <v>93</v>
      </c>
      <c r="AE120" s="128" t="s">
        <v>93</v>
      </c>
      <c r="AF120" s="128" t="s">
        <v>94</v>
      </c>
      <c r="AG120" s="128" t="s">
        <v>93</v>
      </c>
      <c r="AH120" s="128" t="s">
        <v>93</v>
      </c>
      <c r="AI120" s="128" t="s">
        <v>93</v>
      </c>
      <c r="AJ120" s="128" t="s">
        <v>93</v>
      </c>
      <c r="AK120" s="128" t="s">
        <v>93</v>
      </c>
      <c r="AL120" s="131" t="s">
        <v>93</v>
      </c>
      <c r="AM120" s="131" t="s">
        <v>94</v>
      </c>
      <c r="AN120" s="178" t="s">
        <v>93</v>
      </c>
      <c r="AO120" s="133"/>
      <c r="AP120" s="188" t="n">
        <f aca="false">COUNTIF(J120:AN120,"P")+COUNTIF(J120:AN120,"1/2P+1/2A")*0.5</f>
        <v>23</v>
      </c>
      <c r="AQ120" s="192" t="n">
        <f aca="false">SUM(J121:AN121)</f>
        <v>34.5</v>
      </c>
      <c r="AR120" s="175" t="n">
        <f aca="false">COUNTIF(J120:AN120,"A")</f>
        <v>0</v>
      </c>
      <c r="AS120" s="137" t="n">
        <f aca="false">COUNTIF(J120:AN120,"WO")</f>
        <v>5</v>
      </c>
      <c r="AT120" s="137" t="n">
        <f aca="false">COUNTIF(J120:AN120,"CO")</f>
        <v>0</v>
      </c>
      <c r="AU120" s="137" t="n">
        <f aca="false">COUNTIF(J120:AM120,"PL")</f>
        <v>3</v>
      </c>
      <c r="AV120" s="138" t="n">
        <f aca="false">COUNTIF(J120:AN120,"1/2P+1/2PL")*0.5</f>
        <v>0</v>
      </c>
      <c r="AW120" s="137" t="n">
        <f aca="false">COUNTIF(J120:AN120,"CW")</f>
        <v>0</v>
      </c>
      <c r="AX120" s="137" t="n">
        <f aca="false">COUNTIF(J120:AN120,"PH")</f>
        <v>0</v>
      </c>
      <c r="AY120" s="137" t="n">
        <f aca="false">COUNTIF(J120:AN120,"NPD")</f>
        <v>0</v>
      </c>
      <c r="AZ120" s="137" t="n">
        <f aca="false">+AP120+AS120+AT120+AU120+AV120+AW120+AX120+AY120</f>
        <v>31</v>
      </c>
      <c r="BA120" s="11"/>
      <c r="BB120" s="167"/>
      <c r="BC120" s="141" t="n">
        <f aca="false">AQ120/8</f>
        <v>4.3125</v>
      </c>
      <c r="BD120" s="142" t="n">
        <f aca="false">BC120+AP120</f>
        <v>27.3125</v>
      </c>
      <c r="BE120" s="11"/>
      <c r="BF120" s="143" t="n">
        <f aca="false">AQ120</f>
        <v>34.5</v>
      </c>
      <c r="BG120" s="144" t="n">
        <f aca="false">BF120/8</f>
        <v>4.3125</v>
      </c>
      <c r="BH120" s="145" t="n">
        <f aca="false">SUMIF(J121:AN121,"&gt;5.49")</f>
        <v>24</v>
      </c>
      <c r="BI120" s="146" t="n">
        <f aca="false">K121+R121+X121+Y121+AF121+AM121</f>
        <v>11.5</v>
      </c>
      <c r="BJ120" s="147" t="n">
        <f aca="false">BI120/8</f>
        <v>1.4375</v>
      </c>
      <c r="BK120" s="144" t="n">
        <f aca="false">BH120-BI120</f>
        <v>12.5</v>
      </c>
      <c r="BL120" s="148" t="n">
        <f aca="false">BK120/8</f>
        <v>1.5625</v>
      </c>
      <c r="BM120" s="144" t="n">
        <f aca="false">BF120-BH120</f>
        <v>10.5</v>
      </c>
      <c r="BN120" s="144" t="n">
        <f aca="false">BM120+BH120</f>
        <v>34.5</v>
      </c>
      <c r="BO120" s="149" t="n">
        <f aca="false">BL120*$BO$5</f>
        <v>46.875</v>
      </c>
      <c r="BP120" s="11"/>
      <c r="BQ120" s="151" t="n">
        <f aca="false">SUMIFS(J121:AT121,J121:AT121,"&lt;="&amp;3)</f>
        <v>0</v>
      </c>
      <c r="BR120" s="152" t="n">
        <f aca="false">BF120-BQ120</f>
        <v>34.5</v>
      </c>
      <c r="BS120" s="11"/>
      <c r="BT120" s="11"/>
      <c r="BU120" s="153"/>
      <c r="BV120" s="154"/>
      <c r="BW120" s="155" t="n">
        <f aca="false">BV120/8</f>
        <v>0</v>
      </c>
      <c r="BX120" s="156" t="n">
        <f aca="false">BU120+BW120</f>
        <v>0</v>
      </c>
      <c r="BY120" s="157" t="n">
        <f aca="false">BX120-BD120</f>
        <v>-27.3125</v>
      </c>
      <c r="BZ120" s="158" t="n">
        <f aca="false">BY120*8</f>
        <v>-218.5</v>
      </c>
      <c r="CA120" s="159" t="str">
        <f aca="false">IF(BY120&lt;0,"Excees",IF(BY120&gt;0,"Short",IF(BY120=0,"Nil")))</f>
        <v>Excees</v>
      </c>
      <c r="CB120" s="3"/>
      <c r="CC120" s="16" t="n">
        <f aca="false">BY120*8</f>
        <v>-218.5</v>
      </c>
      <c r="CD120" s="3"/>
      <c r="CE120" s="3"/>
      <c r="CF120" s="3"/>
    </row>
    <row r="121" s="17" customFormat="true" ht="18.75" hidden="true" customHeight="true" outlineLevel="0" collapsed="false">
      <c r="A121" s="123"/>
      <c r="B121" s="124"/>
      <c r="C121" s="125" t="s">
        <v>6</v>
      </c>
      <c r="D121" s="126"/>
      <c r="E121" s="124"/>
      <c r="F121" s="126"/>
      <c r="G121" s="126" t="s">
        <v>109</v>
      </c>
      <c r="H121" s="126"/>
      <c r="I121" s="126" t="s">
        <v>92</v>
      </c>
      <c r="J121" s="128" t="n">
        <v>3.5</v>
      </c>
      <c r="K121" s="128" t="n">
        <v>8</v>
      </c>
      <c r="L121" s="128"/>
      <c r="M121" s="128"/>
      <c r="N121" s="128"/>
      <c r="O121" s="128" t="n">
        <v>8</v>
      </c>
      <c r="P121" s="128"/>
      <c r="Q121" s="128"/>
      <c r="R121" s="128"/>
      <c r="S121" s="128"/>
      <c r="T121" s="128"/>
      <c r="U121" s="128"/>
      <c r="V121" s="128"/>
      <c r="W121" s="128"/>
      <c r="X121" s="128" t="n">
        <v>3.5</v>
      </c>
      <c r="Y121" s="128"/>
      <c r="Z121" s="128"/>
      <c r="AA121" s="128"/>
      <c r="AB121" s="128"/>
      <c r="AC121" s="128"/>
      <c r="AD121" s="128"/>
      <c r="AE121" s="128"/>
      <c r="AF121" s="128"/>
      <c r="AG121" s="128" t="n">
        <v>8</v>
      </c>
      <c r="AH121" s="128"/>
      <c r="AI121" s="128"/>
      <c r="AJ121" s="128"/>
      <c r="AK121" s="128"/>
      <c r="AL121" s="131" t="n">
        <v>3.5</v>
      </c>
      <c r="AM121" s="131"/>
      <c r="AN121" s="185"/>
      <c r="AO121" s="133"/>
      <c r="AP121" s="137"/>
      <c r="AQ121" s="137"/>
      <c r="AR121" s="137"/>
      <c r="AS121" s="137"/>
      <c r="AT121" s="137"/>
      <c r="AU121" s="137"/>
      <c r="AV121" s="138"/>
      <c r="AW121" s="137"/>
      <c r="AX121" s="137"/>
      <c r="AY121" s="137"/>
      <c r="AZ121" s="176"/>
      <c r="BA121" s="11"/>
      <c r="BB121" s="167"/>
      <c r="BC121" s="180"/>
      <c r="BD121" s="181"/>
      <c r="BE121" s="11"/>
      <c r="BF121" s="164"/>
      <c r="BG121" s="140"/>
      <c r="BH121" s="140"/>
      <c r="BI121" s="140"/>
      <c r="BJ121" s="140"/>
      <c r="BK121" s="140"/>
      <c r="BL121" s="140"/>
      <c r="BM121" s="140"/>
      <c r="BN121" s="140"/>
      <c r="BO121" s="165"/>
      <c r="BP121" s="11"/>
      <c r="BQ121" s="164"/>
      <c r="BR121" s="165"/>
      <c r="BS121" s="11"/>
      <c r="BT121" s="11"/>
      <c r="BU121" s="153"/>
      <c r="BV121" s="154"/>
      <c r="BW121" s="155"/>
      <c r="BX121" s="171"/>
      <c r="BY121" s="157"/>
      <c r="BZ121" s="158"/>
      <c r="CA121" s="159"/>
      <c r="CB121" s="3"/>
      <c r="CC121" s="16"/>
      <c r="CD121" s="3"/>
      <c r="CE121" s="3"/>
      <c r="CF121" s="3"/>
    </row>
    <row r="122" s="17" customFormat="true" ht="18.75" hidden="false" customHeight="true" outlineLevel="0" collapsed="false">
      <c r="A122" s="123" t="n">
        <v>58</v>
      </c>
      <c r="B122" s="124" t="n">
        <v>9461</v>
      </c>
      <c r="C122" s="125" t="s">
        <v>223</v>
      </c>
      <c r="D122" s="126" t="s">
        <v>224</v>
      </c>
      <c r="E122" s="127" t="n">
        <v>45108</v>
      </c>
      <c r="F122" s="126" t="s">
        <v>114</v>
      </c>
      <c r="G122" s="126" t="s">
        <v>109</v>
      </c>
      <c r="H122" s="126"/>
      <c r="I122" s="126" t="s">
        <v>92</v>
      </c>
      <c r="J122" s="128" t="s">
        <v>93</v>
      </c>
      <c r="K122" s="128" t="s">
        <v>94</v>
      </c>
      <c r="L122" s="128" t="s">
        <v>95</v>
      </c>
      <c r="M122" s="128" t="s">
        <v>95</v>
      </c>
      <c r="N122" s="130" t="s">
        <v>97</v>
      </c>
      <c r="O122" s="128" t="s">
        <v>93</v>
      </c>
      <c r="P122" s="128" t="s">
        <v>93</v>
      </c>
      <c r="Q122" s="128" t="s">
        <v>93</v>
      </c>
      <c r="R122" s="128" t="s">
        <v>94</v>
      </c>
      <c r="S122" s="128" t="s">
        <v>93</v>
      </c>
      <c r="T122" s="128" t="s">
        <v>95</v>
      </c>
      <c r="U122" s="128" t="s">
        <v>95</v>
      </c>
      <c r="V122" s="128" t="s">
        <v>96</v>
      </c>
      <c r="W122" s="128" t="s">
        <v>96</v>
      </c>
      <c r="X122" s="128" t="s">
        <v>96</v>
      </c>
      <c r="Y122" s="128" t="s">
        <v>94</v>
      </c>
      <c r="Z122" s="128" t="s">
        <v>93</v>
      </c>
      <c r="AA122" s="128" t="s">
        <v>93</v>
      </c>
      <c r="AB122" s="128" t="s">
        <v>93</v>
      </c>
      <c r="AC122" s="128" t="s">
        <v>93</v>
      </c>
      <c r="AD122" s="128" t="s">
        <v>93</v>
      </c>
      <c r="AE122" s="128" t="s">
        <v>93</v>
      </c>
      <c r="AF122" s="128" t="s">
        <v>94</v>
      </c>
      <c r="AG122" s="128" t="s">
        <v>93</v>
      </c>
      <c r="AH122" s="128" t="s">
        <v>93</v>
      </c>
      <c r="AI122" s="128" t="s">
        <v>93</v>
      </c>
      <c r="AJ122" s="128" t="s">
        <v>93</v>
      </c>
      <c r="AK122" s="129" t="s">
        <v>93</v>
      </c>
      <c r="AL122" s="131" t="s">
        <v>93</v>
      </c>
      <c r="AM122" s="131" t="s">
        <v>94</v>
      </c>
      <c r="AN122" s="182" t="s">
        <v>93</v>
      </c>
      <c r="AO122" s="133"/>
      <c r="AP122" s="188" t="n">
        <f aca="false">COUNTIF(J122:AN122,"P")+COUNTIF(J122:AN122,"1/2P+1/2A")*0.5</f>
        <v>18.5</v>
      </c>
      <c r="AQ122" s="192" t="n">
        <f aca="false">SUM(J123:AN123)</f>
        <v>15.5</v>
      </c>
      <c r="AR122" s="175" t="n">
        <f aca="false">COUNTIF(J122:AN122,"A")</f>
        <v>3</v>
      </c>
      <c r="AS122" s="137" t="n">
        <f aca="false">COUNTIF(J122:AN122,"WO")</f>
        <v>5</v>
      </c>
      <c r="AT122" s="137" t="n">
        <f aca="false">COUNTIF(J122:AN122,"CO")</f>
        <v>0</v>
      </c>
      <c r="AU122" s="137" t="n">
        <f aca="false">COUNTIF(J122:AM122,"PL")</f>
        <v>4</v>
      </c>
      <c r="AV122" s="138" t="n">
        <f aca="false">COUNTIF(J122:AN122,"1/2P+1/2PL")*0.5</f>
        <v>0</v>
      </c>
      <c r="AW122" s="137" t="n">
        <f aca="false">COUNTIF(J122:AN122,"CW")</f>
        <v>0</v>
      </c>
      <c r="AX122" s="137" t="n">
        <f aca="false">COUNTIF(J122:AN122,"PH")</f>
        <v>0</v>
      </c>
      <c r="AY122" s="137" t="n">
        <f aca="false">COUNTIF(J122:AN122,"NPD")</f>
        <v>0</v>
      </c>
      <c r="AZ122" s="137" t="n">
        <f aca="false">+AP122+AS122+AT122+AU122+AV122+AW122+AX122+AY122</f>
        <v>27.5</v>
      </c>
      <c r="BA122" s="11"/>
      <c r="BB122" s="167"/>
      <c r="BC122" s="141" t="n">
        <f aca="false">AQ122/8</f>
        <v>1.9375</v>
      </c>
      <c r="BD122" s="142" t="n">
        <f aca="false">BC122+AP122</f>
        <v>20.4375</v>
      </c>
      <c r="BE122" s="11"/>
      <c r="BF122" s="143" t="n">
        <f aca="false">AQ122</f>
        <v>15.5</v>
      </c>
      <c r="BG122" s="144" t="n">
        <f aca="false">BF122/8</f>
        <v>1.9375</v>
      </c>
      <c r="BH122" s="145" t="n">
        <f aca="false">SUMIF(J123:AN123,"&gt;5.49")</f>
        <v>12.5</v>
      </c>
      <c r="BI122" s="146" t="n">
        <f aca="false">K123+R123+X123+Y123+AF123+AM123</f>
        <v>12.5</v>
      </c>
      <c r="BJ122" s="147" t="n">
        <f aca="false">BI122/8</f>
        <v>1.5625</v>
      </c>
      <c r="BK122" s="144" t="n">
        <f aca="false">BH122-BI122</f>
        <v>0</v>
      </c>
      <c r="BL122" s="148" t="n">
        <f aca="false">BK122/8</f>
        <v>0</v>
      </c>
      <c r="BM122" s="144" t="n">
        <f aca="false">BF122-BH122</f>
        <v>3</v>
      </c>
      <c r="BN122" s="144" t="n">
        <f aca="false">BM122+BH122</f>
        <v>15.5</v>
      </c>
      <c r="BO122" s="149" t="n">
        <f aca="false">BL122*$BO$5</f>
        <v>0</v>
      </c>
      <c r="BP122" s="11"/>
      <c r="BQ122" s="151" t="n">
        <f aca="false">SUMIFS(J123:AT123,J123:AT123,"&lt;="&amp;3)</f>
        <v>3</v>
      </c>
      <c r="BR122" s="152" t="n">
        <f aca="false">BF122-BQ122</f>
        <v>12.5</v>
      </c>
      <c r="BS122" s="11"/>
      <c r="BT122" s="11"/>
      <c r="BU122" s="153"/>
      <c r="BV122" s="154"/>
      <c r="BW122" s="155" t="n">
        <f aca="false">BV122/8</f>
        <v>0</v>
      </c>
      <c r="BX122" s="156" t="n">
        <f aca="false">BU122+BW122</f>
        <v>0</v>
      </c>
      <c r="BY122" s="157" t="n">
        <f aca="false">BX122-BD122</f>
        <v>-20.4375</v>
      </c>
      <c r="BZ122" s="158" t="n">
        <f aca="false">BY122*8</f>
        <v>-163.5</v>
      </c>
      <c r="CA122" s="159" t="str">
        <f aca="false">IF(BY122&lt;0,"Excees",IF(BY122&gt;0,"Short",IF(BY122=0,"Nil")))</f>
        <v>Excees</v>
      </c>
      <c r="CB122" s="3"/>
      <c r="CC122" s="16" t="n">
        <f aca="false">BY122*8</f>
        <v>-163.5</v>
      </c>
      <c r="CD122" s="3"/>
      <c r="CE122" s="3"/>
      <c r="CF122" s="3"/>
    </row>
    <row r="123" s="17" customFormat="true" ht="18.75" hidden="true" customHeight="true" outlineLevel="0" collapsed="false">
      <c r="A123" s="123"/>
      <c r="B123" s="124"/>
      <c r="C123" s="125" t="s">
        <v>6</v>
      </c>
      <c r="D123" s="126"/>
      <c r="E123" s="124"/>
      <c r="F123" s="126"/>
      <c r="G123" s="126" t="s">
        <v>109</v>
      </c>
      <c r="H123" s="126"/>
      <c r="I123" s="126" t="s">
        <v>92</v>
      </c>
      <c r="J123" s="128" t="n">
        <v>3</v>
      </c>
      <c r="K123" s="128" t="n">
        <v>12.5</v>
      </c>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31"/>
      <c r="AM123" s="131"/>
      <c r="AN123" s="185"/>
      <c r="AO123" s="133"/>
      <c r="AP123" s="137"/>
      <c r="AQ123" s="137"/>
      <c r="AR123" s="137"/>
      <c r="AS123" s="137"/>
      <c r="AT123" s="137"/>
      <c r="AU123" s="137"/>
      <c r="AV123" s="138"/>
      <c r="AW123" s="137"/>
      <c r="AX123" s="137"/>
      <c r="AY123" s="137"/>
      <c r="AZ123" s="176"/>
      <c r="BA123" s="11"/>
      <c r="BB123" s="167"/>
      <c r="BC123" s="180"/>
      <c r="BD123" s="181"/>
      <c r="BE123" s="11"/>
      <c r="BF123" s="164"/>
      <c r="BG123" s="140"/>
      <c r="BH123" s="140"/>
      <c r="BI123" s="140"/>
      <c r="BJ123" s="140"/>
      <c r="BK123" s="140"/>
      <c r="BL123" s="140"/>
      <c r="BM123" s="140"/>
      <c r="BN123" s="140"/>
      <c r="BO123" s="165"/>
      <c r="BP123" s="11"/>
      <c r="BQ123" s="164"/>
      <c r="BR123" s="165"/>
      <c r="BS123" s="11"/>
      <c r="BT123" s="11"/>
      <c r="BU123" s="153"/>
      <c r="BV123" s="154"/>
      <c r="BW123" s="155"/>
      <c r="BX123" s="171"/>
      <c r="BY123" s="157"/>
      <c r="BZ123" s="158"/>
      <c r="CA123" s="159"/>
      <c r="CB123" s="3"/>
      <c r="CC123" s="16"/>
      <c r="CD123" s="3"/>
      <c r="CE123" s="3"/>
      <c r="CF123" s="3"/>
    </row>
    <row r="124" s="17" customFormat="true" ht="18.75" hidden="false" customHeight="true" outlineLevel="0" collapsed="false">
      <c r="A124" s="123" t="n">
        <v>59</v>
      </c>
      <c r="B124" s="124" t="n">
        <v>9460</v>
      </c>
      <c r="C124" s="125" t="s">
        <v>225</v>
      </c>
      <c r="D124" s="126" t="s">
        <v>226</v>
      </c>
      <c r="E124" s="127" t="n">
        <v>45108</v>
      </c>
      <c r="F124" s="126" t="s">
        <v>114</v>
      </c>
      <c r="G124" s="126" t="s">
        <v>141</v>
      </c>
      <c r="H124" s="126"/>
      <c r="I124" s="126" t="s">
        <v>92</v>
      </c>
      <c r="J124" s="128" t="s">
        <v>95</v>
      </c>
      <c r="K124" s="128" t="s">
        <v>94</v>
      </c>
      <c r="L124" s="128" t="s">
        <v>95</v>
      </c>
      <c r="M124" s="128" t="s">
        <v>93</v>
      </c>
      <c r="N124" s="128" t="s">
        <v>93</v>
      </c>
      <c r="O124" s="128" t="s">
        <v>93</v>
      </c>
      <c r="P124" s="128" t="s">
        <v>96</v>
      </c>
      <c r="Q124" s="128" t="s">
        <v>93</v>
      </c>
      <c r="R124" s="128" t="s">
        <v>94</v>
      </c>
      <c r="S124" s="128" t="s">
        <v>93</v>
      </c>
      <c r="T124" s="128" t="s">
        <v>93</v>
      </c>
      <c r="U124" s="128" t="s">
        <v>93</v>
      </c>
      <c r="V124" s="128" t="s">
        <v>93</v>
      </c>
      <c r="W124" s="128" t="s">
        <v>93</v>
      </c>
      <c r="X124" s="128" t="s">
        <v>93</v>
      </c>
      <c r="Y124" s="128" t="s">
        <v>94</v>
      </c>
      <c r="Z124" s="128" t="s">
        <v>93</v>
      </c>
      <c r="AA124" s="128" t="s">
        <v>93</v>
      </c>
      <c r="AB124" s="128" t="s">
        <v>93</v>
      </c>
      <c r="AC124" s="128" t="s">
        <v>96</v>
      </c>
      <c r="AD124" s="128" t="s">
        <v>96</v>
      </c>
      <c r="AE124" s="128" t="s">
        <v>93</v>
      </c>
      <c r="AF124" s="128" t="s">
        <v>94</v>
      </c>
      <c r="AG124" s="128" t="s">
        <v>93</v>
      </c>
      <c r="AH124" s="128" t="s">
        <v>93</v>
      </c>
      <c r="AI124" s="128" t="s">
        <v>93</v>
      </c>
      <c r="AJ124" s="128" t="s">
        <v>93</v>
      </c>
      <c r="AK124" s="128" t="s">
        <v>93</v>
      </c>
      <c r="AL124" s="131" t="s">
        <v>93</v>
      </c>
      <c r="AM124" s="131" t="s">
        <v>94</v>
      </c>
      <c r="AN124" s="182" t="s">
        <v>93</v>
      </c>
      <c r="AO124" s="133"/>
      <c r="AP124" s="188" t="n">
        <f aca="false">COUNTIF(J124:AN124,"P")+COUNTIF(J124:AN124,"1/2P+1/2A")*0.5</f>
        <v>21</v>
      </c>
      <c r="AQ124" s="192" t="n">
        <f aca="false">SUM(J125:AN125)</f>
        <v>15</v>
      </c>
      <c r="AR124" s="175" t="n">
        <f aca="false">COUNTIF(J124:AN124,"A")</f>
        <v>3</v>
      </c>
      <c r="AS124" s="137" t="n">
        <f aca="false">COUNTIF(J124:AN124,"WO")</f>
        <v>5</v>
      </c>
      <c r="AT124" s="137" t="n">
        <f aca="false">COUNTIF(J124:AN124,"CO")</f>
        <v>0</v>
      </c>
      <c r="AU124" s="137" t="n">
        <f aca="false">COUNTIF(J124:AM124,"PL")</f>
        <v>2</v>
      </c>
      <c r="AV124" s="138" t="n">
        <f aca="false">COUNTIF(J124:AN124,"1/2P+1/2PL")*0.5</f>
        <v>0</v>
      </c>
      <c r="AW124" s="137" t="n">
        <f aca="false">COUNTIF(J124:AN124,"CW")</f>
        <v>0</v>
      </c>
      <c r="AX124" s="137" t="n">
        <f aca="false">COUNTIF(J124:AN124,"PH")</f>
        <v>0</v>
      </c>
      <c r="AY124" s="137" t="n">
        <f aca="false">COUNTIF(J124:AN124,"NPD")</f>
        <v>0</v>
      </c>
      <c r="AZ124" s="137" t="n">
        <f aca="false">+AP124+AS124+AT124+AU124+AV124+AW124+AX124+AY124</f>
        <v>28</v>
      </c>
      <c r="BA124" s="11"/>
      <c r="BB124" s="167"/>
      <c r="BC124" s="141" t="n">
        <f aca="false">AQ124/8</f>
        <v>1.875</v>
      </c>
      <c r="BD124" s="142" t="n">
        <f aca="false">BC124+AP124</f>
        <v>22.875</v>
      </c>
      <c r="BE124" s="11"/>
      <c r="BF124" s="143" t="n">
        <f aca="false">AQ124</f>
        <v>15</v>
      </c>
      <c r="BG124" s="144" t="n">
        <f aca="false">BF124/8</f>
        <v>1.875</v>
      </c>
      <c r="BH124" s="145" t="n">
        <f aca="false">SUMIF(J125:AN125,"&gt;5.49")</f>
        <v>15</v>
      </c>
      <c r="BI124" s="146" t="n">
        <f aca="false">K125+R125+X125+Y125+AF125+AM125</f>
        <v>8</v>
      </c>
      <c r="BJ124" s="147" t="n">
        <f aca="false">BI124/8</f>
        <v>1</v>
      </c>
      <c r="BK124" s="144" t="n">
        <f aca="false">BH124-BI124</f>
        <v>7</v>
      </c>
      <c r="BL124" s="148" t="n">
        <f aca="false">BK124/8</f>
        <v>0.875</v>
      </c>
      <c r="BM124" s="144" t="n">
        <f aca="false">BF124-BH124</f>
        <v>0</v>
      </c>
      <c r="BN124" s="144" t="n">
        <f aca="false">BM124+BH124</f>
        <v>15</v>
      </c>
      <c r="BO124" s="149" t="n">
        <f aca="false">BL124*$BO$5</f>
        <v>26.25</v>
      </c>
      <c r="BP124" s="11"/>
      <c r="BQ124" s="151" t="n">
        <f aca="false">SUMIFS(J125:AT125,J125:AT125,"&lt;="&amp;3)</f>
        <v>0</v>
      </c>
      <c r="BR124" s="152" t="n">
        <f aca="false">BF124-BQ124</f>
        <v>15</v>
      </c>
      <c r="BS124" s="11"/>
      <c r="BT124" s="11"/>
      <c r="BU124" s="153"/>
      <c r="BV124" s="154"/>
      <c r="BW124" s="155" t="n">
        <f aca="false">BV124/8</f>
        <v>0</v>
      </c>
      <c r="BX124" s="156" t="n">
        <f aca="false">BU124+BW124</f>
        <v>0</v>
      </c>
      <c r="BY124" s="157" t="n">
        <f aca="false">BX124-BD124</f>
        <v>-22.875</v>
      </c>
      <c r="BZ124" s="158" t="n">
        <f aca="false">BY124*8</f>
        <v>-183</v>
      </c>
      <c r="CA124" s="159" t="str">
        <f aca="false">IF(BY124&lt;0,"Excees",IF(BY124&gt;0,"Short",IF(BY124=0,"Nil")))</f>
        <v>Excees</v>
      </c>
      <c r="CB124" s="3"/>
      <c r="CC124" s="16" t="n">
        <f aca="false">BY124*8</f>
        <v>-183</v>
      </c>
      <c r="CD124" s="3"/>
      <c r="CE124" s="3"/>
      <c r="CF124" s="3"/>
    </row>
    <row r="125" s="17" customFormat="true" ht="18.75" hidden="true" customHeight="true" outlineLevel="0" collapsed="false">
      <c r="A125" s="123"/>
      <c r="B125" s="124"/>
      <c r="C125" s="125" t="s">
        <v>6</v>
      </c>
      <c r="D125" s="126"/>
      <c r="E125" s="124"/>
      <c r="F125" s="126"/>
      <c r="G125" s="126" t="s">
        <v>141</v>
      </c>
      <c r="H125" s="126"/>
      <c r="I125" s="126" t="s">
        <v>92</v>
      </c>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t="n">
        <v>8</v>
      </c>
      <c r="AG125" s="128"/>
      <c r="AH125" s="128"/>
      <c r="AI125" s="128"/>
      <c r="AJ125" s="128"/>
      <c r="AK125" s="128"/>
      <c r="AL125" s="131"/>
      <c r="AM125" s="131"/>
      <c r="AN125" s="185" t="n">
        <v>7</v>
      </c>
      <c r="AO125" s="133"/>
      <c r="AP125" s="137"/>
      <c r="AQ125" s="137"/>
      <c r="AR125" s="137"/>
      <c r="AS125" s="137"/>
      <c r="AT125" s="137"/>
      <c r="AU125" s="137"/>
      <c r="AV125" s="138"/>
      <c r="AW125" s="137"/>
      <c r="AX125" s="137"/>
      <c r="AY125" s="137"/>
      <c r="AZ125" s="176"/>
      <c r="BA125" s="11"/>
      <c r="BB125" s="167"/>
      <c r="BC125" s="180"/>
      <c r="BD125" s="181"/>
      <c r="BE125" s="11"/>
      <c r="BF125" s="164"/>
      <c r="BG125" s="140"/>
      <c r="BH125" s="140"/>
      <c r="BI125" s="140"/>
      <c r="BJ125" s="140"/>
      <c r="BK125" s="140"/>
      <c r="BL125" s="140"/>
      <c r="BM125" s="140"/>
      <c r="BN125" s="140"/>
      <c r="BO125" s="165"/>
      <c r="BP125" s="11"/>
      <c r="BQ125" s="164"/>
      <c r="BR125" s="165"/>
      <c r="BS125" s="11"/>
      <c r="BT125" s="11"/>
      <c r="BU125" s="153"/>
      <c r="BV125" s="154"/>
      <c r="BW125" s="155"/>
      <c r="BX125" s="171"/>
      <c r="BY125" s="157"/>
      <c r="BZ125" s="158"/>
      <c r="CA125" s="159"/>
      <c r="CB125" s="3"/>
      <c r="CC125" s="16"/>
      <c r="CD125" s="3"/>
      <c r="CE125" s="3"/>
      <c r="CF125" s="3"/>
    </row>
    <row r="126" s="17" customFormat="true" ht="18.75" hidden="false" customHeight="true" outlineLevel="0" collapsed="false">
      <c r="A126" s="123" t="n">
        <v>60</v>
      </c>
      <c r="B126" s="124" t="n">
        <v>9389</v>
      </c>
      <c r="C126" s="125" t="s">
        <v>227</v>
      </c>
      <c r="D126" s="126" t="s">
        <v>228</v>
      </c>
      <c r="E126" s="127" t="n">
        <v>45108</v>
      </c>
      <c r="F126" s="126" t="s">
        <v>90</v>
      </c>
      <c r="G126" s="126" t="s">
        <v>91</v>
      </c>
      <c r="H126" s="126"/>
      <c r="I126" s="126" t="s">
        <v>92</v>
      </c>
      <c r="J126" s="128" t="s">
        <v>93</v>
      </c>
      <c r="K126" s="128" t="s">
        <v>94</v>
      </c>
      <c r="L126" s="128" t="s">
        <v>93</v>
      </c>
      <c r="M126" s="128" t="s">
        <v>93</v>
      </c>
      <c r="N126" s="128" t="s">
        <v>93</v>
      </c>
      <c r="O126" s="128" t="s">
        <v>93</v>
      </c>
      <c r="P126" s="128" t="s">
        <v>93</v>
      </c>
      <c r="Q126" s="128" t="s">
        <v>93</v>
      </c>
      <c r="R126" s="128" t="s">
        <v>94</v>
      </c>
      <c r="S126" s="128" t="s">
        <v>93</v>
      </c>
      <c r="T126" s="128" t="s">
        <v>93</v>
      </c>
      <c r="U126" s="128" t="s">
        <v>93</v>
      </c>
      <c r="V126" s="128" t="s">
        <v>93</v>
      </c>
      <c r="W126" s="128" t="s">
        <v>93</v>
      </c>
      <c r="X126" s="128" t="s">
        <v>93</v>
      </c>
      <c r="Y126" s="128" t="s">
        <v>94</v>
      </c>
      <c r="Z126" s="128" t="s">
        <v>93</v>
      </c>
      <c r="AA126" s="128" t="s">
        <v>93</v>
      </c>
      <c r="AB126" s="128" t="s">
        <v>93</v>
      </c>
      <c r="AC126" s="128" t="s">
        <v>93</v>
      </c>
      <c r="AD126" s="128" t="s">
        <v>93</v>
      </c>
      <c r="AE126" s="128" t="s">
        <v>93</v>
      </c>
      <c r="AF126" s="128" t="s">
        <v>94</v>
      </c>
      <c r="AG126" s="128" t="s">
        <v>93</v>
      </c>
      <c r="AH126" s="128" t="s">
        <v>93</v>
      </c>
      <c r="AI126" s="128" t="s">
        <v>93</v>
      </c>
      <c r="AJ126" s="128" t="s">
        <v>93</v>
      </c>
      <c r="AK126" s="128" t="s">
        <v>93</v>
      </c>
      <c r="AL126" s="131" t="s">
        <v>93</v>
      </c>
      <c r="AM126" s="131" t="s">
        <v>94</v>
      </c>
      <c r="AN126" s="182" t="s">
        <v>93</v>
      </c>
      <c r="AO126" s="133"/>
      <c r="AP126" s="188" t="n">
        <f aca="false">COUNTIF(J126:AN126,"P")+COUNTIF(J126:AN126,"1/2P+1/2A")*0.5</f>
        <v>26</v>
      </c>
      <c r="AQ126" s="192" t="n">
        <f aca="false">SUM(J127:AN127)</f>
        <v>115</v>
      </c>
      <c r="AR126" s="175" t="n">
        <f aca="false">COUNTIF(J126:AN126,"A")</f>
        <v>0</v>
      </c>
      <c r="AS126" s="137" t="n">
        <f aca="false">COUNTIF(J126:AN126,"WO")</f>
        <v>5</v>
      </c>
      <c r="AT126" s="137" t="n">
        <f aca="false">COUNTIF(J126:AN126,"CO")</f>
        <v>0</v>
      </c>
      <c r="AU126" s="137" t="n">
        <f aca="false">COUNTIF(J126:AM126,"PL")</f>
        <v>0</v>
      </c>
      <c r="AV126" s="138" t="n">
        <f aca="false">COUNTIF(J126:AN126,"1/2P+1/2PL")*0.5</f>
        <v>0</v>
      </c>
      <c r="AW126" s="137" t="n">
        <f aca="false">COUNTIF(J126:AN126,"CW")</f>
        <v>0</v>
      </c>
      <c r="AX126" s="137" t="n">
        <f aca="false">COUNTIF(J126:AN126,"PH")</f>
        <v>0</v>
      </c>
      <c r="AY126" s="137" t="n">
        <f aca="false">COUNTIF(J126:AN126,"NPD")</f>
        <v>0</v>
      </c>
      <c r="AZ126" s="137" t="n">
        <f aca="false">+AP126+AS126+AT126+AU126+AV126+AW126+AX126+AY126</f>
        <v>31</v>
      </c>
      <c r="BA126" s="11"/>
      <c r="BB126" s="167"/>
      <c r="BC126" s="141" t="n">
        <f aca="false">AQ126/8</f>
        <v>14.375</v>
      </c>
      <c r="BD126" s="142" t="n">
        <f aca="false">BC126+AP126</f>
        <v>40.375</v>
      </c>
      <c r="BE126" s="11"/>
      <c r="BF126" s="143" t="n">
        <f aca="false">AQ126</f>
        <v>115</v>
      </c>
      <c r="BG126" s="144" t="n">
        <f aca="false">BF126/8</f>
        <v>14.375</v>
      </c>
      <c r="BH126" s="145" t="n">
        <f aca="false">SUMIF(J127:AN127,"&gt;5.49")</f>
        <v>59.5</v>
      </c>
      <c r="BI126" s="146" t="n">
        <f aca="false">K127+R127+X127+Y127+AF127+AM127</f>
        <v>21.5</v>
      </c>
      <c r="BJ126" s="147" t="n">
        <f aca="false">BI126/8</f>
        <v>2.6875</v>
      </c>
      <c r="BK126" s="144" t="n">
        <f aca="false">BH126-BI126</f>
        <v>38</v>
      </c>
      <c r="BL126" s="148" t="n">
        <f aca="false">BK126/8</f>
        <v>4.75</v>
      </c>
      <c r="BM126" s="144" t="n">
        <f aca="false">BF126-BH126</f>
        <v>55.5</v>
      </c>
      <c r="BN126" s="144" t="n">
        <f aca="false">BM126+BH126</f>
        <v>115</v>
      </c>
      <c r="BO126" s="149" t="n">
        <f aca="false">BL126*$BO$5</f>
        <v>142.5</v>
      </c>
      <c r="BP126" s="11"/>
      <c r="BQ126" s="151" t="n">
        <f aca="false">SUMIFS(J127:AT127,J127:AT127,"&lt;="&amp;3)</f>
        <v>0</v>
      </c>
      <c r="BR126" s="152" t="n">
        <f aca="false">BF126-BQ126</f>
        <v>115</v>
      </c>
      <c r="BS126" s="11"/>
      <c r="BT126" s="11"/>
      <c r="BU126" s="153"/>
      <c r="BV126" s="154"/>
      <c r="BW126" s="155" t="n">
        <f aca="false">BV126/8</f>
        <v>0</v>
      </c>
      <c r="BX126" s="156" t="n">
        <f aca="false">BU126+BW126</f>
        <v>0</v>
      </c>
      <c r="BY126" s="157" t="n">
        <f aca="false">BX126-BD126</f>
        <v>-40.375</v>
      </c>
      <c r="BZ126" s="158" t="n">
        <f aca="false">BY126*8</f>
        <v>-323</v>
      </c>
      <c r="CA126" s="159" t="str">
        <f aca="false">IF(BY126&lt;0,"Excees",IF(BY126&gt;0,"Short",IF(BY126=0,"Nil")))</f>
        <v>Excees</v>
      </c>
      <c r="CB126" s="3"/>
      <c r="CC126" s="16" t="n">
        <f aca="false">BY126*8</f>
        <v>-323</v>
      </c>
      <c r="CD126" s="3"/>
      <c r="CE126" s="3"/>
      <c r="CF126" s="3"/>
    </row>
    <row r="127" s="17" customFormat="true" ht="18.75" hidden="true" customHeight="true" outlineLevel="0" collapsed="false">
      <c r="A127" s="123"/>
      <c r="B127" s="124"/>
      <c r="C127" s="125" t="s">
        <v>6</v>
      </c>
      <c r="D127" s="126"/>
      <c r="E127" s="124"/>
      <c r="F127" s="126"/>
      <c r="G127" s="126" t="s">
        <v>91</v>
      </c>
      <c r="H127" s="126"/>
      <c r="I127" s="126" t="s">
        <v>92</v>
      </c>
      <c r="J127" s="128" t="n">
        <v>3.5</v>
      </c>
      <c r="K127" s="128" t="n">
        <v>10</v>
      </c>
      <c r="L127" s="128"/>
      <c r="M127" s="128"/>
      <c r="N127" s="128" t="n">
        <v>4.5</v>
      </c>
      <c r="O127" s="128" t="n">
        <v>4.5</v>
      </c>
      <c r="P127" s="128" t="n">
        <v>3.5</v>
      </c>
      <c r="Q127" s="128" t="n">
        <v>3.5</v>
      </c>
      <c r="R127" s="128"/>
      <c r="S127" s="128" t="n">
        <v>3.5</v>
      </c>
      <c r="T127" s="128"/>
      <c r="U127" s="128"/>
      <c r="V127" s="128" t="n">
        <v>4</v>
      </c>
      <c r="W127" s="128" t="n">
        <v>5.5</v>
      </c>
      <c r="X127" s="128" t="n">
        <v>3.5</v>
      </c>
      <c r="Y127" s="128"/>
      <c r="Z127" s="128" t="n">
        <v>5.5</v>
      </c>
      <c r="AA127" s="128" t="n">
        <v>3.5</v>
      </c>
      <c r="AB127" s="128" t="n">
        <v>8</v>
      </c>
      <c r="AC127" s="128" t="n">
        <v>5</v>
      </c>
      <c r="AD127" s="128" t="n">
        <v>5.5</v>
      </c>
      <c r="AE127" s="128"/>
      <c r="AF127" s="128" t="n">
        <v>8</v>
      </c>
      <c r="AG127" s="128" t="n">
        <v>5.5</v>
      </c>
      <c r="AH127" s="128" t="n">
        <v>4.5</v>
      </c>
      <c r="AI127" s="128" t="n">
        <v>4</v>
      </c>
      <c r="AJ127" s="128" t="n">
        <v>5.5</v>
      </c>
      <c r="AK127" s="128" t="n">
        <v>6</v>
      </c>
      <c r="AL127" s="131" t="n">
        <v>4.5</v>
      </c>
      <c r="AM127" s="131"/>
      <c r="AN127" s="185" t="n">
        <v>3.5</v>
      </c>
      <c r="AO127" s="133"/>
      <c r="AP127" s="137"/>
      <c r="AQ127" s="137"/>
      <c r="AR127" s="137"/>
      <c r="AS127" s="137"/>
      <c r="AT127" s="137"/>
      <c r="AU127" s="137"/>
      <c r="AV127" s="138"/>
      <c r="AW127" s="137"/>
      <c r="AX127" s="137"/>
      <c r="AY127" s="137"/>
      <c r="AZ127" s="176"/>
      <c r="BA127" s="11"/>
      <c r="BB127" s="167"/>
      <c r="BC127" s="180"/>
      <c r="BD127" s="181"/>
      <c r="BE127" s="11"/>
      <c r="BF127" s="164"/>
      <c r="BG127" s="140"/>
      <c r="BH127" s="140"/>
      <c r="BI127" s="140"/>
      <c r="BJ127" s="140"/>
      <c r="BK127" s="140"/>
      <c r="BL127" s="140"/>
      <c r="BM127" s="140"/>
      <c r="BN127" s="140"/>
      <c r="BO127" s="165"/>
      <c r="BP127" s="11"/>
      <c r="BQ127" s="164"/>
      <c r="BR127" s="165"/>
      <c r="BS127" s="11"/>
      <c r="BT127" s="11"/>
      <c r="BU127" s="153"/>
      <c r="BV127" s="154"/>
      <c r="BW127" s="155"/>
      <c r="BX127" s="171"/>
      <c r="BY127" s="157"/>
      <c r="BZ127" s="158"/>
      <c r="CA127" s="159"/>
      <c r="CB127" s="3"/>
      <c r="CC127" s="16"/>
      <c r="CD127" s="3"/>
      <c r="CE127" s="3"/>
      <c r="CF127" s="3"/>
    </row>
    <row r="128" s="17" customFormat="true" ht="18.75" hidden="false" customHeight="true" outlineLevel="0" collapsed="false">
      <c r="A128" s="123" t="n">
        <v>61</v>
      </c>
      <c r="B128" s="124" t="n">
        <v>9387</v>
      </c>
      <c r="C128" s="125" t="s">
        <v>229</v>
      </c>
      <c r="D128" s="126" t="s">
        <v>230</v>
      </c>
      <c r="E128" s="127" t="n">
        <v>45108</v>
      </c>
      <c r="F128" s="126" t="s">
        <v>138</v>
      </c>
      <c r="G128" s="126" t="s">
        <v>91</v>
      </c>
      <c r="H128" s="126"/>
      <c r="I128" s="126" t="s">
        <v>92</v>
      </c>
      <c r="J128" s="128" t="s">
        <v>93</v>
      </c>
      <c r="K128" s="128" t="s">
        <v>94</v>
      </c>
      <c r="L128" s="128" t="s">
        <v>93</v>
      </c>
      <c r="M128" s="128" t="s">
        <v>93</v>
      </c>
      <c r="N128" s="128" t="s">
        <v>93</v>
      </c>
      <c r="O128" s="128" t="s">
        <v>93</v>
      </c>
      <c r="P128" s="128" t="s">
        <v>93</v>
      </c>
      <c r="Q128" s="128" t="s">
        <v>93</v>
      </c>
      <c r="R128" s="128" t="s">
        <v>94</v>
      </c>
      <c r="S128" s="128" t="s">
        <v>93</v>
      </c>
      <c r="T128" s="128" t="s">
        <v>93</v>
      </c>
      <c r="U128" s="128" t="s">
        <v>93</v>
      </c>
      <c r="V128" s="128" t="s">
        <v>93</v>
      </c>
      <c r="W128" s="128" t="s">
        <v>93</v>
      </c>
      <c r="X128" s="128" t="s">
        <v>93</v>
      </c>
      <c r="Y128" s="128" t="s">
        <v>94</v>
      </c>
      <c r="Z128" s="128" t="s">
        <v>93</v>
      </c>
      <c r="AA128" s="128" t="s">
        <v>93</v>
      </c>
      <c r="AB128" s="128" t="s">
        <v>93</v>
      </c>
      <c r="AC128" s="128" t="s">
        <v>93</v>
      </c>
      <c r="AD128" s="128" t="s">
        <v>93</v>
      </c>
      <c r="AE128" s="128" t="s">
        <v>93</v>
      </c>
      <c r="AF128" s="128" t="s">
        <v>94</v>
      </c>
      <c r="AG128" s="128" t="s">
        <v>93</v>
      </c>
      <c r="AH128" s="128" t="s">
        <v>93</v>
      </c>
      <c r="AI128" s="128" t="s">
        <v>93</v>
      </c>
      <c r="AJ128" s="128" t="s">
        <v>93</v>
      </c>
      <c r="AK128" s="128" t="s">
        <v>93</v>
      </c>
      <c r="AL128" s="131" t="s">
        <v>93</v>
      </c>
      <c r="AM128" s="131" t="s">
        <v>94</v>
      </c>
      <c r="AN128" s="182" t="s">
        <v>93</v>
      </c>
      <c r="AO128" s="133"/>
      <c r="AP128" s="188" t="n">
        <f aca="false">COUNTIF(J128:AN128,"P")+COUNTIF(J128:AN128,"1/2P+1/2A")*0.5</f>
        <v>26</v>
      </c>
      <c r="AQ128" s="192" t="n">
        <f aca="false">SUM(J129:AN129)</f>
        <v>0</v>
      </c>
      <c r="AR128" s="175" t="n">
        <f aca="false">COUNTIF(J128:AN128,"A")</f>
        <v>0</v>
      </c>
      <c r="AS128" s="137" t="n">
        <f aca="false">COUNTIF(J128:AN128,"WO")</f>
        <v>5</v>
      </c>
      <c r="AT128" s="137" t="n">
        <f aca="false">COUNTIF(J128:AN128,"CO")</f>
        <v>0</v>
      </c>
      <c r="AU128" s="137" t="n">
        <f aca="false">COUNTIF(J128:AM128,"PL")</f>
        <v>0</v>
      </c>
      <c r="AV128" s="138" t="n">
        <f aca="false">COUNTIF(J128:AN128,"1/2P+1/2PL")*0.5</f>
        <v>0</v>
      </c>
      <c r="AW128" s="137" t="n">
        <f aca="false">COUNTIF(J128:AN128,"CW")</f>
        <v>0</v>
      </c>
      <c r="AX128" s="137" t="n">
        <f aca="false">COUNTIF(J128:AN128,"PH")</f>
        <v>0</v>
      </c>
      <c r="AY128" s="137" t="n">
        <f aca="false">COUNTIF(J128:AN128,"NPD")</f>
        <v>0</v>
      </c>
      <c r="AZ128" s="137" t="n">
        <f aca="false">+AP128+AS128+AT128+AU128+AV128+AW128+AX128+AY128</f>
        <v>31</v>
      </c>
      <c r="BA128" s="11"/>
      <c r="BB128" s="167"/>
      <c r="BC128" s="141" t="n">
        <f aca="false">AQ128/8</f>
        <v>0</v>
      </c>
      <c r="BD128" s="142" t="n">
        <f aca="false">BC128+AP128</f>
        <v>26</v>
      </c>
      <c r="BE128" s="11"/>
      <c r="BF128" s="143" t="n">
        <f aca="false">AQ128</f>
        <v>0</v>
      </c>
      <c r="BG128" s="144" t="n">
        <f aca="false">BF128/8</f>
        <v>0</v>
      </c>
      <c r="BH128" s="145" t="n">
        <f aca="false">SUMIF(J129:AN129,"&gt;5.49")</f>
        <v>0</v>
      </c>
      <c r="BI128" s="146" t="n">
        <f aca="false">K129+R129+X129+Y129+AF129+AM129</f>
        <v>0</v>
      </c>
      <c r="BJ128" s="147" t="n">
        <f aca="false">BI128/8</f>
        <v>0</v>
      </c>
      <c r="BK128" s="144" t="n">
        <f aca="false">BH128-BI128</f>
        <v>0</v>
      </c>
      <c r="BL128" s="148" t="n">
        <f aca="false">BK128/8</f>
        <v>0</v>
      </c>
      <c r="BM128" s="144" t="n">
        <f aca="false">BF128-BH128</f>
        <v>0</v>
      </c>
      <c r="BN128" s="144" t="n">
        <f aca="false">BM128+BH128</f>
        <v>0</v>
      </c>
      <c r="BO128" s="149" t="n">
        <f aca="false">BL128*$BO$5</f>
        <v>0</v>
      </c>
      <c r="BP128" s="11"/>
      <c r="BQ128" s="151" t="n">
        <f aca="false">SUMIFS(J129:AT129,J129:AT129,"&lt;="&amp;3)</f>
        <v>0</v>
      </c>
      <c r="BR128" s="152" t="n">
        <f aca="false">BF128-BQ128</f>
        <v>0</v>
      </c>
      <c r="BS128" s="11"/>
      <c r="BT128" s="11"/>
      <c r="BU128" s="153"/>
      <c r="BV128" s="154"/>
      <c r="BW128" s="155" t="n">
        <f aca="false">BV128/8</f>
        <v>0</v>
      </c>
      <c r="BX128" s="156" t="n">
        <f aca="false">BU128+BW128</f>
        <v>0</v>
      </c>
      <c r="BY128" s="157" t="n">
        <f aca="false">BX128-BD128</f>
        <v>-26</v>
      </c>
      <c r="BZ128" s="158" t="n">
        <f aca="false">BY128*8</f>
        <v>-208</v>
      </c>
      <c r="CA128" s="159" t="str">
        <f aca="false">IF(BY128&lt;0,"Excees",IF(BY128&gt;0,"Short",IF(BY128=0,"Nil")))</f>
        <v>Excees</v>
      </c>
      <c r="CB128" s="3"/>
      <c r="CC128" s="16" t="n">
        <f aca="false">BY128*8</f>
        <v>-208</v>
      </c>
      <c r="CD128" s="3"/>
      <c r="CE128" s="3"/>
      <c r="CF128" s="3"/>
    </row>
    <row r="129" s="17" customFormat="true" ht="18.75" hidden="true" customHeight="true" outlineLevel="0" collapsed="false">
      <c r="A129" s="123"/>
      <c r="B129" s="124"/>
      <c r="C129" s="125" t="s">
        <v>6</v>
      </c>
      <c r="D129" s="126"/>
      <c r="E129" s="124"/>
      <c r="F129" s="126"/>
      <c r="G129" s="126" t="s">
        <v>91</v>
      </c>
      <c r="H129" s="126"/>
      <c r="I129" s="126" t="s">
        <v>92</v>
      </c>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31"/>
      <c r="AM129" s="131"/>
      <c r="AN129" s="185"/>
      <c r="AO129" s="133"/>
      <c r="AP129" s="137"/>
      <c r="AQ129" s="137"/>
      <c r="AR129" s="137"/>
      <c r="AS129" s="137"/>
      <c r="AT129" s="137"/>
      <c r="AU129" s="137"/>
      <c r="AV129" s="138"/>
      <c r="AW129" s="137"/>
      <c r="AX129" s="137"/>
      <c r="AY129" s="137"/>
      <c r="AZ129" s="176"/>
      <c r="BA129" s="11"/>
      <c r="BB129" s="167"/>
      <c r="BC129" s="180"/>
      <c r="BD129" s="181"/>
      <c r="BE129" s="11"/>
      <c r="BF129" s="164"/>
      <c r="BG129" s="140"/>
      <c r="BH129" s="140"/>
      <c r="BI129" s="140"/>
      <c r="BJ129" s="140"/>
      <c r="BK129" s="140"/>
      <c r="BL129" s="140"/>
      <c r="BM129" s="140"/>
      <c r="BN129" s="140"/>
      <c r="BO129" s="165"/>
      <c r="BP129" s="11"/>
      <c r="BQ129" s="164"/>
      <c r="BR129" s="165"/>
      <c r="BS129" s="11"/>
      <c r="BT129" s="11"/>
      <c r="BU129" s="153"/>
      <c r="BV129" s="154"/>
      <c r="BW129" s="155"/>
      <c r="BX129" s="171"/>
      <c r="BY129" s="157"/>
      <c r="BZ129" s="158"/>
      <c r="CA129" s="159"/>
      <c r="CB129" s="3"/>
      <c r="CC129" s="16"/>
      <c r="CD129" s="3"/>
      <c r="CE129" s="3"/>
      <c r="CF129" s="3"/>
    </row>
    <row r="130" s="17" customFormat="true" ht="18.75" hidden="false" customHeight="true" outlineLevel="0" collapsed="false">
      <c r="A130" s="123" t="n">
        <v>62</v>
      </c>
      <c r="B130" s="124" t="n">
        <v>9438</v>
      </c>
      <c r="C130" s="125" t="s">
        <v>231</v>
      </c>
      <c r="D130" s="126" t="s">
        <v>232</v>
      </c>
      <c r="E130" s="127" t="n">
        <v>45108</v>
      </c>
      <c r="F130" s="126" t="s">
        <v>114</v>
      </c>
      <c r="G130" s="126" t="s">
        <v>115</v>
      </c>
      <c r="H130" s="126"/>
      <c r="I130" s="126" t="s">
        <v>92</v>
      </c>
      <c r="J130" s="128" t="s">
        <v>93</v>
      </c>
      <c r="K130" s="128" t="s">
        <v>94</v>
      </c>
      <c r="L130" s="128" t="s">
        <v>93</v>
      </c>
      <c r="M130" s="128" t="s">
        <v>93</v>
      </c>
      <c r="N130" s="128" t="s">
        <v>93</v>
      </c>
      <c r="O130" s="128" t="s">
        <v>93</v>
      </c>
      <c r="P130" s="128" t="s">
        <v>93</v>
      </c>
      <c r="Q130" s="128" t="s">
        <v>93</v>
      </c>
      <c r="R130" s="128" t="s">
        <v>94</v>
      </c>
      <c r="S130" s="128" t="s">
        <v>93</v>
      </c>
      <c r="T130" s="130" t="s">
        <v>97</v>
      </c>
      <c r="U130" s="128" t="s">
        <v>93</v>
      </c>
      <c r="V130" s="128" t="s">
        <v>93</v>
      </c>
      <c r="W130" s="128" t="s">
        <v>93</v>
      </c>
      <c r="X130" s="128" t="s">
        <v>95</v>
      </c>
      <c r="Y130" s="128" t="s">
        <v>94</v>
      </c>
      <c r="Z130" s="128" t="s">
        <v>93</v>
      </c>
      <c r="AA130" s="128" t="s">
        <v>93</v>
      </c>
      <c r="AB130" s="128" t="s">
        <v>93</v>
      </c>
      <c r="AC130" s="128" t="s">
        <v>93</v>
      </c>
      <c r="AD130" s="128" t="s">
        <v>93</v>
      </c>
      <c r="AE130" s="128" t="s">
        <v>93</v>
      </c>
      <c r="AF130" s="128" t="s">
        <v>94</v>
      </c>
      <c r="AG130" s="128" t="s">
        <v>93</v>
      </c>
      <c r="AH130" s="128" t="s">
        <v>93</v>
      </c>
      <c r="AI130" s="128" t="s">
        <v>93</v>
      </c>
      <c r="AJ130" s="129" t="s">
        <v>93</v>
      </c>
      <c r="AK130" s="128" t="s">
        <v>93</v>
      </c>
      <c r="AL130" s="131" t="s">
        <v>93</v>
      </c>
      <c r="AM130" s="131" t="s">
        <v>94</v>
      </c>
      <c r="AN130" s="182" t="s">
        <v>93</v>
      </c>
      <c r="AO130" s="133"/>
      <c r="AP130" s="188" t="n">
        <f aca="false">COUNTIF(J130:AN130,"P")+COUNTIF(J130:AN130,"1/2P+1/2A")*0.5</f>
        <v>24.5</v>
      </c>
      <c r="AQ130" s="192" t="n">
        <f aca="false">SUM(J131:AN131)</f>
        <v>106.5</v>
      </c>
      <c r="AR130" s="175" t="n">
        <f aca="false">COUNTIF(J130:AN130,"A")</f>
        <v>0</v>
      </c>
      <c r="AS130" s="137" t="n">
        <f aca="false">COUNTIF(J130:AN130,"WO")</f>
        <v>5</v>
      </c>
      <c r="AT130" s="137" t="n">
        <f aca="false">COUNTIF(J130:AN130,"CO")</f>
        <v>0</v>
      </c>
      <c r="AU130" s="137" t="n">
        <f aca="false">COUNTIF(J130:AM130,"PL")</f>
        <v>1</v>
      </c>
      <c r="AV130" s="138" t="n">
        <f aca="false">COUNTIF(J130:AN130,"1/2P+1/2PL")*0.5</f>
        <v>0</v>
      </c>
      <c r="AW130" s="137" t="n">
        <f aca="false">COUNTIF(J130:AN130,"CW")</f>
        <v>0</v>
      </c>
      <c r="AX130" s="137" t="n">
        <f aca="false">COUNTIF(J130:AN130,"PH")</f>
        <v>0</v>
      </c>
      <c r="AY130" s="137" t="n">
        <f aca="false">COUNTIF(J130:AN130,"NPD")</f>
        <v>0</v>
      </c>
      <c r="AZ130" s="137" t="n">
        <f aca="false">+AP130+AS130+AT130+AU130+AV130+AW130+AX130+AY130</f>
        <v>30.5</v>
      </c>
      <c r="BA130" s="11"/>
      <c r="BB130" s="167"/>
      <c r="BC130" s="141" t="n">
        <f aca="false">AQ130/8</f>
        <v>13.3125</v>
      </c>
      <c r="BD130" s="142" t="n">
        <f aca="false">BC130+AP130</f>
        <v>37.8125</v>
      </c>
      <c r="BE130" s="11"/>
      <c r="BF130" s="143" t="n">
        <f aca="false">AQ130</f>
        <v>106.5</v>
      </c>
      <c r="BG130" s="144" t="n">
        <f aca="false">BF130/8</f>
        <v>13.3125</v>
      </c>
      <c r="BH130" s="145" t="n">
        <f aca="false">SUMIF(J131:AN131,"&gt;5.49")</f>
        <v>46</v>
      </c>
      <c r="BI130" s="146" t="n">
        <f aca="false">K131+R131+X131+Y131+AF131+AM131</f>
        <v>38</v>
      </c>
      <c r="BJ130" s="147" t="n">
        <f aca="false">BI130/8</f>
        <v>4.75</v>
      </c>
      <c r="BK130" s="144" t="n">
        <f aca="false">BH130-BI130</f>
        <v>8</v>
      </c>
      <c r="BL130" s="148" t="n">
        <f aca="false">BK130/8</f>
        <v>1</v>
      </c>
      <c r="BM130" s="144" t="n">
        <f aca="false">BF130-BH130</f>
        <v>60.5</v>
      </c>
      <c r="BN130" s="144" t="n">
        <f aca="false">BM130+BH130</f>
        <v>106.5</v>
      </c>
      <c r="BO130" s="149" t="n">
        <f aca="false">BL130*$BO$5</f>
        <v>30</v>
      </c>
      <c r="BP130" s="11"/>
      <c r="BQ130" s="151" t="n">
        <f aca="false">SUMIFS(J131:AT131,J131:AT131,"&lt;="&amp;3)</f>
        <v>0</v>
      </c>
      <c r="BR130" s="152" t="n">
        <f aca="false">BF130-BQ130</f>
        <v>106.5</v>
      </c>
      <c r="BS130" s="11"/>
      <c r="BT130" s="11"/>
      <c r="BU130" s="153"/>
      <c r="BV130" s="154"/>
      <c r="BW130" s="155" t="n">
        <f aca="false">BV130/8</f>
        <v>0</v>
      </c>
      <c r="BX130" s="156" t="n">
        <f aca="false">BU130+BW130</f>
        <v>0</v>
      </c>
      <c r="BY130" s="157" t="n">
        <f aca="false">BX130-BD130</f>
        <v>-37.8125</v>
      </c>
      <c r="BZ130" s="158" t="n">
        <f aca="false">BY130*8</f>
        <v>-302.5</v>
      </c>
      <c r="CA130" s="159" t="str">
        <f aca="false">IF(BY130&lt;0,"Excees",IF(BY130&gt;0,"Short",IF(BY130=0,"Nil")))</f>
        <v>Excees</v>
      </c>
      <c r="CB130" s="3"/>
      <c r="CC130" s="16" t="n">
        <f aca="false">BY130*8</f>
        <v>-302.5</v>
      </c>
      <c r="CD130" s="3"/>
      <c r="CE130" s="3"/>
      <c r="CF130" s="3"/>
    </row>
    <row r="131" s="17" customFormat="true" ht="18.75" hidden="true" customHeight="true" outlineLevel="0" collapsed="false">
      <c r="A131" s="123"/>
      <c r="B131" s="124"/>
      <c r="C131" s="125" t="s">
        <v>6</v>
      </c>
      <c r="D131" s="126"/>
      <c r="E131" s="124"/>
      <c r="F131" s="126"/>
      <c r="G131" s="126" t="s">
        <v>115</v>
      </c>
      <c r="H131" s="126"/>
      <c r="I131" s="126" t="s">
        <v>92</v>
      </c>
      <c r="J131" s="128"/>
      <c r="K131" s="128" t="n">
        <v>8</v>
      </c>
      <c r="L131" s="128" t="n">
        <v>4</v>
      </c>
      <c r="M131" s="128"/>
      <c r="N131" s="128" t="n">
        <v>4</v>
      </c>
      <c r="O131" s="128" t="n">
        <v>4</v>
      </c>
      <c r="P131" s="128" t="n">
        <v>4</v>
      </c>
      <c r="Q131" s="128"/>
      <c r="R131" s="128" t="n">
        <v>7</v>
      </c>
      <c r="S131" s="128" t="n">
        <v>4</v>
      </c>
      <c r="T131" s="128"/>
      <c r="U131" s="128" t="n">
        <v>4</v>
      </c>
      <c r="V131" s="128"/>
      <c r="W131" s="128" t="n">
        <v>3.5</v>
      </c>
      <c r="X131" s="128"/>
      <c r="Y131" s="128" t="n">
        <v>8</v>
      </c>
      <c r="Z131" s="128"/>
      <c r="AA131" s="128" t="n">
        <v>4</v>
      </c>
      <c r="AB131" s="128" t="n">
        <v>4</v>
      </c>
      <c r="AC131" s="128" t="n">
        <v>4</v>
      </c>
      <c r="AD131" s="128" t="n">
        <v>4</v>
      </c>
      <c r="AE131" s="128"/>
      <c r="AF131" s="128" t="n">
        <v>7</v>
      </c>
      <c r="AG131" s="128"/>
      <c r="AH131" s="128"/>
      <c r="AI131" s="128" t="n">
        <v>4</v>
      </c>
      <c r="AJ131" s="128" t="n">
        <v>4</v>
      </c>
      <c r="AK131" s="128" t="n">
        <v>4</v>
      </c>
      <c r="AL131" s="131" t="n">
        <v>5</v>
      </c>
      <c r="AM131" s="131" t="n">
        <v>8</v>
      </c>
      <c r="AN131" s="185" t="n">
        <v>8</v>
      </c>
      <c r="AO131" s="133"/>
      <c r="AP131" s="137"/>
      <c r="AQ131" s="137"/>
      <c r="AR131" s="137"/>
      <c r="AS131" s="137"/>
      <c r="AT131" s="137"/>
      <c r="AU131" s="137"/>
      <c r="AV131" s="138"/>
      <c r="AW131" s="137"/>
      <c r="AX131" s="137"/>
      <c r="AY131" s="137"/>
      <c r="AZ131" s="176"/>
      <c r="BA131" s="11"/>
      <c r="BB131" s="167"/>
      <c r="BC131" s="180"/>
      <c r="BD131" s="181"/>
      <c r="BE131" s="11"/>
      <c r="BF131" s="164"/>
      <c r="BG131" s="140"/>
      <c r="BH131" s="140"/>
      <c r="BI131" s="140"/>
      <c r="BJ131" s="140"/>
      <c r="BK131" s="140"/>
      <c r="BL131" s="140"/>
      <c r="BM131" s="140"/>
      <c r="BN131" s="140"/>
      <c r="BO131" s="165"/>
      <c r="BP131" s="11"/>
      <c r="BQ131" s="164"/>
      <c r="BR131" s="165"/>
      <c r="BS131" s="11"/>
      <c r="BT131" s="11"/>
      <c r="BU131" s="153"/>
      <c r="BV131" s="154"/>
      <c r="BW131" s="155"/>
      <c r="BX131" s="171"/>
      <c r="BY131" s="157"/>
      <c r="BZ131" s="158"/>
      <c r="CA131" s="159"/>
      <c r="CB131" s="3"/>
      <c r="CC131" s="16"/>
      <c r="CD131" s="3"/>
      <c r="CE131" s="3"/>
      <c r="CF131" s="3"/>
    </row>
    <row r="132" s="17" customFormat="true" ht="18.75" hidden="false" customHeight="true" outlineLevel="0" collapsed="false">
      <c r="A132" s="123" t="n">
        <v>63</v>
      </c>
      <c r="B132" s="124" t="n">
        <v>9466</v>
      </c>
      <c r="C132" s="125" t="s">
        <v>233</v>
      </c>
      <c r="D132" s="126" t="s">
        <v>234</v>
      </c>
      <c r="E132" s="127" t="n">
        <v>45108</v>
      </c>
      <c r="F132" s="126" t="s">
        <v>114</v>
      </c>
      <c r="G132" s="126" t="s">
        <v>128</v>
      </c>
      <c r="H132" s="126"/>
      <c r="I132" s="126" t="s">
        <v>92</v>
      </c>
      <c r="J132" s="128" t="s">
        <v>93</v>
      </c>
      <c r="K132" s="128" t="s">
        <v>94</v>
      </c>
      <c r="L132" s="129" t="s">
        <v>93</v>
      </c>
      <c r="M132" s="128" t="s">
        <v>93</v>
      </c>
      <c r="N132" s="128" t="s">
        <v>93</v>
      </c>
      <c r="O132" s="128" t="s">
        <v>95</v>
      </c>
      <c r="P132" s="128" t="s">
        <v>95</v>
      </c>
      <c r="Q132" s="128" t="s">
        <v>96</v>
      </c>
      <c r="R132" s="128" t="s">
        <v>94</v>
      </c>
      <c r="S132" s="128" t="s">
        <v>96</v>
      </c>
      <c r="T132" s="128" t="s">
        <v>96</v>
      </c>
      <c r="U132" s="128" t="s">
        <v>96</v>
      </c>
      <c r="V132" s="128" t="s">
        <v>96</v>
      </c>
      <c r="W132" s="128" t="s">
        <v>96</v>
      </c>
      <c r="X132" s="128" t="s">
        <v>96</v>
      </c>
      <c r="Y132" s="128" t="s">
        <v>96</v>
      </c>
      <c r="Z132" s="128" t="s">
        <v>96</v>
      </c>
      <c r="AA132" s="128" t="s">
        <v>96</v>
      </c>
      <c r="AB132" s="128" t="s">
        <v>96</v>
      </c>
      <c r="AC132" s="128" t="s">
        <v>96</v>
      </c>
      <c r="AD132" s="128" t="s">
        <v>96</v>
      </c>
      <c r="AE132" s="128" t="s">
        <v>96</v>
      </c>
      <c r="AF132" s="128" t="s">
        <v>96</v>
      </c>
      <c r="AG132" s="128" t="s">
        <v>96</v>
      </c>
      <c r="AH132" s="128" t="s">
        <v>96</v>
      </c>
      <c r="AI132" s="128" t="s">
        <v>96</v>
      </c>
      <c r="AJ132" s="128" t="s">
        <v>96</v>
      </c>
      <c r="AK132" s="128" t="s">
        <v>96</v>
      </c>
      <c r="AL132" s="131" t="s">
        <v>96</v>
      </c>
      <c r="AM132" s="131" t="s">
        <v>96</v>
      </c>
      <c r="AN132" s="182" t="s">
        <v>96</v>
      </c>
      <c r="AO132" s="133"/>
      <c r="AP132" s="188" t="n">
        <f aca="false">COUNTIF(J132:AN132,"P")+COUNTIF(J132:AN132,"1/2P+1/2A")*0.5</f>
        <v>4</v>
      </c>
      <c r="AQ132" s="192" t="n">
        <f aca="false">SUM(J133:AN133)</f>
        <v>0</v>
      </c>
      <c r="AR132" s="175" t="n">
        <f aca="false">COUNTIF(J132:AN132,"A")</f>
        <v>23</v>
      </c>
      <c r="AS132" s="137" t="n">
        <f aca="false">COUNTIF(J132:AN132,"WO")</f>
        <v>2</v>
      </c>
      <c r="AT132" s="137" t="n">
        <f aca="false">COUNTIF(J132:AN132,"CO")</f>
        <v>0</v>
      </c>
      <c r="AU132" s="137" t="n">
        <f aca="false">COUNTIF(J132:AM132,"PL")</f>
        <v>2</v>
      </c>
      <c r="AV132" s="138" t="n">
        <f aca="false">COUNTIF(J132:AN132,"1/2P+1/2PL")*0.5</f>
        <v>0</v>
      </c>
      <c r="AW132" s="137" t="n">
        <f aca="false">COUNTIF(J132:AN132,"CW")</f>
        <v>0</v>
      </c>
      <c r="AX132" s="137" t="n">
        <f aca="false">COUNTIF(J132:AN132,"PH")</f>
        <v>0</v>
      </c>
      <c r="AY132" s="137" t="n">
        <f aca="false">COUNTIF(J132:AN132,"NPD")</f>
        <v>0</v>
      </c>
      <c r="AZ132" s="137" t="n">
        <f aca="false">+AP132+AS132+AT132+AU132+AV132+AW132+AX132+AY132</f>
        <v>8</v>
      </c>
      <c r="BA132" s="11"/>
      <c r="BB132" s="167"/>
      <c r="BC132" s="141" t="n">
        <f aca="false">AQ132/8</f>
        <v>0</v>
      </c>
      <c r="BD132" s="142" t="n">
        <f aca="false">BC132+AP132</f>
        <v>4</v>
      </c>
      <c r="BE132" s="11"/>
      <c r="BF132" s="143" t="n">
        <f aca="false">AQ132</f>
        <v>0</v>
      </c>
      <c r="BG132" s="144" t="n">
        <f aca="false">BF132/8</f>
        <v>0</v>
      </c>
      <c r="BH132" s="145" t="n">
        <f aca="false">SUMIF(J133:AN133,"&gt;5.49")</f>
        <v>0</v>
      </c>
      <c r="BI132" s="146" t="n">
        <f aca="false">K133+R133+X133+Y133+AF133+AM133</f>
        <v>0</v>
      </c>
      <c r="BJ132" s="147" t="n">
        <f aca="false">BI132/8</f>
        <v>0</v>
      </c>
      <c r="BK132" s="144" t="n">
        <f aca="false">BH132-BI132</f>
        <v>0</v>
      </c>
      <c r="BL132" s="148" t="n">
        <f aca="false">BK132/8</f>
        <v>0</v>
      </c>
      <c r="BM132" s="144" t="n">
        <f aca="false">BF132-BH132</f>
        <v>0</v>
      </c>
      <c r="BN132" s="144" t="n">
        <f aca="false">BM132+BH132</f>
        <v>0</v>
      </c>
      <c r="BO132" s="149" t="n">
        <f aca="false">BL132*$BO$5</f>
        <v>0</v>
      </c>
      <c r="BP132" s="11"/>
      <c r="BQ132" s="151" t="n">
        <f aca="false">SUMIFS(J133:AT133,J133:AT133,"&lt;="&amp;3)</f>
        <v>0</v>
      </c>
      <c r="BR132" s="152" t="n">
        <f aca="false">BF132-BQ132</f>
        <v>0</v>
      </c>
      <c r="BS132" s="11"/>
      <c r="BT132" s="11"/>
      <c r="BU132" s="153"/>
      <c r="BV132" s="154"/>
      <c r="BW132" s="155" t="n">
        <f aca="false">BV132/8</f>
        <v>0</v>
      </c>
      <c r="BX132" s="156" t="n">
        <f aca="false">BU132+BW132</f>
        <v>0</v>
      </c>
      <c r="BY132" s="157" t="n">
        <f aca="false">BX132-BD132</f>
        <v>-4</v>
      </c>
      <c r="BZ132" s="158" t="n">
        <f aca="false">BY132*8</f>
        <v>-32</v>
      </c>
      <c r="CA132" s="159" t="str">
        <f aca="false">IF(BY132&lt;0,"Excees",IF(BY132&gt;0,"Short",IF(BY132=0,"Nil")))</f>
        <v>Excees</v>
      </c>
      <c r="CB132" s="3"/>
      <c r="CC132" s="16" t="n">
        <f aca="false">BY132*8</f>
        <v>-32</v>
      </c>
      <c r="CD132" s="3"/>
      <c r="CE132" s="3"/>
      <c r="CF132" s="3"/>
    </row>
    <row r="133" s="17" customFormat="true" ht="18.75" hidden="true" customHeight="true" outlineLevel="0" collapsed="false">
      <c r="A133" s="123"/>
      <c r="B133" s="124"/>
      <c r="C133" s="125" t="s">
        <v>6</v>
      </c>
      <c r="D133" s="126"/>
      <c r="E133" s="124"/>
      <c r="F133" s="126"/>
      <c r="G133" s="126" t="s">
        <v>128</v>
      </c>
      <c r="H133" s="126"/>
      <c r="I133" s="126" t="s">
        <v>92</v>
      </c>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31"/>
      <c r="AM133" s="131"/>
      <c r="AN133" s="185"/>
      <c r="AO133" s="133"/>
      <c r="AP133" s="137"/>
      <c r="AQ133" s="137"/>
      <c r="AR133" s="137"/>
      <c r="AS133" s="137"/>
      <c r="AT133" s="137"/>
      <c r="AU133" s="137"/>
      <c r="AV133" s="138"/>
      <c r="AW133" s="137"/>
      <c r="AX133" s="137"/>
      <c r="AY133" s="137"/>
      <c r="AZ133" s="176"/>
      <c r="BA133" s="11"/>
      <c r="BB133" s="167"/>
      <c r="BC133" s="180"/>
      <c r="BD133" s="181"/>
      <c r="BE133" s="11"/>
      <c r="BF133" s="164"/>
      <c r="BG133" s="140"/>
      <c r="BH133" s="140"/>
      <c r="BI133" s="140"/>
      <c r="BJ133" s="140"/>
      <c r="BK133" s="140"/>
      <c r="BL133" s="140"/>
      <c r="BM133" s="140"/>
      <c r="BN133" s="140"/>
      <c r="BO133" s="165"/>
      <c r="BP133" s="11"/>
      <c r="BQ133" s="164"/>
      <c r="BR133" s="165"/>
      <c r="BS133" s="11"/>
      <c r="BT133" s="11"/>
      <c r="BU133" s="153"/>
      <c r="BV133" s="154"/>
      <c r="BW133" s="155"/>
      <c r="BX133" s="171"/>
      <c r="BY133" s="157"/>
      <c r="BZ133" s="158"/>
      <c r="CA133" s="159"/>
      <c r="CB133" s="3"/>
      <c r="CC133" s="16"/>
      <c r="CD133" s="3"/>
      <c r="CE133" s="3"/>
      <c r="CF133" s="3"/>
    </row>
    <row r="134" s="17" customFormat="true" ht="18.75" hidden="false" customHeight="true" outlineLevel="0" collapsed="false">
      <c r="A134" s="123" t="n">
        <v>64</v>
      </c>
      <c r="B134" s="124" t="n">
        <v>9443</v>
      </c>
      <c r="C134" s="125" t="s">
        <v>235</v>
      </c>
      <c r="D134" s="126" t="s">
        <v>236</v>
      </c>
      <c r="E134" s="127" t="n">
        <v>45108</v>
      </c>
      <c r="F134" s="126" t="s">
        <v>138</v>
      </c>
      <c r="G134" s="126" t="s">
        <v>109</v>
      </c>
      <c r="H134" s="126"/>
      <c r="I134" s="126" t="s">
        <v>92</v>
      </c>
      <c r="J134" s="129" t="s">
        <v>93</v>
      </c>
      <c r="K134" s="129" t="s">
        <v>94</v>
      </c>
      <c r="L134" s="129" t="s">
        <v>93</v>
      </c>
      <c r="M134" s="128" t="s">
        <v>93</v>
      </c>
      <c r="N134" s="128" t="s">
        <v>93</v>
      </c>
      <c r="O134" s="128" t="s">
        <v>93</v>
      </c>
      <c r="P134" s="129" t="s">
        <v>93</v>
      </c>
      <c r="Q134" s="128" t="s">
        <v>93</v>
      </c>
      <c r="R134" s="128" t="s">
        <v>94</v>
      </c>
      <c r="S134" s="128" t="s">
        <v>93</v>
      </c>
      <c r="T134" s="128" t="s">
        <v>93</v>
      </c>
      <c r="U134" s="128" t="s">
        <v>95</v>
      </c>
      <c r="V134" s="128" t="s">
        <v>93</v>
      </c>
      <c r="W134" s="128" t="s">
        <v>93</v>
      </c>
      <c r="X134" s="128" t="s">
        <v>93</v>
      </c>
      <c r="Y134" s="128" t="s">
        <v>94</v>
      </c>
      <c r="Z134" s="130" t="s">
        <v>97</v>
      </c>
      <c r="AA134" s="128" t="s">
        <v>93</v>
      </c>
      <c r="AB134" s="128" t="s">
        <v>93</v>
      </c>
      <c r="AC134" s="128" t="s">
        <v>93</v>
      </c>
      <c r="AD134" s="128" t="s">
        <v>93</v>
      </c>
      <c r="AE134" s="128" t="s">
        <v>93</v>
      </c>
      <c r="AF134" s="128" t="s">
        <v>94</v>
      </c>
      <c r="AG134" s="128" t="s">
        <v>93</v>
      </c>
      <c r="AH134" s="128" t="s">
        <v>93</v>
      </c>
      <c r="AI134" s="128" t="s">
        <v>93</v>
      </c>
      <c r="AJ134" s="128" t="s">
        <v>93</v>
      </c>
      <c r="AK134" s="128" t="s">
        <v>93</v>
      </c>
      <c r="AL134" s="131" t="s">
        <v>93</v>
      </c>
      <c r="AM134" s="129" t="s">
        <v>94</v>
      </c>
      <c r="AN134" s="182" t="s">
        <v>93</v>
      </c>
      <c r="AO134" s="133"/>
      <c r="AP134" s="188" t="n">
        <f aca="false">COUNTIF(J134:AN134,"P")+COUNTIF(J134:AN134,"1/2P+1/2A")*0.5</f>
        <v>24.5</v>
      </c>
      <c r="AQ134" s="192" t="n">
        <f aca="false">SUM(J135:AN135)</f>
        <v>95.5</v>
      </c>
      <c r="AR134" s="175" t="n">
        <f aca="false">COUNTIF(J134:AN134,"A")</f>
        <v>0</v>
      </c>
      <c r="AS134" s="137" t="n">
        <f aca="false">COUNTIF(J134:AN134,"WO")</f>
        <v>5</v>
      </c>
      <c r="AT134" s="137" t="n">
        <f aca="false">COUNTIF(J134:AN134,"CO")</f>
        <v>0</v>
      </c>
      <c r="AU134" s="137" t="n">
        <f aca="false">COUNTIF(J134:AM134,"PL")</f>
        <v>1</v>
      </c>
      <c r="AV134" s="138" t="n">
        <f aca="false">COUNTIF(J134:AN134,"1/2P+1/2PL")*0.5</f>
        <v>0</v>
      </c>
      <c r="AW134" s="137" t="n">
        <f aca="false">COUNTIF(J134:AN134,"CW")</f>
        <v>0</v>
      </c>
      <c r="AX134" s="137" t="n">
        <f aca="false">COUNTIF(J134:AN134,"PH")</f>
        <v>0</v>
      </c>
      <c r="AY134" s="137" t="n">
        <f aca="false">COUNTIF(J134:AN134,"NPD")</f>
        <v>0</v>
      </c>
      <c r="AZ134" s="137" t="n">
        <f aca="false">+AP134+AS134+AT134+AU134+AV134+AW134+AX134+AY134</f>
        <v>30.5</v>
      </c>
      <c r="BA134" s="11"/>
      <c r="BB134" s="167"/>
      <c r="BC134" s="141" t="n">
        <f aca="false">AQ134/8</f>
        <v>11.9375</v>
      </c>
      <c r="BD134" s="142" t="n">
        <f aca="false">BC134+AP134</f>
        <v>36.4375</v>
      </c>
      <c r="BE134" s="11"/>
      <c r="BF134" s="143" t="n">
        <f aca="false">AQ134</f>
        <v>95.5</v>
      </c>
      <c r="BG134" s="144" t="n">
        <f aca="false">BF134/8</f>
        <v>11.9375</v>
      </c>
      <c r="BH134" s="145" t="n">
        <f aca="false">SUMIF(J135:AN135,"&gt;5.49")</f>
        <v>50</v>
      </c>
      <c r="BI134" s="146" t="n">
        <f aca="false">K135+R135+X135+Y135+AF135+AM135</f>
        <v>18</v>
      </c>
      <c r="BJ134" s="147" t="n">
        <f aca="false">BI134/8</f>
        <v>2.25</v>
      </c>
      <c r="BK134" s="144" t="n">
        <f aca="false">BH134-BI134</f>
        <v>32</v>
      </c>
      <c r="BL134" s="148" t="n">
        <f aca="false">BK134/8</f>
        <v>4</v>
      </c>
      <c r="BM134" s="144" t="n">
        <f aca="false">BF134-BH134</f>
        <v>45.5</v>
      </c>
      <c r="BN134" s="144" t="n">
        <f aca="false">BM134+BH134</f>
        <v>95.5</v>
      </c>
      <c r="BO134" s="149" t="n">
        <f aca="false">BL134*$BO$5</f>
        <v>120</v>
      </c>
      <c r="BP134" s="11"/>
      <c r="BQ134" s="151" t="n">
        <f aca="false">SUMIFS(J135:AT135,J135:AT135,"&lt;="&amp;3)</f>
        <v>0</v>
      </c>
      <c r="BR134" s="152" t="n">
        <f aca="false">BF134-BQ134</f>
        <v>95.5</v>
      </c>
      <c r="BS134" s="11"/>
      <c r="BT134" s="11"/>
      <c r="BU134" s="153"/>
      <c r="BV134" s="154"/>
      <c r="BW134" s="155" t="n">
        <f aca="false">BV134/8</f>
        <v>0</v>
      </c>
      <c r="BX134" s="156" t="n">
        <f aca="false">BU134+BW134</f>
        <v>0</v>
      </c>
      <c r="BY134" s="157" t="n">
        <f aca="false">BX134-BD134</f>
        <v>-36.4375</v>
      </c>
      <c r="BZ134" s="158" t="n">
        <f aca="false">BY134*8</f>
        <v>-291.5</v>
      </c>
      <c r="CA134" s="159" t="str">
        <f aca="false">IF(BY134&lt;0,"Excees",IF(BY134&gt;0,"Short",IF(BY134=0,"Nil")))</f>
        <v>Excees</v>
      </c>
      <c r="CB134" s="3"/>
      <c r="CC134" s="16" t="n">
        <f aca="false">BY134*8</f>
        <v>-291.5</v>
      </c>
      <c r="CD134" s="3"/>
      <c r="CE134" s="3"/>
      <c r="CF134" s="3"/>
    </row>
    <row r="135" s="17" customFormat="true" ht="18.75" hidden="true" customHeight="true" outlineLevel="0" collapsed="false">
      <c r="A135" s="123"/>
      <c r="B135" s="124"/>
      <c r="C135" s="125" t="s">
        <v>6</v>
      </c>
      <c r="D135" s="126"/>
      <c r="E135" s="124"/>
      <c r="F135" s="126"/>
      <c r="G135" s="126" t="s">
        <v>109</v>
      </c>
      <c r="H135" s="126"/>
      <c r="I135" s="126" t="s">
        <v>92</v>
      </c>
      <c r="J135" s="128" t="n">
        <v>3.5</v>
      </c>
      <c r="K135" s="128" t="n">
        <v>10</v>
      </c>
      <c r="L135" s="128" t="n">
        <v>8</v>
      </c>
      <c r="M135" s="128"/>
      <c r="N135" s="128" t="n">
        <v>8</v>
      </c>
      <c r="O135" s="128" t="n">
        <v>3.5</v>
      </c>
      <c r="P135" s="128"/>
      <c r="Q135" s="128" t="n">
        <v>8</v>
      </c>
      <c r="R135" s="128" t="n">
        <v>8</v>
      </c>
      <c r="S135" s="128"/>
      <c r="T135" s="128" t="n">
        <v>3.5</v>
      </c>
      <c r="U135" s="128"/>
      <c r="V135" s="128" t="n">
        <v>3.5</v>
      </c>
      <c r="W135" s="128" t="n">
        <v>3.5</v>
      </c>
      <c r="X135" s="128"/>
      <c r="Y135" s="128"/>
      <c r="Z135" s="128"/>
      <c r="AA135" s="128" t="n">
        <v>3.5</v>
      </c>
      <c r="AB135" s="128" t="n">
        <v>8</v>
      </c>
      <c r="AC135" s="128"/>
      <c r="AD135" s="128" t="n">
        <v>3.5</v>
      </c>
      <c r="AE135" s="128" t="n">
        <v>3.5</v>
      </c>
      <c r="AF135" s="128"/>
      <c r="AG135" s="128" t="n">
        <v>3.5</v>
      </c>
      <c r="AH135" s="128" t="n">
        <v>3.5</v>
      </c>
      <c r="AI135" s="128" t="n">
        <v>3.5</v>
      </c>
      <c r="AJ135" s="128" t="n">
        <v>3.5</v>
      </c>
      <c r="AK135" s="128" t="n">
        <v>3.5</v>
      </c>
      <c r="AL135" s="131"/>
      <c r="AM135" s="131"/>
      <c r="AN135" s="185"/>
      <c r="AO135" s="133"/>
      <c r="AP135" s="137"/>
      <c r="AQ135" s="137"/>
      <c r="AR135" s="137"/>
      <c r="AS135" s="137"/>
      <c r="AT135" s="137"/>
      <c r="AU135" s="137"/>
      <c r="AV135" s="138"/>
      <c r="AW135" s="137"/>
      <c r="AX135" s="137"/>
      <c r="AY135" s="137"/>
      <c r="AZ135" s="176"/>
      <c r="BA135" s="11"/>
      <c r="BB135" s="167"/>
      <c r="BC135" s="180"/>
      <c r="BD135" s="181"/>
      <c r="BE135" s="11"/>
      <c r="BF135" s="164"/>
      <c r="BG135" s="140"/>
      <c r="BH135" s="140"/>
      <c r="BI135" s="140"/>
      <c r="BJ135" s="140"/>
      <c r="BK135" s="140"/>
      <c r="BL135" s="140"/>
      <c r="BM135" s="140"/>
      <c r="BN135" s="140"/>
      <c r="BO135" s="165"/>
      <c r="BP135" s="11"/>
      <c r="BQ135" s="164"/>
      <c r="BR135" s="165"/>
      <c r="BS135" s="11"/>
      <c r="BT135" s="11"/>
      <c r="BU135" s="153"/>
      <c r="BV135" s="154"/>
      <c r="BW135" s="155"/>
      <c r="BX135" s="171"/>
      <c r="BY135" s="157"/>
      <c r="BZ135" s="158"/>
      <c r="CA135" s="159"/>
      <c r="CB135" s="3"/>
      <c r="CC135" s="16"/>
      <c r="CD135" s="3"/>
      <c r="CE135" s="3"/>
      <c r="CF135" s="3"/>
    </row>
    <row r="136" s="17" customFormat="true" ht="18.75" hidden="false" customHeight="true" outlineLevel="0" collapsed="false">
      <c r="A136" s="123" t="n">
        <v>65</v>
      </c>
      <c r="B136" s="124" t="n">
        <v>9448</v>
      </c>
      <c r="C136" s="125" t="s">
        <v>237</v>
      </c>
      <c r="D136" s="126" t="s">
        <v>236</v>
      </c>
      <c r="E136" s="127" t="n">
        <v>45108</v>
      </c>
      <c r="F136" s="126" t="s">
        <v>114</v>
      </c>
      <c r="G136" s="126" t="s">
        <v>101</v>
      </c>
      <c r="H136" s="126"/>
      <c r="I136" s="126" t="s">
        <v>92</v>
      </c>
      <c r="J136" s="128" t="s">
        <v>95</v>
      </c>
      <c r="K136" s="128" t="s">
        <v>94</v>
      </c>
      <c r="L136" s="128" t="s">
        <v>93</v>
      </c>
      <c r="M136" s="128" t="s">
        <v>93</v>
      </c>
      <c r="N136" s="128" t="s">
        <v>93</v>
      </c>
      <c r="O136" s="128" t="s">
        <v>93</v>
      </c>
      <c r="P136" s="128" t="s">
        <v>93</v>
      </c>
      <c r="Q136" s="128" t="s">
        <v>93</v>
      </c>
      <c r="R136" s="128" t="s">
        <v>94</v>
      </c>
      <c r="S136" s="128" t="s">
        <v>93</v>
      </c>
      <c r="T136" s="128" t="s">
        <v>96</v>
      </c>
      <c r="U136" s="128" t="s">
        <v>93</v>
      </c>
      <c r="V136" s="128" t="s">
        <v>93</v>
      </c>
      <c r="W136" s="128" t="s">
        <v>93</v>
      </c>
      <c r="X136" s="129" t="s">
        <v>93</v>
      </c>
      <c r="Y136" s="128" t="s">
        <v>94</v>
      </c>
      <c r="Z136" s="128" t="s">
        <v>93</v>
      </c>
      <c r="AA136" s="128" t="s">
        <v>93</v>
      </c>
      <c r="AB136" s="128" t="s">
        <v>96</v>
      </c>
      <c r="AC136" s="128" t="s">
        <v>96</v>
      </c>
      <c r="AD136" s="128" t="s">
        <v>96</v>
      </c>
      <c r="AE136" s="128" t="s">
        <v>96</v>
      </c>
      <c r="AF136" s="128" t="s">
        <v>94</v>
      </c>
      <c r="AG136" s="128" t="s">
        <v>96</v>
      </c>
      <c r="AH136" s="128" t="s">
        <v>96</v>
      </c>
      <c r="AI136" s="128" t="s">
        <v>96</v>
      </c>
      <c r="AJ136" s="128" t="s">
        <v>96</v>
      </c>
      <c r="AK136" s="128" t="s">
        <v>96</v>
      </c>
      <c r="AL136" s="131" t="s">
        <v>96</v>
      </c>
      <c r="AM136" s="131" t="s">
        <v>96</v>
      </c>
      <c r="AN136" s="182" t="s">
        <v>96</v>
      </c>
      <c r="AO136" s="133"/>
      <c r="AP136" s="188" t="n">
        <f aca="false">COUNTIF(J136:AN136,"P")+COUNTIF(J136:AN136,"1/2P+1/2A")*0.5</f>
        <v>13</v>
      </c>
      <c r="AQ136" s="192" t="n">
        <f aca="false">SUM(J137:AN137)</f>
        <v>8</v>
      </c>
      <c r="AR136" s="175" t="n">
        <f aca="false">COUNTIF(J136:AN136,"A")</f>
        <v>13</v>
      </c>
      <c r="AS136" s="137" t="n">
        <f aca="false">COUNTIF(J136:AN136,"WO")</f>
        <v>4</v>
      </c>
      <c r="AT136" s="137" t="n">
        <f aca="false">COUNTIF(J136:AN136,"CO")</f>
        <v>0</v>
      </c>
      <c r="AU136" s="137" t="n">
        <f aca="false">COUNTIF(J136:AM136,"PL")</f>
        <v>1</v>
      </c>
      <c r="AV136" s="138" t="n">
        <f aca="false">COUNTIF(J136:AN136,"1/2P+1/2PL")*0.5</f>
        <v>0</v>
      </c>
      <c r="AW136" s="137" t="n">
        <f aca="false">COUNTIF(J136:AN136,"CW")</f>
        <v>0</v>
      </c>
      <c r="AX136" s="137" t="n">
        <f aca="false">COUNTIF(J136:AN136,"PH")</f>
        <v>0</v>
      </c>
      <c r="AY136" s="137" t="n">
        <f aca="false">COUNTIF(J136:AN136,"NPD")</f>
        <v>0</v>
      </c>
      <c r="AZ136" s="137" t="n">
        <f aca="false">+AP136+AS136+AT136+AU136+AV136+AW136+AX136+AY136</f>
        <v>18</v>
      </c>
      <c r="BA136" s="11"/>
      <c r="BB136" s="167"/>
      <c r="BC136" s="141" t="n">
        <f aca="false">AQ136/8</f>
        <v>1</v>
      </c>
      <c r="BD136" s="142" t="n">
        <f aca="false">BC136+AP136</f>
        <v>14</v>
      </c>
      <c r="BE136" s="11"/>
      <c r="BF136" s="143" t="n">
        <f aca="false">AQ136</f>
        <v>8</v>
      </c>
      <c r="BG136" s="144" t="n">
        <f aca="false">BF136/8</f>
        <v>1</v>
      </c>
      <c r="BH136" s="145" t="n">
        <f aca="false">SUMIF(J137:AN137,"&gt;5.49")</f>
        <v>8</v>
      </c>
      <c r="BI136" s="146" t="n">
        <f aca="false">K137+R137+X137+Y137+AF137+AM137</f>
        <v>0</v>
      </c>
      <c r="BJ136" s="147" t="n">
        <f aca="false">BI136/8</f>
        <v>0</v>
      </c>
      <c r="BK136" s="144" t="n">
        <f aca="false">BH136-BI136</f>
        <v>8</v>
      </c>
      <c r="BL136" s="148" t="n">
        <f aca="false">BK136/8</f>
        <v>1</v>
      </c>
      <c r="BM136" s="144" t="n">
        <f aca="false">BF136-BH136</f>
        <v>0</v>
      </c>
      <c r="BN136" s="144" t="n">
        <f aca="false">BM136+BH136</f>
        <v>8</v>
      </c>
      <c r="BO136" s="149" t="n">
        <f aca="false">BL136*$BO$5</f>
        <v>30</v>
      </c>
      <c r="BP136" s="11"/>
      <c r="BQ136" s="151" t="n">
        <f aca="false">SUMIFS(J137:AT137,J137:AT137,"&lt;="&amp;3)</f>
        <v>0</v>
      </c>
      <c r="BR136" s="152" t="n">
        <f aca="false">BF136-BQ136</f>
        <v>8</v>
      </c>
      <c r="BS136" s="11"/>
      <c r="BT136" s="11"/>
      <c r="BU136" s="153"/>
      <c r="BV136" s="154"/>
      <c r="BW136" s="155" t="n">
        <f aca="false">BV136/8</f>
        <v>0</v>
      </c>
      <c r="BX136" s="156" t="n">
        <f aca="false">BU136+BW136</f>
        <v>0</v>
      </c>
      <c r="BY136" s="157" t="n">
        <f aca="false">BX136-BD136</f>
        <v>-14</v>
      </c>
      <c r="BZ136" s="158" t="n">
        <f aca="false">BY136*8</f>
        <v>-112</v>
      </c>
      <c r="CA136" s="159" t="str">
        <f aca="false">IF(BY136&lt;0,"Excees",IF(BY136&gt;0,"Short",IF(BY136=0,"Nil")))</f>
        <v>Excees</v>
      </c>
      <c r="CB136" s="3"/>
      <c r="CC136" s="16" t="n">
        <f aca="false">BY136*8</f>
        <v>-112</v>
      </c>
      <c r="CD136" s="3"/>
      <c r="CE136" s="3"/>
      <c r="CF136" s="3"/>
    </row>
    <row r="137" s="17" customFormat="true" ht="18.75" hidden="true" customHeight="true" outlineLevel="0" collapsed="false">
      <c r="A137" s="123"/>
      <c r="B137" s="124"/>
      <c r="C137" s="125" t="s">
        <v>6</v>
      </c>
      <c r="D137" s="126"/>
      <c r="E137" s="124"/>
      <c r="F137" s="126"/>
      <c r="G137" s="126" t="s">
        <v>101</v>
      </c>
      <c r="H137" s="126"/>
      <c r="I137" s="126" t="s">
        <v>92</v>
      </c>
      <c r="J137" s="128"/>
      <c r="K137" s="128"/>
      <c r="L137" s="128"/>
      <c r="M137" s="128"/>
      <c r="N137" s="128"/>
      <c r="O137" s="128"/>
      <c r="P137" s="128"/>
      <c r="Q137" s="128"/>
      <c r="R137" s="128"/>
      <c r="S137" s="128"/>
      <c r="T137" s="128"/>
      <c r="U137" s="128" t="n">
        <v>8</v>
      </c>
      <c r="V137" s="128"/>
      <c r="W137" s="128"/>
      <c r="X137" s="128"/>
      <c r="Y137" s="128"/>
      <c r="Z137" s="128"/>
      <c r="AA137" s="128"/>
      <c r="AB137" s="128"/>
      <c r="AC137" s="128"/>
      <c r="AD137" s="128"/>
      <c r="AE137" s="128"/>
      <c r="AF137" s="128"/>
      <c r="AG137" s="128"/>
      <c r="AH137" s="128"/>
      <c r="AI137" s="128"/>
      <c r="AJ137" s="128"/>
      <c r="AK137" s="128"/>
      <c r="AL137" s="131"/>
      <c r="AM137" s="131"/>
      <c r="AN137" s="185"/>
      <c r="AO137" s="133"/>
      <c r="AP137" s="137"/>
      <c r="AQ137" s="137"/>
      <c r="AR137" s="137"/>
      <c r="AS137" s="137"/>
      <c r="AT137" s="137"/>
      <c r="AU137" s="137"/>
      <c r="AV137" s="138"/>
      <c r="AW137" s="137"/>
      <c r="AX137" s="137"/>
      <c r="AY137" s="137"/>
      <c r="AZ137" s="176"/>
      <c r="BA137" s="11"/>
      <c r="BB137" s="167"/>
      <c r="BC137" s="180"/>
      <c r="BD137" s="181"/>
      <c r="BE137" s="11"/>
      <c r="BF137" s="164"/>
      <c r="BG137" s="140"/>
      <c r="BH137" s="140"/>
      <c r="BI137" s="140"/>
      <c r="BJ137" s="140"/>
      <c r="BK137" s="140"/>
      <c r="BL137" s="140"/>
      <c r="BM137" s="140"/>
      <c r="BN137" s="140"/>
      <c r="BO137" s="165"/>
      <c r="BP137" s="11"/>
      <c r="BQ137" s="164"/>
      <c r="BR137" s="165"/>
      <c r="BS137" s="11"/>
      <c r="BT137" s="11"/>
      <c r="BU137" s="153"/>
      <c r="BV137" s="154"/>
      <c r="BW137" s="155"/>
      <c r="BX137" s="171"/>
      <c r="BY137" s="157"/>
      <c r="BZ137" s="158"/>
      <c r="CA137" s="159"/>
      <c r="CB137" s="3"/>
      <c r="CC137" s="16"/>
      <c r="CD137" s="3"/>
      <c r="CE137" s="3"/>
      <c r="CF137" s="3"/>
    </row>
    <row r="138" s="17" customFormat="true" ht="18.75" hidden="false" customHeight="true" outlineLevel="0" collapsed="false">
      <c r="A138" s="123" t="n">
        <v>66</v>
      </c>
      <c r="B138" s="124" t="n">
        <v>9496</v>
      </c>
      <c r="C138" s="125" t="s">
        <v>238</v>
      </c>
      <c r="D138" s="126" t="s">
        <v>239</v>
      </c>
      <c r="E138" s="127" t="n">
        <v>45108</v>
      </c>
      <c r="F138" s="126" t="s">
        <v>114</v>
      </c>
      <c r="G138" s="126" t="s">
        <v>91</v>
      </c>
      <c r="H138" s="126"/>
      <c r="I138" s="126" t="s">
        <v>92</v>
      </c>
      <c r="J138" s="128" t="s">
        <v>96</v>
      </c>
      <c r="K138" s="128" t="s">
        <v>96</v>
      </c>
      <c r="L138" s="128" t="s">
        <v>96</v>
      </c>
      <c r="M138" s="128" t="s">
        <v>96</v>
      </c>
      <c r="N138" s="128" t="s">
        <v>96</v>
      </c>
      <c r="O138" s="128" t="s">
        <v>96</v>
      </c>
      <c r="P138" s="128" t="s">
        <v>96</v>
      </c>
      <c r="Q138" s="128" t="s">
        <v>96</v>
      </c>
      <c r="R138" s="128" t="s">
        <v>94</v>
      </c>
      <c r="S138" s="128" t="s">
        <v>93</v>
      </c>
      <c r="T138" s="128" t="s">
        <v>93</v>
      </c>
      <c r="U138" s="129" t="s">
        <v>93</v>
      </c>
      <c r="V138" s="128" t="s">
        <v>93</v>
      </c>
      <c r="W138" s="128" t="s">
        <v>93</v>
      </c>
      <c r="X138" s="128" t="s">
        <v>93</v>
      </c>
      <c r="Y138" s="128" t="s">
        <v>94</v>
      </c>
      <c r="Z138" s="128" t="s">
        <v>93</v>
      </c>
      <c r="AA138" s="128" t="s">
        <v>93</v>
      </c>
      <c r="AB138" s="128" t="s">
        <v>93</v>
      </c>
      <c r="AC138" s="128" t="s">
        <v>93</v>
      </c>
      <c r="AD138" s="128" t="s">
        <v>96</v>
      </c>
      <c r="AE138" s="128" t="s">
        <v>93</v>
      </c>
      <c r="AF138" s="128" t="s">
        <v>94</v>
      </c>
      <c r="AG138" s="128" t="s">
        <v>93</v>
      </c>
      <c r="AH138" s="128" t="s">
        <v>93</v>
      </c>
      <c r="AI138" s="128" t="s">
        <v>93</v>
      </c>
      <c r="AJ138" s="128" t="s">
        <v>93</v>
      </c>
      <c r="AK138" s="128" t="s">
        <v>93</v>
      </c>
      <c r="AL138" s="130" t="s">
        <v>97</v>
      </c>
      <c r="AM138" s="131" t="s">
        <v>94</v>
      </c>
      <c r="AN138" s="182" t="s">
        <v>93</v>
      </c>
      <c r="AO138" s="133"/>
      <c r="AP138" s="188" t="n">
        <f aca="false">COUNTIF(J138:AN138,"P")+COUNTIF(J138:AN138,"1/2P+1/2A")*0.5</f>
        <v>17.5</v>
      </c>
      <c r="AQ138" s="192" t="n">
        <f aca="false">SUM(J139:AN139)</f>
        <v>24</v>
      </c>
      <c r="AR138" s="175" t="n">
        <f aca="false">COUNTIF(J138:AN138,"A")</f>
        <v>9</v>
      </c>
      <c r="AS138" s="137" t="n">
        <f aca="false">COUNTIF(J138:AN138,"WO")</f>
        <v>4</v>
      </c>
      <c r="AT138" s="137" t="n">
        <f aca="false">COUNTIF(J138:AN138,"CO")</f>
        <v>0</v>
      </c>
      <c r="AU138" s="137" t="n">
        <f aca="false">COUNTIF(J138:AM138,"PL")</f>
        <v>0</v>
      </c>
      <c r="AV138" s="138" t="n">
        <f aca="false">COUNTIF(J138:AN138,"1/2P+1/2PL")*0.5</f>
        <v>0</v>
      </c>
      <c r="AW138" s="137" t="n">
        <f aca="false">COUNTIF(J138:AN138,"CW")</f>
        <v>0</v>
      </c>
      <c r="AX138" s="137" t="n">
        <f aca="false">COUNTIF(J138:AN138,"PH")</f>
        <v>0</v>
      </c>
      <c r="AY138" s="137" t="n">
        <f aca="false">COUNTIF(J138:AN138,"NPD")</f>
        <v>0</v>
      </c>
      <c r="AZ138" s="137" t="n">
        <f aca="false">+AP138+AS138+AT138+AU138+AV138+AW138+AX138+AY138</f>
        <v>21.5</v>
      </c>
      <c r="BA138" s="11"/>
      <c r="BB138" s="167"/>
      <c r="BC138" s="141" t="n">
        <f aca="false">AQ138/8</f>
        <v>3</v>
      </c>
      <c r="BD138" s="142" t="n">
        <f aca="false">BC138+AP138</f>
        <v>20.5</v>
      </c>
      <c r="BE138" s="11"/>
      <c r="BF138" s="143" t="n">
        <f aca="false">AQ138</f>
        <v>24</v>
      </c>
      <c r="BG138" s="144" t="n">
        <f aca="false">BF138/8</f>
        <v>3</v>
      </c>
      <c r="BH138" s="145" t="n">
        <f aca="false">SUMIF(J139:AN139,"&gt;5.49")</f>
        <v>8.5</v>
      </c>
      <c r="BI138" s="146" t="n">
        <f aca="false">K139+R139+X139+Y139+AF139+AM139</f>
        <v>8.5</v>
      </c>
      <c r="BJ138" s="147" t="n">
        <f aca="false">BI138/8</f>
        <v>1.0625</v>
      </c>
      <c r="BK138" s="144" t="n">
        <f aca="false">BH138-BI138</f>
        <v>0</v>
      </c>
      <c r="BL138" s="148" t="n">
        <f aca="false">BK138/8</f>
        <v>0</v>
      </c>
      <c r="BM138" s="144" t="n">
        <f aca="false">BF138-BH138</f>
        <v>15.5</v>
      </c>
      <c r="BN138" s="144" t="n">
        <f aca="false">BM138+BH138</f>
        <v>24</v>
      </c>
      <c r="BO138" s="149" t="n">
        <f aca="false">BL138*$BO$5</f>
        <v>0</v>
      </c>
      <c r="BP138" s="11"/>
      <c r="BQ138" s="151" t="n">
        <f aca="false">SUMIFS(J139:AT139,J139:AT139,"&lt;="&amp;3)</f>
        <v>0</v>
      </c>
      <c r="BR138" s="152" t="n">
        <f aca="false">BF138-BQ138</f>
        <v>24</v>
      </c>
      <c r="BS138" s="11"/>
      <c r="BT138" s="11"/>
      <c r="BU138" s="153"/>
      <c r="BV138" s="154"/>
      <c r="BW138" s="155" t="n">
        <f aca="false">BV138/8</f>
        <v>0</v>
      </c>
      <c r="BX138" s="156" t="n">
        <f aca="false">BU138+BW138</f>
        <v>0</v>
      </c>
      <c r="BY138" s="157" t="n">
        <f aca="false">BX138-BD138</f>
        <v>-20.5</v>
      </c>
      <c r="BZ138" s="158" t="n">
        <f aca="false">BY138*8</f>
        <v>-164</v>
      </c>
      <c r="CA138" s="159" t="str">
        <f aca="false">IF(BY138&lt;0,"Excees",IF(BY138&gt;0,"Short",IF(BY138=0,"Nil")))</f>
        <v>Excees</v>
      </c>
      <c r="CB138" s="3"/>
      <c r="CC138" s="16" t="n">
        <f aca="false">BY138*8</f>
        <v>-164</v>
      </c>
      <c r="CD138" s="3"/>
      <c r="CE138" s="3"/>
      <c r="CF138" s="3"/>
    </row>
    <row r="139" s="17" customFormat="true" ht="18.75" hidden="true" customHeight="true" outlineLevel="0" collapsed="false">
      <c r="A139" s="123"/>
      <c r="B139" s="124"/>
      <c r="C139" s="125" t="s">
        <v>6</v>
      </c>
      <c r="D139" s="126"/>
      <c r="E139" s="124"/>
      <c r="F139" s="126"/>
      <c r="G139" s="126" t="s">
        <v>91</v>
      </c>
      <c r="H139" s="126"/>
      <c r="I139" s="126" t="s">
        <v>92</v>
      </c>
      <c r="J139" s="128"/>
      <c r="K139" s="128"/>
      <c r="L139" s="128"/>
      <c r="M139" s="128"/>
      <c r="N139" s="128"/>
      <c r="O139" s="128"/>
      <c r="P139" s="128"/>
      <c r="Q139" s="128"/>
      <c r="R139" s="128"/>
      <c r="S139" s="128"/>
      <c r="T139" s="128" t="n">
        <v>3.5</v>
      </c>
      <c r="U139" s="128"/>
      <c r="V139" s="128" t="n">
        <v>3.5</v>
      </c>
      <c r="W139" s="128"/>
      <c r="X139" s="128"/>
      <c r="Y139" s="128"/>
      <c r="Z139" s="128"/>
      <c r="AA139" s="128"/>
      <c r="AB139" s="128"/>
      <c r="AC139" s="128"/>
      <c r="AD139" s="128"/>
      <c r="AE139" s="128" t="n">
        <v>3.5</v>
      </c>
      <c r="AF139" s="128" t="n">
        <v>8.5</v>
      </c>
      <c r="AG139" s="128"/>
      <c r="AH139" s="128"/>
      <c r="AI139" s="128"/>
      <c r="AJ139" s="128"/>
      <c r="AK139" s="128"/>
      <c r="AL139" s="131"/>
      <c r="AM139" s="131"/>
      <c r="AN139" s="185" t="n">
        <v>5</v>
      </c>
      <c r="AO139" s="133"/>
      <c r="AP139" s="137"/>
      <c r="AQ139" s="137"/>
      <c r="AR139" s="137"/>
      <c r="AS139" s="137"/>
      <c r="AT139" s="137"/>
      <c r="AU139" s="137"/>
      <c r="AV139" s="138"/>
      <c r="AW139" s="137"/>
      <c r="AX139" s="137"/>
      <c r="AY139" s="137"/>
      <c r="AZ139" s="176"/>
      <c r="BA139" s="11"/>
      <c r="BB139" s="167"/>
      <c r="BC139" s="180"/>
      <c r="BD139" s="181"/>
      <c r="BE139" s="11"/>
      <c r="BF139" s="164"/>
      <c r="BG139" s="140"/>
      <c r="BH139" s="140"/>
      <c r="BI139" s="140"/>
      <c r="BJ139" s="140"/>
      <c r="BK139" s="140"/>
      <c r="BL139" s="140"/>
      <c r="BM139" s="140"/>
      <c r="BN139" s="140"/>
      <c r="BO139" s="165"/>
      <c r="BP139" s="11"/>
      <c r="BQ139" s="164"/>
      <c r="BR139" s="165"/>
      <c r="BS139" s="11"/>
      <c r="BT139" s="11"/>
      <c r="BU139" s="153"/>
      <c r="BV139" s="154"/>
      <c r="BW139" s="155"/>
      <c r="BX139" s="171"/>
      <c r="BY139" s="157"/>
      <c r="BZ139" s="158"/>
      <c r="CA139" s="159"/>
      <c r="CB139" s="3"/>
      <c r="CC139" s="16"/>
      <c r="CD139" s="3"/>
      <c r="CE139" s="3"/>
      <c r="CF139" s="3"/>
    </row>
    <row r="140" s="17" customFormat="true" ht="18.75" hidden="false" customHeight="true" outlineLevel="0" collapsed="false">
      <c r="A140" s="123" t="n">
        <v>67</v>
      </c>
      <c r="B140" s="124" t="n">
        <v>9517</v>
      </c>
      <c r="C140" s="125" t="s">
        <v>240</v>
      </c>
      <c r="D140" s="126" t="s">
        <v>241</v>
      </c>
      <c r="E140" s="127" t="n">
        <v>45108</v>
      </c>
      <c r="F140" s="126" t="s">
        <v>114</v>
      </c>
      <c r="G140" s="126" t="s">
        <v>104</v>
      </c>
      <c r="H140" s="126"/>
      <c r="I140" s="126" t="s">
        <v>92</v>
      </c>
      <c r="J140" s="128" t="s">
        <v>93</v>
      </c>
      <c r="K140" s="128" t="s">
        <v>94</v>
      </c>
      <c r="L140" s="128" t="s">
        <v>93</v>
      </c>
      <c r="M140" s="128" t="s">
        <v>93</v>
      </c>
      <c r="N140" s="128" t="s">
        <v>93</v>
      </c>
      <c r="O140" s="128" t="s">
        <v>93</v>
      </c>
      <c r="P140" s="128" t="s">
        <v>93</v>
      </c>
      <c r="Q140" s="128" t="s">
        <v>93</v>
      </c>
      <c r="R140" s="128" t="s">
        <v>94</v>
      </c>
      <c r="S140" s="128" t="s">
        <v>93</v>
      </c>
      <c r="T140" s="128" t="s">
        <v>93</v>
      </c>
      <c r="U140" s="128" t="s">
        <v>93</v>
      </c>
      <c r="V140" s="128" t="s">
        <v>95</v>
      </c>
      <c r="W140" s="128" t="s">
        <v>95</v>
      </c>
      <c r="X140" s="128" t="s">
        <v>96</v>
      </c>
      <c r="Y140" s="128" t="s">
        <v>94</v>
      </c>
      <c r="Z140" s="128" t="s">
        <v>93</v>
      </c>
      <c r="AA140" s="128" t="s">
        <v>93</v>
      </c>
      <c r="AB140" s="128" t="s">
        <v>93</v>
      </c>
      <c r="AC140" s="128" t="s">
        <v>93</v>
      </c>
      <c r="AD140" s="128" t="s">
        <v>93</v>
      </c>
      <c r="AE140" s="128" t="s">
        <v>93</v>
      </c>
      <c r="AF140" s="128" t="s">
        <v>94</v>
      </c>
      <c r="AG140" s="128" t="s">
        <v>93</v>
      </c>
      <c r="AH140" s="128" t="s">
        <v>93</v>
      </c>
      <c r="AI140" s="128" t="s">
        <v>93</v>
      </c>
      <c r="AJ140" s="128" t="s">
        <v>93</v>
      </c>
      <c r="AK140" s="128" t="s">
        <v>93</v>
      </c>
      <c r="AL140" s="131" t="s">
        <v>93</v>
      </c>
      <c r="AM140" s="131" t="s">
        <v>94</v>
      </c>
      <c r="AN140" s="182" t="s">
        <v>96</v>
      </c>
      <c r="AO140" s="133"/>
      <c r="AP140" s="188" t="n">
        <f aca="false">COUNTIF(J140:AN140,"P")+COUNTIF(J140:AN140,"1/2P+1/2A")*0.5</f>
        <v>22</v>
      </c>
      <c r="AQ140" s="192" t="n">
        <f aca="false">SUM(J141:AN141)</f>
        <v>61</v>
      </c>
      <c r="AR140" s="175" t="n">
        <f aca="false">COUNTIF(J140:AN140,"A")</f>
        <v>2</v>
      </c>
      <c r="AS140" s="137" t="n">
        <f aca="false">COUNTIF(J140:AN140,"WO")</f>
        <v>5</v>
      </c>
      <c r="AT140" s="137" t="n">
        <f aca="false">COUNTIF(J140:AN140,"CO")</f>
        <v>0</v>
      </c>
      <c r="AU140" s="137" t="n">
        <f aca="false">COUNTIF(J140:AM140,"PL")</f>
        <v>2</v>
      </c>
      <c r="AV140" s="138" t="n">
        <f aca="false">COUNTIF(J140:AN140,"1/2P+1/2PL")*0.5</f>
        <v>0</v>
      </c>
      <c r="AW140" s="137" t="n">
        <f aca="false">COUNTIF(J140:AN140,"CW")</f>
        <v>0</v>
      </c>
      <c r="AX140" s="137" t="n">
        <f aca="false">COUNTIF(J140:AN140,"PH")</f>
        <v>0</v>
      </c>
      <c r="AY140" s="137" t="n">
        <f aca="false">COUNTIF(J140:AN140,"NPD")</f>
        <v>0</v>
      </c>
      <c r="AZ140" s="137" t="n">
        <f aca="false">+AP140+AS140+AT140+AU140+AV140+AW140+AX140+AY140</f>
        <v>29</v>
      </c>
      <c r="BA140" s="11"/>
      <c r="BB140" s="167"/>
      <c r="BC140" s="141" t="n">
        <f aca="false">AQ140/8</f>
        <v>7.625</v>
      </c>
      <c r="BD140" s="142" t="n">
        <f aca="false">BC140+AP140</f>
        <v>29.625</v>
      </c>
      <c r="BE140" s="11"/>
      <c r="BF140" s="143" t="n">
        <f aca="false">AQ140</f>
        <v>61</v>
      </c>
      <c r="BG140" s="144" t="n">
        <f aca="false">BF140/8</f>
        <v>7.625</v>
      </c>
      <c r="BH140" s="145" t="n">
        <f aca="false">SUMIF(J141:AN141,"&gt;5.49")</f>
        <v>36.5</v>
      </c>
      <c r="BI140" s="146" t="n">
        <f aca="false">K141+R141+X141+Y141+AF141+AM141</f>
        <v>23</v>
      </c>
      <c r="BJ140" s="147" t="n">
        <f aca="false">BI140/8</f>
        <v>2.875</v>
      </c>
      <c r="BK140" s="144" t="n">
        <f aca="false">BH140-BI140</f>
        <v>13.5</v>
      </c>
      <c r="BL140" s="148" t="n">
        <f aca="false">BK140/8</f>
        <v>1.6875</v>
      </c>
      <c r="BM140" s="144" t="n">
        <f aca="false">BF140-BH140</f>
        <v>24.5</v>
      </c>
      <c r="BN140" s="144" t="n">
        <f aca="false">BM140+BH140</f>
        <v>61</v>
      </c>
      <c r="BO140" s="149" t="n">
        <f aca="false">BL140*$BO$5</f>
        <v>50.625</v>
      </c>
      <c r="BP140" s="11"/>
      <c r="BQ140" s="151" t="n">
        <f aca="false">SUMIFS(J141:AT141,J141:AT141,"&lt;="&amp;3)</f>
        <v>0</v>
      </c>
      <c r="BR140" s="152" t="n">
        <f aca="false">BF140-BQ140</f>
        <v>61</v>
      </c>
      <c r="BS140" s="11"/>
      <c r="BT140" s="11"/>
      <c r="BU140" s="153"/>
      <c r="BV140" s="154"/>
      <c r="BW140" s="155" t="n">
        <f aca="false">BV140/8</f>
        <v>0</v>
      </c>
      <c r="BX140" s="156" t="n">
        <f aca="false">BU140+BW140</f>
        <v>0</v>
      </c>
      <c r="BY140" s="157" t="n">
        <f aca="false">BX140-BD140</f>
        <v>-29.625</v>
      </c>
      <c r="BZ140" s="158" t="n">
        <f aca="false">BY140*8</f>
        <v>-237</v>
      </c>
      <c r="CA140" s="159" t="str">
        <f aca="false">IF(BY140&lt;0,"Excees",IF(BY140&gt;0,"Short",IF(BY140=0,"Nil")))</f>
        <v>Excees</v>
      </c>
      <c r="CB140" s="3"/>
      <c r="CC140" s="16" t="n">
        <f aca="false">BY140*8</f>
        <v>-237</v>
      </c>
      <c r="CD140" s="3"/>
      <c r="CE140" s="3"/>
      <c r="CF140" s="3"/>
    </row>
    <row r="141" s="17" customFormat="true" ht="18.75" hidden="true" customHeight="true" outlineLevel="0" collapsed="false">
      <c r="A141" s="123"/>
      <c r="B141" s="124"/>
      <c r="C141" s="125" t="s">
        <v>6</v>
      </c>
      <c r="D141" s="126"/>
      <c r="E141" s="124"/>
      <c r="F141" s="126"/>
      <c r="G141" s="126" t="s">
        <v>104</v>
      </c>
      <c r="H141" s="126"/>
      <c r="I141" s="126" t="s">
        <v>92</v>
      </c>
      <c r="J141" s="128" t="n">
        <v>3.5</v>
      </c>
      <c r="K141" s="128"/>
      <c r="L141" s="128"/>
      <c r="M141" s="128"/>
      <c r="N141" s="128"/>
      <c r="O141" s="128"/>
      <c r="P141" s="128"/>
      <c r="Q141" s="128" t="n">
        <v>3.5</v>
      </c>
      <c r="R141" s="128"/>
      <c r="S141" s="128" t="n">
        <v>3.5</v>
      </c>
      <c r="T141" s="128" t="n">
        <v>8</v>
      </c>
      <c r="U141" s="128"/>
      <c r="V141" s="128"/>
      <c r="W141" s="128"/>
      <c r="X141" s="128"/>
      <c r="Y141" s="128"/>
      <c r="Z141" s="128" t="n">
        <v>5.5</v>
      </c>
      <c r="AA141" s="128"/>
      <c r="AB141" s="128" t="n">
        <v>3.5</v>
      </c>
      <c r="AC141" s="128"/>
      <c r="AD141" s="128"/>
      <c r="AE141" s="128" t="n">
        <v>3.5</v>
      </c>
      <c r="AF141" s="128" t="n">
        <v>11.5</v>
      </c>
      <c r="AG141" s="128"/>
      <c r="AH141" s="128" t="n">
        <v>3.5</v>
      </c>
      <c r="AI141" s="128" t="n">
        <v>3.5</v>
      </c>
      <c r="AJ141" s="128"/>
      <c r="AK141" s="128"/>
      <c r="AL141" s="131"/>
      <c r="AM141" s="131" t="n">
        <v>11.5</v>
      </c>
      <c r="AN141" s="185"/>
      <c r="AO141" s="133"/>
      <c r="AP141" s="137"/>
      <c r="AQ141" s="137"/>
      <c r="AR141" s="137"/>
      <c r="AS141" s="137"/>
      <c r="AT141" s="137"/>
      <c r="AU141" s="137"/>
      <c r="AV141" s="138"/>
      <c r="AW141" s="137"/>
      <c r="AX141" s="137"/>
      <c r="AY141" s="137"/>
      <c r="AZ141" s="176"/>
      <c r="BA141" s="11"/>
      <c r="BB141" s="167"/>
      <c r="BC141" s="180"/>
      <c r="BD141" s="181"/>
      <c r="BE141" s="11"/>
      <c r="BF141" s="164"/>
      <c r="BG141" s="140"/>
      <c r="BH141" s="140"/>
      <c r="BI141" s="140"/>
      <c r="BJ141" s="140"/>
      <c r="BK141" s="140"/>
      <c r="BL141" s="140"/>
      <c r="BM141" s="140"/>
      <c r="BN141" s="140"/>
      <c r="BO141" s="165"/>
      <c r="BP141" s="11"/>
      <c r="BQ141" s="164"/>
      <c r="BR141" s="165"/>
      <c r="BS141" s="11"/>
      <c r="BT141" s="11"/>
      <c r="BU141" s="153"/>
      <c r="BV141" s="154"/>
      <c r="BW141" s="155"/>
      <c r="BX141" s="171"/>
      <c r="BY141" s="157"/>
      <c r="BZ141" s="158"/>
      <c r="CA141" s="159"/>
      <c r="CB141" s="3"/>
      <c r="CC141" s="16"/>
      <c r="CD141" s="3"/>
      <c r="CE141" s="3"/>
      <c r="CF141" s="3"/>
    </row>
    <row r="142" s="17" customFormat="true" ht="18.75" hidden="false" customHeight="true" outlineLevel="0" collapsed="false">
      <c r="A142" s="123" t="n">
        <v>68</v>
      </c>
      <c r="B142" s="124" t="n">
        <v>9492</v>
      </c>
      <c r="C142" s="125" t="s">
        <v>242</v>
      </c>
      <c r="D142" s="126" t="s">
        <v>243</v>
      </c>
      <c r="E142" s="127" t="n">
        <v>45108</v>
      </c>
      <c r="F142" s="126" t="s">
        <v>114</v>
      </c>
      <c r="G142" s="126" t="s">
        <v>104</v>
      </c>
      <c r="H142" s="126"/>
      <c r="I142" s="126" t="s">
        <v>92</v>
      </c>
      <c r="J142" s="128" t="s">
        <v>95</v>
      </c>
      <c r="K142" s="128" t="s">
        <v>94</v>
      </c>
      <c r="L142" s="195" t="s">
        <v>95</v>
      </c>
      <c r="M142" s="129" t="s">
        <v>96</v>
      </c>
      <c r="N142" s="128" t="s">
        <v>93</v>
      </c>
      <c r="O142" s="128" t="s">
        <v>93</v>
      </c>
      <c r="P142" s="128" t="s">
        <v>93</v>
      </c>
      <c r="Q142" s="128" t="s">
        <v>93</v>
      </c>
      <c r="R142" s="128" t="s">
        <v>94</v>
      </c>
      <c r="S142" s="128" t="s">
        <v>93</v>
      </c>
      <c r="T142" s="128" t="s">
        <v>93</v>
      </c>
      <c r="U142" s="128" t="s">
        <v>93</v>
      </c>
      <c r="V142" s="128" t="s">
        <v>93</v>
      </c>
      <c r="W142" s="128" t="s">
        <v>93</v>
      </c>
      <c r="X142" s="128" t="s">
        <v>93</v>
      </c>
      <c r="Y142" s="128" t="s">
        <v>94</v>
      </c>
      <c r="Z142" s="128" t="s">
        <v>93</v>
      </c>
      <c r="AA142" s="128" t="s">
        <v>93</v>
      </c>
      <c r="AB142" s="128" t="s">
        <v>93</v>
      </c>
      <c r="AC142" s="128" t="s">
        <v>93</v>
      </c>
      <c r="AD142" s="128" t="s">
        <v>93</v>
      </c>
      <c r="AE142" s="128" t="s">
        <v>93</v>
      </c>
      <c r="AF142" s="128" t="s">
        <v>94</v>
      </c>
      <c r="AG142" s="128" t="s">
        <v>96</v>
      </c>
      <c r="AH142" s="128" t="s">
        <v>93</v>
      </c>
      <c r="AI142" s="128" t="s">
        <v>93</v>
      </c>
      <c r="AJ142" s="128" t="s">
        <v>93</v>
      </c>
      <c r="AK142" s="128" t="s">
        <v>93</v>
      </c>
      <c r="AL142" s="131" t="s">
        <v>93</v>
      </c>
      <c r="AM142" s="131" t="s">
        <v>94</v>
      </c>
      <c r="AN142" s="182" t="s">
        <v>93</v>
      </c>
      <c r="AO142" s="133"/>
      <c r="AP142" s="188" t="n">
        <f aca="false">COUNTIF(J142:AN142,"P")+COUNTIF(J142:AN142,"1/2P+1/2A")*0.5</f>
        <v>22</v>
      </c>
      <c r="AQ142" s="192" t="n">
        <f aca="false">SUM(J143:AN143)</f>
        <v>38.5</v>
      </c>
      <c r="AR142" s="175" t="n">
        <f aca="false">COUNTIF(J142:AN142,"A")</f>
        <v>2</v>
      </c>
      <c r="AS142" s="137" t="n">
        <f aca="false">COUNTIF(J142:AN142,"WO")</f>
        <v>5</v>
      </c>
      <c r="AT142" s="137" t="n">
        <f aca="false">COUNTIF(J142:AN142,"CO")</f>
        <v>0</v>
      </c>
      <c r="AU142" s="137" t="n">
        <f aca="false">COUNTIF(J142:AM142,"PL")</f>
        <v>2</v>
      </c>
      <c r="AV142" s="138" t="n">
        <f aca="false">COUNTIF(J142:AN142,"1/2P+1/2PL")*0.5</f>
        <v>0</v>
      </c>
      <c r="AW142" s="137" t="n">
        <f aca="false">COUNTIF(J142:AN142,"CW")</f>
        <v>0</v>
      </c>
      <c r="AX142" s="137" t="n">
        <f aca="false">COUNTIF(J142:AN142,"PH")</f>
        <v>0</v>
      </c>
      <c r="AY142" s="137" t="n">
        <f aca="false">COUNTIF(J142:AN142,"NPD")</f>
        <v>0</v>
      </c>
      <c r="AZ142" s="137" t="n">
        <f aca="false">+AP142+AS142+AT142+AU142+AV142+AW142+AX142+AY142</f>
        <v>29</v>
      </c>
      <c r="BA142" s="11"/>
      <c r="BB142" s="167"/>
      <c r="BC142" s="141" t="n">
        <f aca="false">AQ142/8</f>
        <v>4.8125</v>
      </c>
      <c r="BD142" s="142" t="n">
        <f aca="false">BC142+AP142</f>
        <v>26.8125</v>
      </c>
      <c r="BE142" s="11"/>
      <c r="BF142" s="143" t="n">
        <f aca="false">AQ142</f>
        <v>38.5</v>
      </c>
      <c r="BG142" s="144" t="n">
        <f aca="false">BF142/8</f>
        <v>4.8125</v>
      </c>
      <c r="BH142" s="145" t="n">
        <f aca="false">SUMIF(J143:AN143,"&gt;5.49")</f>
        <v>0</v>
      </c>
      <c r="BI142" s="146" t="n">
        <f aca="false">K143+R143+X143+Y143+AF143+AM143</f>
        <v>3.5</v>
      </c>
      <c r="BJ142" s="147" t="n">
        <f aca="false">BI142/8</f>
        <v>0.4375</v>
      </c>
      <c r="BK142" s="144" t="n">
        <f aca="false">BH142-BI142</f>
        <v>-3.5</v>
      </c>
      <c r="BL142" s="148" t="n">
        <f aca="false">BK142/8</f>
        <v>-0.4375</v>
      </c>
      <c r="BM142" s="144" t="n">
        <f aca="false">BF142-BH142</f>
        <v>38.5</v>
      </c>
      <c r="BN142" s="144" t="n">
        <f aca="false">BM142+BH142</f>
        <v>38.5</v>
      </c>
      <c r="BO142" s="149" t="n">
        <f aca="false">BL142*$BO$5</f>
        <v>-13.125</v>
      </c>
      <c r="BP142" s="11"/>
      <c r="BQ142" s="151" t="n">
        <f aca="false">SUMIFS(J143:AT143,J143:AT143,"&lt;="&amp;3)</f>
        <v>0</v>
      </c>
      <c r="BR142" s="152" t="n">
        <f aca="false">BF142-BQ142</f>
        <v>38.5</v>
      </c>
      <c r="BS142" s="11"/>
      <c r="BT142" s="11"/>
      <c r="BU142" s="153"/>
      <c r="BV142" s="154"/>
      <c r="BW142" s="155" t="n">
        <f aca="false">BV142/8</f>
        <v>0</v>
      </c>
      <c r="BX142" s="156" t="n">
        <f aca="false">BU142+BW142</f>
        <v>0</v>
      </c>
      <c r="BY142" s="157" t="n">
        <f aca="false">BX142-BD142</f>
        <v>-26.8125</v>
      </c>
      <c r="BZ142" s="158" t="n">
        <f aca="false">BY142*8</f>
        <v>-214.5</v>
      </c>
      <c r="CA142" s="159" t="str">
        <f aca="false">IF(BY142&lt;0,"Excees",IF(BY142&gt;0,"Short",IF(BY142=0,"Nil")))</f>
        <v>Excees</v>
      </c>
      <c r="CB142" s="3"/>
      <c r="CC142" s="16" t="n">
        <f aca="false">BY142*8</f>
        <v>-214.5</v>
      </c>
      <c r="CD142" s="3"/>
      <c r="CE142" s="3"/>
      <c r="CF142" s="3"/>
    </row>
    <row r="143" s="17" customFormat="true" ht="18.75" hidden="true" customHeight="true" outlineLevel="0" collapsed="false">
      <c r="A143" s="123"/>
      <c r="B143" s="124"/>
      <c r="C143" s="125" t="s">
        <v>6</v>
      </c>
      <c r="D143" s="126"/>
      <c r="E143" s="124"/>
      <c r="F143" s="126"/>
      <c r="G143" s="126" t="s">
        <v>104</v>
      </c>
      <c r="H143" s="126"/>
      <c r="I143" s="126" t="s">
        <v>92</v>
      </c>
      <c r="J143" s="128"/>
      <c r="K143" s="128"/>
      <c r="L143" s="128"/>
      <c r="M143" s="128"/>
      <c r="N143" s="128"/>
      <c r="O143" s="128"/>
      <c r="P143" s="128"/>
      <c r="Q143" s="128"/>
      <c r="R143" s="128"/>
      <c r="S143" s="128" t="n">
        <v>3.5</v>
      </c>
      <c r="T143" s="128" t="n">
        <v>3.5</v>
      </c>
      <c r="U143" s="128" t="n">
        <v>3.5</v>
      </c>
      <c r="V143" s="128" t="n">
        <v>3.5</v>
      </c>
      <c r="W143" s="128" t="n">
        <v>3.5</v>
      </c>
      <c r="X143" s="128" t="n">
        <v>3.5</v>
      </c>
      <c r="Y143" s="128"/>
      <c r="Z143" s="128"/>
      <c r="AA143" s="128" t="n">
        <v>3.5</v>
      </c>
      <c r="AB143" s="128" t="n">
        <v>3.5</v>
      </c>
      <c r="AC143" s="128"/>
      <c r="AD143" s="128"/>
      <c r="AE143" s="128"/>
      <c r="AF143" s="128"/>
      <c r="AG143" s="128"/>
      <c r="AH143" s="128" t="n">
        <v>3.5</v>
      </c>
      <c r="AI143" s="128" t="n">
        <v>3.5</v>
      </c>
      <c r="AJ143" s="128"/>
      <c r="AK143" s="128"/>
      <c r="AL143" s="131"/>
      <c r="AM143" s="131"/>
      <c r="AN143" s="185" t="n">
        <v>3.5</v>
      </c>
      <c r="AO143" s="133"/>
      <c r="AP143" s="137"/>
      <c r="AQ143" s="137"/>
      <c r="AR143" s="137"/>
      <c r="AS143" s="137"/>
      <c r="AT143" s="137"/>
      <c r="AU143" s="137"/>
      <c r="AV143" s="138"/>
      <c r="AW143" s="137"/>
      <c r="AX143" s="137"/>
      <c r="AY143" s="137"/>
      <c r="AZ143" s="176"/>
      <c r="BA143" s="11"/>
      <c r="BB143" s="167"/>
      <c r="BC143" s="180"/>
      <c r="BD143" s="181"/>
      <c r="BE143" s="11"/>
      <c r="BF143" s="164"/>
      <c r="BG143" s="140"/>
      <c r="BH143" s="140"/>
      <c r="BI143" s="140"/>
      <c r="BJ143" s="140"/>
      <c r="BK143" s="140"/>
      <c r="BL143" s="140"/>
      <c r="BM143" s="140"/>
      <c r="BN143" s="140"/>
      <c r="BO143" s="165"/>
      <c r="BP143" s="11"/>
      <c r="BQ143" s="164"/>
      <c r="BR143" s="165"/>
      <c r="BS143" s="11"/>
      <c r="BT143" s="11"/>
      <c r="BU143" s="153"/>
      <c r="BV143" s="154"/>
      <c r="BW143" s="155"/>
      <c r="BX143" s="171"/>
      <c r="BY143" s="157"/>
      <c r="BZ143" s="158"/>
      <c r="CA143" s="159"/>
      <c r="CB143" s="3"/>
      <c r="CC143" s="16"/>
      <c r="CD143" s="3"/>
      <c r="CE143" s="3"/>
      <c r="CF143" s="3"/>
    </row>
    <row r="144" s="17" customFormat="true" ht="18.75" hidden="false" customHeight="true" outlineLevel="0" collapsed="false">
      <c r="A144" s="123" t="n">
        <v>69</v>
      </c>
      <c r="B144" s="124" t="n">
        <v>9486</v>
      </c>
      <c r="C144" s="125" t="s">
        <v>244</v>
      </c>
      <c r="D144" s="126" t="s">
        <v>239</v>
      </c>
      <c r="E144" s="127" t="n">
        <v>45108</v>
      </c>
      <c r="F144" s="126" t="s">
        <v>90</v>
      </c>
      <c r="G144" s="126" t="s">
        <v>91</v>
      </c>
      <c r="H144" s="126"/>
      <c r="I144" s="126" t="s">
        <v>92</v>
      </c>
      <c r="J144" s="128" t="s">
        <v>93</v>
      </c>
      <c r="K144" s="128" t="s">
        <v>94</v>
      </c>
      <c r="L144" s="128" t="s">
        <v>95</v>
      </c>
      <c r="M144" s="128" t="s">
        <v>93</v>
      </c>
      <c r="N144" s="128" t="s">
        <v>93</v>
      </c>
      <c r="O144" s="128" t="s">
        <v>93</v>
      </c>
      <c r="P144" s="128" t="s">
        <v>93</v>
      </c>
      <c r="Q144" s="128" t="s">
        <v>93</v>
      </c>
      <c r="R144" s="128" t="s">
        <v>94</v>
      </c>
      <c r="S144" s="128" t="s">
        <v>93</v>
      </c>
      <c r="T144" s="128" t="s">
        <v>93</v>
      </c>
      <c r="U144" s="128" t="s">
        <v>93</v>
      </c>
      <c r="V144" s="128" t="s">
        <v>93</v>
      </c>
      <c r="W144" s="128" t="s">
        <v>93</v>
      </c>
      <c r="X144" s="128" t="s">
        <v>93</v>
      </c>
      <c r="Y144" s="128" t="s">
        <v>94</v>
      </c>
      <c r="Z144" s="129" t="s">
        <v>93</v>
      </c>
      <c r="AA144" s="128" t="s">
        <v>93</v>
      </c>
      <c r="AB144" s="128" t="s">
        <v>93</v>
      </c>
      <c r="AC144" s="128" t="s">
        <v>93</v>
      </c>
      <c r="AD144" s="128" t="s">
        <v>93</v>
      </c>
      <c r="AE144" s="128" t="s">
        <v>95</v>
      </c>
      <c r="AF144" s="128" t="s">
        <v>94</v>
      </c>
      <c r="AG144" s="128" t="s">
        <v>93</v>
      </c>
      <c r="AH144" s="128" t="s">
        <v>93</v>
      </c>
      <c r="AI144" s="128" t="s">
        <v>93</v>
      </c>
      <c r="AJ144" s="128" t="s">
        <v>93</v>
      </c>
      <c r="AK144" s="128" t="s">
        <v>93</v>
      </c>
      <c r="AL144" s="131" t="s">
        <v>93</v>
      </c>
      <c r="AM144" s="131" t="s">
        <v>94</v>
      </c>
      <c r="AN144" s="182" t="s">
        <v>93</v>
      </c>
      <c r="AO144" s="133"/>
      <c r="AP144" s="188" t="n">
        <f aca="false">COUNTIF(J144:AN144,"P")+COUNTIF(J144:AN144,"1/2P+1/2A")*0.5</f>
        <v>24</v>
      </c>
      <c r="AQ144" s="192" t="n">
        <f aca="false">SUM(J145:AN145)</f>
        <v>30</v>
      </c>
      <c r="AR144" s="175" t="n">
        <f aca="false">COUNTIF(J144:AN144,"A")</f>
        <v>0</v>
      </c>
      <c r="AS144" s="137" t="n">
        <f aca="false">COUNTIF(J144:AN144,"WO")</f>
        <v>5</v>
      </c>
      <c r="AT144" s="137" t="n">
        <f aca="false">COUNTIF(J144:AN144,"CO")</f>
        <v>0</v>
      </c>
      <c r="AU144" s="137" t="n">
        <f aca="false">COUNTIF(J144:AM144,"PL")</f>
        <v>2</v>
      </c>
      <c r="AV144" s="138" t="n">
        <f aca="false">COUNTIF(J144:AN144,"1/2P+1/2PL")*0.5</f>
        <v>0</v>
      </c>
      <c r="AW144" s="137" t="n">
        <f aca="false">COUNTIF(J144:AN144,"CW")</f>
        <v>0</v>
      </c>
      <c r="AX144" s="137" t="n">
        <f aca="false">COUNTIF(J144:AN144,"PH")</f>
        <v>0</v>
      </c>
      <c r="AY144" s="137" t="n">
        <f aca="false">COUNTIF(J144:AN144,"NPD")</f>
        <v>0</v>
      </c>
      <c r="AZ144" s="137" t="n">
        <f aca="false">+AP144+AS144+AT144+AU144+AV144+AW144+AX144+AY144</f>
        <v>31</v>
      </c>
      <c r="BA144" s="11"/>
      <c r="BB144" s="167"/>
      <c r="BC144" s="141" t="n">
        <f aca="false">AQ144/8</f>
        <v>3.75</v>
      </c>
      <c r="BD144" s="142" t="n">
        <f aca="false">BC144+AP144</f>
        <v>27.75</v>
      </c>
      <c r="BE144" s="11"/>
      <c r="BF144" s="143" t="n">
        <f aca="false">AQ144</f>
        <v>30</v>
      </c>
      <c r="BG144" s="144" t="n">
        <f aca="false">BF144/8</f>
        <v>3.75</v>
      </c>
      <c r="BH144" s="145" t="n">
        <f aca="false">SUMIF(J145:AN145,"&gt;5.49")</f>
        <v>30</v>
      </c>
      <c r="BI144" s="146" t="n">
        <f aca="false">K145+R145+X145+Y145+AF145+AM145</f>
        <v>0</v>
      </c>
      <c r="BJ144" s="147" t="n">
        <f aca="false">BI144/8</f>
        <v>0</v>
      </c>
      <c r="BK144" s="144" t="n">
        <f aca="false">BH144-BI144</f>
        <v>30</v>
      </c>
      <c r="BL144" s="148" t="n">
        <f aca="false">BK144/8</f>
        <v>3.75</v>
      </c>
      <c r="BM144" s="144" t="n">
        <f aca="false">BF144-BH144</f>
        <v>0</v>
      </c>
      <c r="BN144" s="144" t="n">
        <f aca="false">BM144+BH144</f>
        <v>30</v>
      </c>
      <c r="BO144" s="149" t="n">
        <f aca="false">BL144*$BO$5</f>
        <v>112.5</v>
      </c>
      <c r="BP144" s="11"/>
      <c r="BQ144" s="151" t="n">
        <f aca="false">SUMIFS(J145:AT145,J145:AT145,"&lt;="&amp;3)</f>
        <v>0</v>
      </c>
      <c r="BR144" s="152" t="n">
        <f aca="false">BF144-BQ144</f>
        <v>30</v>
      </c>
      <c r="BS144" s="11"/>
      <c r="BT144" s="11"/>
      <c r="BU144" s="153"/>
      <c r="BV144" s="154"/>
      <c r="BW144" s="155" t="n">
        <f aca="false">BV144/8</f>
        <v>0</v>
      </c>
      <c r="BX144" s="156" t="n">
        <f aca="false">BU144+BW144</f>
        <v>0</v>
      </c>
      <c r="BY144" s="157" t="n">
        <f aca="false">BX144-BD144</f>
        <v>-27.75</v>
      </c>
      <c r="BZ144" s="158" t="n">
        <f aca="false">BY144*8</f>
        <v>-222</v>
      </c>
      <c r="CA144" s="159" t="str">
        <f aca="false">IF(BY144&lt;0,"Excees",IF(BY144&gt;0,"Short",IF(BY144=0,"Nil")))</f>
        <v>Excees</v>
      </c>
      <c r="CB144" s="3"/>
      <c r="CC144" s="16" t="n">
        <f aca="false">BY144*8</f>
        <v>-222</v>
      </c>
      <c r="CD144" s="3"/>
      <c r="CE144" s="3"/>
      <c r="CF144" s="3"/>
    </row>
    <row r="145" s="17" customFormat="true" ht="18.75" hidden="true" customHeight="true" outlineLevel="0" collapsed="false">
      <c r="A145" s="123"/>
      <c r="B145" s="124"/>
      <c r="C145" s="125" t="s">
        <v>6</v>
      </c>
      <c r="D145" s="126"/>
      <c r="E145" s="124"/>
      <c r="F145" s="126"/>
      <c r="G145" s="126" t="s">
        <v>91</v>
      </c>
      <c r="H145" s="126"/>
      <c r="I145" s="126" t="s">
        <v>92</v>
      </c>
      <c r="J145" s="128"/>
      <c r="K145" s="128"/>
      <c r="L145" s="128"/>
      <c r="M145" s="128" t="n">
        <v>6</v>
      </c>
      <c r="N145" s="128"/>
      <c r="O145" s="128"/>
      <c r="P145" s="128"/>
      <c r="Q145" s="128" t="n">
        <v>6</v>
      </c>
      <c r="R145" s="128"/>
      <c r="S145" s="128" t="n">
        <v>6</v>
      </c>
      <c r="T145" s="128"/>
      <c r="U145" s="128" t="n">
        <v>6</v>
      </c>
      <c r="V145" s="128"/>
      <c r="W145" s="128" t="n">
        <v>6</v>
      </c>
      <c r="X145" s="128"/>
      <c r="Y145" s="128"/>
      <c r="Z145" s="128"/>
      <c r="AA145" s="128"/>
      <c r="AB145" s="128"/>
      <c r="AC145" s="128"/>
      <c r="AD145" s="128"/>
      <c r="AE145" s="128"/>
      <c r="AF145" s="128"/>
      <c r="AG145" s="128"/>
      <c r="AH145" s="128"/>
      <c r="AI145" s="128"/>
      <c r="AJ145" s="128"/>
      <c r="AK145" s="128"/>
      <c r="AL145" s="131"/>
      <c r="AM145" s="131"/>
      <c r="AN145" s="185"/>
      <c r="AO145" s="133"/>
      <c r="AP145" s="137"/>
      <c r="AQ145" s="137"/>
      <c r="AR145" s="137"/>
      <c r="AS145" s="137"/>
      <c r="AT145" s="137"/>
      <c r="AU145" s="137"/>
      <c r="AV145" s="138"/>
      <c r="AW145" s="137"/>
      <c r="AX145" s="137"/>
      <c r="AY145" s="137"/>
      <c r="AZ145" s="176"/>
      <c r="BA145" s="11"/>
      <c r="BB145" s="167"/>
      <c r="BC145" s="180"/>
      <c r="BD145" s="181"/>
      <c r="BE145" s="11"/>
      <c r="BF145" s="164"/>
      <c r="BG145" s="140"/>
      <c r="BH145" s="140"/>
      <c r="BI145" s="140"/>
      <c r="BJ145" s="140"/>
      <c r="BK145" s="140"/>
      <c r="BL145" s="140"/>
      <c r="BM145" s="140"/>
      <c r="BN145" s="140"/>
      <c r="BO145" s="165"/>
      <c r="BP145" s="11"/>
      <c r="BQ145" s="164"/>
      <c r="BR145" s="165"/>
      <c r="BS145" s="11"/>
      <c r="BT145" s="11"/>
      <c r="BU145" s="153"/>
      <c r="BV145" s="154"/>
      <c r="BW145" s="155"/>
      <c r="BX145" s="171"/>
      <c r="BY145" s="157"/>
      <c r="BZ145" s="158"/>
      <c r="CA145" s="159"/>
      <c r="CB145" s="3"/>
      <c r="CC145" s="16"/>
      <c r="CD145" s="3"/>
      <c r="CE145" s="3"/>
      <c r="CF145" s="3"/>
    </row>
    <row r="146" s="17" customFormat="true" ht="18.75" hidden="false" customHeight="true" outlineLevel="0" collapsed="false">
      <c r="A146" s="123" t="n">
        <v>70</v>
      </c>
      <c r="B146" s="124" t="n">
        <v>9483</v>
      </c>
      <c r="C146" s="125" t="s">
        <v>245</v>
      </c>
      <c r="D146" s="126" t="s">
        <v>246</v>
      </c>
      <c r="E146" s="127" t="n">
        <v>45108</v>
      </c>
      <c r="F146" s="126" t="s">
        <v>114</v>
      </c>
      <c r="G146" s="126" t="s">
        <v>141</v>
      </c>
      <c r="H146" s="126"/>
      <c r="I146" s="126" t="s">
        <v>92</v>
      </c>
      <c r="J146" s="128" t="s">
        <v>93</v>
      </c>
      <c r="K146" s="128" t="s">
        <v>94</v>
      </c>
      <c r="L146" s="128" t="s">
        <v>93</v>
      </c>
      <c r="M146" s="128" t="s">
        <v>93</v>
      </c>
      <c r="N146" s="128" t="s">
        <v>93</v>
      </c>
      <c r="O146" s="128" t="s">
        <v>93</v>
      </c>
      <c r="P146" s="128" t="s">
        <v>93</v>
      </c>
      <c r="Q146" s="128" t="s">
        <v>93</v>
      </c>
      <c r="R146" s="128" t="s">
        <v>94</v>
      </c>
      <c r="S146" s="128" t="s">
        <v>93</v>
      </c>
      <c r="T146" s="128" t="s">
        <v>93</v>
      </c>
      <c r="U146" s="128" t="s">
        <v>93</v>
      </c>
      <c r="V146" s="128" t="s">
        <v>93</v>
      </c>
      <c r="W146" s="128" t="s">
        <v>93</v>
      </c>
      <c r="X146" s="128" t="s">
        <v>93</v>
      </c>
      <c r="Y146" s="128" t="s">
        <v>94</v>
      </c>
      <c r="Z146" s="128" t="s">
        <v>93</v>
      </c>
      <c r="AA146" s="128" t="s">
        <v>93</v>
      </c>
      <c r="AB146" s="128" t="s">
        <v>93</v>
      </c>
      <c r="AC146" s="128" t="s">
        <v>93</v>
      </c>
      <c r="AD146" s="128" t="s">
        <v>93</v>
      </c>
      <c r="AE146" s="128" t="s">
        <v>93</v>
      </c>
      <c r="AF146" s="128" t="s">
        <v>94</v>
      </c>
      <c r="AG146" s="128" t="s">
        <v>93</v>
      </c>
      <c r="AH146" s="128" t="s">
        <v>93</v>
      </c>
      <c r="AI146" s="128" t="s">
        <v>95</v>
      </c>
      <c r="AJ146" s="128" t="s">
        <v>95</v>
      </c>
      <c r="AK146" s="128" t="s">
        <v>93</v>
      </c>
      <c r="AL146" s="131" t="s">
        <v>93</v>
      </c>
      <c r="AM146" s="131" t="s">
        <v>94</v>
      </c>
      <c r="AN146" s="182" t="s">
        <v>93</v>
      </c>
      <c r="AO146" s="133"/>
      <c r="AP146" s="188" t="n">
        <f aca="false">COUNTIF(J146:AN146,"P")+COUNTIF(J146:AN146,"1/2P+1/2A")*0.5</f>
        <v>24</v>
      </c>
      <c r="AQ146" s="192" t="n">
        <f aca="false">SUM(J147:AN147)</f>
        <v>34.5</v>
      </c>
      <c r="AR146" s="175" t="n">
        <f aca="false">COUNTIF(J146:AN146,"A")</f>
        <v>0</v>
      </c>
      <c r="AS146" s="137" t="n">
        <f aca="false">COUNTIF(J146:AN146,"WO")</f>
        <v>5</v>
      </c>
      <c r="AT146" s="137" t="n">
        <f aca="false">COUNTIF(J146:AN146,"CO")</f>
        <v>0</v>
      </c>
      <c r="AU146" s="137" t="n">
        <f aca="false">COUNTIF(J146:AM146,"PL")</f>
        <v>2</v>
      </c>
      <c r="AV146" s="138" t="n">
        <f aca="false">COUNTIF(J146:AN146,"1/2P+1/2PL")*0.5</f>
        <v>0</v>
      </c>
      <c r="AW146" s="137" t="n">
        <f aca="false">COUNTIF(J146:AN146,"CW")</f>
        <v>0</v>
      </c>
      <c r="AX146" s="137" t="n">
        <f aca="false">COUNTIF(J146:AN146,"PH")</f>
        <v>0</v>
      </c>
      <c r="AY146" s="137" t="n">
        <f aca="false">COUNTIF(J146:AN146,"NPD")</f>
        <v>0</v>
      </c>
      <c r="AZ146" s="137" t="n">
        <f aca="false">+AP146+AS146+AT146+AU146+AV146+AW146+AX146+AY146</f>
        <v>31</v>
      </c>
      <c r="BA146" s="11"/>
      <c r="BB146" s="167"/>
      <c r="BC146" s="141" t="n">
        <f aca="false">AQ146/8</f>
        <v>4.3125</v>
      </c>
      <c r="BD146" s="142" t="n">
        <f aca="false">BC146+AP146</f>
        <v>28.3125</v>
      </c>
      <c r="BE146" s="11"/>
      <c r="BF146" s="143" t="n">
        <f aca="false">AQ146</f>
        <v>34.5</v>
      </c>
      <c r="BG146" s="144" t="n">
        <f aca="false">BF146/8</f>
        <v>4.3125</v>
      </c>
      <c r="BH146" s="145" t="n">
        <f aca="false">SUMIF(J147:AN147,"&gt;5.49")</f>
        <v>24</v>
      </c>
      <c r="BI146" s="146" t="n">
        <f aca="false">K147+R147+X147+Y147+AF147+AM147</f>
        <v>8</v>
      </c>
      <c r="BJ146" s="147" t="n">
        <f aca="false">BI146/8</f>
        <v>1</v>
      </c>
      <c r="BK146" s="144" t="n">
        <f aca="false">BH146-BI146</f>
        <v>16</v>
      </c>
      <c r="BL146" s="148" t="n">
        <f aca="false">BK146/8</f>
        <v>2</v>
      </c>
      <c r="BM146" s="144" t="n">
        <f aca="false">BF146-BH146</f>
        <v>10.5</v>
      </c>
      <c r="BN146" s="144" t="n">
        <f aca="false">BM146+BH146</f>
        <v>34.5</v>
      </c>
      <c r="BO146" s="149" t="n">
        <f aca="false">BL146*$BO$5</f>
        <v>60</v>
      </c>
      <c r="BP146" s="11"/>
      <c r="BQ146" s="151" t="n">
        <f aca="false">SUMIFS(J147:AT147,J147:AT147,"&lt;="&amp;3)</f>
        <v>0</v>
      </c>
      <c r="BR146" s="152" t="n">
        <f aca="false">BF146-BQ146</f>
        <v>34.5</v>
      </c>
      <c r="BS146" s="11"/>
      <c r="BT146" s="11"/>
      <c r="BU146" s="153"/>
      <c r="BV146" s="154"/>
      <c r="BW146" s="155" t="n">
        <f aca="false">BV146/8</f>
        <v>0</v>
      </c>
      <c r="BX146" s="156" t="n">
        <f aca="false">BU146+BW146</f>
        <v>0</v>
      </c>
      <c r="BY146" s="157" t="n">
        <f aca="false">BX146-BD146</f>
        <v>-28.3125</v>
      </c>
      <c r="BZ146" s="158" t="n">
        <f aca="false">BY146*8</f>
        <v>-226.5</v>
      </c>
      <c r="CA146" s="159" t="str">
        <f aca="false">IF(BY146&lt;0,"Excees",IF(BY146&gt;0,"Short",IF(BY146=0,"Nil")))</f>
        <v>Excees</v>
      </c>
      <c r="CB146" s="3"/>
      <c r="CC146" s="16" t="n">
        <f aca="false">BY146*8</f>
        <v>-226.5</v>
      </c>
      <c r="CD146" s="3"/>
      <c r="CE146" s="3"/>
      <c r="CF146" s="3"/>
    </row>
    <row r="147" s="17" customFormat="true" ht="18.75" hidden="true" customHeight="true" outlineLevel="0" collapsed="false">
      <c r="A147" s="123"/>
      <c r="B147" s="124"/>
      <c r="C147" s="125" t="s">
        <v>6</v>
      </c>
      <c r="D147" s="126"/>
      <c r="E147" s="124"/>
      <c r="F147" s="126"/>
      <c r="G147" s="126" t="s">
        <v>141</v>
      </c>
      <c r="H147" s="126"/>
      <c r="I147" s="126" t="s">
        <v>92</v>
      </c>
      <c r="J147" s="128" t="n">
        <v>8</v>
      </c>
      <c r="K147" s="128"/>
      <c r="L147" s="128"/>
      <c r="M147" s="128"/>
      <c r="N147" s="128"/>
      <c r="O147" s="128"/>
      <c r="P147" s="128"/>
      <c r="Q147" s="128"/>
      <c r="R147" s="128"/>
      <c r="S147" s="128"/>
      <c r="T147" s="128" t="n">
        <v>3.5</v>
      </c>
      <c r="U147" s="128" t="n">
        <v>3.5</v>
      </c>
      <c r="V147" s="128"/>
      <c r="W147" s="128"/>
      <c r="X147" s="128" t="n">
        <v>8</v>
      </c>
      <c r="Y147" s="128"/>
      <c r="Z147" s="128" t="n">
        <v>8</v>
      </c>
      <c r="AA147" s="128"/>
      <c r="AB147" s="128" t="n">
        <v>3.5</v>
      </c>
      <c r="AC147" s="128"/>
      <c r="AD147" s="128"/>
      <c r="AE147" s="128"/>
      <c r="AF147" s="128"/>
      <c r="AG147" s="128"/>
      <c r="AH147" s="128"/>
      <c r="AI147" s="128"/>
      <c r="AJ147" s="128"/>
      <c r="AK147" s="128"/>
      <c r="AL147" s="131"/>
      <c r="AM147" s="131"/>
      <c r="AN147" s="185"/>
      <c r="AO147" s="133"/>
      <c r="AP147" s="137"/>
      <c r="AQ147" s="137"/>
      <c r="AR147" s="137"/>
      <c r="AS147" s="137"/>
      <c r="AT147" s="137"/>
      <c r="AU147" s="137"/>
      <c r="AV147" s="138"/>
      <c r="AW147" s="137"/>
      <c r="AX147" s="137"/>
      <c r="AY147" s="137"/>
      <c r="AZ147" s="176"/>
      <c r="BA147" s="11"/>
      <c r="BB147" s="167"/>
      <c r="BC147" s="180"/>
      <c r="BD147" s="181"/>
      <c r="BE147" s="11"/>
      <c r="BF147" s="164"/>
      <c r="BG147" s="140"/>
      <c r="BH147" s="140"/>
      <c r="BI147" s="140"/>
      <c r="BJ147" s="140"/>
      <c r="BK147" s="140"/>
      <c r="BL147" s="140"/>
      <c r="BM147" s="140"/>
      <c r="BN147" s="140"/>
      <c r="BO147" s="165"/>
      <c r="BP147" s="11"/>
      <c r="BQ147" s="164"/>
      <c r="BR147" s="165"/>
      <c r="BS147" s="11"/>
      <c r="BT147" s="11"/>
      <c r="BU147" s="153"/>
      <c r="BV147" s="154"/>
      <c r="BW147" s="155"/>
      <c r="BX147" s="171"/>
      <c r="BY147" s="157"/>
      <c r="BZ147" s="158"/>
      <c r="CA147" s="159"/>
      <c r="CB147" s="3"/>
      <c r="CC147" s="16"/>
      <c r="CD147" s="3"/>
      <c r="CE147" s="3"/>
      <c r="CF147" s="3"/>
    </row>
    <row r="148" s="17" customFormat="true" ht="18.75" hidden="false" customHeight="true" outlineLevel="0" collapsed="false">
      <c r="A148" s="123" t="n">
        <v>71</v>
      </c>
      <c r="B148" s="124" t="n">
        <v>9544</v>
      </c>
      <c r="C148" s="125" t="s">
        <v>247</v>
      </c>
      <c r="D148" s="126" t="s">
        <v>248</v>
      </c>
      <c r="E148" s="127" t="n">
        <v>45108</v>
      </c>
      <c r="F148" s="126" t="s">
        <v>90</v>
      </c>
      <c r="G148" s="126" t="s">
        <v>249</v>
      </c>
      <c r="H148" s="126"/>
      <c r="I148" s="126" t="s">
        <v>92</v>
      </c>
      <c r="J148" s="128" t="s">
        <v>93</v>
      </c>
      <c r="K148" s="128" t="s">
        <v>94</v>
      </c>
      <c r="L148" s="128" t="s">
        <v>93</v>
      </c>
      <c r="M148" s="128" t="s">
        <v>93</v>
      </c>
      <c r="N148" s="128" t="s">
        <v>93</v>
      </c>
      <c r="O148" s="128" t="s">
        <v>93</v>
      </c>
      <c r="P148" s="128" t="s">
        <v>93</v>
      </c>
      <c r="Q148" s="128" t="s">
        <v>93</v>
      </c>
      <c r="R148" s="128" t="s">
        <v>94</v>
      </c>
      <c r="S148" s="128" t="s">
        <v>95</v>
      </c>
      <c r="T148" s="128" t="s">
        <v>93</v>
      </c>
      <c r="U148" s="128" t="s">
        <v>93</v>
      </c>
      <c r="V148" s="128" t="s">
        <v>93</v>
      </c>
      <c r="W148" s="128" t="s">
        <v>93</v>
      </c>
      <c r="X148" s="128" t="s">
        <v>93</v>
      </c>
      <c r="Y148" s="128" t="s">
        <v>94</v>
      </c>
      <c r="Z148" s="128" t="s">
        <v>93</v>
      </c>
      <c r="AA148" s="128" t="s">
        <v>93</v>
      </c>
      <c r="AB148" s="128" t="s">
        <v>93</v>
      </c>
      <c r="AC148" s="128" t="s">
        <v>93</v>
      </c>
      <c r="AD148" s="128" t="s">
        <v>93</v>
      </c>
      <c r="AE148" s="128" t="s">
        <v>93</v>
      </c>
      <c r="AF148" s="128" t="s">
        <v>94</v>
      </c>
      <c r="AG148" s="128" t="s">
        <v>93</v>
      </c>
      <c r="AH148" s="128" t="s">
        <v>93</v>
      </c>
      <c r="AI148" s="128" t="s">
        <v>93</v>
      </c>
      <c r="AJ148" s="128" t="s">
        <v>93</v>
      </c>
      <c r="AK148" s="128" t="s">
        <v>93</v>
      </c>
      <c r="AL148" s="131" t="s">
        <v>93</v>
      </c>
      <c r="AM148" s="131" t="s">
        <v>94</v>
      </c>
      <c r="AN148" s="182" t="s">
        <v>93</v>
      </c>
      <c r="AO148" s="133"/>
      <c r="AP148" s="188" t="n">
        <f aca="false">COUNTIF(J148:AN148,"P")+COUNTIF(J148:AN148,"1/2P+1/2A")*0.5</f>
        <v>25</v>
      </c>
      <c r="AQ148" s="192" t="n">
        <f aca="false">SUM(J149:AN149)</f>
        <v>38</v>
      </c>
      <c r="AR148" s="175" t="n">
        <f aca="false">COUNTIF(J148:AN148,"A")</f>
        <v>0</v>
      </c>
      <c r="AS148" s="137" t="n">
        <f aca="false">COUNTIF(J148:AN148,"WO")</f>
        <v>5</v>
      </c>
      <c r="AT148" s="137" t="n">
        <f aca="false">COUNTIF(J148:AN148,"CO")</f>
        <v>0</v>
      </c>
      <c r="AU148" s="137" t="n">
        <f aca="false">COUNTIF(J148:AM148,"PL")</f>
        <v>1</v>
      </c>
      <c r="AV148" s="138" t="n">
        <f aca="false">COUNTIF(J148:AN148,"1/2P+1/2PL")*0.5</f>
        <v>0</v>
      </c>
      <c r="AW148" s="137" t="n">
        <f aca="false">COUNTIF(J148:AN148,"CW")</f>
        <v>0</v>
      </c>
      <c r="AX148" s="137" t="n">
        <f aca="false">COUNTIF(J148:AN148,"PH")</f>
        <v>0</v>
      </c>
      <c r="AY148" s="137" t="n">
        <f aca="false">COUNTIF(J148:AN148,"NPD")</f>
        <v>0</v>
      </c>
      <c r="AZ148" s="137" t="n">
        <f aca="false">+AP148+AS148+AT148+AU148+AV148+AW148+AX148+AY148</f>
        <v>31</v>
      </c>
      <c r="BA148" s="11"/>
      <c r="BB148" s="167"/>
      <c r="BC148" s="141" t="n">
        <f aca="false">AQ148/8</f>
        <v>4.75</v>
      </c>
      <c r="BD148" s="142" t="n">
        <f aca="false">BC148+AP148</f>
        <v>29.75</v>
      </c>
      <c r="BE148" s="11"/>
      <c r="BF148" s="143" t="n">
        <f aca="false">AQ148</f>
        <v>38</v>
      </c>
      <c r="BG148" s="144" t="n">
        <f aca="false">BF148/8</f>
        <v>4.75</v>
      </c>
      <c r="BH148" s="145" t="n">
        <f aca="false">SUMIF(J149:AN149,"&gt;5.49")</f>
        <v>14</v>
      </c>
      <c r="BI148" s="146" t="n">
        <f aca="false">K149+R149+X149+Y149+AF149+AM149</f>
        <v>12</v>
      </c>
      <c r="BJ148" s="147" t="n">
        <f aca="false">BI148/8</f>
        <v>1.5</v>
      </c>
      <c r="BK148" s="144" t="n">
        <f aca="false">BH148-BI148</f>
        <v>2</v>
      </c>
      <c r="BL148" s="148" t="n">
        <f aca="false">BK148/8</f>
        <v>0.25</v>
      </c>
      <c r="BM148" s="144" t="n">
        <f aca="false">BF148-BH148</f>
        <v>24</v>
      </c>
      <c r="BN148" s="144" t="n">
        <f aca="false">BM148+BH148</f>
        <v>38</v>
      </c>
      <c r="BO148" s="149" t="n">
        <f aca="false">BL148*$BO$5</f>
        <v>7.5</v>
      </c>
      <c r="BP148" s="11"/>
      <c r="BQ148" s="151" t="n">
        <f aca="false">SUMIFS(J149:AT149,J149:AT149,"&lt;="&amp;3)</f>
        <v>3</v>
      </c>
      <c r="BR148" s="152" t="n">
        <f aca="false">BF148-BQ148</f>
        <v>35</v>
      </c>
      <c r="BS148" s="11"/>
      <c r="BT148" s="11"/>
      <c r="BU148" s="153"/>
      <c r="BV148" s="154"/>
      <c r="BW148" s="155" t="n">
        <f aca="false">BV148/8</f>
        <v>0</v>
      </c>
      <c r="BX148" s="156" t="n">
        <f aca="false">BU148+BW148</f>
        <v>0</v>
      </c>
      <c r="BY148" s="157" t="n">
        <f aca="false">BX148-BD148</f>
        <v>-29.75</v>
      </c>
      <c r="BZ148" s="158" t="n">
        <f aca="false">BY148*8</f>
        <v>-238</v>
      </c>
      <c r="CA148" s="159" t="str">
        <f aca="false">IF(BY148&lt;0,"Excees",IF(BY148&gt;0,"Short",IF(BY148=0,"Nil")))</f>
        <v>Excees</v>
      </c>
      <c r="CB148" s="3"/>
      <c r="CC148" s="16" t="n">
        <f aca="false">BY148*8</f>
        <v>-238</v>
      </c>
      <c r="CD148" s="3"/>
      <c r="CE148" s="3"/>
      <c r="CF148" s="3"/>
    </row>
    <row r="149" s="17" customFormat="true" ht="18.75" hidden="true" customHeight="true" outlineLevel="0" collapsed="false">
      <c r="A149" s="123"/>
      <c r="B149" s="124"/>
      <c r="C149" s="125" t="s">
        <v>6</v>
      </c>
      <c r="D149" s="126"/>
      <c r="E149" s="124"/>
      <c r="F149" s="126"/>
      <c r="G149" s="126" t="s">
        <v>249</v>
      </c>
      <c r="H149" s="126"/>
      <c r="I149" s="126" t="s">
        <v>92</v>
      </c>
      <c r="J149" s="128"/>
      <c r="K149" s="128" t="n">
        <v>8</v>
      </c>
      <c r="L149" s="128"/>
      <c r="M149" s="128" t="n">
        <v>4</v>
      </c>
      <c r="N149" s="128" t="n">
        <v>4.5</v>
      </c>
      <c r="O149" s="128" t="n">
        <v>4.5</v>
      </c>
      <c r="P149" s="128" t="n">
        <v>4</v>
      </c>
      <c r="Q149" s="128"/>
      <c r="R149" s="128"/>
      <c r="S149" s="128"/>
      <c r="T149" s="128"/>
      <c r="U149" s="128"/>
      <c r="V149" s="128" t="n">
        <v>3</v>
      </c>
      <c r="W149" s="128"/>
      <c r="X149" s="128" t="n">
        <v>4</v>
      </c>
      <c r="Y149" s="128"/>
      <c r="Z149" s="128"/>
      <c r="AA149" s="128"/>
      <c r="AB149" s="128"/>
      <c r="AC149" s="128"/>
      <c r="AD149" s="128"/>
      <c r="AE149" s="128" t="n">
        <v>6</v>
      </c>
      <c r="AF149" s="128"/>
      <c r="AG149" s="128"/>
      <c r="AH149" s="128"/>
      <c r="AI149" s="128"/>
      <c r="AJ149" s="128"/>
      <c r="AK149" s="128"/>
      <c r="AL149" s="131"/>
      <c r="AM149" s="131"/>
      <c r="AN149" s="185"/>
      <c r="AO149" s="133"/>
      <c r="AP149" s="137"/>
      <c r="AQ149" s="137"/>
      <c r="AR149" s="137"/>
      <c r="AS149" s="137"/>
      <c r="AT149" s="137"/>
      <c r="AU149" s="137"/>
      <c r="AV149" s="138"/>
      <c r="AW149" s="137"/>
      <c r="AX149" s="137"/>
      <c r="AY149" s="137"/>
      <c r="AZ149" s="176"/>
      <c r="BA149" s="11"/>
      <c r="BB149" s="167"/>
      <c r="BC149" s="180"/>
      <c r="BD149" s="181"/>
      <c r="BE149" s="11"/>
      <c r="BF149" s="164"/>
      <c r="BG149" s="140"/>
      <c r="BH149" s="140"/>
      <c r="BI149" s="140"/>
      <c r="BJ149" s="140"/>
      <c r="BK149" s="140"/>
      <c r="BL149" s="140"/>
      <c r="BM149" s="140"/>
      <c r="BN149" s="140"/>
      <c r="BO149" s="165"/>
      <c r="BP149" s="11"/>
      <c r="BQ149" s="164"/>
      <c r="BR149" s="165"/>
      <c r="BS149" s="11"/>
      <c r="BT149" s="11"/>
      <c r="BU149" s="153"/>
      <c r="BV149" s="154"/>
      <c r="BW149" s="155"/>
      <c r="BX149" s="171"/>
      <c r="BY149" s="157"/>
      <c r="BZ149" s="158"/>
      <c r="CA149" s="159"/>
      <c r="CB149" s="3"/>
      <c r="CC149" s="16"/>
      <c r="CD149" s="3"/>
      <c r="CE149" s="3"/>
      <c r="CF149" s="3"/>
    </row>
    <row r="150" s="17" customFormat="true" ht="18.75" hidden="false" customHeight="true" outlineLevel="0" collapsed="false">
      <c r="A150" s="123" t="n">
        <v>72</v>
      </c>
      <c r="B150" s="124" t="n">
        <v>9535</v>
      </c>
      <c r="C150" s="125" t="s">
        <v>250</v>
      </c>
      <c r="D150" s="126" t="s">
        <v>251</v>
      </c>
      <c r="E150" s="127" t="n">
        <v>45108</v>
      </c>
      <c r="F150" s="126" t="s">
        <v>114</v>
      </c>
      <c r="G150" s="126" t="s">
        <v>128</v>
      </c>
      <c r="H150" s="126"/>
      <c r="I150" s="126" t="s">
        <v>92</v>
      </c>
      <c r="J150" s="128" t="s">
        <v>93</v>
      </c>
      <c r="K150" s="128" t="s">
        <v>94</v>
      </c>
      <c r="L150" s="128" t="s">
        <v>93</v>
      </c>
      <c r="M150" s="128" t="s">
        <v>93</v>
      </c>
      <c r="N150" s="128" t="s">
        <v>93</v>
      </c>
      <c r="O150" s="128" t="s">
        <v>93</v>
      </c>
      <c r="P150" s="128" t="s">
        <v>93</v>
      </c>
      <c r="Q150" s="128" t="s">
        <v>93</v>
      </c>
      <c r="R150" s="128" t="s">
        <v>94</v>
      </c>
      <c r="S150" s="128" t="s">
        <v>93</v>
      </c>
      <c r="T150" s="128" t="s">
        <v>93</v>
      </c>
      <c r="U150" s="128" t="s">
        <v>93</v>
      </c>
      <c r="V150" s="128" t="s">
        <v>93</v>
      </c>
      <c r="W150" s="128" t="s">
        <v>93</v>
      </c>
      <c r="X150" s="128" t="s">
        <v>95</v>
      </c>
      <c r="Y150" s="128" t="s">
        <v>94</v>
      </c>
      <c r="Z150" s="128" t="s">
        <v>93</v>
      </c>
      <c r="AA150" s="128" t="s">
        <v>93</v>
      </c>
      <c r="AB150" s="128" t="s">
        <v>93</v>
      </c>
      <c r="AC150" s="128" t="s">
        <v>93</v>
      </c>
      <c r="AD150" s="128" t="s">
        <v>93</v>
      </c>
      <c r="AE150" s="128" t="s">
        <v>93</v>
      </c>
      <c r="AF150" s="128" t="s">
        <v>94</v>
      </c>
      <c r="AG150" s="128" t="s">
        <v>93</v>
      </c>
      <c r="AH150" s="128" t="s">
        <v>93</v>
      </c>
      <c r="AI150" s="128" t="s">
        <v>93</v>
      </c>
      <c r="AJ150" s="128" t="s">
        <v>93</v>
      </c>
      <c r="AK150" s="128" t="s">
        <v>93</v>
      </c>
      <c r="AL150" s="131" t="s">
        <v>95</v>
      </c>
      <c r="AM150" s="131" t="s">
        <v>94</v>
      </c>
      <c r="AN150" s="182" t="s">
        <v>93</v>
      </c>
      <c r="AO150" s="133"/>
      <c r="AP150" s="188" t="n">
        <f aca="false">COUNTIF(J150:AN150,"P")+COUNTIF(J150:AN150,"1/2P+1/2A")*0.5</f>
        <v>24</v>
      </c>
      <c r="AQ150" s="192" t="n">
        <f aca="false">SUM(J151:AN151)</f>
        <v>15</v>
      </c>
      <c r="AR150" s="175" t="n">
        <f aca="false">COUNTIF(J150:AN150,"A")</f>
        <v>0</v>
      </c>
      <c r="AS150" s="137" t="n">
        <f aca="false">COUNTIF(J150:AN150,"WO")</f>
        <v>5</v>
      </c>
      <c r="AT150" s="137" t="n">
        <f aca="false">COUNTIF(J150:AN150,"CO")</f>
        <v>0</v>
      </c>
      <c r="AU150" s="137" t="n">
        <f aca="false">COUNTIF(J150:AM150,"PL")</f>
        <v>2</v>
      </c>
      <c r="AV150" s="138" t="n">
        <f aca="false">COUNTIF(J150:AN150,"1/2P+1/2PL")*0.5</f>
        <v>0</v>
      </c>
      <c r="AW150" s="137" t="n">
        <f aca="false">COUNTIF(J150:AN150,"CW")</f>
        <v>0</v>
      </c>
      <c r="AX150" s="137" t="n">
        <f aca="false">COUNTIF(J150:AN150,"PH")</f>
        <v>0</v>
      </c>
      <c r="AY150" s="137" t="n">
        <f aca="false">COUNTIF(J150:AN150,"NPD")</f>
        <v>0</v>
      </c>
      <c r="AZ150" s="137" t="n">
        <f aca="false">+AP150+AS150+AT150+AU150+AV150+AW150+AX150+AY150</f>
        <v>31</v>
      </c>
      <c r="BA150" s="11"/>
      <c r="BB150" s="167"/>
      <c r="BC150" s="141" t="n">
        <f aca="false">AQ150/8</f>
        <v>1.875</v>
      </c>
      <c r="BD150" s="142" t="n">
        <f aca="false">BC150+AP150</f>
        <v>25.875</v>
      </c>
      <c r="BE150" s="11"/>
      <c r="BF150" s="143" t="n">
        <f aca="false">AQ150</f>
        <v>15</v>
      </c>
      <c r="BG150" s="144" t="n">
        <f aca="false">BF150/8</f>
        <v>1.875</v>
      </c>
      <c r="BH150" s="145" t="n">
        <f aca="false">SUMIF(J151:AN151,"&gt;5.49")</f>
        <v>8</v>
      </c>
      <c r="BI150" s="146" t="n">
        <f aca="false">K151+R151+X151+Y151+AF151+AM151</f>
        <v>0</v>
      </c>
      <c r="BJ150" s="147" t="n">
        <f aca="false">BI150/8</f>
        <v>0</v>
      </c>
      <c r="BK150" s="144" t="n">
        <f aca="false">BH150-BI150</f>
        <v>8</v>
      </c>
      <c r="BL150" s="148" t="n">
        <f aca="false">BK150/8</f>
        <v>1</v>
      </c>
      <c r="BM150" s="144" t="n">
        <f aca="false">BF150-BH150</f>
        <v>7</v>
      </c>
      <c r="BN150" s="144" t="n">
        <f aca="false">BM150+BH150</f>
        <v>15</v>
      </c>
      <c r="BO150" s="149" t="n">
        <f aca="false">BL150*$BO$5</f>
        <v>30</v>
      </c>
      <c r="BP150" s="11"/>
      <c r="BQ150" s="151" t="n">
        <f aca="false">SUMIFS(J151:AT151,J151:AT151,"&lt;="&amp;3)</f>
        <v>0</v>
      </c>
      <c r="BR150" s="152" t="n">
        <f aca="false">BF150-BQ150</f>
        <v>15</v>
      </c>
      <c r="BS150" s="11"/>
      <c r="BT150" s="11"/>
      <c r="BU150" s="153"/>
      <c r="BV150" s="154"/>
      <c r="BW150" s="155" t="n">
        <f aca="false">BV150/8</f>
        <v>0</v>
      </c>
      <c r="BX150" s="156" t="n">
        <f aca="false">BU150+BW150</f>
        <v>0</v>
      </c>
      <c r="BY150" s="157" t="n">
        <f aca="false">BX150-BD150</f>
        <v>-25.875</v>
      </c>
      <c r="BZ150" s="158" t="n">
        <f aca="false">BY150*8</f>
        <v>-207</v>
      </c>
      <c r="CA150" s="159" t="str">
        <f aca="false">IF(BY150&lt;0,"Excees",IF(BY150&gt;0,"Short",IF(BY150=0,"Nil")))</f>
        <v>Excees</v>
      </c>
      <c r="CB150" s="3"/>
      <c r="CC150" s="16" t="n">
        <f aca="false">BY150*8</f>
        <v>-207</v>
      </c>
      <c r="CD150" s="3"/>
      <c r="CE150" s="3"/>
      <c r="CF150" s="3"/>
    </row>
    <row r="151" s="17" customFormat="true" ht="18.75" hidden="true" customHeight="true" outlineLevel="0" collapsed="false">
      <c r="A151" s="123"/>
      <c r="B151" s="124"/>
      <c r="C151" s="125" t="s">
        <v>6</v>
      </c>
      <c r="D151" s="126"/>
      <c r="E151" s="124"/>
      <c r="F151" s="126"/>
      <c r="G151" s="126" t="s">
        <v>128</v>
      </c>
      <c r="H151" s="126"/>
      <c r="I151" s="126" t="s">
        <v>92</v>
      </c>
      <c r="J151" s="128"/>
      <c r="K151" s="128"/>
      <c r="L151" s="128"/>
      <c r="M151" s="128"/>
      <c r="N151" s="128"/>
      <c r="O151" s="128"/>
      <c r="P151" s="128"/>
      <c r="Q151" s="128"/>
      <c r="R151" s="128"/>
      <c r="S151" s="128"/>
      <c r="T151" s="128"/>
      <c r="U151" s="128" t="n">
        <v>3.5</v>
      </c>
      <c r="V151" s="128"/>
      <c r="W151" s="128"/>
      <c r="X151" s="128"/>
      <c r="Y151" s="128"/>
      <c r="Z151" s="128"/>
      <c r="AA151" s="128"/>
      <c r="AB151" s="128"/>
      <c r="AC151" s="128"/>
      <c r="AD151" s="128"/>
      <c r="AE151" s="128" t="n">
        <v>3.5</v>
      </c>
      <c r="AF151" s="128"/>
      <c r="AG151" s="128"/>
      <c r="AH151" s="128"/>
      <c r="AI151" s="128"/>
      <c r="AJ151" s="128"/>
      <c r="AK151" s="128"/>
      <c r="AL151" s="131"/>
      <c r="AM151" s="131"/>
      <c r="AN151" s="185" t="n">
        <v>8</v>
      </c>
      <c r="AO151" s="133"/>
      <c r="AP151" s="137"/>
      <c r="AQ151" s="137"/>
      <c r="AR151" s="137"/>
      <c r="AS151" s="137"/>
      <c r="AT151" s="137"/>
      <c r="AU151" s="137"/>
      <c r="AV151" s="138"/>
      <c r="AW151" s="137"/>
      <c r="AX151" s="137"/>
      <c r="AY151" s="137"/>
      <c r="AZ151" s="176"/>
      <c r="BA151" s="11"/>
      <c r="BB151" s="167"/>
      <c r="BC151" s="180"/>
      <c r="BD151" s="181"/>
      <c r="BE151" s="11"/>
      <c r="BF151" s="164"/>
      <c r="BG151" s="140"/>
      <c r="BH151" s="140"/>
      <c r="BI151" s="140"/>
      <c r="BJ151" s="140"/>
      <c r="BK151" s="140"/>
      <c r="BL151" s="140"/>
      <c r="BM151" s="140"/>
      <c r="BN151" s="140"/>
      <c r="BO151" s="165"/>
      <c r="BP151" s="11"/>
      <c r="BQ151" s="164"/>
      <c r="BR151" s="165"/>
      <c r="BS151" s="11"/>
      <c r="BT151" s="11"/>
      <c r="BU151" s="153"/>
      <c r="BV151" s="154"/>
      <c r="BW151" s="155"/>
      <c r="BX151" s="171"/>
      <c r="BY151" s="157"/>
      <c r="BZ151" s="158"/>
      <c r="CA151" s="159"/>
      <c r="CB151" s="3"/>
      <c r="CC151" s="16"/>
      <c r="CD151" s="3"/>
      <c r="CE151" s="3"/>
      <c r="CF151" s="3"/>
    </row>
    <row r="152" s="17" customFormat="true" ht="18.75" hidden="false" customHeight="true" outlineLevel="0" collapsed="false">
      <c r="A152" s="123" t="n">
        <v>73</v>
      </c>
      <c r="B152" s="124" t="n">
        <v>9573</v>
      </c>
      <c r="C152" s="125" t="s">
        <v>252</v>
      </c>
      <c r="D152" s="126" t="s">
        <v>253</v>
      </c>
      <c r="E152" s="127" t="n">
        <v>45108</v>
      </c>
      <c r="F152" s="126" t="s">
        <v>138</v>
      </c>
      <c r="G152" s="126" t="s">
        <v>104</v>
      </c>
      <c r="H152" s="126"/>
      <c r="I152" s="126" t="s">
        <v>92</v>
      </c>
      <c r="J152" s="128" t="s">
        <v>93</v>
      </c>
      <c r="K152" s="128" t="s">
        <v>94</v>
      </c>
      <c r="L152" s="128" t="s">
        <v>93</v>
      </c>
      <c r="M152" s="128" t="s">
        <v>93</v>
      </c>
      <c r="N152" s="128" t="s">
        <v>93</v>
      </c>
      <c r="O152" s="128" t="s">
        <v>93</v>
      </c>
      <c r="P152" s="128" t="s">
        <v>93</v>
      </c>
      <c r="Q152" s="128" t="s">
        <v>93</v>
      </c>
      <c r="R152" s="128" t="s">
        <v>94</v>
      </c>
      <c r="S152" s="128" t="s">
        <v>93</v>
      </c>
      <c r="T152" s="128" t="s">
        <v>93</v>
      </c>
      <c r="U152" s="128" t="s">
        <v>93</v>
      </c>
      <c r="V152" s="128" t="s">
        <v>93</v>
      </c>
      <c r="W152" s="128" t="s">
        <v>93</v>
      </c>
      <c r="X152" s="128" t="s">
        <v>93</v>
      </c>
      <c r="Y152" s="128" t="s">
        <v>94</v>
      </c>
      <c r="Z152" s="128" t="s">
        <v>93</v>
      </c>
      <c r="AA152" s="128" t="s">
        <v>93</v>
      </c>
      <c r="AB152" s="128" t="s">
        <v>93</v>
      </c>
      <c r="AC152" s="128" t="s">
        <v>93</v>
      </c>
      <c r="AD152" s="128" t="s">
        <v>93</v>
      </c>
      <c r="AE152" s="128" t="s">
        <v>95</v>
      </c>
      <c r="AF152" s="128" t="s">
        <v>94</v>
      </c>
      <c r="AG152" s="128" t="s">
        <v>93</v>
      </c>
      <c r="AH152" s="128" t="s">
        <v>93</v>
      </c>
      <c r="AI152" s="128" t="s">
        <v>95</v>
      </c>
      <c r="AJ152" s="128" t="s">
        <v>93</v>
      </c>
      <c r="AK152" s="128" t="s">
        <v>93</v>
      </c>
      <c r="AL152" s="131" t="s">
        <v>96</v>
      </c>
      <c r="AM152" s="131" t="s">
        <v>94</v>
      </c>
      <c r="AN152" s="182" t="s">
        <v>93</v>
      </c>
      <c r="AO152" s="133"/>
      <c r="AP152" s="188" t="n">
        <f aca="false">COUNTIF(J152:AN152,"P")+COUNTIF(J152:AN152,"1/2P+1/2A")*0.5</f>
        <v>23</v>
      </c>
      <c r="AQ152" s="192" t="n">
        <f aca="false">SUM(J153:AN153)</f>
        <v>55</v>
      </c>
      <c r="AR152" s="175" t="n">
        <f aca="false">COUNTIF(J152:AN152,"A")</f>
        <v>1</v>
      </c>
      <c r="AS152" s="137" t="n">
        <f aca="false">COUNTIF(J152:AN152,"WO")</f>
        <v>5</v>
      </c>
      <c r="AT152" s="137" t="n">
        <f aca="false">COUNTIF(J152:AN152,"CO")</f>
        <v>0</v>
      </c>
      <c r="AU152" s="137" t="n">
        <f aca="false">COUNTIF(J152:AM152,"PL")</f>
        <v>2</v>
      </c>
      <c r="AV152" s="138" t="n">
        <f aca="false">COUNTIF(J152:AN152,"1/2P+1/2PL")*0.5</f>
        <v>0</v>
      </c>
      <c r="AW152" s="137" t="n">
        <f aca="false">COUNTIF(J152:AN152,"CW")</f>
        <v>0</v>
      </c>
      <c r="AX152" s="137" t="n">
        <f aca="false">COUNTIF(J152:AN152,"PH")</f>
        <v>0</v>
      </c>
      <c r="AY152" s="137" t="n">
        <f aca="false">COUNTIF(J152:AN152,"NPD")</f>
        <v>0</v>
      </c>
      <c r="AZ152" s="137" t="n">
        <f aca="false">+AP152+AS152+AT152+AU152+AV152+AW152+AX152+AY152</f>
        <v>30</v>
      </c>
      <c r="BA152" s="11"/>
      <c r="BB152" s="167"/>
      <c r="BC152" s="141" t="n">
        <f aca="false">AQ152/8</f>
        <v>6.875</v>
      </c>
      <c r="BD152" s="142" t="n">
        <f aca="false">BC152+AP152</f>
        <v>29.875</v>
      </c>
      <c r="BE152" s="11"/>
      <c r="BF152" s="143" t="n">
        <f aca="false">AQ152</f>
        <v>55</v>
      </c>
      <c r="BG152" s="144" t="n">
        <f aca="false">BF152/8</f>
        <v>6.875</v>
      </c>
      <c r="BH152" s="145" t="n">
        <f aca="false">SUMIF(J153:AN153,"&gt;5.49")</f>
        <v>43</v>
      </c>
      <c r="BI152" s="146" t="n">
        <f aca="false">K153+R153+X153+Y153+AF153+AM153</f>
        <v>23</v>
      </c>
      <c r="BJ152" s="147" t="n">
        <f aca="false">BI152/8</f>
        <v>2.875</v>
      </c>
      <c r="BK152" s="144" t="n">
        <f aca="false">BH152-BI152</f>
        <v>20</v>
      </c>
      <c r="BL152" s="148" t="n">
        <f aca="false">BK152/8</f>
        <v>2.5</v>
      </c>
      <c r="BM152" s="144" t="n">
        <f aca="false">BF152-BH152</f>
        <v>12</v>
      </c>
      <c r="BN152" s="144" t="n">
        <f aca="false">BM152+BH152</f>
        <v>55</v>
      </c>
      <c r="BO152" s="149" t="n">
        <f aca="false">BL152*$BO$5</f>
        <v>75</v>
      </c>
      <c r="BP152" s="11"/>
      <c r="BQ152" s="151" t="n">
        <f aca="false">SUMIFS(J153:AT153,J153:AT153,"&lt;="&amp;3)</f>
        <v>2.5</v>
      </c>
      <c r="BR152" s="152" t="n">
        <f aca="false">BF152-BQ152</f>
        <v>52.5</v>
      </c>
      <c r="BS152" s="11"/>
      <c r="BT152" s="11"/>
      <c r="BU152" s="153"/>
      <c r="BV152" s="154"/>
      <c r="BW152" s="155" t="n">
        <f aca="false">BV152/8</f>
        <v>0</v>
      </c>
      <c r="BX152" s="156" t="n">
        <f aca="false">BU152+BW152</f>
        <v>0</v>
      </c>
      <c r="BY152" s="157" t="n">
        <f aca="false">BX152-BD152</f>
        <v>-29.875</v>
      </c>
      <c r="BZ152" s="158" t="n">
        <f aca="false">BY152*8</f>
        <v>-239</v>
      </c>
      <c r="CA152" s="159" t="str">
        <f aca="false">IF(BY152&lt;0,"Excees",IF(BY152&gt;0,"Short",IF(BY152=0,"Nil")))</f>
        <v>Excees</v>
      </c>
      <c r="CB152" s="3"/>
      <c r="CC152" s="16" t="n">
        <f aca="false">BY152*8</f>
        <v>-239</v>
      </c>
      <c r="CD152" s="3"/>
      <c r="CE152" s="3"/>
      <c r="CF152" s="3"/>
    </row>
    <row r="153" s="17" customFormat="true" ht="18.75" hidden="true" customHeight="true" outlineLevel="0" collapsed="false">
      <c r="A153" s="123"/>
      <c r="B153" s="124"/>
      <c r="C153" s="125" t="s">
        <v>6</v>
      </c>
      <c r="D153" s="126"/>
      <c r="E153" s="124"/>
      <c r="F153" s="126"/>
      <c r="G153" s="126" t="s">
        <v>104</v>
      </c>
      <c r="H153" s="126"/>
      <c r="I153" s="126" t="s">
        <v>92</v>
      </c>
      <c r="J153" s="128"/>
      <c r="K153" s="128"/>
      <c r="L153" s="128"/>
      <c r="M153" s="128"/>
      <c r="N153" s="128"/>
      <c r="O153" s="128"/>
      <c r="P153" s="128"/>
      <c r="Q153" s="128"/>
      <c r="R153" s="128"/>
      <c r="S153" s="128"/>
      <c r="T153" s="128" t="n">
        <v>2.5</v>
      </c>
      <c r="U153" s="128" t="n">
        <v>4.5</v>
      </c>
      <c r="V153" s="128"/>
      <c r="W153" s="128" t="n">
        <v>5</v>
      </c>
      <c r="X153" s="128"/>
      <c r="Y153" s="128" t="n">
        <v>10</v>
      </c>
      <c r="Z153" s="128"/>
      <c r="AA153" s="128"/>
      <c r="AB153" s="128"/>
      <c r="AC153" s="128"/>
      <c r="AD153" s="128"/>
      <c r="AE153" s="128"/>
      <c r="AF153" s="128"/>
      <c r="AG153" s="128"/>
      <c r="AH153" s="128" t="n">
        <v>7</v>
      </c>
      <c r="AI153" s="128"/>
      <c r="AJ153" s="128" t="n">
        <v>6</v>
      </c>
      <c r="AK153" s="128" t="n">
        <v>7</v>
      </c>
      <c r="AL153" s="131"/>
      <c r="AM153" s="131" t="n">
        <v>13</v>
      </c>
      <c r="AN153" s="185"/>
      <c r="AO153" s="133"/>
      <c r="AP153" s="137"/>
      <c r="AQ153" s="137"/>
      <c r="AR153" s="137"/>
      <c r="AS153" s="137"/>
      <c r="AT153" s="137"/>
      <c r="AU153" s="137"/>
      <c r="AV153" s="138"/>
      <c r="AW153" s="137"/>
      <c r="AX153" s="137"/>
      <c r="AY153" s="137"/>
      <c r="AZ153" s="176"/>
      <c r="BA153" s="11"/>
      <c r="BB153" s="167"/>
      <c r="BC153" s="180"/>
      <c r="BD153" s="181"/>
      <c r="BE153" s="11"/>
      <c r="BF153" s="164"/>
      <c r="BG153" s="140"/>
      <c r="BH153" s="140"/>
      <c r="BI153" s="140"/>
      <c r="BJ153" s="140"/>
      <c r="BK153" s="140"/>
      <c r="BL153" s="140"/>
      <c r="BM153" s="140"/>
      <c r="BN153" s="140"/>
      <c r="BO153" s="165"/>
      <c r="BP153" s="11"/>
      <c r="BQ153" s="164"/>
      <c r="BR153" s="165"/>
      <c r="BS153" s="11"/>
      <c r="BT153" s="11"/>
      <c r="BU153" s="153"/>
      <c r="BV153" s="154"/>
      <c r="BW153" s="155"/>
      <c r="BX153" s="171"/>
      <c r="BY153" s="157"/>
      <c r="BZ153" s="158"/>
      <c r="CA153" s="159"/>
      <c r="CB153" s="3"/>
      <c r="CC153" s="16"/>
      <c r="CD153" s="3"/>
      <c r="CE153" s="3"/>
      <c r="CF153" s="3"/>
    </row>
    <row r="154" s="17" customFormat="true" ht="18.75" hidden="false" customHeight="true" outlineLevel="0" collapsed="false">
      <c r="A154" s="123" t="n">
        <v>74</v>
      </c>
      <c r="B154" s="124" t="n">
        <v>9578</v>
      </c>
      <c r="C154" s="125" t="s">
        <v>254</v>
      </c>
      <c r="D154" s="126" t="s">
        <v>255</v>
      </c>
      <c r="E154" s="127" t="n">
        <v>45108</v>
      </c>
      <c r="F154" s="126" t="s">
        <v>138</v>
      </c>
      <c r="G154" s="126" t="s">
        <v>109</v>
      </c>
      <c r="H154" s="126"/>
      <c r="I154" s="126" t="s">
        <v>92</v>
      </c>
      <c r="J154" s="128" t="s">
        <v>93</v>
      </c>
      <c r="K154" s="128" t="s">
        <v>94</v>
      </c>
      <c r="L154" s="130" t="s">
        <v>97</v>
      </c>
      <c r="M154" s="128" t="s">
        <v>93</v>
      </c>
      <c r="N154" s="128" t="s">
        <v>95</v>
      </c>
      <c r="O154" s="128" t="s">
        <v>93</v>
      </c>
      <c r="P154" s="128" t="s">
        <v>93</v>
      </c>
      <c r="Q154" s="128" t="s">
        <v>93</v>
      </c>
      <c r="R154" s="128" t="s">
        <v>94</v>
      </c>
      <c r="S154" s="128" t="s">
        <v>93</v>
      </c>
      <c r="T154" s="128" t="s">
        <v>93</v>
      </c>
      <c r="U154" s="128" t="s">
        <v>93</v>
      </c>
      <c r="V154" s="128" t="s">
        <v>93</v>
      </c>
      <c r="W154" s="128" t="s">
        <v>93</v>
      </c>
      <c r="X154" s="129" t="s">
        <v>93</v>
      </c>
      <c r="Y154" s="128" t="s">
        <v>94</v>
      </c>
      <c r="Z154" s="130" t="s">
        <v>97</v>
      </c>
      <c r="AA154" s="128" t="s">
        <v>95</v>
      </c>
      <c r="AB154" s="128" t="s">
        <v>93</v>
      </c>
      <c r="AC154" s="128" t="s">
        <v>93</v>
      </c>
      <c r="AD154" s="128" t="s">
        <v>93</v>
      </c>
      <c r="AE154" s="128" t="s">
        <v>93</v>
      </c>
      <c r="AF154" s="128" t="s">
        <v>94</v>
      </c>
      <c r="AG154" s="130" t="s">
        <v>97</v>
      </c>
      <c r="AH154" s="128" t="s">
        <v>96</v>
      </c>
      <c r="AI154" s="129" t="s">
        <v>96</v>
      </c>
      <c r="AJ154" s="128" t="s">
        <v>96</v>
      </c>
      <c r="AK154" s="128" t="s">
        <v>93</v>
      </c>
      <c r="AL154" s="131" t="s">
        <v>93</v>
      </c>
      <c r="AM154" s="131" t="s">
        <v>94</v>
      </c>
      <c r="AN154" s="182" t="s">
        <v>93</v>
      </c>
      <c r="AO154" s="133"/>
      <c r="AP154" s="188" t="n">
        <f aca="false">COUNTIF(J154:AN154,"P")+COUNTIF(J154:AN154,"1/2P+1/2A")*0.5</f>
        <v>19.5</v>
      </c>
      <c r="AQ154" s="192" t="n">
        <f aca="false">SUM(J155:AN155)</f>
        <v>15.5</v>
      </c>
      <c r="AR154" s="175" t="n">
        <f aca="false">COUNTIF(J154:AN154,"A")</f>
        <v>3</v>
      </c>
      <c r="AS154" s="137" t="n">
        <f aca="false">COUNTIF(J154:AN154,"WO")</f>
        <v>5</v>
      </c>
      <c r="AT154" s="137" t="n">
        <f aca="false">COUNTIF(J154:AN154,"CO")</f>
        <v>0</v>
      </c>
      <c r="AU154" s="137" t="n">
        <f aca="false">COUNTIF(J154:AM154,"PL")</f>
        <v>2</v>
      </c>
      <c r="AV154" s="138" t="n">
        <f aca="false">COUNTIF(J154:AN154,"1/2P+1/2PL")*0.5</f>
        <v>0</v>
      </c>
      <c r="AW154" s="137" t="n">
        <f aca="false">COUNTIF(J154:AN154,"CW")</f>
        <v>0</v>
      </c>
      <c r="AX154" s="137" t="n">
        <f aca="false">COUNTIF(J154:AN154,"PH")</f>
        <v>0</v>
      </c>
      <c r="AY154" s="137" t="n">
        <f aca="false">COUNTIF(J154:AN154,"NPD")</f>
        <v>0</v>
      </c>
      <c r="AZ154" s="137" t="n">
        <f aca="false">+AP154+AS154+AT154+AU154+AV154+AW154+AX154+AY154</f>
        <v>26.5</v>
      </c>
      <c r="BA154" s="11"/>
      <c r="BB154" s="167"/>
      <c r="BC154" s="141" t="n">
        <f aca="false">AQ154/8</f>
        <v>1.9375</v>
      </c>
      <c r="BD154" s="142" t="n">
        <f aca="false">BC154+AP154</f>
        <v>21.4375</v>
      </c>
      <c r="BE154" s="11"/>
      <c r="BF154" s="143" t="n">
        <f aca="false">AQ154</f>
        <v>15.5</v>
      </c>
      <c r="BG154" s="144" t="n">
        <f aca="false">BF154/8</f>
        <v>1.9375</v>
      </c>
      <c r="BH154" s="145" t="n">
        <f aca="false">SUMIF(J155:AN155,"&gt;5.49")</f>
        <v>0</v>
      </c>
      <c r="BI154" s="146" t="n">
        <f aca="false">K155+R155+X155+Y155+AF155+AM155</f>
        <v>5</v>
      </c>
      <c r="BJ154" s="147" t="n">
        <f aca="false">BI154/8</f>
        <v>0.625</v>
      </c>
      <c r="BK154" s="144" t="n">
        <f aca="false">BH154-BI154</f>
        <v>-5</v>
      </c>
      <c r="BL154" s="148" t="n">
        <f aca="false">BK154/8</f>
        <v>-0.625</v>
      </c>
      <c r="BM154" s="144" t="n">
        <f aca="false">BF154-BH154</f>
        <v>15.5</v>
      </c>
      <c r="BN154" s="144" t="n">
        <f aca="false">BM154+BH154</f>
        <v>15.5</v>
      </c>
      <c r="BO154" s="149" t="n">
        <f aca="false">BL154*$BO$5</f>
        <v>-18.75</v>
      </c>
      <c r="BP154" s="11"/>
      <c r="BQ154" s="151" t="n">
        <f aca="false">SUMIFS(J155:AT155,J155:AT155,"&lt;="&amp;3)</f>
        <v>0</v>
      </c>
      <c r="BR154" s="152" t="n">
        <f aca="false">BF154-BQ154</f>
        <v>15.5</v>
      </c>
      <c r="BS154" s="11"/>
      <c r="BT154" s="11"/>
      <c r="BU154" s="153"/>
      <c r="BV154" s="154"/>
      <c r="BW154" s="155" t="n">
        <f aca="false">BV154/8</f>
        <v>0</v>
      </c>
      <c r="BX154" s="156" t="n">
        <f aca="false">BU154+BW154</f>
        <v>0</v>
      </c>
      <c r="BY154" s="157" t="n">
        <f aca="false">BX154-BD154</f>
        <v>-21.4375</v>
      </c>
      <c r="BZ154" s="158" t="n">
        <f aca="false">BY154*8</f>
        <v>-171.5</v>
      </c>
      <c r="CA154" s="159" t="str">
        <f aca="false">IF(BY154&lt;0,"Excees",IF(BY154&gt;0,"Short",IF(BY154=0,"Nil")))</f>
        <v>Excees</v>
      </c>
      <c r="CB154" s="3"/>
      <c r="CC154" s="16" t="n">
        <f aca="false">BY154*8</f>
        <v>-171.5</v>
      </c>
      <c r="CD154" s="3"/>
      <c r="CE154" s="3"/>
      <c r="CF154" s="3"/>
    </row>
    <row r="155" s="17" customFormat="true" ht="18.75" hidden="true" customHeight="true" outlineLevel="0" collapsed="false">
      <c r="A155" s="123"/>
      <c r="B155" s="124"/>
      <c r="C155" s="125" t="s">
        <v>6</v>
      </c>
      <c r="D155" s="126"/>
      <c r="E155" s="124"/>
      <c r="F155" s="126"/>
      <c r="G155" s="126" t="s">
        <v>109</v>
      </c>
      <c r="H155" s="126"/>
      <c r="I155" s="126" t="s">
        <v>92</v>
      </c>
      <c r="J155" s="128"/>
      <c r="K155" s="128" t="n">
        <v>5</v>
      </c>
      <c r="L155" s="128"/>
      <c r="M155" s="128"/>
      <c r="N155" s="128"/>
      <c r="O155" s="128"/>
      <c r="P155" s="128"/>
      <c r="Q155" s="128"/>
      <c r="R155" s="128"/>
      <c r="S155" s="128"/>
      <c r="T155" s="128"/>
      <c r="U155" s="128"/>
      <c r="V155" s="128"/>
      <c r="W155" s="128"/>
      <c r="X155" s="128"/>
      <c r="Y155" s="128"/>
      <c r="Z155" s="128"/>
      <c r="AA155" s="128"/>
      <c r="AB155" s="128" t="n">
        <v>3.5</v>
      </c>
      <c r="AC155" s="128"/>
      <c r="AD155" s="128"/>
      <c r="AE155" s="128"/>
      <c r="AF155" s="128"/>
      <c r="AG155" s="128"/>
      <c r="AH155" s="128"/>
      <c r="AI155" s="128"/>
      <c r="AJ155" s="128"/>
      <c r="AK155" s="128" t="n">
        <v>3.5</v>
      </c>
      <c r="AL155" s="131" t="n">
        <v>3.5</v>
      </c>
      <c r="AM155" s="131"/>
      <c r="AN155" s="185"/>
      <c r="AO155" s="133"/>
      <c r="AP155" s="137"/>
      <c r="AQ155" s="137"/>
      <c r="AR155" s="137"/>
      <c r="AS155" s="137"/>
      <c r="AT155" s="137"/>
      <c r="AU155" s="137"/>
      <c r="AV155" s="138"/>
      <c r="AW155" s="137"/>
      <c r="AX155" s="137"/>
      <c r="AY155" s="137"/>
      <c r="AZ155" s="176"/>
      <c r="BA155" s="11"/>
      <c r="BB155" s="167"/>
      <c r="BC155" s="180"/>
      <c r="BD155" s="181"/>
      <c r="BE155" s="11"/>
      <c r="BF155" s="164"/>
      <c r="BG155" s="140"/>
      <c r="BH155" s="140"/>
      <c r="BI155" s="140"/>
      <c r="BJ155" s="140"/>
      <c r="BK155" s="140"/>
      <c r="BL155" s="140"/>
      <c r="BM155" s="140"/>
      <c r="BN155" s="140"/>
      <c r="BO155" s="165"/>
      <c r="BP155" s="11"/>
      <c r="BQ155" s="164"/>
      <c r="BR155" s="165"/>
      <c r="BS155" s="11"/>
      <c r="BT155" s="11"/>
      <c r="BU155" s="153"/>
      <c r="BV155" s="154"/>
      <c r="BW155" s="155"/>
      <c r="BX155" s="171"/>
      <c r="BY155" s="157"/>
      <c r="BZ155" s="158"/>
      <c r="CA155" s="159"/>
      <c r="CB155" s="3"/>
      <c r="CC155" s="16"/>
      <c r="CD155" s="3"/>
      <c r="CE155" s="3"/>
      <c r="CF155" s="3"/>
    </row>
    <row r="156" s="17" customFormat="true" ht="18.75" hidden="false" customHeight="true" outlineLevel="0" collapsed="false">
      <c r="A156" s="123" t="n">
        <v>75</v>
      </c>
      <c r="B156" s="196" t="n">
        <v>9585</v>
      </c>
      <c r="C156" s="125" t="s">
        <v>256</v>
      </c>
      <c r="D156" s="126" t="s">
        <v>257</v>
      </c>
      <c r="E156" s="127" t="n">
        <v>45108</v>
      </c>
      <c r="F156" s="126" t="s">
        <v>138</v>
      </c>
      <c r="G156" s="126" t="s">
        <v>141</v>
      </c>
      <c r="H156" s="126"/>
      <c r="I156" s="126" t="s">
        <v>92</v>
      </c>
      <c r="J156" s="128" t="s">
        <v>93</v>
      </c>
      <c r="K156" s="128" t="s">
        <v>94</v>
      </c>
      <c r="L156" s="128" t="s">
        <v>93</v>
      </c>
      <c r="M156" s="128" t="s">
        <v>93</v>
      </c>
      <c r="N156" s="128" t="s">
        <v>93</v>
      </c>
      <c r="O156" s="128" t="s">
        <v>93</v>
      </c>
      <c r="P156" s="128" t="s">
        <v>93</v>
      </c>
      <c r="Q156" s="128" t="s">
        <v>93</v>
      </c>
      <c r="R156" s="128" t="s">
        <v>94</v>
      </c>
      <c r="S156" s="128" t="s">
        <v>93</v>
      </c>
      <c r="T156" s="128" t="s">
        <v>93</v>
      </c>
      <c r="U156" s="128" t="s">
        <v>93</v>
      </c>
      <c r="V156" s="128" t="s">
        <v>93</v>
      </c>
      <c r="W156" s="128" t="s">
        <v>93</v>
      </c>
      <c r="X156" s="128" t="s">
        <v>93</v>
      </c>
      <c r="Y156" s="128" t="s">
        <v>94</v>
      </c>
      <c r="Z156" s="128" t="s">
        <v>95</v>
      </c>
      <c r="AA156" s="128" t="s">
        <v>95</v>
      </c>
      <c r="AB156" s="128" t="s">
        <v>96</v>
      </c>
      <c r="AC156" s="128" t="s">
        <v>93</v>
      </c>
      <c r="AD156" s="128" t="s">
        <v>93</v>
      </c>
      <c r="AE156" s="128" t="s">
        <v>93</v>
      </c>
      <c r="AF156" s="128" t="s">
        <v>94</v>
      </c>
      <c r="AG156" s="128" t="s">
        <v>93</v>
      </c>
      <c r="AH156" s="128" t="s">
        <v>93</v>
      </c>
      <c r="AI156" s="128" t="s">
        <v>93</v>
      </c>
      <c r="AJ156" s="128" t="s">
        <v>93</v>
      </c>
      <c r="AK156" s="128" t="s">
        <v>93</v>
      </c>
      <c r="AL156" s="131" t="s">
        <v>93</v>
      </c>
      <c r="AM156" s="131" t="s">
        <v>94</v>
      </c>
      <c r="AN156" s="182" t="s">
        <v>93</v>
      </c>
      <c r="AO156" s="133"/>
      <c r="AP156" s="188" t="n">
        <f aca="false">COUNTIF(J156:AN156,"P")+COUNTIF(J156:AN156,"1/2P+1/2A")*0.5</f>
        <v>23</v>
      </c>
      <c r="AQ156" s="192" t="n">
        <f aca="false">SUM(J157:AN157)</f>
        <v>41.5</v>
      </c>
      <c r="AR156" s="175" t="n">
        <f aca="false">COUNTIF(J156:AN156,"A")</f>
        <v>1</v>
      </c>
      <c r="AS156" s="137" t="n">
        <f aca="false">COUNTIF(J156:AN156,"WO")</f>
        <v>5</v>
      </c>
      <c r="AT156" s="137" t="n">
        <f aca="false">COUNTIF(J156:AN156,"CO")</f>
        <v>0</v>
      </c>
      <c r="AU156" s="137" t="n">
        <f aca="false">COUNTIF(J156:AM156,"PL")</f>
        <v>2</v>
      </c>
      <c r="AV156" s="138" t="n">
        <f aca="false">COUNTIF(J156:AN156,"1/2P+1/2PL")*0.5</f>
        <v>0</v>
      </c>
      <c r="AW156" s="137" t="n">
        <f aca="false">COUNTIF(J156:AN156,"CW")</f>
        <v>0</v>
      </c>
      <c r="AX156" s="137" t="n">
        <f aca="false">COUNTIF(J156:AN156,"PH")</f>
        <v>0</v>
      </c>
      <c r="AY156" s="137" t="n">
        <f aca="false">COUNTIF(J156:AN156,"NPD")</f>
        <v>0</v>
      </c>
      <c r="AZ156" s="137" t="n">
        <f aca="false">+AP156+AS156+AT156+AU156+AV156+AW156+AX156+AY156</f>
        <v>30</v>
      </c>
      <c r="BA156" s="11"/>
      <c r="BB156" s="167"/>
      <c r="BC156" s="141" t="n">
        <f aca="false">AQ156/8</f>
        <v>5.1875</v>
      </c>
      <c r="BD156" s="142" t="n">
        <f aca="false">BC156+AP156</f>
        <v>28.1875</v>
      </c>
      <c r="BE156" s="11"/>
      <c r="BF156" s="143" t="n">
        <f aca="false">AQ156</f>
        <v>41.5</v>
      </c>
      <c r="BG156" s="144" t="n">
        <f aca="false">BF156/8</f>
        <v>5.1875</v>
      </c>
      <c r="BH156" s="145" t="n">
        <f aca="false">SUMIF(J157:AN157,"&gt;5.49")</f>
        <v>38</v>
      </c>
      <c r="BI156" s="146" t="n">
        <f aca="false">K157+R157+X157+Y157+AF157+AM157</f>
        <v>8</v>
      </c>
      <c r="BJ156" s="147" t="n">
        <f aca="false">BI156/8</f>
        <v>1</v>
      </c>
      <c r="BK156" s="144" t="n">
        <f aca="false">BH156-BI156</f>
        <v>30</v>
      </c>
      <c r="BL156" s="148" t="n">
        <f aca="false">BK156/8</f>
        <v>3.75</v>
      </c>
      <c r="BM156" s="144" t="n">
        <f aca="false">BF156-BH156</f>
        <v>3.5</v>
      </c>
      <c r="BN156" s="144" t="n">
        <f aca="false">BM156+BH156</f>
        <v>41.5</v>
      </c>
      <c r="BO156" s="149" t="n">
        <f aca="false">BL156*$BO$5</f>
        <v>112.5</v>
      </c>
      <c r="BP156" s="11"/>
      <c r="BQ156" s="151" t="n">
        <f aca="false">SUMIFS(J157:AT157,J157:AT157,"&lt;="&amp;3)</f>
        <v>0</v>
      </c>
      <c r="BR156" s="152" t="n">
        <f aca="false">BF156-BQ156</f>
        <v>41.5</v>
      </c>
      <c r="BS156" s="11"/>
      <c r="BT156" s="11"/>
      <c r="BU156" s="153"/>
      <c r="BV156" s="154"/>
      <c r="BW156" s="155" t="n">
        <f aca="false">BV156/8</f>
        <v>0</v>
      </c>
      <c r="BX156" s="156" t="n">
        <f aca="false">BU156+BW156</f>
        <v>0</v>
      </c>
      <c r="BY156" s="157" t="n">
        <f aca="false">BX156-BD156</f>
        <v>-28.1875</v>
      </c>
      <c r="BZ156" s="158" t="n">
        <f aca="false">BY156*8</f>
        <v>-225.5</v>
      </c>
      <c r="CA156" s="159" t="str">
        <f aca="false">IF(BY156&lt;0,"Excees",IF(BY156&gt;0,"Short",IF(BY156=0,"Nil")))</f>
        <v>Excees</v>
      </c>
      <c r="CB156" s="3"/>
      <c r="CC156" s="16" t="n">
        <f aca="false">BY156*8</f>
        <v>-225.5</v>
      </c>
      <c r="CD156" s="3"/>
      <c r="CE156" s="3"/>
      <c r="CF156" s="3"/>
    </row>
    <row r="157" s="17" customFormat="true" ht="18.75" hidden="true" customHeight="true" outlineLevel="0" collapsed="false">
      <c r="A157" s="123"/>
      <c r="B157" s="124"/>
      <c r="C157" s="125" t="s">
        <v>6</v>
      </c>
      <c r="D157" s="126"/>
      <c r="E157" s="124"/>
      <c r="F157" s="126"/>
      <c r="G157" s="126" t="s">
        <v>141</v>
      </c>
      <c r="H157" s="126"/>
      <c r="I157" s="126" t="s">
        <v>92</v>
      </c>
      <c r="J157" s="128" t="n">
        <v>8</v>
      </c>
      <c r="K157" s="128" t="n">
        <v>8</v>
      </c>
      <c r="L157" s="128"/>
      <c r="M157" s="128"/>
      <c r="N157" s="128"/>
      <c r="O157" s="128"/>
      <c r="P157" s="128"/>
      <c r="Q157" s="128"/>
      <c r="R157" s="128"/>
      <c r="S157" s="128"/>
      <c r="T157" s="128"/>
      <c r="U157" s="128"/>
      <c r="V157" s="128"/>
      <c r="W157" s="128"/>
      <c r="X157" s="128"/>
      <c r="Y157" s="128"/>
      <c r="Z157" s="128"/>
      <c r="AA157" s="128"/>
      <c r="AB157" s="128" t="n">
        <v>6</v>
      </c>
      <c r="AC157" s="128"/>
      <c r="AD157" s="128"/>
      <c r="AE157" s="128"/>
      <c r="AF157" s="128"/>
      <c r="AG157" s="128"/>
      <c r="AH157" s="128" t="n">
        <v>3.5</v>
      </c>
      <c r="AI157" s="128" t="n">
        <v>8</v>
      </c>
      <c r="AJ157" s="128" t="n">
        <v>8</v>
      </c>
      <c r="AK157" s="128"/>
      <c r="AL157" s="131"/>
      <c r="AM157" s="131"/>
      <c r="AN157" s="185"/>
      <c r="AO157" s="133"/>
      <c r="AP157" s="137"/>
      <c r="AQ157" s="137"/>
      <c r="AR157" s="137"/>
      <c r="AS157" s="137"/>
      <c r="AT157" s="137"/>
      <c r="AU157" s="137"/>
      <c r="AV157" s="138"/>
      <c r="AW157" s="137"/>
      <c r="AX157" s="137"/>
      <c r="AY157" s="137"/>
      <c r="AZ157" s="176"/>
      <c r="BA157" s="11"/>
      <c r="BB157" s="167"/>
      <c r="BC157" s="180"/>
      <c r="BD157" s="181"/>
      <c r="BE157" s="11"/>
      <c r="BF157" s="164"/>
      <c r="BG157" s="140"/>
      <c r="BH157" s="140"/>
      <c r="BI157" s="140"/>
      <c r="BJ157" s="140"/>
      <c r="BK157" s="140"/>
      <c r="BL157" s="140"/>
      <c r="BM157" s="140"/>
      <c r="BN157" s="140"/>
      <c r="BO157" s="165"/>
      <c r="BP157" s="11"/>
      <c r="BQ157" s="164"/>
      <c r="BR157" s="165"/>
      <c r="BS157" s="11"/>
      <c r="BT157" s="11"/>
      <c r="BU157" s="153"/>
      <c r="BV157" s="154"/>
      <c r="BW157" s="155"/>
      <c r="BX157" s="171"/>
      <c r="BY157" s="157"/>
      <c r="BZ157" s="158"/>
      <c r="CA157" s="159"/>
      <c r="CB157" s="3"/>
      <c r="CC157" s="16"/>
      <c r="CD157" s="3"/>
      <c r="CE157" s="3"/>
      <c r="CF157" s="3"/>
    </row>
    <row r="158" s="17" customFormat="true" ht="18.75" hidden="false" customHeight="true" outlineLevel="0" collapsed="false">
      <c r="A158" s="123" t="n">
        <v>76</v>
      </c>
      <c r="B158" s="196" t="n">
        <v>7191</v>
      </c>
      <c r="C158" s="125" t="s">
        <v>258</v>
      </c>
      <c r="D158" s="126" t="s">
        <v>259</v>
      </c>
      <c r="E158" s="127" t="n">
        <v>45108</v>
      </c>
      <c r="F158" s="126" t="s">
        <v>114</v>
      </c>
      <c r="G158" s="126" t="s">
        <v>91</v>
      </c>
      <c r="H158" s="126"/>
      <c r="I158" s="126" t="s">
        <v>92</v>
      </c>
      <c r="J158" s="128" t="s">
        <v>93</v>
      </c>
      <c r="K158" s="128" t="s">
        <v>94</v>
      </c>
      <c r="L158" s="128" t="s">
        <v>93</v>
      </c>
      <c r="M158" s="128" t="s">
        <v>93</v>
      </c>
      <c r="N158" s="128" t="s">
        <v>93</v>
      </c>
      <c r="O158" s="128" t="s">
        <v>93</v>
      </c>
      <c r="P158" s="128" t="s">
        <v>93</v>
      </c>
      <c r="Q158" s="128" t="s">
        <v>95</v>
      </c>
      <c r="R158" s="128" t="s">
        <v>94</v>
      </c>
      <c r="S158" s="128" t="s">
        <v>95</v>
      </c>
      <c r="T158" s="128" t="s">
        <v>96</v>
      </c>
      <c r="U158" s="128" t="s">
        <v>96</v>
      </c>
      <c r="V158" s="128" t="s">
        <v>96</v>
      </c>
      <c r="W158" s="128" t="s">
        <v>96</v>
      </c>
      <c r="X158" s="128" t="s">
        <v>93</v>
      </c>
      <c r="Y158" s="128" t="s">
        <v>94</v>
      </c>
      <c r="Z158" s="128" t="s">
        <v>93</v>
      </c>
      <c r="AA158" s="128" t="s">
        <v>93</v>
      </c>
      <c r="AB158" s="128" t="s">
        <v>93</v>
      </c>
      <c r="AC158" s="128" t="s">
        <v>93</v>
      </c>
      <c r="AD158" s="128" t="s">
        <v>93</v>
      </c>
      <c r="AE158" s="128" t="s">
        <v>96</v>
      </c>
      <c r="AF158" s="128" t="s">
        <v>94</v>
      </c>
      <c r="AG158" s="128" t="s">
        <v>93</v>
      </c>
      <c r="AH158" s="128" t="s">
        <v>93</v>
      </c>
      <c r="AI158" s="128" t="s">
        <v>93</v>
      </c>
      <c r="AJ158" s="128" t="s">
        <v>93</v>
      </c>
      <c r="AK158" s="128" t="s">
        <v>93</v>
      </c>
      <c r="AL158" s="131" t="s">
        <v>93</v>
      </c>
      <c r="AM158" s="131" t="s">
        <v>94</v>
      </c>
      <c r="AN158" s="182" t="s">
        <v>93</v>
      </c>
      <c r="AO158" s="133"/>
      <c r="AP158" s="188" t="n">
        <f aca="false">COUNTIF(J158:AN158,"P")+COUNTIF(J158:AN158,"1/2P+1/2A")*0.5</f>
        <v>19</v>
      </c>
      <c r="AQ158" s="192" t="n">
        <f aca="false">SUM(J159:AN159)</f>
        <v>56.5</v>
      </c>
      <c r="AR158" s="175" t="n">
        <f aca="false">COUNTIF(J158:AN158,"A")</f>
        <v>5</v>
      </c>
      <c r="AS158" s="137" t="n">
        <f aca="false">COUNTIF(J158:AN158,"WO")</f>
        <v>5</v>
      </c>
      <c r="AT158" s="137" t="n">
        <f aca="false">COUNTIF(J158:AN158,"CO")</f>
        <v>0</v>
      </c>
      <c r="AU158" s="137" t="n">
        <f aca="false">COUNTIF(J158:AM158,"PL")</f>
        <v>2</v>
      </c>
      <c r="AV158" s="138" t="n">
        <f aca="false">COUNTIF(J158:AN158,"1/2P+1/2PL")*0.5</f>
        <v>0</v>
      </c>
      <c r="AW158" s="137" t="n">
        <f aca="false">COUNTIF(J158:AN158,"CW")</f>
        <v>0</v>
      </c>
      <c r="AX158" s="137" t="n">
        <f aca="false">COUNTIF(J158:AN158,"PH")</f>
        <v>0</v>
      </c>
      <c r="AY158" s="137" t="n">
        <f aca="false">COUNTIF(J158:AN158,"NPD")</f>
        <v>0</v>
      </c>
      <c r="AZ158" s="137" t="n">
        <f aca="false">+AP158+AS158+AT158+AU158+AV158+AW158+AX158+AY158</f>
        <v>26</v>
      </c>
      <c r="BA158" s="11"/>
      <c r="BB158" s="167"/>
      <c r="BC158" s="141" t="n">
        <f aca="false">AQ158/8</f>
        <v>7.0625</v>
      </c>
      <c r="BD158" s="142" t="n">
        <f aca="false">BC158+AP158</f>
        <v>26.0625</v>
      </c>
      <c r="BE158" s="11"/>
      <c r="BF158" s="143" t="n">
        <f aca="false">AQ158</f>
        <v>56.5</v>
      </c>
      <c r="BG158" s="144" t="n">
        <f aca="false">BF158/8</f>
        <v>7.0625</v>
      </c>
      <c r="BH158" s="145" t="n">
        <f aca="false">SUMIF(J159:AN159,"&gt;5.49")</f>
        <v>35.5</v>
      </c>
      <c r="BI158" s="146" t="n">
        <f aca="false">K159+R159+X159+Y159+AF159+AM159</f>
        <v>11.5</v>
      </c>
      <c r="BJ158" s="147" t="n">
        <f aca="false">BI158/8</f>
        <v>1.4375</v>
      </c>
      <c r="BK158" s="144" t="n">
        <f aca="false">BH158-BI158</f>
        <v>24</v>
      </c>
      <c r="BL158" s="148" t="n">
        <f aca="false">BK158/8</f>
        <v>3</v>
      </c>
      <c r="BM158" s="144" t="n">
        <f aca="false">BF158-BH158</f>
        <v>21</v>
      </c>
      <c r="BN158" s="144" t="n">
        <f aca="false">BM158+BH158</f>
        <v>56.5</v>
      </c>
      <c r="BO158" s="149" t="n">
        <f aca="false">BL158*$BO$5</f>
        <v>90</v>
      </c>
      <c r="BP158" s="11"/>
      <c r="BQ158" s="151" t="n">
        <f aca="false">SUMIFS(J159:AT159,J159:AT159,"&lt;="&amp;3)</f>
        <v>0</v>
      </c>
      <c r="BR158" s="152" t="n">
        <f aca="false">BF158-BQ158</f>
        <v>56.5</v>
      </c>
      <c r="BS158" s="11"/>
      <c r="BT158" s="11"/>
      <c r="BU158" s="153"/>
      <c r="BV158" s="154"/>
      <c r="BW158" s="155" t="n">
        <f aca="false">BV158/8</f>
        <v>0</v>
      </c>
      <c r="BX158" s="156" t="n">
        <f aca="false">BU158+BW158</f>
        <v>0</v>
      </c>
      <c r="BY158" s="157" t="n">
        <f aca="false">BX158-BD158</f>
        <v>-26.0625</v>
      </c>
      <c r="BZ158" s="158" t="n">
        <f aca="false">BY158*8</f>
        <v>-208.5</v>
      </c>
      <c r="CA158" s="159" t="str">
        <f aca="false">IF(BY158&lt;0,"Excees",IF(BY158&gt;0,"Short",IF(BY158=0,"Nil")))</f>
        <v>Excees</v>
      </c>
      <c r="CB158" s="3"/>
      <c r="CC158" s="16" t="n">
        <f aca="false">BY158*8</f>
        <v>-208.5</v>
      </c>
      <c r="CD158" s="3"/>
      <c r="CE158" s="3"/>
      <c r="CF158" s="3"/>
    </row>
    <row r="159" s="17" customFormat="true" ht="18.75" hidden="true" customHeight="true" outlineLevel="0" collapsed="false">
      <c r="A159" s="123"/>
      <c r="B159" s="124"/>
      <c r="C159" s="125" t="s">
        <v>6</v>
      </c>
      <c r="D159" s="126"/>
      <c r="E159" s="124"/>
      <c r="F159" s="126"/>
      <c r="G159" s="126" t="s">
        <v>91</v>
      </c>
      <c r="H159" s="126"/>
      <c r="I159" s="126" t="s">
        <v>92</v>
      </c>
      <c r="J159" s="128"/>
      <c r="K159" s="128"/>
      <c r="L159" s="128" t="n">
        <v>8</v>
      </c>
      <c r="M159" s="128"/>
      <c r="N159" s="128"/>
      <c r="O159" s="128"/>
      <c r="P159" s="128"/>
      <c r="Q159" s="128"/>
      <c r="R159" s="128"/>
      <c r="S159" s="128"/>
      <c r="T159" s="128"/>
      <c r="U159" s="128"/>
      <c r="V159" s="128"/>
      <c r="W159" s="128"/>
      <c r="X159" s="128"/>
      <c r="Y159" s="128" t="n">
        <v>11.5</v>
      </c>
      <c r="Z159" s="128"/>
      <c r="AA159" s="128" t="n">
        <v>8</v>
      </c>
      <c r="AB159" s="128"/>
      <c r="AC159" s="128"/>
      <c r="AD159" s="128"/>
      <c r="AE159" s="128"/>
      <c r="AF159" s="128"/>
      <c r="AG159" s="128" t="n">
        <v>3.5</v>
      </c>
      <c r="AH159" s="128" t="n">
        <v>3.5</v>
      </c>
      <c r="AI159" s="128" t="n">
        <v>3.5</v>
      </c>
      <c r="AJ159" s="128" t="n">
        <v>3.5</v>
      </c>
      <c r="AK159" s="128" t="n">
        <v>3.5</v>
      </c>
      <c r="AL159" s="131" t="n">
        <v>3.5</v>
      </c>
      <c r="AM159" s="131"/>
      <c r="AN159" s="185" t="n">
        <v>8</v>
      </c>
      <c r="AO159" s="133"/>
      <c r="AP159" s="137"/>
      <c r="AQ159" s="137"/>
      <c r="AR159" s="137"/>
      <c r="AS159" s="137"/>
      <c r="AT159" s="137"/>
      <c r="AU159" s="137"/>
      <c r="AV159" s="138"/>
      <c r="AW159" s="137"/>
      <c r="AX159" s="137"/>
      <c r="AY159" s="137"/>
      <c r="AZ159" s="176"/>
      <c r="BA159" s="11"/>
      <c r="BB159" s="167"/>
      <c r="BC159" s="180"/>
      <c r="BD159" s="181"/>
      <c r="BE159" s="11"/>
      <c r="BF159" s="164"/>
      <c r="BG159" s="140"/>
      <c r="BH159" s="140"/>
      <c r="BI159" s="140"/>
      <c r="BJ159" s="140"/>
      <c r="BK159" s="140"/>
      <c r="BL159" s="140"/>
      <c r="BM159" s="140"/>
      <c r="BN159" s="140"/>
      <c r="BO159" s="165"/>
      <c r="BP159" s="11"/>
      <c r="BQ159" s="164"/>
      <c r="BR159" s="165"/>
      <c r="BS159" s="11"/>
      <c r="BT159" s="11"/>
      <c r="BU159" s="153"/>
      <c r="BV159" s="154"/>
      <c r="BW159" s="155"/>
      <c r="BX159" s="171"/>
      <c r="BY159" s="157"/>
      <c r="BZ159" s="158"/>
      <c r="CA159" s="159"/>
      <c r="CB159" s="3"/>
      <c r="CC159" s="16"/>
      <c r="CD159" s="3"/>
      <c r="CE159" s="3"/>
      <c r="CF159" s="3"/>
    </row>
    <row r="160" s="17" customFormat="true" ht="18.75" hidden="false" customHeight="true" outlineLevel="0" collapsed="false">
      <c r="A160" s="123" t="n">
        <v>77</v>
      </c>
      <c r="B160" s="197" t="n">
        <v>9605</v>
      </c>
      <c r="C160" s="198" t="s">
        <v>260</v>
      </c>
      <c r="D160" s="199" t="s">
        <v>261</v>
      </c>
      <c r="E160" s="127" t="n">
        <v>45108</v>
      </c>
      <c r="F160" s="126" t="s">
        <v>90</v>
      </c>
      <c r="G160" s="126" t="s">
        <v>109</v>
      </c>
      <c r="H160" s="200"/>
      <c r="I160" s="126" t="s">
        <v>92</v>
      </c>
      <c r="J160" s="128" t="s">
        <v>93</v>
      </c>
      <c r="K160" s="128" t="s">
        <v>94</v>
      </c>
      <c r="L160" s="128" t="s">
        <v>93</v>
      </c>
      <c r="M160" s="128" t="s">
        <v>93</v>
      </c>
      <c r="N160" s="128" t="s">
        <v>93</v>
      </c>
      <c r="O160" s="128" t="s">
        <v>93</v>
      </c>
      <c r="P160" s="128" t="s">
        <v>93</v>
      </c>
      <c r="Q160" s="128" t="s">
        <v>93</v>
      </c>
      <c r="R160" s="128" t="s">
        <v>94</v>
      </c>
      <c r="S160" s="128" t="s">
        <v>93</v>
      </c>
      <c r="T160" s="128" t="s">
        <v>93</v>
      </c>
      <c r="U160" s="128" t="s">
        <v>93</v>
      </c>
      <c r="V160" s="128" t="s">
        <v>93</v>
      </c>
      <c r="W160" s="128" t="s">
        <v>93</v>
      </c>
      <c r="X160" s="128" t="s">
        <v>93</v>
      </c>
      <c r="Y160" s="128" t="s">
        <v>94</v>
      </c>
      <c r="Z160" s="128" t="s">
        <v>93</v>
      </c>
      <c r="AA160" s="128" t="s">
        <v>93</v>
      </c>
      <c r="AB160" s="128" t="s">
        <v>93</v>
      </c>
      <c r="AC160" s="128" t="s">
        <v>93</v>
      </c>
      <c r="AD160" s="128" t="s">
        <v>93</v>
      </c>
      <c r="AE160" s="128" t="s">
        <v>93</v>
      </c>
      <c r="AF160" s="128" t="s">
        <v>94</v>
      </c>
      <c r="AG160" s="128" t="s">
        <v>93</v>
      </c>
      <c r="AH160" s="128" t="s">
        <v>93</v>
      </c>
      <c r="AI160" s="128" t="s">
        <v>93</v>
      </c>
      <c r="AJ160" s="128" t="s">
        <v>93</v>
      </c>
      <c r="AK160" s="128" t="s">
        <v>93</v>
      </c>
      <c r="AL160" s="131" t="s">
        <v>93</v>
      </c>
      <c r="AM160" s="131" t="s">
        <v>94</v>
      </c>
      <c r="AN160" s="182" t="s">
        <v>93</v>
      </c>
      <c r="AO160" s="133"/>
      <c r="AP160" s="188" t="n">
        <f aca="false">COUNTIF(J160:AN160,"P")+COUNTIF(J160:AN160,"1/2P+1/2A")*0.5</f>
        <v>26</v>
      </c>
      <c r="AQ160" s="192" t="n">
        <f aca="false">SUM(J161:AN161)</f>
        <v>31.5</v>
      </c>
      <c r="AR160" s="175" t="n">
        <f aca="false">COUNTIF(J160:AN160,"A")</f>
        <v>0</v>
      </c>
      <c r="AS160" s="137" t="n">
        <f aca="false">COUNTIF(J160:AN160,"WO")</f>
        <v>5</v>
      </c>
      <c r="AT160" s="137" t="n">
        <f aca="false">COUNTIF(J160:AN160,"CO")</f>
        <v>0</v>
      </c>
      <c r="AU160" s="137" t="n">
        <f aca="false">COUNTIF(J160:AM160,"PL")</f>
        <v>0</v>
      </c>
      <c r="AV160" s="138" t="n">
        <f aca="false">COUNTIF(J160:AN160,"1/2P+1/2PL")*0.5</f>
        <v>0</v>
      </c>
      <c r="AW160" s="137" t="n">
        <f aca="false">COUNTIF(J160:AN160,"CW")</f>
        <v>0</v>
      </c>
      <c r="AX160" s="137" t="n">
        <f aca="false">COUNTIF(J160:AN160,"PH")</f>
        <v>0</v>
      </c>
      <c r="AY160" s="137" t="n">
        <f aca="false">COUNTIF(J160:AN160,"NPD")</f>
        <v>0</v>
      </c>
      <c r="AZ160" s="137" t="n">
        <f aca="false">+AP160+AS160+AT160+AU160+AV160+AW160+AX160+AY160</f>
        <v>31</v>
      </c>
      <c r="BA160" s="11"/>
      <c r="BB160" s="167"/>
      <c r="BC160" s="141" t="n">
        <f aca="false">AQ160/8</f>
        <v>3.9375</v>
      </c>
      <c r="BD160" s="142" t="n">
        <f aca="false">BC160+AP160</f>
        <v>29.9375</v>
      </c>
      <c r="BE160" s="11"/>
      <c r="BF160" s="143" t="n">
        <f aca="false">AQ160</f>
        <v>31.5</v>
      </c>
      <c r="BG160" s="144" t="n">
        <f aca="false">BF160/8</f>
        <v>3.9375</v>
      </c>
      <c r="BH160" s="145" t="n">
        <f aca="false">SUMIF(J161:AN161,"&gt;5.49")</f>
        <v>6</v>
      </c>
      <c r="BI160" s="146" t="n">
        <f aca="false">K161+R161+X161+Y161+AF161+AM161</f>
        <v>0</v>
      </c>
      <c r="BJ160" s="147" t="n">
        <f aca="false">BI160/8</f>
        <v>0</v>
      </c>
      <c r="BK160" s="144" t="n">
        <f aca="false">BH160-BI160</f>
        <v>6</v>
      </c>
      <c r="BL160" s="148" t="n">
        <f aca="false">BK160/8</f>
        <v>0.75</v>
      </c>
      <c r="BM160" s="144" t="n">
        <f aca="false">BF160-BH160</f>
        <v>25.5</v>
      </c>
      <c r="BN160" s="144" t="n">
        <f aca="false">BM160+BH160</f>
        <v>31.5</v>
      </c>
      <c r="BO160" s="149" t="n">
        <f aca="false">BL160*$BO$5</f>
        <v>22.5</v>
      </c>
      <c r="BP160" s="11"/>
      <c r="BQ160" s="151" t="n">
        <f aca="false">SUMIFS(J161:AT161,J161:AT161,"&lt;="&amp;3)</f>
        <v>0</v>
      </c>
      <c r="BR160" s="152" t="n">
        <f aca="false">BF160-BQ160</f>
        <v>31.5</v>
      </c>
      <c r="BS160" s="11"/>
      <c r="BT160" s="11"/>
      <c r="BU160" s="153"/>
      <c r="BV160" s="154"/>
      <c r="BW160" s="155" t="n">
        <f aca="false">BV160/8</f>
        <v>0</v>
      </c>
      <c r="BX160" s="156" t="n">
        <f aca="false">BU160+BW160</f>
        <v>0</v>
      </c>
      <c r="BY160" s="157" t="n">
        <f aca="false">BX160-BD160</f>
        <v>-29.9375</v>
      </c>
      <c r="BZ160" s="158" t="n">
        <f aca="false">BY160*8</f>
        <v>-239.5</v>
      </c>
      <c r="CA160" s="159" t="str">
        <f aca="false">IF(BY160&lt;0,"Excees",IF(BY160&gt;0,"Short",IF(BY160=0,"Nil")))</f>
        <v>Excees</v>
      </c>
      <c r="CB160" s="3"/>
      <c r="CC160" s="16" t="n">
        <f aca="false">BY160*8</f>
        <v>-239.5</v>
      </c>
      <c r="CD160" s="3"/>
      <c r="CE160" s="3"/>
      <c r="CF160" s="3"/>
    </row>
    <row r="161" s="17" customFormat="true" ht="18.75" hidden="true" customHeight="true" outlineLevel="0" collapsed="false">
      <c r="A161" s="123"/>
      <c r="B161" s="201"/>
      <c r="C161" s="179" t="s">
        <v>6</v>
      </c>
      <c r="D161" s="202"/>
      <c r="E161" s="124"/>
      <c r="F161" s="203"/>
      <c r="G161" s="126" t="s">
        <v>109</v>
      </c>
      <c r="H161" s="200"/>
      <c r="I161" s="126" t="s">
        <v>92</v>
      </c>
      <c r="J161" s="128"/>
      <c r="K161" s="128"/>
      <c r="L161" s="128"/>
      <c r="M161" s="128"/>
      <c r="N161" s="128"/>
      <c r="O161" s="128"/>
      <c r="P161" s="128"/>
      <c r="Q161" s="128" t="n">
        <v>6</v>
      </c>
      <c r="R161" s="128"/>
      <c r="S161" s="128"/>
      <c r="T161" s="128" t="n">
        <v>3.5</v>
      </c>
      <c r="U161" s="128" t="n">
        <v>3.5</v>
      </c>
      <c r="V161" s="128" t="n">
        <v>3.5</v>
      </c>
      <c r="W161" s="128"/>
      <c r="X161" s="128"/>
      <c r="Y161" s="128"/>
      <c r="Z161" s="128"/>
      <c r="AA161" s="128"/>
      <c r="AB161" s="128"/>
      <c r="AC161" s="128" t="n">
        <v>4.5</v>
      </c>
      <c r="AD161" s="128" t="n">
        <v>3.5</v>
      </c>
      <c r="AE161" s="128"/>
      <c r="AF161" s="128"/>
      <c r="AG161" s="128" t="n">
        <v>3.5</v>
      </c>
      <c r="AH161" s="128" t="n">
        <v>3.5</v>
      </c>
      <c r="AI161" s="128"/>
      <c r="AJ161" s="128"/>
      <c r="AK161" s="128"/>
      <c r="AL161" s="131"/>
      <c r="AM161" s="131"/>
      <c r="AN161" s="185"/>
      <c r="AO161" s="133"/>
      <c r="AP161" s="137"/>
      <c r="AQ161" s="137"/>
      <c r="AR161" s="137"/>
      <c r="AS161" s="137"/>
      <c r="AT161" s="137"/>
      <c r="AU161" s="137"/>
      <c r="AV161" s="138"/>
      <c r="AW161" s="137"/>
      <c r="AX161" s="137"/>
      <c r="AY161" s="137"/>
      <c r="AZ161" s="176"/>
      <c r="BA161" s="11"/>
      <c r="BB161" s="167"/>
      <c r="BC161" s="180"/>
      <c r="BD161" s="181"/>
      <c r="BE161" s="11"/>
      <c r="BF161" s="164"/>
      <c r="BG161" s="140"/>
      <c r="BH161" s="140"/>
      <c r="BI161" s="140"/>
      <c r="BJ161" s="140"/>
      <c r="BK161" s="140"/>
      <c r="BL161" s="140"/>
      <c r="BM161" s="140"/>
      <c r="BN161" s="140"/>
      <c r="BO161" s="165"/>
      <c r="BP161" s="11"/>
      <c r="BQ161" s="164"/>
      <c r="BR161" s="165"/>
      <c r="BS161" s="11"/>
      <c r="BT161" s="11"/>
      <c r="BU161" s="153"/>
      <c r="BV161" s="154"/>
      <c r="BW161" s="155"/>
      <c r="BX161" s="171"/>
      <c r="BY161" s="157"/>
      <c r="BZ161" s="158"/>
      <c r="CA161" s="159"/>
      <c r="CB161" s="3"/>
      <c r="CC161" s="16"/>
      <c r="CD161" s="3"/>
      <c r="CE161" s="3"/>
      <c r="CF161" s="3"/>
    </row>
    <row r="162" s="17" customFormat="true" ht="18.75" hidden="false" customHeight="true" outlineLevel="0" collapsed="false">
      <c r="A162" s="123" t="n">
        <v>78</v>
      </c>
      <c r="B162" s="197" t="n">
        <v>9609</v>
      </c>
      <c r="C162" s="204" t="s">
        <v>262</v>
      </c>
      <c r="D162" s="199" t="s">
        <v>263</v>
      </c>
      <c r="E162" s="127" t="n">
        <v>45108</v>
      </c>
      <c r="F162" s="126" t="s">
        <v>114</v>
      </c>
      <c r="G162" s="126" t="s">
        <v>91</v>
      </c>
      <c r="H162" s="200"/>
      <c r="I162" s="126" t="s">
        <v>92</v>
      </c>
      <c r="J162" s="128" t="s">
        <v>93</v>
      </c>
      <c r="K162" s="128" t="s">
        <v>94</v>
      </c>
      <c r="L162" s="128" t="s">
        <v>93</v>
      </c>
      <c r="M162" s="128" t="s">
        <v>93</v>
      </c>
      <c r="N162" s="128" t="s">
        <v>93</v>
      </c>
      <c r="O162" s="128" t="s">
        <v>95</v>
      </c>
      <c r="P162" s="128" t="s">
        <v>93</v>
      </c>
      <c r="Q162" s="128" t="s">
        <v>93</v>
      </c>
      <c r="R162" s="128" t="s">
        <v>94</v>
      </c>
      <c r="S162" s="128" t="s">
        <v>93</v>
      </c>
      <c r="T162" s="128" t="s">
        <v>95</v>
      </c>
      <c r="U162" s="129" t="s">
        <v>93</v>
      </c>
      <c r="V162" s="128" t="s">
        <v>93</v>
      </c>
      <c r="W162" s="128" t="s">
        <v>93</v>
      </c>
      <c r="X162" s="128" t="s">
        <v>93</v>
      </c>
      <c r="Y162" s="128" t="s">
        <v>94</v>
      </c>
      <c r="Z162" s="128" t="s">
        <v>93</v>
      </c>
      <c r="AA162" s="128" t="s">
        <v>93</v>
      </c>
      <c r="AB162" s="128" t="s">
        <v>93</v>
      </c>
      <c r="AC162" s="128" t="s">
        <v>96</v>
      </c>
      <c r="AD162" s="128" t="s">
        <v>96</v>
      </c>
      <c r="AE162" s="128" t="s">
        <v>96</v>
      </c>
      <c r="AF162" s="128" t="s">
        <v>94</v>
      </c>
      <c r="AG162" s="128" t="s">
        <v>93</v>
      </c>
      <c r="AH162" s="128" t="s">
        <v>93</v>
      </c>
      <c r="AI162" s="128" t="s">
        <v>93</v>
      </c>
      <c r="AJ162" s="128" t="s">
        <v>93</v>
      </c>
      <c r="AK162" s="129" t="s">
        <v>93</v>
      </c>
      <c r="AL162" s="131" t="s">
        <v>93</v>
      </c>
      <c r="AM162" s="131" t="s">
        <v>94</v>
      </c>
      <c r="AN162" s="130" t="s">
        <v>97</v>
      </c>
      <c r="AO162" s="133"/>
      <c r="AP162" s="188" t="n">
        <f aca="false">COUNTIF(J162:AN162,"P")+COUNTIF(J162:AN162,"1/2P+1/2A")*0.5</f>
        <v>20.5</v>
      </c>
      <c r="AQ162" s="192" t="n">
        <f aca="false">SUM(J163:AN163)</f>
        <v>41.5</v>
      </c>
      <c r="AR162" s="175" t="n">
        <f aca="false">COUNTIF(J162:AN162,"A")</f>
        <v>3</v>
      </c>
      <c r="AS162" s="137" t="n">
        <f aca="false">COUNTIF(J162:AN162,"WO")</f>
        <v>5</v>
      </c>
      <c r="AT162" s="137" t="n">
        <f aca="false">COUNTIF(J162:AN162,"CO")</f>
        <v>0</v>
      </c>
      <c r="AU162" s="137" t="n">
        <f aca="false">COUNTIF(J162:AM162,"PL")</f>
        <v>2</v>
      </c>
      <c r="AV162" s="138" t="n">
        <f aca="false">COUNTIF(J162:AN162,"1/2P+1/2PL")*0.5</f>
        <v>0</v>
      </c>
      <c r="AW162" s="137" t="n">
        <f aca="false">COUNTIF(J162:AN162,"CW")</f>
        <v>0</v>
      </c>
      <c r="AX162" s="137" t="n">
        <f aca="false">COUNTIF(J162:AN162,"PH")</f>
        <v>0</v>
      </c>
      <c r="AY162" s="137" t="n">
        <f aca="false">COUNTIF(J162:AN162,"NPD")</f>
        <v>0</v>
      </c>
      <c r="AZ162" s="137" t="n">
        <f aca="false">+AP162+AS162+AT162+AU162+AV162+AW162+AX162+AY162</f>
        <v>27.5</v>
      </c>
      <c r="BA162" s="11"/>
      <c r="BB162" s="167"/>
      <c r="BC162" s="141" t="n">
        <f aca="false">AQ162/8</f>
        <v>5.1875</v>
      </c>
      <c r="BD162" s="142" t="n">
        <f aca="false">BC162+AP162</f>
        <v>25.6875</v>
      </c>
      <c r="BE162" s="11"/>
      <c r="BF162" s="143" t="n">
        <f aca="false">AQ162</f>
        <v>41.5</v>
      </c>
      <c r="BG162" s="144" t="n">
        <f aca="false">BF162/8</f>
        <v>5.1875</v>
      </c>
      <c r="BH162" s="145" t="n">
        <f aca="false">SUMIF(J163:AN163,"&gt;5.49")</f>
        <v>27.5</v>
      </c>
      <c r="BI162" s="146" t="n">
        <f aca="false">K163+R163+X163+Y163+AF163+AM163</f>
        <v>19.5</v>
      </c>
      <c r="BJ162" s="147" t="n">
        <f aca="false">BI162/8</f>
        <v>2.4375</v>
      </c>
      <c r="BK162" s="144" t="n">
        <f aca="false">BH162-BI162</f>
        <v>8</v>
      </c>
      <c r="BL162" s="148" t="n">
        <f aca="false">BK162/8</f>
        <v>1</v>
      </c>
      <c r="BM162" s="144" t="n">
        <f aca="false">BF162-BH162</f>
        <v>14</v>
      </c>
      <c r="BN162" s="144" t="n">
        <f aca="false">BM162+BH162</f>
        <v>41.5</v>
      </c>
      <c r="BO162" s="149" t="n">
        <f aca="false">BL162*$BO$5</f>
        <v>30</v>
      </c>
      <c r="BP162" s="11"/>
      <c r="BQ162" s="151" t="n">
        <f aca="false">SUMIFS(J163:AT163,J163:AT163,"&lt;="&amp;3)</f>
        <v>0</v>
      </c>
      <c r="BR162" s="152" t="n">
        <f aca="false">BF162-BQ162</f>
        <v>41.5</v>
      </c>
      <c r="BS162" s="11"/>
      <c r="BT162" s="11"/>
      <c r="BU162" s="153"/>
      <c r="BV162" s="154"/>
      <c r="BW162" s="155" t="n">
        <f aca="false">BV162/8</f>
        <v>0</v>
      </c>
      <c r="BX162" s="156" t="n">
        <f aca="false">BU162+BW162</f>
        <v>0</v>
      </c>
      <c r="BY162" s="157" t="n">
        <f aca="false">BX162-BD162</f>
        <v>-25.6875</v>
      </c>
      <c r="BZ162" s="158" t="n">
        <f aca="false">BY162*8</f>
        <v>-205.5</v>
      </c>
      <c r="CA162" s="159" t="str">
        <f aca="false">IF(BY162&lt;0,"Excees",IF(BY162&gt;0,"Short",IF(BY162=0,"Nil")))</f>
        <v>Excees</v>
      </c>
      <c r="CB162" s="3"/>
      <c r="CC162" s="16" t="n">
        <f aca="false">BY162*8</f>
        <v>-205.5</v>
      </c>
      <c r="CD162" s="3"/>
      <c r="CE162" s="3"/>
      <c r="CF162" s="3"/>
    </row>
    <row r="163" s="17" customFormat="true" ht="18.75" hidden="true" customHeight="true" outlineLevel="0" collapsed="false">
      <c r="A163" s="123"/>
      <c r="B163" s="201"/>
      <c r="C163" s="179" t="s">
        <v>6</v>
      </c>
      <c r="D163" s="202"/>
      <c r="E163" s="124"/>
      <c r="F163" s="203"/>
      <c r="G163" s="126" t="s">
        <v>91</v>
      </c>
      <c r="H163" s="200"/>
      <c r="I163" s="126" t="s">
        <v>92</v>
      </c>
      <c r="J163" s="128" t="n">
        <v>3.5</v>
      </c>
      <c r="K163" s="128" t="n">
        <v>8</v>
      </c>
      <c r="L163" s="128"/>
      <c r="M163" s="128" t="n">
        <v>8</v>
      </c>
      <c r="N163" s="128"/>
      <c r="O163" s="128"/>
      <c r="P163" s="128"/>
      <c r="Q163" s="128"/>
      <c r="R163" s="128" t="n">
        <v>11.5</v>
      </c>
      <c r="S163" s="128"/>
      <c r="T163" s="128"/>
      <c r="U163" s="128" t="n">
        <v>3.5</v>
      </c>
      <c r="V163" s="128"/>
      <c r="W163" s="128" t="n">
        <v>3.5</v>
      </c>
      <c r="X163" s="128"/>
      <c r="Y163" s="128"/>
      <c r="Z163" s="128"/>
      <c r="AA163" s="128"/>
      <c r="AB163" s="128"/>
      <c r="AC163" s="128"/>
      <c r="AD163" s="128"/>
      <c r="AE163" s="128"/>
      <c r="AF163" s="128"/>
      <c r="AG163" s="128"/>
      <c r="AH163" s="128"/>
      <c r="AI163" s="128"/>
      <c r="AJ163" s="128" t="n">
        <v>3.5</v>
      </c>
      <c r="AK163" s="128"/>
      <c r="AL163" s="131"/>
      <c r="AM163" s="131"/>
      <c r="AN163" s="185"/>
      <c r="AO163" s="133"/>
      <c r="AP163" s="137"/>
      <c r="AQ163" s="137"/>
      <c r="AR163" s="137"/>
      <c r="AS163" s="137"/>
      <c r="AT163" s="137"/>
      <c r="AU163" s="137"/>
      <c r="AV163" s="138"/>
      <c r="AW163" s="137"/>
      <c r="AX163" s="137"/>
      <c r="AY163" s="137"/>
      <c r="AZ163" s="176"/>
      <c r="BA163" s="11"/>
      <c r="BB163" s="167"/>
      <c r="BC163" s="180"/>
      <c r="BD163" s="181"/>
      <c r="BE163" s="11"/>
      <c r="BF163" s="164"/>
      <c r="BG163" s="140"/>
      <c r="BH163" s="140"/>
      <c r="BI163" s="140"/>
      <c r="BJ163" s="140"/>
      <c r="BK163" s="140"/>
      <c r="BL163" s="140"/>
      <c r="BM163" s="140"/>
      <c r="BN163" s="140"/>
      <c r="BO163" s="165"/>
      <c r="BP163" s="11"/>
      <c r="BQ163" s="164"/>
      <c r="BR163" s="165"/>
      <c r="BS163" s="11"/>
      <c r="BT163" s="11"/>
      <c r="BU163" s="153"/>
      <c r="BV163" s="154"/>
      <c r="BW163" s="155"/>
      <c r="BX163" s="171"/>
      <c r="BY163" s="157"/>
      <c r="BZ163" s="158"/>
      <c r="CA163" s="159"/>
      <c r="CB163" s="3"/>
      <c r="CC163" s="16"/>
      <c r="CD163" s="3"/>
      <c r="CE163" s="3"/>
      <c r="CF163" s="3"/>
    </row>
    <row r="164" s="17" customFormat="true" ht="18.75" hidden="false" customHeight="true" outlineLevel="0" collapsed="false">
      <c r="A164" s="123" t="n">
        <v>79</v>
      </c>
      <c r="B164" s="197" t="n">
        <v>9615</v>
      </c>
      <c r="C164" s="198" t="s">
        <v>264</v>
      </c>
      <c r="D164" s="199" t="s">
        <v>265</v>
      </c>
      <c r="E164" s="127" t="n">
        <v>45108</v>
      </c>
      <c r="F164" s="126" t="s">
        <v>138</v>
      </c>
      <c r="G164" s="126" t="s">
        <v>115</v>
      </c>
      <c r="H164" s="200"/>
      <c r="I164" s="126" t="s">
        <v>92</v>
      </c>
      <c r="J164" s="128" t="s">
        <v>93</v>
      </c>
      <c r="K164" s="128" t="s">
        <v>94</v>
      </c>
      <c r="L164" s="128" t="s">
        <v>93</v>
      </c>
      <c r="M164" s="128" t="s">
        <v>93</v>
      </c>
      <c r="N164" s="128" t="s">
        <v>93</v>
      </c>
      <c r="O164" s="128" t="s">
        <v>93</v>
      </c>
      <c r="P164" s="128" t="s">
        <v>93</v>
      </c>
      <c r="Q164" s="128" t="s">
        <v>93</v>
      </c>
      <c r="R164" s="128" t="s">
        <v>94</v>
      </c>
      <c r="S164" s="128" t="s">
        <v>93</v>
      </c>
      <c r="T164" s="128" t="s">
        <v>93</v>
      </c>
      <c r="U164" s="128" t="s">
        <v>93</v>
      </c>
      <c r="V164" s="128" t="s">
        <v>93</v>
      </c>
      <c r="W164" s="128" t="s">
        <v>93</v>
      </c>
      <c r="X164" s="128" t="s">
        <v>93</v>
      </c>
      <c r="Y164" s="128" t="s">
        <v>94</v>
      </c>
      <c r="Z164" s="128" t="s">
        <v>93</v>
      </c>
      <c r="AA164" s="128" t="s">
        <v>93</v>
      </c>
      <c r="AB164" s="128" t="s">
        <v>93</v>
      </c>
      <c r="AC164" s="128" t="s">
        <v>93</v>
      </c>
      <c r="AD164" s="128" t="s">
        <v>93</v>
      </c>
      <c r="AE164" s="128" t="s">
        <v>93</v>
      </c>
      <c r="AF164" s="128" t="s">
        <v>94</v>
      </c>
      <c r="AG164" s="128" t="s">
        <v>93</v>
      </c>
      <c r="AH164" s="128" t="s">
        <v>93</v>
      </c>
      <c r="AI164" s="128" t="s">
        <v>93</v>
      </c>
      <c r="AJ164" s="128" t="s">
        <v>93</v>
      </c>
      <c r="AK164" s="128" t="s">
        <v>95</v>
      </c>
      <c r="AL164" s="131" t="s">
        <v>95</v>
      </c>
      <c r="AM164" s="131" t="s">
        <v>94</v>
      </c>
      <c r="AN164" s="182" t="s">
        <v>93</v>
      </c>
      <c r="AO164" s="133"/>
      <c r="AP164" s="188" t="n">
        <f aca="false">COUNTIF(J164:AN164,"P")+COUNTIF(J164:AN164,"1/2P+1/2A")*0.5</f>
        <v>24</v>
      </c>
      <c r="AQ164" s="192" t="n">
        <f aca="false">SUM(J165:AN165)</f>
        <v>21</v>
      </c>
      <c r="AR164" s="175" t="n">
        <f aca="false">COUNTIF(J164:AN164,"A")</f>
        <v>0</v>
      </c>
      <c r="AS164" s="137" t="n">
        <f aca="false">COUNTIF(J164:AN164,"WO")</f>
        <v>5</v>
      </c>
      <c r="AT164" s="137" t="n">
        <f aca="false">COUNTIF(J164:AN164,"CO")</f>
        <v>0</v>
      </c>
      <c r="AU164" s="137" t="n">
        <f aca="false">COUNTIF(J164:AM164,"PL")</f>
        <v>2</v>
      </c>
      <c r="AV164" s="138" t="n">
        <f aca="false">COUNTIF(J164:AN164,"1/2P+1/2PL")*0.5</f>
        <v>0</v>
      </c>
      <c r="AW164" s="137" t="n">
        <f aca="false">COUNTIF(J164:AN164,"CW")</f>
        <v>0</v>
      </c>
      <c r="AX164" s="137" t="n">
        <f aca="false">COUNTIF(J164:AN164,"PH")</f>
        <v>0</v>
      </c>
      <c r="AY164" s="137" t="n">
        <f aca="false">COUNTIF(J164:AN164,"NPD")</f>
        <v>0</v>
      </c>
      <c r="AZ164" s="137" t="n">
        <f aca="false">+AP164+AS164+AT164+AU164+AV164+AW164+AX164+AY164</f>
        <v>31</v>
      </c>
      <c r="BA164" s="11"/>
      <c r="BB164" s="167"/>
      <c r="BC164" s="141" t="n">
        <f aca="false">AQ164/8</f>
        <v>2.625</v>
      </c>
      <c r="BD164" s="142" t="n">
        <f aca="false">BC164+AP164</f>
        <v>26.625</v>
      </c>
      <c r="BE164" s="11"/>
      <c r="BF164" s="143" t="n">
        <f aca="false">AQ164</f>
        <v>21</v>
      </c>
      <c r="BG164" s="144" t="n">
        <f aca="false">BF164/8</f>
        <v>2.625</v>
      </c>
      <c r="BH164" s="145" t="n">
        <f aca="false">SUMIF(J165:AN165,"&gt;5.49")</f>
        <v>21</v>
      </c>
      <c r="BI164" s="146" t="n">
        <f aca="false">K165+R165+X165+Y165+AF165+AM165</f>
        <v>14</v>
      </c>
      <c r="BJ164" s="147" t="n">
        <f aca="false">BI164/8</f>
        <v>1.75</v>
      </c>
      <c r="BK164" s="144" t="n">
        <f aca="false">BH164-BI164</f>
        <v>7</v>
      </c>
      <c r="BL164" s="148" t="n">
        <f aca="false">BK164/8</f>
        <v>0.875</v>
      </c>
      <c r="BM164" s="144" t="n">
        <f aca="false">BF164-BH164</f>
        <v>0</v>
      </c>
      <c r="BN164" s="144" t="n">
        <f aca="false">BM164+BH164</f>
        <v>21</v>
      </c>
      <c r="BO164" s="149" t="n">
        <f aca="false">BL164*$BO$5</f>
        <v>26.25</v>
      </c>
      <c r="BP164" s="11"/>
      <c r="BQ164" s="151" t="n">
        <f aca="false">SUMIFS(J165:AT165,J165:AT165,"&lt;="&amp;3)</f>
        <v>0</v>
      </c>
      <c r="BR164" s="152" t="n">
        <f aca="false">BF164-BQ164</f>
        <v>21</v>
      </c>
      <c r="BS164" s="11"/>
      <c r="BT164" s="11"/>
      <c r="BU164" s="153"/>
      <c r="BV164" s="154"/>
      <c r="BW164" s="155" t="n">
        <f aca="false">BV164/8</f>
        <v>0</v>
      </c>
      <c r="BX164" s="156" t="n">
        <f aca="false">BU164+BW164</f>
        <v>0</v>
      </c>
      <c r="BY164" s="157" t="n">
        <f aca="false">BX164-BD164</f>
        <v>-26.625</v>
      </c>
      <c r="BZ164" s="158" t="n">
        <f aca="false">BY164*8</f>
        <v>-213</v>
      </c>
      <c r="CA164" s="159" t="str">
        <f aca="false">IF(BY164&lt;0,"Excees",IF(BY164&gt;0,"Short",IF(BY164=0,"Nil")))</f>
        <v>Excees</v>
      </c>
      <c r="CB164" s="3"/>
      <c r="CC164" s="16" t="n">
        <f aca="false">BY164*8</f>
        <v>-213</v>
      </c>
      <c r="CD164" s="3"/>
      <c r="CE164" s="3"/>
      <c r="CF164" s="3"/>
    </row>
    <row r="165" s="17" customFormat="true" ht="18.75" hidden="true" customHeight="true" outlineLevel="0" collapsed="false">
      <c r="A165" s="123"/>
      <c r="B165" s="201"/>
      <c r="C165" s="179" t="s">
        <v>6</v>
      </c>
      <c r="D165" s="202"/>
      <c r="E165" s="124"/>
      <c r="F165" s="203"/>
      <c r="G165" s="126" t="s">
        <v>115</v>
      </c>
      <c r="H165" s="200"/>
      <c r="I165" s="126" t="s">
        <v>92</v>
      </c>
      <c r="J165" s="128" t="n">
        <v>7</v>
      </c>
      <c r="K165" s="128"/>
      <c r="L165" s="128"/>
      <c r="M165" s="128"/>
      <c r="N165" s="128"/>
      <c r="O165" s="128"/>
      <c r="P165" s="128"/>
      <c r="Q165" s="128"/>
      <c r="R165" s="128" t="n">
        <v>7</v>
      </c>
      <c r="S165" s="128"/>
      <c r="T165" s="128"/>
      <c r="U165" s="128"/>
      <c r="V165" s="128"/>
      <c r="W165" s="128"/>
      <c r="X165" s="128"/>
      <c r="Y165" s="128" t="n">
        <v>7</v>
      </c>
      <c r="Z165" s="128"/>
      <c r="AA165" s="128"/>
      <c r="AB165" s="128"/>
      <c r="AC165" s="128"/>
      <c r="AD165" s="128"/>
      <c r="AE165" s="128"/>
      <c r="AF165" s="128"/>
      <c r="AG165" s="128"/>
      <c r="AH165" s="128"/>
      <c r="AI165" s="128"/>
      <c r="AJ165" s="128"/>
      <c r="AK165" s="128"/>
      <c r="AL165" s="131"/>
      <c r="AM165" s="131"/>
      <c r="AN165" s="185"/>
      <c r="AO165" s="133"/>
      <c r="AP165" s="137"/>
      <c r="AQ165" s="137"/>
      <c r="AR165" s="137"/>
      <c r="AS165" s="137"/>
      <c r="AT165" s="137"/>
      <c r="AU165" s="137"/>
      <c r="AV165" s="138"/>
      <c r="AW165" s="137"/>
      <c r="AX165" s="137"/>
      <c r="AY165" s="137"/>
      <c r="AZ165" s="176"/>
      <c r="BA165" s="11"/>
      <c r="BB165" s="167"/>
      <c r="BC165" s="180"/>
      <c r="BD165" s="181"/>
      <c r="BE165" s="11"/>
      <c r="BF165" s="164"/>
      <c r="BG165" s="140"/>
      <c r="BH165" s="140"/>
      <c r="BI165" s="140"/>
      <c r="BJ165" s="140"/>
      <c r="BK165" s="140"/>
      <c r="BL165" s="140"/>
      <c r="BM165" s="140"/>
      <c r="BN165" s="140"/>
      <c r="BO165" s="165"/>
      <c r="BP165" s="11"/>
      <c r="BQ165" s="164"/>
      <c r="BR165" s="165"/>
      <c r="BS165" s="11"/>
      <c r="BT165" s="11"/>
      <c r="BU165" s="153"/>
      <c r="BV165" s="154"/>
      <c r="BW165" s="155"/>
      <c r="BX165" s="171"/>
      <c r="BY165" s="157"/>
      <c r="BZ165" s="158"/>
      <c r="CA165" s="159"/>
      <c r="CB165" s="3"/>
      <c r="CC165" s="16"/>
      <c r="CD165" s="3"/>
      <c r="CE165" s="3"/>
      <c r="CF165" s="3"/>
    </row>
    <row r="166" s="17" customFormat="true" ht="18.75" hidden="false" customHeight="true" outlineLevel="0" collapsed="false">
      <c r="A166" s="123" t="n">
        <v>80</v>
      </c>
      <c r="B166" s="197" t="n">
        <v>9617</v>
      </c>
      <c r="C166" s="198" t="s">
        <v>266</v>
      </c>
      <c r="D166" s="199" t="s">
        <v>265</v>
      </c>
      <c r="E166" s="127" t="n">
        <v>45108</v>
      </c>
      <c r="F166" s="126" t="s">
        <v>138</v>
      </c>
      <c r="G166" s="126" t="s">
        <v>91</v>
      </c>
      <c r="H166" s="200"/>
      <c r="I166" s="126" t="s">
        <v>92</v>
      </c>
      <c r="J166" s="128" t="s">
        <v>93</v>
      </c>
      <c r="K166" s="128" t="s">
        <v>94</v>
      </c>
      <c r="L166" s="128" t="s">
        <v>93</v>
      </c>
      <c r="M166" s="128" t="s">
        <v>93</v>
      </c>
      <c r="N166" s="128" t="s">
        <v>93</v>
      </c>
      <c r="O166" s="128" t="s">
        <v>95</v>
      </c>
      <c r="P166" s="128" t="s">
        <v>93</v>
      </c>
      <c r="Q166" s="128" t="s">
        <v>93</v>
      </c>
      <c r="R166" s="128" t="s">
        <v>94</v>
      </c>
      <c r="S166" s="128" t="s">
        <v>95</v>
      </c>
      <c r="T166" s="128" t="s">
        <v>93</v>
      </c>
      <c r="U166" s="128" t="s">
        <v>93</v>
      </c>
      <c r="V166" s="128" t="s">
        <v>93</v>
      </c>
      <c r="W166" s="128" t="s">
        <v>93</v>
      </c>
      <c r="X166" s="128" t="s">
        <v>93</v>
      </c>
      <c r="Y166" s="128" t="s">
        <v>94</v>
      </c>
      <c r="Z166" s="128" t="s">
        <v>93</v>
      </c>
      <c r="AA166" s="128" t="s">
        <v>93</v>
      </c>
      <c r="AB166" s="128" t="s">
        <v>93</v>
      </c>
      <c r="AC166" s="128" t="s">
        <v>93</v>
      </c>
      <c r="AD166" s="129" t="s">
        <v>93</v>
      </c>
      <c r="AE166" s="128" t="s">
        <v>93</v>
      </c>
      <c r="AF166" s="128" t="s">
        <v>94</v>
      </c>
      <c r="AG166" s="128" t="s">
        <v>96</v>
      </c>
      <c r="AH166" s="128" t="s">
        <v>96</v>
      </c>
      <c r="AI166" s="128" t="s">
        <v>93</v>
      </c>
      <c r="AJ166" s="128" t="s">
        <v>93</v>
      </c>
      <c r="AK166" s="128" t="s">
        <v>93</v>
      </c>
      <c r="AL166" s="131" t="s">
        <v>96</v>
      </c>
      <c r="AM166" s="131" t="s">
        <v>94</v>
      </c>
      <c r="AN166" s="182" t="s">
        <v>96</v>
      </c>
      <c r="AO166" s="133"/>
      <c r="AP166" s="188" t="n">
        <f aca="false">COUNTIF(J166:AN166,"P")+COUNTIF(J166:AN166,"1/2P+1/2A")*0.5</f>
        <v>20</v>
      </c>
      <c r="AQ166" s="192" t="n">
        <f aca="false">SUM(J167:AN167)</f>
        <v>15</v>
      </c>
      <c r="AR166" s="175" t="n">
        <f aca="false">COUNTIF(J166:AN166,"A")</f>
        <v>4</v>
      </c>
      <c r="AS166" s="137" t="n">
        <f aca="false">COUNTIF(J166:AN166,"WO")</f>
        <v>5</v>
      </c>
      <c r="AT166" s="137" t="n">
        <f aca="false">COUNTIF(J166:AN166,"CO")</f>
        <v>0</v>
      </c>
      <c r="AU166" s="137" t="n">
        <f aca="false">COUNTIF(J166:AM166,"PL")</f>
        <v>2</v>
      </c>
      <c r="AV166" s="138" t="n">
        <f aca="false">COUNTIF(J166:AN166,"1/2P+1/2PL")*0.5</f>
        <v>0</v>
      </c>
      <c r="AW166" s="137" t="n">
        <f aca="false">COUNTIF(J166:AN166,"CW")</f>
        <v>0</v>
      </c>
      <c r="AX166" s="137" t="n">
        <f aca="false">COUNTIF(J166:AN166,"PH")</f>
        <v>0</v>
      </c>
      <c r="AY166" s="137" t="n">
        <f aca="false">COUNTIF(J166:AN166,"NPD")</f>
        <v>0</v>
      </c>
      <c r="AZ166" s="137" t="n">
        <f aca="false">+AP166+AS166+AT166+AU166+AV166+AW166+AX166+AY166</f>
        <v>27</v>
      </c>
      <c r="BA166" s="11"/>
      <c r="BB166" s="167"/>
      <c r="BC166" s="141" t="n">
        <f aca="false">AQ166/8</f>
        <v>1.875</v>
      </c>
      <c r="BD166" s="142" t="n">
        <f aca="false">BC166+AP166</f>
        <v>21.875</v>
      </c>
      <c r="BE166" s="11"/>
      <c r="BF166" s="143" t="n">
        <f aca="false">AQ166</f>
        <v>15</v>
      </c>
      <c r="BG166" s="144" t="n">
        <f aca="false">BF166/8</f>
        <v>1.875</v>
      </c>
      <c r="BH166" s="145" t="n">
        <f aca="false">SUMIF(J167:AN167,"&gt;5.49")</f>
        <v>15</v>
      </c>
      <c r="BI166" s="146" t="n">
        <f aca="false">K167+R167+X167+Y167+AF167+AM167</f>
        <v>15</v>
      </c>
      <c r="BJ166" s="147" t="n">
        <f aca="false">BI166/8</f>
        <v>1.875</v>
      </c>
      <c r="BK166" s="144" t="n">
        <f aca="false">BH166-BI166</f>
        <v>0</v>
      </c>
      <c r="BL166" s="148" t="n">
        <f aca="false">BK166/8</f>
        <v>0</v>
      </c>
      <c r="BM166" s="144" t="n">
        <f aca="false">BF166-BH166</f>
        <v>0</v>
      </c>
      <c r="BN166" s="144" t="n">
        <f aca="false">BM166+BH166</f>
        <v>15</v>
      </c>
      <c r="BO166" s="149" t="n">
        <f aca="false">BL166*$BO$5</f>
        <v>0</v>
      </c>
      <c r="BP166" s="11"/>
      <c r="BQ166" s="151" t="n">
        <f aca="false">SUMIFS(J167:AT167,J167:AT167,"&lt;="&amp;3)</f>
        <v>0</v>
      </c>
      <c r="BR166" s="152" t="n">
        <f aca="false">BF166-BQ166</f>
        <v>15</v>
      </c>
      <c r="BS166" s="11"/>
      <c r="BT166" s="11"/>
      <c r="BU166" s="153"/>
      <c r="BV166" s="154"/>
      <c r="BW166" s="155" t="n">
        <f aca="false">BV166/8</f>
        <v>0</v>
      </c>
      <c r="BX166" s="156" t="n">
        <f aca="false">BU166+BW166</f>
        <v>0</v>
      </c>
      <c r="BY166" s="157" t="n">
        <f aca="false">BX166-BD166</f>
        <v>-21.875</v>
      </c>
      <c r="BZ166" s="158" t="n">
        <f aca="false">BY166*8</f>
        <v>-175</v>
      </c>
      <c r="CA166" s="159" t="str">
        <f aca="false">IF(BY166&lt;0,"Excees",IF(BY166&gt;0,"Short",IF(BY166=0,"Nil")))</f>
        <v>Excees</v>
      </c>
      <c r="CB166" s="3"/>
      <c r="CC166" s="16" t="n">
        <f aca="false">BY166*8</f>
        <v>-175</v>
      </c>
      <c r="CD166" s="3"/>
      <c r="CE166" s="3"/>
      <c r="CF166" s="3"/>
    </row>
    <row r="167" s="17" customFormat="true" ht="18.75" hidden="true" customHeight="true" outlineLevel="0" collapsed="false">
      <c r="A167" s="123"/>
      <c r="B167" s="201"/>
      <c r="C167" s="179" t="s">
        <v>6</v>
      </c>
      <c r="D167" s="202"/>
      <c r="E167" s="124"/>
      <c r="F167" s="203"/>
      <c r="G167" s="126" t="s">
        <v>91</v>
      </c>
      <c r="H167" s="200"/>
      <c r="I167" s="126" t="s">
        <v>92</v>
      </c>
      <c r="J167" s="128"/>
      <c r="K167" s="128" t="n">
        <v>8</v>
      </c>
      <c r="L167" s="128"/>
      <c r="M167" s="128"/>
      <c r="N167" s="128"/>
      <c r="O167" s="128"/>
      <c r="P167" s="128"/>
      <c r="Q167" s="128"/>
      <c r="R167" s="128" t="n">
        <v>7</v>
      </c>
      <c r="S167" s="128"/>
      <c r="T167" s="128"/>
      <c r="U167" s="128"/>
      <c r="V167" s="128"/>
      <c r="W167" s="128"/>
      <c r="X167" s="128"/>
      <c r="Y167" s="128"/>
      <c r="Z167" s="128"/>
      <c r="AA167" s="128"/>
      <c r="AB167" s="128"/>
      <c r="AC167" s="128"/>
      <c r="AD167" s="128"/>
      <c r="AE167" s="128"/>
      <c r="AF167" s="128"/>
      <c r="AG167" s="128"/>
      <c r="AH167" s="128"/>
      <c r="AI167" s="128"/>
      <c r="AJ167" s="128"/>
      <c r="AK167" s="128"/>
      <c r="AL167" s="131"/>
      <c r="AM167" s="131"/>
      <c r="AN167" s="185"/>
      <c r="AO167" s="133"/>
      <c r="AP167" s="137"/>
      <c r="AQ167" s="137"/>
      <c r="AR167" s="137"/>
      <c r="AS167" s="137"/>
      <c r="AT167" s="137"/>
      <c r="AU167" s="137"/>
      <c r="AV167" s="138"/>
      <c r="AW167" s="137"/>
      <c r="AX167" s="137"/>
      <c r="AY167" s="137"/>
      <c r="AZ167" s="176"/>
      <c r="BA167" s="11"/>
      <c r="BB167" s="167"/>
      <c r="BC167" s="180"/>
      <c r="BD167" s="181"/>
      <c r="BE167" s="11"/>
      <c r="BF167" s="164"/>
      <c r="BG167" s="140"/>
      <c r="BH167" s="140"/>
      <c r="BI167" s="140"/>
      <c r="BJ167" s="140"/>
      <c r="BK167" s="140"/>
      <c r="BL167" s="140"/>
      <c r="BM167" s="140"/>
      <c r="BN167" s="140"/>
      <c r="BO167" s="165"/>
      <c r="BP167" s="11"/>
      <c r="BQ167" s="164"/>
      <c r="BR167" s="165"/>
      <c r="BS167" s="11"/>
      <c r="BT167" s="11"/>
      <c r="BU167" s="153"/>
      <c r="BV167" s="154"/>
      <c r="BW167" s="155"/>
      <c r="BX167" s="171"/>
      <c r="BY167" s="157"/>
      <c r="BZ167" s="158"/>
      <c r="CA167" s="159"/>
      <c r="CB167" s="3"/>
      <c r="CC167" s="16"/>
      <c r="CD167" s="3"/>
      <c r="CE167" s="3"/>
      <c r="CF167" s="3"/>
    </row>
    <row r="168" s="17" customFormat="true" ht="18.75" hidden="false" customHeight="true" outlineLevel="0" collapsed="false">
      <c r="A168" s="123" t="n">
        <v>81</v>
      </c>
      <c r="B168" s="205" t="n">
        <v>9637</v>
      </c>
      <c r="C168" s="179" t="s">
        <v>267</v>
      </c>
      <c r="D168" s="206" t="s">
        <v>268</v>
      </c>
      <c r="E168" s="127" t="n">
        <v>45108</v>
      </c>
      <c r="F168" s="126" t="s">
        <v>114</v>
      </c>
      <c r="G168" s="126" t="s">
        <v>269</v>
      </c>
      <c r="H168" s="200"/>
      <c r="I168" s="200" t="s">
        <v>92</v>
      </c>
      <c r="J168" s="128" t="s">
        <v>93</v>
      </c>
      <c r="K168" s="128" t="s">
        <v>94</v>
      </c>
      <c r="L168" s="128" t="s">
        <v>95</v>
      </c>
      <c r="M168" s="128" t="s">
        <v>95</v>
      </c>
      <c r="N168" s="128" t="s">
        <v>96</v>
      </c>
      <c r="O168" s="128" t="s">
        <v>93</v>
      </c>
      <c r="P168" s="128" t="s">
        <v>93</v>
      </c>
      <c r="Q168" s="128" t="s">
        <v>93</v>
      </c>
      <c r="R168" s="128" t="s">
        <v>94</v>
      </c>
      <c r="S168" s="128" t="s">
        <v>93</v>
      </c>
      <c r="T168" s="128" t="s">
        <v>93</v>
      </c>
      <c r="U168" s="128" t="s">
        <v>93</v>
      </c>
      <c r="V168" s="128" t="s">
        <v>93</v>
      </c>
      <c r="W168" s="128" t="s">
        <v>93</v>
      </c>
      <c r="X168" s="128" t="s">
        <v>93</v>
      </c>
      <c r="Y168" s="128" t="s">
        <v>94</v>
      </c>
      <c r="Z168" s="128" t="s">
        <v>96</v>
      </c>
      <c r="AA168" s="128" t="s">
        <v>93</v>
      </c>
      <c r="AB168" s="128" t="s">
        <v>93</v>
      </c>
      <c r="AC168" s="128" t="s">
        <v>93</v>
      </c>
      <c r="AD168" s="128" t="s">
        <v>93</v>
      </c>
      <c r="AE168" s="128" t="s">
        <v>93</v>
      </c>
      <c r="AF168" s="128" t="s">
        <v>94</v>
      </c>
      <c r="AG168" s="128" t="s">
        <v>93</v>
      </c>
      <c r="AH168" s="128" t="s">
        <v>93</v>
      </c>
      <c r="AI168" s="128" t="s">
        <v>93</v>
      </c>
      <c r="AJ168" s="130" t="s">
        <v>97</v>
      </c>
      <c r="AK168" s="128" t="s">
        <v>93</v>
      </c>
      <c r="AL168" s="131" t="s">
        <v>93</v>
      </c>
      <c r="AM168" s="131" t="s">
        <v>94</v>
      </c>
      <c r="AN168" s="185" t="s">
        <v>93</v>
      </c>
      <c r="AO168" s="133"/>
      <c r="AP168" s="188" t="n">
        <f aca="false">COUNTIF(J168:AN168,"P")+COUNTIF(J168:AN168,"1/2P+1/2A")*0.5</f>
        <v>21.5</v>
      </c>
      <c r="AQ168" s="192" t="n">
        <f aca="false">SUM(J169:AN169)</f>
        <v>14</v>
      </c>
      <c r="AR168" s="175" t="n">
        <f aca="false">COUNTIF(J168:AN168,"A")</f>
        <v>2</v>
      </c>
      <c r="AS168" s="137" t="n">
        <f aca="false">COUNTIF(J168:AN168,"WO")</f>
        <v>5</v>
      </c>
      <c r="AT168" s="137" t="n">
        <f aca="false">COUNTIF(J168:AN168,"CO")</f>
        <v>0</v>
      </c>
      <c r="AU168" s="137" t="n">
        <f aca="false">COUNTIF(J168:AM168,"PL")</f>
        <v>2</v>
      </c>
      <c r="AV168" s="138" t="n">
        <f aca="false">COUNTIF(J168:AN168,"1/2P+1/2PL")*0.5</f>
        <v>0</v>
      </c>
      <c r="AW168" s="137" t="n">
        <f aca="false">COUNTIF(J168:AN168,"CW")</f>
        <v>0</v>
      </c>
      <c r="AX168" s="137" t="n">
        <f aca="false">COUNTIF(J168:AN168,"PH")</f>
        <v>0</v>
      </c>
      <c r="AY168" s="137" t="n">
        <f aca="false">COUNTIF(J168:AN168,"NPD")</f>
        <v>0</v>
      </c>
      <c r="AZ168" s="137" t="n">
        <f aca="false">+AP168+AS168+AT168+AU168+AV168+AW168+AX168+AY168</f>
        <v>28.5</v>
      </c>
      <c r="BA168" s="11"/>
      <c r="BB168" s="167"/>
      <c r="BC168" s="141" t="n">
        <f aca="false">AQ168/8</f>
        <v>1.75</v>
      </c>
      <c r="BD168" s="142" t="n">
        <f aca="false">BC168+AP168</f>
        <v>23.25</v>
      </c>
      <c r="BE168" s="11"/>
      <c r="BF168" s="143" t="n">
        <f aca="false">AQ168</f>
        <v>14</v>
      </c>
      <c r="BG168" s="144" t="n">
        <f aca="false">BF168/8</f>
        <v>1.75</v>
      </c>
      <c r="BH168" s="145" t="n">
        <f aca="false">SUMIF(J169:AN169,"&gt;5.49")</f>
        <v>14</v>
      </c>
      <c r="BI168" s="146" t="n">
        <f aca="false">K169+R169+X169+Y169+AF169+AM169</f>
        <v>8</v>
      </c>
      <c r="BJ168" s="147" t="n">
        <f aca="false">BI168/8</f>
        <v>1</v>
      </c>
      <c r="BK168" s="144" t="n">
        <f aca="false">BH168-BI168</f>
        <v>6</v>
      </c>
      <c r="BL168" s="148" t="n">
        <f aca="false">BK168/8</f>
        <v>0.75</v>
      </c>
      <c r="BM168" s="144" t="n">
        <f aca="false">BF168-BH168</f>
        <v>0</v>
      </c>
      <c r="BN168" s="144" t="n">
        <f aca="false">BM168+BH168</f>
        <v>14</v>
      </c>
      <c r="BO168" s="149" t="n">
        <f aca="false">BL168*$BO$5</f>
        <v>22.5</v>
      </c>
      <c r="BP168" s="11"/>
      <c r="BQ168" s="151" t="n">
        <f aca="false">SUMIFS(J169:AT169,J169:AT169,"&lt;="&amp;3)</f>
        <v>0</v>
      </c>
      <c r="BR168" s="152" t="n">
        <f aca="false">BF168-BQ168</f>
        <v>14</v>
      </c>
      <c r="BS168" s="11"/>
      <c r="BT168" s="11"/>
      <c r="BU168" s="153"/>
      <c r="BV168" s="154"/>
      <c r="BW168" s="155" t="n">
        <f aca="false">BV168/8</f>
        <v>0</v>
      </c>
      <c r="BX168" s="156" t="n">
        <f aca="false">BU168+BW168</f>
        <v>0</v>
      </c>
      <c r="BY168" s="157" t="n">
        <f aca="false">BX168-BD168</f>
        <v>-23.25</v>
      </c>
      <c r="BZ168" s="158" t="n">
        <f aca="false">BY168*8</f>
        <v>-186</v>
      </c>
      <c r="CA168" s="159" t="str">
        <f aca="false">IF(BY168&lt;0,"Excees",IF(BY168&gt;0,"Short",IF(BY168=0,"Nil")))</f>
        <v>Excees</v>
      </c>
      <c r="CB168" s="3"/>
      <c r="CC168" s="16" t="n">
        <f aca="false">BY168*8</f>
        <v>-186</v>
      </c>
      <c r="CD168" s="3"/>
      <c r="CE168" s="3"/>
      <c r="CF168" s="3"/>
    </row>
    <row r="169" s="17" customFormat="true" ht="18.75" hidden="true" customHeight="true" outlineLevel="0" collapsed="false">
      <c r="A169" s="123"/>
      <c r="B169" s="201"/>
      <c r="C169" s="179" t="s">
        <v>6</v>
      </c>
      <c r="D169" s="207"/>
      <c r="E169" s="124"/>
      <c r="F169" s="203"/>
      <c r="G169" s="126" t="s">
        <v>269</v>
      </c>
      <c r="H169" s="200"/>
      <c r="I169" s="200" t="s">
        <v>92</v>
      </c>
      <c r="J169" s="128"/>
      <c r="K169" s="128" t="n">
        <v>8</v>
      </c>
      <c r="L169" s="128"/>
      <c r="M169" s="128"/>
      <c r="N169" s="128"/>
      <c r="O169" s="128"/>
      <c r="P169" s="128"/>
      <c r="Q169" s="128"/>
      <c r="R169" s="128"/>
      <c r="S169" s="128"/>
      <c r="T169" s="128"/>
      <c r="U169" s="128"/>
      <c r="V169" s="128" t="n">
        <v>6</v>
      </c>
      <c r="W169" s="128"/>
      <c r="X169" s="128"/>
      <c r="Y169" s="128"/>
      <c r="Z169" s="128"/>
      <c r="AA169" s="128"/>
      <c r="AB169" s="128"/>
      <c r="AC169" s="128"/>
      <c r="AD169" s="128"/>
      <c r="AE169" s="128"/>
      <c r="AF169" s="128"/>
      <c r="AG169" s="128"/>
      <c r="AH169" s="128"/>
      <c r="AI169" s="128"/>
      <c r="AJ169" s="128"/>
      <c r="AK169" s="128"/>
      <c r="AL169" s="131"/>
      <c r="AM169" s="131"/>
      <c r="AN169" s="185"/>
      <c r="AO169" s="133"/>
      <c r="AP169" s="137"/>
      <c r="AQ169" s="137"/>
      <c r="AR169" s="137"/>
      <c r="AS169" s="137"/>
      <c r="AT169" s="137"/>
      <c r="AU169" s="137"/>
      <c r="AV169" s="138"/>
      <c r="AW169" s="137"/>
      <c r="AX169" s="137"/>
      <c r="AY169" s="137"/>
      <c r="AZ169" s="176"/>
      <c r="BA169" s="11"/>
      <c r="BB169" s="167"/>
      <c r="BC169" s="180"/>
      <c r="BD169" s="181"/>
      <c r="BE169" s="11"/>
      <c r="BF169" s="164"/>
      <c r="BG169" s="140"/>
      <c r="BH169" s="140"/>
      <c r="BI169" s="140"/>
      <c r="BJ169" s="140"/>
      <c r="BK169" s="140"/>
      <c r="BL169" s="140"/>
      <c r="BM169" s="140"/>
      <c r="BN169" s="140"/>
      <c r="BO169" s="165"/>
      <c r="BP169" s="11"/>
      <c r="BQ169" s="164"/>
      <c r="BR169" s="165"/>
      <c r="BS169" s="11"/>
      <c r="BT169" s="11"/>
      <c r="BU169" s="153"/>
      <c r="BV169" s="154"/>
      <c r="BW169" s="155"/>
      <c r="BX169" s="171"/>
      <c r="BY169" s="157"/>
      <c r="BZ169" s="158"/>
      <c r="CA169" s="159"/>
      <c r="CB169" s="3"/>
      <c r="CC169" s="16"/>
      <c r="CD169" s="3"/>
      <c r="CE169" s="3"/>
      <c r="CF169" s="3"/>
    </row>
    <row r="170" s="17" customFormat="true" ht="18.75" hidden="false" customHeight="true" outlineLevel="0" collapsed="false">
      <c r="A170" s="123" t="n">
        <v>82</v>
      </c>
      <c r="B170" s="205" t="n">
        <v>9664</v>
      </c>
      <c r="C170" s="179" t="s">
        <v>270</v>
      </c>
      <c r="D170" s="206" t="s">
        <v>271</v>
      </c>
      <c r="E170" s="127" t="n">
        <v>45108</v>
      </c>
      <c r="F170" s="126" t="s">
        <v>90</v>
      </c>
      <c r="G170" s="126" t="s">
        <v>109</v>
      </c>
      <c r="H170" s="200"/>
      <c r="I170" s="200" t="s">
        <v>92</v>
      </c>
      <c r="J170" s="129" t="s">
        <v>93</v>
      </c>
      <c r="K170" s="128" t="s">
        <v>94</v>
      </c>
      <c r="L170" s="128" t="s">
        <v>93</v>
      </c>
      <c r="M170" s="128" t="s">
        <v>93</v>
      </c>
      <c r="N170" s="128" t="s">
        <v>93</v>
      </c>
      <c r="O170" s="128" t="s">
        <v>95</v>
      </c>
      <c r="P170" s="128" t="s">
        <v>93</v>
      </c>
      <c r="Q170" s="128" t="s">
        <v>93</v>
      </c>
      <c r="R170" s="128" t="s">
        <v>94</v>
      </c>
      <c r="S170" s="128" t="s">
        <v>93</v>
      </c>
      <c r="T170" s="128" t="s">
        <v>93</v>
      </c>
      <c r="U170" s="128" t="s">
        <v>93</v>
      </c>
      <c r="V170" s="128" t="s">
        <v>93</v>
      </c>
      <c r="W170" s="128" t="s">
        <v>93</v>
      </c>
      <c r="X170" s="128" t="s">
        <v>93</v>
      </c>
      <c r="Y170" s="128" t="s">
        <v>94</v>
      </c>
      <c r="Z170" s="128" t="s">
        <v>93</v>
      </c>
      <c r="AA170" s="128" t="s">
        <v>93</v>
      </c>
      <c r="AB170" s="128" t="s">
        <v>93</v>
      </c>
      <c r="AC170" s="128" t="s">
        <v>93</v>
      </c>
      <c r="AD170" s="128" t="s">
        <v>93</v>
      </c>
      <c r="AE170" s="128" t="s">
        <v>93</v>
      </c>
      <c r="AF170" s="128" t="s">
        <v>94</v>
      </c>
      <c r="AG170" s="128" t="s">
        <v>95</v>
      </c>
      <c r="AH170" s="128" t="s">
        <v>93</v>
      </c>
      <c r="AI170" s="128" t="s">
        <v>93</v>
      </c>
      <c r="AJ170" s="128" t="s">
        <v>93</v>
      </c>
      <c r="AK170" s="128" t="s">
        <v>93</v>
      </c>
      <c r="AL170" s="131" t="s">
        <v>93</v>
      </c>
      <c r="AM170" s="129" t="s">
        <v>94</v>
      </c>
      <c r="AN170" s="185" t="s">
        <v>93</v>
      </c>
      <c r="AO170" s="133"/>
      <c r="AP170" s="188" t="n">
        <f aca="false">COUNTIF(J170:AN170,"P")+COUNTIF(J170:AN170,"1/2P+1/2A")*0.5</f>
        <v>24</v>
      </c>
      <c r="AQ170" s="192" t="n">
        <f aca="false">SUM(J171:AN171)</f>
        <v>40</v>
      </c>
      <c r="AR170" s="175" t="n">
        <f aca="false">COUNTIF(J170:AN170,"A")</f>
        <v>0</v>
      </c>
      <c r="AS170" s="137" t="n">
        <f aca="false">COUNTIF(J170:AN170,"WO")</f>
        <v>5</v>
      </c>
      <c r="AT170" s="137" t="n">
        <f aca="false">COUNTIF(J170:AN170,"CO")</f>
        <v>0</v>
      </c>
      <c r="AU170" s="137" t="n">
        <f aca="false">COUNTIF(J170:AM170,"PL")</f>
        <v>2</v>
      </c>
      <c r="AV170" s="138" t="n">
        <f aca="false">COUNTIF(J170:AN170,"1/2P+1/2PL")*0.5</f>
        <v>0</v>
      </c>
      <c r="AW170" s="137" t="n">
        <f aca="false">COUNTIF(J170:AN170,"CW")</f>
        <v>0</v>
      </c>
      <c r="AX170" s="137" t="n">
        <f aca="false">COUNTIF(J170:AN170,"PH")</f>
        <v>0</v>
      </c>
      <c r="AY170" s="137" t="n">
        <f aca="false">COUNTIF(J170:AN170,"NPD")</f>
        <v>0</v>
      </c>
      <c r="AZ170" s="137" t="n">
        <f aca="false">+AP170+AS170+AT170+AU170+AV170+AW170+AX170+AY170</f>
        <v>31</v>
      </c>
      <c r="BA170" s="11"/>
      <c r="BB170" s="167"/>
      <c r="BC170" s="141" t="n">
        <f aca="false">AQ170/8</f>
        <v>5</v>
      </c>
      <c r="BD170" s="142" t="n">
        <f aca="false">BC170+AP170</f>
        <v>29</v>
      </c>
      <c r="BE170" s="11"/>
      <c r="BF170" s="143" t="n">
        <f aca="false">AQ170</f>
        <v>40</v>
      </c>
      <c r="BG170" s="144" t="n">
        <f aca="false">BF170/8</f>
        <v>5</v>
      </c>
      <c r="BH170" s="145" t="n">
        <f aca="false">SUMIF(J171:AN171,"&gt;5.49")</f>
        <v>40</v>
      </c>
      <c r="BI170" s="146" t="n">
        <f aca="false">K171+R171+X171+Y171+AF171+AM171</f>
        <v>10</v>
      </c>
      <c r="BJ170" s="147" t="n">
        <f aca="false">BI170/8</f>
        <v>1.25</v>
      </c>
      <c r="BK170" s="144" t="n">
        <f aca="false">BH170-BI170</f>
        <v>30</v>
      </c>
      <c r="BL170" s="148" t="n">
        <f aca="false">BK170/8</f>
        <v>3.75</v>
      </c>
      <c r="BM170" s="144" t="n">
        <f aca="false">BF170-BH170</f>
        <v>0</v>
      </c>
      <c r="BN170" s="144" t="n">
        <f aca="false">BM170+BH170</f>
        <v>40</v>
      </c>
      <c r="BO170" s="149" t="n">
        <f aca="false">BL170*$BO$5</f>
        <v>112.5</v>
      </c>
      <c r="BP170" s="11"/>
      <c r="BQ170" s="151" t="n">
        <f aca="false">SUMIFS(J171:AT171,J171:AT171,"&lt;="&amp;3)</f>
        <v>0</v>
      </c>
      <c r="BR170" s="152" t="n">
        <f aca="false">BF170-BQ170</f>
        <v>40</v>
      </c>
      <c r="BS170" s="11"/>
      <c r="BT170" s="11"/>
      <c r="BU170" s="153"/>
      <c r="BV170" s="154"/>
      <c r="BW170" s="155" t="n">
        <f aca="false">BV170/8</f>
        <v>0</v>
      </c>
      <c r="BX170" s="156" t="n">
        <f aca="false">BU170+BW170</f>
        <v>0</v>
      </c>
      <c r="BY170" s="157" t="n">
        <f aca="false">BX170-BD170</f>
        <v>-29</v>
      </c>
      <c r="BZ170" s="158" t="n">
        <f aca="false">BY170*8</f>
        <v>-232</v>
      </c>
      <c r="CA170" s="159" t="str">
        <f aca="false">IF(BY170&lt;0,"Excees",IF(BY170&gt;0,"Short",IF(BY170=0,"Nil")))</f>
        <v>Excees</v>
      </c>
      <c r="CB170" s="3"/>
      <c r="CC170" s="16" t="n">
        <f aca="false">BY170*8</f>
        <v>-232</v>
      </c>
      <c r="CD170" s="3"/>
      <c r="CE170" s="3"/>
      <c r="CF170" s="3"/>
    </row>
    <row r="171" s="17" customFormat="true" ht="18.75" hidden="true" customHeight="true" outlineLevel="0" collapsed="false">
      <c r="A171" s="123"/>
      <c r="B171" s="201"/>
      <c r="C171" s="179" t="s">
        <v>6</v>
      </c>
      <c r="D171" s="202"/>
      <c r="E171" s="124"/>
      <c r="F171" s="203"/>
      <c r="G171" s="126" t="s">
        <v>109</v>
      </c>
      <c r="H171" s="200"/>
      <c r="I171" s="200" t="s">
        <v>92</v>
      </c>
      <c r="J171" s="128"/>
      <c r="K171" s="128" t="n">
        <v>10</v>
      </c>
      <c r="L171" s="128" t="n">
        <v>8</v>
      </c>
      <c r="M171" s="128" t="n">
        <v>6</v>
      </c>
      <c r="N171" s="128"/>
      <c r="O171" s="128"/>
      <c r="P171" s="128"/>
      <c r="Q171" s="128"/>
      <c r="R171" s="128"/>
      <c r="S171" s="128"/>
      <c r="T171" s="128"/>
      <c r="U171" s="128"/>
      <c r="V171" s="128"/>
      <c r="W171" s="128"/>
      <c r="X171" s="128"/>
      <c r="Y171" s="128"/>
      <c r="Z171" s="128" t="n">
        <v>8</v>
      </c>
      <c r="AA171" s="128"/>
      <c r="AB171" s="128"/>
      <c r="AC171" s="128" t="n">
        <v>8</v>
      </c>
      <c r="AD171" s="128"/>
      <c r="AE171" s="128"/>
      <c r="AF171" s="128"/>
      <c r="AG171" s="128"/>
      <c r="AH171" s="128"/>
      <c r="AI171" s="128"/>
      <c r="AJ171" s="128"/>
      <c r="AK171" s="128"/>
      <c r="AL171" s="131"/>
      <c r="AM171" s="131"/>
      <c r="AN171" s="185"/>
      <c r="AO171" s="133"/>
      <c r="AP171" s="137"/>
      <c r="AQ171" s="137"/>
      <c r="AR171" s="137"/>
      <c r="AS171" s="137"/>
      <c r="AT171" s="137"/>
      <c r="AU171" s="137"/>
      <c r="AV171" s="138"/>
      <c r="AW171" s="137"/>
      <c r="AX171" s="137"/>
      <c r="AY171" s="137"/>
      <c r="AZ171" s="176"/>
      <c r="BA171" s="11"/>
      <c r="BB171" s="167"/>
      <c r="BC171" s="180"/>
      <c r="BD171" s="181"/>
      <c r="BE171" s="11"/>
      <c r="BF171" s="164"/>
      <c r="BG171" s="140"/>
      <c r="BH171" s="140"/>
      <c r="BI171" s="140"/>
      <c r="BJ171" s="140"/>
      <c r="BK171" s="140"/>
      <c r="BL171" s="140"/>
      <c r="BM171" s="140"/>
      <c r="BN171" s="140"/>
      <c r="BO171" s="165"/>
      <c r="BP171" s="11"/>
      <c r="BQ171" s="164"/>
      <c r="BR171" s="165"/>
      <c r="BS171" s="11"/>
      <c r="BT171" s="11"/>
      <c r="BU171" s="153"/>
      <c r="BV171" s="154"/>
      <c r="BW171" s="155"/>
      <c r="BX171" s="171"/>
      <c r="BY171" s="157"/>
      <c r="BZ171" s="158"/>
      <c r="CA171" s="159"/>
      <c r="CB171" s="3"/>
      <c r="CC171" s="16"/>
      <c r="CD171" s="3"/>
      <c r="CE171" s="3"/>
      <c r="CF171" s="3"/>
    </row>
    <row r="172" s="17" customFormat="true" ht="18.75" hidden="true" customHeight="true" outlineLevel="0" collapsed="false">
      <c r="A172" s="123" t="n">
        <v>83</v>
      </c>
      <c r="B172" s="124" t="n">
        <v>3681</v>
      </c>
      <c r="C172" s="125" t="s">
        <v>272</v>
      </c>
      <c r="D172" s="126" t="s">
        <v>108</v>
      </c>
      <c r="E172" s="127" t="n">
        <v>45108</v>
      </c>
      <c r="F172" s="126" t="s">
        <v>90</v>
      </c>
      <c r="G172" s="126" t="s">
        <v>220</v>
      </c>
      <c r="H172" s="200"/>
      <c r="I172" s="200" t="s">
        <v>92</v>
      </c>
      <c r="J172" s="128" t="s">
        <v>93</v>
      </c>
      <c r="K172" s="128" t="s">
        <v>94</v>
      </c>
      <c r="L172" s="128" t="s">
        <v>93</v>
      </c>
      <c r="M172" s="128" t="s">
        <v>93</v>
      </c>
      <c r="N172" s="128" t="s">
        <v>93</v>
      </c>
      <c r="O172" s="128" t="s">
        <v>93</v>
      </c>
      <c r="P172" s="128" t="s">
        <v>93</v>
      </c>
      <c r="Q172" s="128" t="s">
        <v>93</v>
      </c>
      <c r="R172" s="128" t="s">
        <v>94</v>
      </c>
      <c r="S172" s="128" t="s">
        <v>95</v>
      </c>
      <c r="T172" s="128" t="s">
        <v>93</v>
      </c>
      <c r="U172" s="128" t="s">
        <v>93</v>
      </c>
      <c r="V172" s="128" t="s">
        <v>93</v>
      </c>
      <c r="W172" s="128" t="s">
        <v>93</v>
      </c>
      <c r="X172" s="128" t="s">
        <v>93</v>
      </c>
      <c r="Y172" s="128" t="s">
        <v>94</v>
      </c>
      <c r="Z172" s="128" t="s">
        <v>93</v>
      </c>
      <c r="AA172" s="128" t="s">
        <v>93</v>
      </c>
      <c r="AB172" s="128" t="s">
        <v>93</v>
      </c>
      <c r="AC172" s="128" t="s">
        <v>93</v>
      </c>
      <c r="AD172" s="128" t="s">
        <v>93</v>
      </c>
      <c r="AE172" s="128" t="s">
        <v>93</v>
      </c>
      <c r="AF172" s="128" t="s">
        <v>94</v>
      </c>
      <c r="AG172" s="128" t="s">
        <v>93</v>
      </c>
      <c r="AH172" s="128" t="s">
        <v>93</v>
      </c>
      <c r="AI172" s="129" t="s">
        <v>93</v>
      </c>
      <c r="AJ172" s="128" t="s">
        <v>93</v>
      </c>
      <c r="AK172" s="128" t="s">
        <v>93</v>
      </c>
      <c r="AL172" s="131" t="s">
        <v>93</v>
      </c>
      <c r="AM172" s="131" t="s">
        <v>94</v>
      </c>
      <c r="AN172" s="185" t="s">
        <v>93</v>
      </c>
      <c r="AO172" s="133"/>
      <c r="AP172" s="188" t="n">
        <f aca="false">COUNTIF(J172:AN172,"P")+COUNTIF(J172:AN172,"1/2P+1/2A")*0.5</f>
        <v>25</v>
      </c>
      <c r="AQ172" s="192" t="n">
        <f aca="false">SUM(J173:AN173)</f>
        <v>30</v>
      </c>
      <c r="AR172" s="175" t="n">
        <f aca="false">COUNTIF(J172:AN172,"A")</f>
        <v>0</v>
      </c>
      <c r="AS172" s="137" t="n">
        <f aca="false">COUNTIF(J172:AN172,"WO")</f>
        <v>5</v>
      </c>
      <c r="AT172" s="137" t="n">
        <f aca="false">COUNTIF(J172:AN172,"CO")</f>
        <v>0</v>
      </c>
      <c r="AU172" s="137" t="n">
        <f aca="false">COUNTIF(J172:AM172,"PL")</f>
        <v>1</v>
      </c>
      <c r="AV172" s="138" t="n">
        <f aca="false">COUNTIF(J172:AN172,"1/2P+1/2PL")*0.5</f>
        <v>0</v>
      </c>
      <c r="AW172" s="137" t="n">
        <f aca="false">COUNTIF(J172:AN172,"CW")</f>
        <v>0</v>
      </c>
      <c r="AX172" s="137" t="n">
        <f aca="false">COUNTIF(J172:AN172,"PH")</f>
        <v>0</v>
      </c>
      <c r="AY172" s="137" t="n">
        <f aca="false">COUNTIF(J172:AN172,"NPD")</f>
        <v>0</v>
      </c>
      <c r="AZ172" s="137" t="n">
        <f aca="false">+AP172+AS172+AT172+AU172+AV172+AW172+AX172+AY172</f>
        <v>31</v>
      </c>
      <c r="BA172" s="11"/>
      <c r="BB172" s="167"/>
      <c r="BC172" s="141" t="n">
        <f aca="false">AQ172/8</f>
        <v>3.75</v>
      </c>
      <c r="BD172" s="142" t="n">
        <f aca="false">BC172+AP172</f>
        <v>28.75</v>
      </c>
      <c r="BE172" s="11"/>
      <c r="BF172" s="143" t="n">
        <f aca="false">AQ172</f>
        <v>30</v>
      </c>
      <c r="BG172" s="144" t="n">
        <f aca="false">BF172/8</f>
        <v>3.75</v>
      </c>
      <c r="BH172" s="145" t="n">
        <f aca="false">SUMIF(J173:AN173,"&gt;5.49")</f>
        <v>30</v>
      </c>
      <c r="BI172" s="146" t="n">
        <f aca="false">K173+R173+X173+Y173+AF173+AM173</f>
        <v>24</v>
      </c>
      <c r="BJ172" s="147" t="n">
        <f aca="false">BI172/8</f>
        <v>3</v>
      </c>
      <c r="BK172" s="144" t="n">
        <f aca="false">BH172-BI172</f>
        <v>6</v>
      </c>
      <c r="BL172" s="148" t="n">
        <f aca="false">BK172/8</f>
        <v>0.75</v>
      </c>
      <c r="BM172" s="144" t="n">
        <f aca="false">BF172-BH172</f>
        <v>0</v>
      </c>
      <c r="BN172" s="144" t="n">
        <f aca="false">BM172+BH172</f>
        <v>30</v>
      </c>
      <c r="BO172" s="149" t="n">
        <f aca="false">BL172*$BO$5</f>
        <v>22.5</v>
      </c>
      <c r="BP172" s="11"/>
      <c r="BQ172" s="151" t="n">
        <f aca="false">SUMIFS(J173:AT173,J173:AT173,"&lt;="&amp;3)</f>
        <v>0</v>
      </c>
      <c r="BR172" s="152" t="n">
        <f aca="false">BF172-BQ172</f>
        <v>30</v>
      </c>
      <c r="BS172" s="11"/>
      <c r="BT172" s="11"/>
      <c r="BU172" s="153"/>
      <c r="BV172" s="154"/>
      <c r="BW172" s="155" t="n">
        <f aca="false">BV172/8</f>
        <v>0</v>
      </c>
      <c r="BX172" s="156" t="n">
        <f aca="false">BU172+BW172</f>
        <v>0</v>
      </c>
      <c r="BY172" s="157" t="n">
        <f aca="false">BX172-BD172</f>
        <v>-28.75</v>
      </c>
      <c r="BZ172" s="158" t="n">
        <f aca="false">BY172*8</f>
        <v>-230</v>
      </c>
      <c r="CA172" s="159" t="str">
        <f aca="false">IF(BY172&lt;0,"Excees",IF(BY172&gt;0,"Short",IF(BY172=0,"Nil")))</f>
        <v>Excees</v>
      </c>
      <c r="CB172" s="3"/>
      <c r="CC172" s="16" t="n">
        <f aca="false">BY172*8</f>
        <v>-230</v>
      </c>
      <c r="CD172" s="3"/>
      <c r="CE172" s="3"/>
      <c r="CF172" s="3"/>
    </row>
    <row r="173" s="17" customFormat="true" ht="18.75" hidden="true" customHeight="true" outlineLevel="0" collapsed="false">
      <c r="A173" s="123"/>
      <c r="B173" s="201"/>
      <c r="C173" s="179" t="s">
        <v>6</v>
      </c>
      <c r="D173" s="202"/>
      <c r="E173" s="208"/>
      <c r="F173" s="203"/>
      <c r="G173" s="126" t="s">
        <v>220</v>
      </c>
      <c r="H173" s="200"/>
      <c r="I173" s="200" t="s">
        <v>92</v>
      </c>
      <c r="J173" s="128"/>
      <c r="K173" s="128" t="n">
        <v>8</v>
      </c>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t="n">
        <v>8</v>
      </c>
      <c r="AG173" s="128"/>
      <c r="AH173" s="128"/>
      <c r="AI173" s="128"/>
      <c r="AJ173" s="128"/>
      <c r="AK173" s="128"/>
      <c r="AL173" s="131"/>
      <c r="AM173" s="131" t="n">
        <v>8</v>
      </c>
      <c r="AN173" s="185" t="n">
        <v>6</v>
      </c>
      <c r="AO173" s="133"/>
      <c r="AP173" s="137"/>
      <c r="AQ173" s="137"/>
      <c r="AR173" s="137"/>
      <c r="AS173" s="137"/>
      <c r="AT173" s="137"/>
      <c r="AU173" s="137"/>
      <c r="AV173" s="138"/>
      <c r="AW173" s="137"/>
      <c r="AX173" s="137"/>
      <c r="AY173" s="137"/>
      <c r="AZ173" s="176"/>
      <c r="BA173" s="11"/>
      <c r="BB173" s="167"/>
      <c r="BC173" s="180"/>
      <c r="BD173" s="181"/>
      <c r="BE173" s="11"/>
      <c r="BF173" s="164"/>
      <c r="BG173" s="140"/>
      <c r="BH173" s="140"/>
      <c r="BI173" s="140"/>
      <c r="BJ173" s="140"/>
      <c r="BK173" s="140"/>
      <c r="BL173" s="140"/>
      <c r="BM173" s="140"/>
      <c r="BN173" s="140"/>
      <c r="BO173" s="165"/>
      <c r="BP173" s="11"/>
      <c r="BQ173" s="164"/>
      <c r="BR173" s="165"/>
      <c r="BS173" s="11"/>
      <c r="BT173" s="11"/>
      <c r="BU173" s="153"/>
      <c r="BV173" s="154"/>
      <c r="BW173" s="155"/>
      <c r="BX173" s="171"/>
      <c r="BY173" s="157"/>
      <c r="BZ173" s="158"/>
      <c r="CA173" s="159"/>
      <c r="CB173" s="3"/>
      <c r="CC173" s="16"/>
      <c r="CD173" s="3"/>
      <c r="CE173" s="3"/>
      <c r="CF173" s="3"/>
    </row>
    <row r="174" s="17" customFormat="true" ht="18.75" hidden="false" customHeight="true" outlineLevel="0" collapsed="false">
      <c r="A174" s="123" t="n">
        <v>84</v>
      </c>
      <c r="B174" s="205" t="n">
        <v>9686</v>
      </c>
      <c r="C174" s="125" t="s">
        <v>273</v>
      </c>
      <c r="D174" s="126" t="s">
        <v>274</v>
      </c>
      <c r="E174" s="127" t="n">
        <v>45108</v>
      </c>
      <c r="F174" s="126" t="s">
        <v>138</v>
      </c>
      <c r="G174" s="126" t="s">
        <v>104</v>
      </c>
      <c r="H174" s="126"/>
      <c r="I174" s="126" t="s">
        <v>92</v>
      </c>
      <c r="J174" s="129" t="s">
        <v>95</v>
      </c>
      <c r="K174" s="129" t="s">
        <v>94</v>
      </c>
      <c r="L174" s="128" t="s">
        <v>93</v>
      </c>
      <c r="M174" s="128" t="s">
        <v>93</v>
      </c>
      <c r="N174" s="128" t="s">
        <v>93</v>
      </c>
      <c r="O174" s="128" t="s">
        <v>93</v>
      </c>
      <c r="P174" s="128" t="s">
        <v>95</v>
      </c>
      <c r="Q174" s="128" t="s">
        <v>96</v>
      </c>
      <c r="R174" s="128" t="s">
        <v>94</v>
      </c>
      <c r="S174" s="128" t="s">
        <v>96</v>
      </c>
      <c r="T174" s="128" t="s">
        <v>96</v>
      </c>
      <c r="U174" s="128" t="s">
        <v>96</v>
      </c>
      <c r="V174" s="128" t="s">
        <v>96</v>
      </c>
      <c r="W174" s="128" t="s">
        <v>96</v>
      </c>
      <c r="X174" s="128" t="s">
        <v>96</v>
      </c>
      <c r="Y174" s="128" t="s">
        <v>94</v>
      </c>
      <c r="Z174" s="128" t="s">
        <v>96</v>
      </c>
      <c r="AA174" s="128" t="s">
        <v>96</v>
      </c>
      <c r="AB174" s="129" t="s">
        <v>96</v>
      </c>
      <c r="AC174" s="128" t="s">
        <v>93</v>
      </c>
      <c r="AD174" s="128" t="s">
        <v>93</v>
      </c>
      <c r="AE174" s="128" t="s">
        <v>93</v>
      </c>
      <c r="AF174" s="128" t="s">
        <v>94</v>
      </c>
      <c r="AG174" s="128" t="s">
        <v>93</v>
      </c>
      <c r="AH174" s="128" t="s">
        <v>96</v>
      </c>
      <c r="AI174" s="128" t="s">
        <v>96</v>
      </c>
      <c r="AJ174" s="128" t="s">
        <v>93</v>
      </c>
      <c r="AK174" s="128" t="s">
        <v>93</v>
      </c>
      <c r="AL174" s="131" t="s">
        <v>93</v>
      </c>
      <c r="AM174" s="131" t="s">
        <v>94</v>
      </c>
      <c r="AN174" s="185" t="s">
        <v>93</v>
      </c>
      <c r="AO174" s="133"/>
      <c r="AP174" s="188" t="n">
        <f aca="false">COUNTIF(J174:AN174,"P")+COUNTIF(J174:AN174,"1/2P+1/2A")*0.5</f>
        <v>12</v>
      </c>
      <c r="AQ174" s="192" t="n">
        <f aca="false">SUM(J175:AN175)</f>
        <v>7</v>
      </c>
      <c r="AR174" s="175" t="n">
        <f aca="false">COUNTIF(J174:AN174,"A")</f>
        <v>12</v>
      </c>
      <c r="AS174" s="137" t="n">
        <f aca="false">COUNTIF(J174:AN174,"WO")</f>
        <v>5</v>
      </c>
      <c r="AT174" s="137" t="n">
        <f aca="false">COUNTIF(J174:AN174,"CO")</f>
        <v>0</v>
      </c>
      <c r="AU174" s="137" t="n">
        <f aca="false">COUNTIF(J174:AM174,"PL")</f>
        <v>2</v>
      </c>
      <c r="AV174" s="138" t="n">
        <f aca="false">COUNTIF(J174:AN174,"1/2P+1/2PL")*0.5</f>
        <v>0</v>
      </c>
      <c r="AW174" s="137" t="n">
        <f aca="false">COUNTIF(J174:AN174,"CW")</f>
        <v>0</v>
      </c>
      <c r="AX174" s="137" t="n">
        <f aca="false">COUNTIF(J174:AN174,"PH")</f>
        <v>0</v>
      </c>
      <c r="AY174" s="137" t="n">
        <f aca="false">COUNTIF(J174:AN174,"NPD")</f>
        <v>0</v>
      </c>
      <c r="AZ174" s="137" t="n">
        <f aca="false">+AP174+AS174+AT174+AU174+AV174+AW174+AX174+AY174</f>
        <v>19</v>
      </c>
      <c r="BA174" s="11"/>
      <c r="BB174" s="167"/>
      <c r="BC174" s="141" t="n">
        <f aca="false">AQ174/8</f>
        <v>0.875</v>
      </c>
      <c r="BD174" s="142" t="n">
        <f aca="false">BC174+AP174</f>
        <v>12.875</v>
      </c>
      <c r="BE174" s="11"/>
      <c r="BF174" s="143" t="n">
        <f aca="false">AQ174</f>
        <v>7</v>
      </c>
      <c r="BG174" s="144" t="n">
        <f aca="false">BF174/8</f>
        <v>0.875</v>
      </c>
      <c r="BH174" s="145" t="n">
        <f aca="false">SUMIF(J175:AN175,"&gt;5.49")</f>
        <v>0</v>
      </c>
      <c r="BI174" s="146" t="n">
        <f aca="false">K175+R175+X175+Y175+AF175+AM175</f>
        <v>0</v>
      </c>
      <c r="BJ174" s="147" t="n">
        <f aca="false">BI174/8</f>
        <v>0</v>
      </c>
      <c r="BK174" s="144" t="n">
        <f aca="false">BH174-BI174</f>
        <v>0</v>
      </c>
      <c r="BL174" s="148" t="n">
        <f aca="false">BK174/8</f>
        <v>0</v>
      </c>
      <c r="BM174" s="144" t="n">
        <f aca="false">BF174-BH174</f>
        <v>7</v>
      </c>
      <c r="BN174" s="144" t="n">
        <f aca="false">BM174+BH174</f>
        <v>7</v>
      </c>
      <c r="BO174" s="149" t="n">
        <f aca="false">BL174*$BO$5</f>
        <v>0</v>
      </c>
      <c r="BP174" s="11"/>
      <c r="BQ174" s="151" t="n">
        <f aca="false">SUMIFS(J175:AT175,J175:AT175,"&lt;="&amp;3)</f>
        <v>0</v>
      </c>
      <c r="BR174" s="152" t="n">
        <f aca="false">BF174-BQ174</f>
        <v>7</v>
      </c>
      <c r="BS174" s="11"/>
      <c r="BT174" s="11"/>
      <c r="BU174" s="153"/>
      <c r="BV174" s="154"/>
      <c r="BW174" s="155" t="n">
        <f aca="false">BV174/8</f>
        <v>0</v>
      </c>
      <c r="BX174" s="156" t="n">
        <f aca="false">BU174+BW174</f>
        <v>0</v>
      </c>
      <c r="BY174" s="157" t="n">
        <f aca="false">BX174-BD174</f>
        <v>-12.875</v>
      </c>
      <c r="BZ174" s="158" t="n">
        <f aca="false">BY174*8</f>
        <v>-103</v>
      </c>
      <c r="CA174" s="159" t="str">
        <f aca="false">IF(BY174&lt;0,"Excees",IF(BY174&gt;0,"Short",IF(BY174=0,"Nil")))</f>
        <v>Excees</v>
      </c>
      <c r="CB174" s="3"/>
      <c r="CC174" s="16" t="n">
        <f aca="false">BY174*8</f>
        <v>-103</v>
      </c>
      <c r="CD174" s="3"/>
      <c r="CE174" s="3"/>
      <c r="CF174" s="3"/>
    </row>
    <row r="175" s="17" customFormat="true" ht="18.75" hidden="true" customHeight="true" outlineLevel="0" collapsed="false">
      <c r="A175" s="123"/>
      <c r="B175" s="124"/>
      <c r="C175" s="125" t="s">
        <v>6</v>
      </c>
      <c r="D175" s="126"/>
      <c r="E175" s="124"/>
      <c r="F175" s="126"/>
      <c r="G175" s="126" t="s">
        <v>104</v>
      </c>
      <c r="H175" s="126"/>
      <c r="I175" s="126" t="s">
        <v>92</v>
      </c>
      <c r="J175" s="128"/>
      <c r="K175" s="128"/>
      <c r="L175" s="128"/>
      <c r="M175" s="128" t="n">
        <v>3.5</v>
      </c>
      <c r="N175" s="128"/>
      <c r="O175" s="128"/>
      <c r="P175" s="128"/>
      <c r="Q175" s="128"/>
      <c r="R175" s="128"/>
      <c r="S175" s="128"/>
      <c r="T175" s="128"/>
      <c r="U175" s="128"/>
      <c r="V175" s="128"/>
      <c r="W175" s="128"/>
      <c r="X175" s="128"/>
      <c r="Y175" s="128"/>
      <c r="Z175" s="128"/>
      <c r="AA175" s="128"/>
      <c r="AB175" s="128"/>
      <c r="AC175" s="128"/>
      <c r="AD175" s="128"/>
      <c r="AE175" s="128"/>
      <c r="AF175" s="128"/>
      <c r="AG175" s="128" t="n">
        <v>3.5</v>
      </c>
      <c r="AH175" s="128"/>
      <c r="AI175" s="128"/>
      <c r="AJ175" s="128"/>
      <c r="AK175" s="128"/>
      <c r="AL175" s="131"/>
      <c r="AM175" s="131"/>
      <c r="AN175" s="185"/>
      <c r="AO175" s="133"/>
      <c r="AP175" s="137"/>
      <c r="AQ175" s="137"/>
      <c r="AR175" s="137"/>
      <c r="AS175" s="137"/>
      <c r="AT175" s="137"/>
      <c r="AU175" s="137"/>
      <c r="AV175" s="138"/>
      <c r="AW175" s="137"/>
      <c r="AX175" s="137"/>
      <c r="AY175" s="137"/>
      <c r="AZ175" s="176"/>
      <c r="BA175" s="11"/>
      <c r="BB175" s="167"/>
      <c r="BC175" s="180"/>
      <c r="BD175" s="181"/>
      <c r="BE175" s="11"/>
      <c r="BF175" s="164"/>
      <c r="BG175" s="140"/>
      <c r="BH175" s="140"/>
      <c r="BI175" s="140"/>
      <c r="BJ175" s="140"/>
      <c r="BK175" s="140"/>
      <c r="BL175" s="140"/>
      <c r="BM175" s="140"/>
      <c r="BN175" s="140"/>
      <c r="BO175" s="165"/>
      <c r="BP175" s="11"/>
      <c r="BQ175" s="164"/>
      <c r="BR175" s="165"/>
      <c r="BS175" s="11"/>
      <c r="BT175" s="11"/>
      <c r="BU175" s="153"/>
      <c r="BV175" s="154"/>
      <c r="BW175" s="155"/>
      <c r="BX175" s="171"/>
      <c r="BY175" s="157"/>
      <c r="BZ175" s="158"/>
      <c r="CA175" s="159"/>
      <c r="CB175" s="3"/>
      <c r="CC175" s="16"/>
      <c r="CD175" s="3"/>
      <c r="CE175" s="3"/>
      <c r="CF175" s="3"/>
    </row>
    <row r="176" s="17" customFormat="true" ht="18.75" hidden="false" customHeight="true" outlineLevel="0" collapsed="false">
      <c r="A176" s="123" t="n">
        <v>85</v>
      </c>
      <c r="B176" s="205" t="n">
        <v>9680</v>
      </c>
      <c r="C176" s="125" t="s">
        <v>275</v>
      </c>
      <c r="D176" s="126" t="s">
        <v>276</v>
      </c>
      <c r="E176" s="127" t="n">
        <v>45108</v>
      </c>
      <c r="F176" s="126" t="s">
        <v>138</v>
      </c>
      <c r="G176" s="126" t="s">
        <v>141</v>
      </c>
      <c r="H176" s="200"/>
      <c r="I176" s="200" t="s">
        <v>92</v>
      </c>
      <c r="J176" s="128" t="s">
        <v>93</v>
      </c>
      <c r="K176" s="128" t="s">
        <v>94</v>
      </c>
      <c r="L176" s="128" t="s">
        <v>93</v>
      </c>
      <c r="M176" s="130" t="s">
        <v>97</v>
      </c>
      <c r="N176" s="128" t="s">
        <v>95</v>
      </c>
      <c r="O176" s="128" t="s">
        <v>93</v>
      </c>
      <c r="P176" s="128" t="s">
        <v>93</v>
      </c>
      <c r="Q176" s="128" t="s">
        <v>93</v>
      </c>
      <c r="R176" s="128" t="s">
        <v>94</v>
      </c>
      <c r="S176" s="128" t="s">
        <v>93</v>
      </c>
      <c r="T176" s="128" t="s">
        <v>93</v>
      </c>
      <c r="U176" s="128" t="s">
        <v>93</v>
      </c>
      <c r="V176" s="128" t="s">
        <v>93</v>
      </c>
      <c r="W176" s="128" t="s">
        <v>93</v>
      </c>
      <c r="X176" s="128" t="s">
        <v>95</v>
      </c>
      <c r="Y176" s="128" t="s">
        <v>94</v>
      </c>
      <c r="Z176" s="128" t="s">
        <v>93</v>
      </c>
      <c r="AA176" s="128" t="s">
        <v>93</v>
      </c>
      <c r="AB176" s="128" t="s">
        <v>93</v>
      </c>
      <c r="AC176" s="128" t="s">
        <v>93</v>
      </c>
      <c r="AD176" s="128" t="s">
        <v>93</v>
      </c>
      <c r="AE176" s="128" t="s">
        <v>95</v>
      </c>
      <c r="AF176" s="128" t="s">
        <v>94</v>
      </c>
      <c r="AG176" s="128" t="s">
        <v>93</v>
      </c>
      <c r="AH176" s="128" t="s">
        <v>93</v>
      </c>
      <c r="AI176" s="128" t="s">
        <v>93</v>
      </c>
      <c r="AJ176" s="128" t="s">
        <v>93</v>
      </c>
      <c r="AK176" s="128" t="s">
        <v>93</v>
      </c>
      <c r="AL176" s="131" t="s">
        <v>96</v>
      </c>
      <c r="AM176" s="131" t="s">
        <v>94</v>
      </c>
      <c r="AN176" s="185" t="s">
        <v>93</v>
      </c>
      <c r="AO176" s="133"/>
      <c r="AP176" s="188" t="n">
        <f aca="false">COUNTIF(J176:AN176,"P")+COUNTIF(J176:AN176,"1/2P+1/2A")*0.5</f>
        <v>21.5</v>
      </c>
      <c r="AQ176" s="192" t="n">
        <f aca="false">SUM(J177:AN177)</f>
        <v>17.5</v>
      </c>
      <c r="AR176" s="175" t="n">
        <f aca="false">COUNTIF(J176:AN176,"A")</f>
        <v>1</v>
      </c>
      <c r="AS176" s="137" t="n">
        <f aca="false">COUNTIF(J176:AN176,"WO")</f>
        <v>5</v>
      </c>
      <c r="AT176" s="137" t="n">
        <f aca="false">COUNTIF(J176:AN176,"CO")</f>
        <v>0</v>
      </c>
      <c r="AU176" s="137" t="n">
        <f aca="false">COUNTIF(J176:AM176,"PL")</f>
        <v>3</v>
      </c>
      <c r="AV176" s="138" t="n">
        <f aca="false">COUNTIF(J176:AN176,"1/2P+1/2PL")*0.5</f>
        <v>0</v>
      </c>
      <c r="AW176" s="137" t="n">
        <f aca="false">COUNTIF(J176:AN176,"CW")</f>
        <v>0</v>
      </c>
      <c r="AX176" s="137" t="n">
        <f aca="false">COUNTIF(J176:AN176,"PH")</f>
        <v>0</v>
      </c>
      <c r="AY176" s="137" t="n">
        <f aca="false">COUNTIF(J176:AN176,"NPD")</f>
        <v>0</v>
      </c>
      <c r="AZ176" s="137" t="n">
        <f aca="false">+AP176+AS176+AT176+AU176+AV176+AW176+AX176+AY176</f>
        <v>29.5</v>
      </c>
      <c r="BA176" s="11"/>
      <c r="BB176" s="167"/>
      <c r="BC176" s="141" t="n">
        <f aca="false">AQ176/8</f>
        <v>2.1875</v>
      </c>
      <c r="BD176" s="142" t="n">
        <f aca="false">BC176+AP176</f>
        <v>23.6875</v>
      </c>
      <c r="BE176" s="11"/>
      <c r="BF176" s="143" t="n">
        <f aca="false">AQ176</f>
        <v>17.5</v>
      </c>
      <c r="BG176" s="144" t="n">
        <f aca="false">BF176/8</f>
        <v>2.1875</v>
      </c>
      <c r="BH176" s="145" t="n">
        <f aca="false">SUMIF(J177:AN177,"&gt;5.49")</f>
        <v>14</v>
      </c>
      <c r="BI176" s="146" t="n">
        <f aca="false">K177+R177+X177+Y177+AF177+AM177</f>
        <v>0</v>
      </c>
      <c r="BJ176" s="147" t="n">
        <f aca="false">BI176/8</f>
        <v>0</v>
      </c>
      <c r="BK176" s="144" t="n">
        <f aca="false">BH176-BI176</f>
        <v>14</v>
      </c>
      <c r="BL176" s="148" t="n">
        <f aca="false">BK176/8</f>
        <v>1.75</v>
      </c>
      <c r="BM176" s="144" t="n">
        <f aca="false">BF176-BH176</f>
        <v>3.5</v>
      </c>
      <c r="BN176" s="144" t="n">
        <f aca="false">BM176+BH176</f>
        <v>17.5</v>
      </c>
      <c r="BO176" s="149" t="n">
        <f aca="false">BL176*$BO$5</f>
        <v>52.5</v>
      </c>
      <c r="BP176" s="11"/>
      <c r="BQ176" s="151" t="n">
        <f aca="false">SUMIFS(J177:AT177,J177:AT177,"&lt;="&amp;3)</f>
        <v>0</v>
      </c>
      <c r="BR176" s="152" t="n">
        <f aca="false">BF176-BQ176</f>
        <v>17.5</v>
      </c>
      <c r="BS176" s="11"/>
      <c r="BT176" s="11"/>
      <c r="BU176" s="153"/>
      <c r="BV176" s="154"/>
      <c r="BW176" s="155"/>
      <c r="BX176" s="171"/>
      <c r="BY176" s="157"/>
      <c r="BZ176" s="158"/>
      <c r="CA176" s="159"/>
      <c r="CB176" s="3"/>
      <c r="CC176" s="16"/>
      <c r="CD176" s="3"/>
      <c r="CE176" s="3"/>
      <c r="CF176" s="3"/>
    </row>
    <row r="177" s="17" customFormat="true" ht="18.75" hidden="true" customHeight="true" outlineLevel="0" collapsed="false">
      <c r="A177" s="123"/>
      <c r="B177" s="124"/>
      <c r="C177" s="179" t="s">
        <v>6</v>
      </c>
      <c r="D177" s="202"/>
      <c r="E177" s="208"/>
      <c r="F177" s="203"/>
      <c r="G177" s="126" t="s">
        <v>141</v>
      </c>
      <c r="H177" s="200"/>
      <c r="I177" s="200" t="s">
        <v>92</v>
      </c>
      <c r="J177" s="128"/>
      <c r="K177" s="128"/>
      <c r="L177" s="128" t="n">
        <v>8</v>
      </c>
      <c r="M177" s="128"/>
      <c r="N177" s="128"/>
      <c r="O177" s="128"/>
      <c r="P177" s="128" t="n">
        <v>3.5</v>
      </c>
      <c r="Q177" s="128"/>
      <c r="R177" s="128"/>
      <c r="S177" s="128"/>
      <c r="T177" s="128"/>
      <c r="U177" s="128"/>
      <c r="V177" s="128"/>
      <c r="W177" s="128" t="n">
        <v>6</v>
      </c>
      <c r="X177" s="128"/>
      <c r="Y177" s="128"/>
      <c r="Z177" s="128"/>
      <c r="AA177" s="128"/>
      <c r="AB177" s="128"/>
      <c r="AC177" s="128"/>
      <c r="AD177" s="128"/>
      <c r="AE177" s="128"/>
      <c r="AF177" s="128"/>
      <c r="AG177" s="128"/>
      <c r="AH177" s="128"/>
      <c r="AI177" s="128"/>
      <c r="AJ177" s="128"/>
      <c r="AK177" s="128"/>
      <c r="AL177" s="131"/>
      <c r="AM177" s="131"/>
      <c r="AN177" s="185"/>
      <c r="AO177" s="133"/>
      <c r="AP177" s="209"/>
      <c r="AQ177" s="210"/>
      <c r="AR177" s="175"/>
      <c r="AS177" s="137"/>
      <c r="AT177" s="137"/>
      <c r="AU177" s="137"/>
      <c r="AV177" s="138"/>
      <c r="AW177" s="137"/>
      <c r="AX177" s="137"/>
      <c r="AY177" s="137"/>
      <c r="AZ177" s="176"/>
      <c r="BA177" s="11"/>
      <c r="BB177" s="167"/>
      <c r="BC177" s="180"/>
      <c r="BD177" s="181"/>
      <c r="BE177" s="11"/>
      <c r="BF177" s="164"/>
      <c r="BG177" s="140"/>
      <c r="BH177" s="140"/>
      <c r="BI177" s="140"/>
      <c r="BJ177" s="140"/>
      <c r="BK177" s="140"/>
      <c r="BL177" s="140"/>
      <c r="BM177" s="140"/>
      <c r="BN177" s="140"/>
      <c r="BO177" s="165"/>
      <c r="BP177" s="11"/>
      <c r="BQ177" s="164"/>
      <c r="BR177" s="165"/>
      <c r="BS177" s="11"/>
      <c r="BT177" s="11"/>
      <c r="BU177" s="153"/>
      <c r="BV177" s="154"/>
      <c r="BW177" s="155"/>
      <c r="BX177" s="171"/>
      <c r="BY177" s="157"/>
      <c r="BZ177" s="158"/>
      <c r="CA177" s="159"/>
      <c r="CB177" s="3"/>
      <c r="CC177" s="16"/>
      <c r="CD177" s="3"/>
      <c r="CE177" s="3"/>
      <c r="CF177" s="3"/>
    </row>
    <row r="178" s="17" customFormat="true" ht="18.75" hidden="false" customHeight="true" outlineLevel="0" collapsed="false">
      <c r="A178" s="123" t="n">
        <v>86</v>
      </c>
      <c r="B178" s="205" t="n">
        <v>9685</v>
      </c>
      <c r="C178" s="125" t="s">
        <v>277</v>
      </c>
      <c r="D178" s="126" t="s">
        <v>278</v>
      </c>
      <c r="E178" s="127" t="n">
        <v>45108</v>
      </c>
      <c r="F178" s="126" t="s">
        <v>114</v>
      </c>
      <c r="G178" s="126" t="s">
        <v>91</v>
      </c>
      <c r="H178" s="126"/>
      <c r="I178" s="126" t="s">
        <v>92</v>
      </c>
      <c r="J178" s="128" t="s">
        <v>93</v>
      </c>
      <c r="K178" s="128" t="s">
        <v>94</v>
      </c>
      <c r="L178" s="128" t="s">
        <v>93</v>
      </c>
      <c r="M178" s="128" t="s">
        <v>93</v>
      </c>
      <c r="N178" s="128" t="s">
        <v>93</v>
      </c>
      <c r="O178" s="128" t="s">
        <v>95</v>
      </c>
      <c r="P178" s="128" t="s">
        <v>93</v>
      </c>
      <c r="Q178" s="128" t="s">
        <v>93</v>
      </c>
      <c r="R178" s="128" t="s">
        <v>94</v>
      </c>
      <c r="S178" s="128" t="s">
        <v>93</v>
      </c>
      <c r="T178" s="128" t="s">
        <v>93</v>
      </c>
      <c r="U178" s="128" t="s">
        <v>93</v>
      </c>
      <c r="V178" s="128" t="s">
        <v>93</v>
      </c>
      <c r="W178" s="128" t="s">
        <v>93</v>
      </c>
      <c r="X178" s="128" t="s">
        <v>93</v>
      </c>
      <c r="Y178" s="128" t="s">
        <v>94</v>
      </c>
      <c r="Z178" s="128" t="s">
        <v>93</v>
      </c>
      <c r="AA178" s="128" t="s">
        <v>93</v>
      </c>
      <c r="AB178" s="128" t="s">
        <v>93</v>
      </c>
      <c r="AC178" s="128" t="s">
        <v>95</v>
      </c>
      <c r="AD178" s="128" t="s">
        <v>93</v>
      </c>
      <c r="AE178" s="128" t="s">
        <v>93</v>
      </c>
      <c r="AF178" s="128" t="s">
        <v>94</v>
      </c>
      <c r="AG178" s="128" t="s">
        <v>93</v>
      </c>
      <c r="AH178" s="128" t="s">
        <v>93</v>
      </c>
      <c r="AI178" s="128" t="s">
        <v>93</v>
      </c>
      <c r="AJ178" s="128" t="s">
        <v>93</v>
      </c>
      <c r="AK178" s="128" t="s">
        <v>93</v>
      </c>
      <c r="AL178" s="131" t="s">
        <v>93</v>
      </c>
      <c r="AM178" s="131" t="s">
        <v>94</v>
      </c>
      <c r="AN178" s="185" t="s">
        <v>93</v>
      </c>
      <c r="AO178" s="133"/>
      <c r="AP178" s="188" t="n">
        <f aca="false">COUNTIF(J178:AN178,"P")+COUNTIF(J178:AN178,"1/2P+1/2A")*0.5</f>
        <v>24</v>
      </c>
      <c r="AQ178" s="192" t="n">
        <f aca="false">SUM(J179:AN179)</f>
        <v>34.5</v>
      </c>
      <c r="AR178" s="175" t="n">
        <f aca="false">COUNTIF(J178:AN178,"A")</f>
        <v>0</v>
      </c>
      <c r="AS178" s="137" t="n">
        <f aca="false">COUNTIF(J178:AN178,"WO")</f>
        <v>5</v>
      </c>
      <c r="AT178" s="137" t="n">
        <f aca="false">COUNTIF(J178:AN178,"CO")</f>
        <v>0</v>
      </c>
      <c r="AU178" s="137" t="n">
        <f aca="false">COUNTIF(J178:AM178,"PL")</f>
        <v>2</v>
      </c>
      <c r="AV178" s="138" t="n">
        <f aca="false">COUNTIF(J178:AN178,"1/2P+1/2PL")*0.5</f>
        <v>0</v>
      </c>
      <c r="AW178" s="137" t="n">
        <f aca="false">COUNTIF(J178:AN178,"CW")</f>
        <v>0</v>
      </c>
      <c r="AX178" s="137" t="n">
        <f aca="false">COUNTIF(J178:AN178,"PH")</f>
        <v>0</v>
      </c>
      <c r="AY178" s="137" t="n">
        <f aca="false">COUNTIF(J178:AN178,"NPD")</f>
        <v>0</v>
      </c>
      <c r="AZ178" s="137" t="n">
        <f aca="false">+AP178+AS178+AT178+AU178+AV178+AW178+AX178+AY178</f>
        <v>31</v>
      </c>
      <c r="BA178" s="11"/>
      <c r="BB178" s="167"/>
      <c r="BC178" s="141" t="n">
        <f aca="false">AQ178/8</f>
        <v>4.3125</v>
      </c>
      <c r="BD178" s="142" t="n">
        <f aca="false">BC178+AP178</f>
        <v>28.3125</v>
      </c>
      <c r="BE178" s="11"/>
      <c r="BF178" s="143" t="n">
        <f aca="false">AQ178</f>
        <v>34.5</v>
      </c>
      <c r="BG178" s="144" t="n">
        <f aca="false">BF178/8</f>
        <v>4.3125</v>
      </c>
      <c r="BH178" s="145" t="n">
        <f aca="false">SUMIF(J179:AN179,"&gt;5.49")</f>
        <v>27.5</v>
      </c>
      <c r="BI178" s="146" t="n">
        <f aca="false">K179+R179+X179+Y179+AF179+AM179</f>
        <v>19.5</v>
      </c>
      <c r="BJ178" s="147" t="n">
        <f aca="false">BI178/8</f>
        <v>2.4375</v>
      </c>
      <c r="BK178" s="144" t="n">
        <f aca="false">BH178-BI178</f>
        <v>8</v>
      </c>
      <c r="BL178" s="148" t="n">
        <f aca="false">BK178/8</f>
        <v>1</v>
      </c>
      <c r="BM178" s="144" t="n">
        <f aca="false">BF178-BH178</f>
        <v>7</v>
      </c>
      <c r="BN178" s="144" t="n">
        <f aca="false">BM178+BH178</f>
        <v>34.5</v>
      </c>
      <c r="BO178" s="149" t="n">
        <f aca="false">BL178*$BO$5</f>
        <v>30</v>
      </c>
      <c r="BP178" s="11"/>
      <c r="BQ178" s="151" t="n">
        <f aca="false">SUMIFS(J179:AT179,J179:AT179,"&lt;="&amp;3)</f>
        <v>0</v>
      </c>
      <c r="BR178" s="152" t="n">
        <f aca="false">BF178-BQ178</f>
        <v>34.5</v>
      </c>
      <c r="BS178" s="11"/>
      <c r="BT178" s="11"/>
      <c r="BU178" s="153"/>
      <c r="BV178" s="154"/>
      <c r="BW178" s="155"/>
      <c r="BX178" s="171"/>
      <c r="BY178" s="157"/>
      <c r="BZ178" s="158"/>
      <c r="CA178" s="159"/>
      <c r="CB178" s="3"/>
      <c r="CC178" s="16"/>
      <c r="CD178" s="3"/>
      <c r="CE178" s="3"/>
      <c r="CF178" s="3"/>
    </row>
    <row r="179" s="17" customFormat="true" ht="18.75" hidden="true" customHeight="true" outlineLevel="0" collapsed="false">
      <c r="A179" s="123"/>
      <c r="B179" s="124"/>
      <c r="C179" s="125" t="s">
        <v>6</v>
      </c>
      <c r="D179" s="126"/>
      <c r="E179" s="124"/>
      <c r="F179" s="126"/>
      <c r="G179" s="126" t="s">
        <v>91</v>
      </c>
      <c r="H179" s="126"/>
      <c r="I179" s="126" t="s">
        <v>92</v>
      </c>
      <c r="J179" s="128"/>
      <c r="K179" s="128" t="n">
        <v>11.5</v>
      </c>
      <c r="L179" s="128"/>
      <c r="M179" s="128"/>
      <c r="N179" s="128"/>
      <c r="O179" s="128"/>
      <c r="P179" s="128"/>
      <c r="Q179" s="128"/>
      <c r="R179" s="128" t="n">
        <v>8</v>
      </c>
      <c r="S179" s="128"/>
      <c r="T179" s="128"/>
      <c r="U179" s="128"/>
      <c r="V179" s="128"/>
      <c r="W179" s="128"/>
      <c r="X179" s="128"/>
      <c r="Y179" s="128"/>
      <c r="Z179" s="128"/>
      <c r="AA179" s="128"/>
      <c r="AB179" s="128"/>
      <c r="AC179" s="128"/>
      <c r="AD179" s="128"/>
      <c r="AE179" s="128"/>
      <c r="AF179" s="128"/>
      <c r="AG179" s="128"/>
      <c r="AH179" s="128" t="n">
        <v>3.5</v>
      </c>
      <c r="AI179" s="128" t="n">
        <v>3.5</v>
      </c>
      <c r="AJ179" s="128"/>
      <c r="AK179" s="128"/>
      <c r="AL179" s="131" t="n">
        <v>8</v>
      </c>
      <c r="AM179" s="131"/>
      <c r="AN179" s="185"/>
      <c r="AO179" s="133"/>
      <c r="AP179" s="209"/>
      <c r="AQ179" s="210"/>
      <c r="AR179" s="175"/>
      <c r="AS179" s="137"/>
      <c r="AT179" s="137"/>
      <c r="AU179" s="137"/>
      <c r="AV179" s="138"/>
      <c r="AW179" s="137"/>
      <c r="AX179" s="137"/>
      <c r="AY179" s="137"/>
      <c r="AZ179" s="176"/>
      <c r="BA179" s="11"/>
      <c r="BB179" s="167"/>
      <c r="BC179" s="180"/>
      <c r="BD179" s="181"/>
      <c r="BE179" s="11"/>
      <c r="BF179" s="164"/>
      <c r="BG179" s="140"/>
      <c r="BH179" s="140"/>
      <c r="BI179" s="140"/>
      <c r="BJ179" s="140"/>
      <c r="BK179" s="140"/>
      <c r="BL179" s="140"/>
      <c r="BM179" s="140"/>
      <c r="BN179" s="140"/>
      <c r="BO179" s="165"/>
      <c r="BP179" s="11"/>
      <c r="BQ179" s="164"/>
      <c r="BR179" s="165"/>
      <c r="BS179" s="11"/>
      <c r="BT179" s="11"/>
      <c r="BU179" s="153"/>
      <c r="BV179" s="154"/>
      <c r="BW179" s="155"/>
      <c r="BX179" s="171"/>
      <c r="BY179" s="157"/>
      <c r="BZ179" s="158"/>
      <c r="CA179" s="159"/>
      <c r="CB179" s="3"/>
      <c r="CC179" s="16"/>
      <c r="CD179" s="3"/>
      <c r="CE179" s="3"/>
      <c r="CF179" s="3"/>
    </row>
    <row r="180" s="17" customFormat="true" ht="18.75" hidden="false" customHeight="true" outlineLevel="0" collapsed="false">
      <c r="A180" s="123" t="n">
        <v>87</v>
      </c>
      <c r="B180" s="211" t="n">
        <v>9666</v>
      </c>
      <c r="C180" s="125" t="s">
        <v>279</v>
      </c>
      <c r="D180" s="126" t="s">
        <v>280</v>
      </c>
      <c r="E180" s="127" t="n">
        <v>45108</v>
      </c>
      <c r="F180" s="126" t="s">
        <v>138</v>
      </c>
      <c r="G180" s="126" t="s">
        <v>91</v>
      </c>
      <c r="H180" s="126"/>
      <c r="I180" s="126" t="s">
        <v>92</v>
      </c>
      <c r="J180" s="128" t="s">
        <v>93</v>
      </c>
      <c r="K180" s="128" t="s">
        <v>94</v>
      </c>
      <c r="L180" s="128" t="s">
        <v>93</v>
      </c>
      <c r="M180" s="128" t="s">
        <v>93</v>
      </c>
      <c r="N180" s="128" t="s">
        <v>93</v>
      </c>
      <c r="O180" s="128" t="s">
        <v>93</v>
      </c>
      <c r="P180" s="128" t="s">
        <v>95</v>
      </c>
      <c r="Q180" s="128" t="s">
        <v>95</v>
      </c>
      <c r="R180" s="128" t="s">
        <v>94</v>
      </c>
      <c r="S180" s="128" t="s">
        <v>96</v>
      </c>
      <c r="T180" s="128" t="s">
        <v>96</v>
      </c>
      <c r="U180" s="128" t="s">
        <v>96</v>
      </c>
      <c r="V180" s="128" t="s">
        <v>96</v>
      </c>
      <c r="W180" s="128" t="s">
        <v>96</v>
      </c>
      <c r="X180" s="128" t="s">
        <v>93</v>
      </c>
      <c r="Y180" s="128" t="s">
        <v>94</v>
      </c>
      <c r="Z180" s="128" t="s">
        <v>93</v>
      </c>
      <c r="AA180" s="128" t="s">
        <v>96</v>
      </c>
      <c r="AB180" s="128" t="s">
        <v>93</v>
      </c>
      <c r="AC180" s="128" t="s">
        <v>93</v>
      </c>
      <c r="AD180" s="128" t="s">
        <v>93</v>
      </c>
      <c r="AE180" s="128" t="s">
        <v>93</v>
      </c>
      <c r="AF180" s="128" t="s">
        <v>94</v>
      </c>
      <c r="AG180" s="128" t="s">
        <v>93</v>
      </c>
      <c r="AH180" s="128" t="s">
        <v>93</v>
      </c>
      <c r="AI180" s="128" t="s">
        <v>93</v>
      </c>
      <c r="AJ180" s="128" t="s">
        <v>93</v>
      </c>
      <c r="AK180" s="128" t="s">
        <v>93</v>
      </c>
      <c r="AL180" s="131" t="s">
        <v>93</v>
      </c>
      <c r="AM180" s="131" t="s">
        <v>94</v>
      </c>
      <c r="AN180" s="185" t="s">
        <v>93</v>
      </c>
      <c r="AO180" s="133"/>
      <c r="AP180" s="188" t="n">
        <f aca="false">COUNTIF(J180:AN180,"P")+COUNTIF(J180:AN180,"1/2P+1/2A")*0.5</f>
        <v>18</v>
      </c>
      <c r="AQ180" s="192" t="n">
        <f aca="false">SUM(J181:AN181)</f>
        <v>56.5</v>
      </c>
      <c r="AR180" s="175" t="n">
        <f aca="false">COUNTIF(J180:AN180,"A")</f>
        <v>6</v>
      </c>
      <c r="AS180" s="137" t="n">
        <f aca="false">COUNTIF(J180:AN180,"WO")</f>
        <v>5</v>
      </c>
      <c r="AT180" s="137" t="n">
        <f aca="false">COUNTIF(J180:AN180,"CO")</f>
        <v>0</v>
      </c>
      <c r="AU180" s="137" t="n">
        <f aca="false">COUNTIF(J180:AM180,"PL")</f>
        <v>2</v>
      </c>
      <c r="AV180" s="138" t="n">
        <f aca="false">COUNTIF(J180:AN180,"1/2P+1/2PL")*0.5</f>
        <v>0</v>
      </c>
      <c r="AW180" s="137" t="n">
        <f aca="false">COUNTIF(J180:AN180,"CW")</f>
        <v>0</v>
      </c>
      <c r="AX180" s="137" t="n">
        <f aca="false">COUNTIF(J180:AN180,"PH")</f>
        <v>0</v>
      </c>
      <c r="AY180" s="137" t="n">
        <f aca="false">COUNTIF(J180:AN180,"NPD")</f>
        <v>0</v>
      </c>
      <c r="AZ180" s="137" t="n">
        <f aca="false">+AP180+AS180+AT180+AU180+AV180+AW180+AX180+AY180</f>
        <v>25</v>
      </c>
      <c r="BA180" s="11"/>
      <c r="BB180" s="167"/>
      <c r="BC180" s="141" t="n">
        <f aca="false">AQ180/8</f>
        <v>7.0625</v>
      </c>
      <c r="BD180" s="142" t="n">
        <f aca="false">BC180+AP180</f>
        <v>25.0625</v>
      </c>
      <c r="BE180" s="11"/>
      <c r="BF180" s="143" t="n">
        <f aca="false">AQ180</f>
        <v>56.5</v>
      </c>
      <c r="BG180" s="144" t="n">
        <f aca="false">BF180/8</f>
        <v>7.0625</v>
      </c>
      <c r="BH180" s="145" t="n">
        <f aca="false">SUMIF(J181:AN181,"&gt;5.49")</f>
        <v>53</v>
      </c>
      <c r="BI180" s="146" t="n">
        <f aca="false">K181+R181+X181+Y181+AF181+AM181</f>
        <v>38</v>
      </c>
      <c r="BJ180" s="147" t="n">
        <f aca="false">BI180/8</f>
        <v>4.75</v>
      </c>
      <c r="BK180" s="144" t="n">
        <f aca="false">BH180-BI180</f>
        <v>15</v>
      </c>
      <c r="BL180" s="148" t="n">
        <f aca="false">BK180/8</f>
        <v>1.875</v>
      </c>
      <c r="BM180" s="144" t="n">
        <f aca="false">BF180-BH180</f>
        <v>3.5</v>
      </c>
      <c r="BN180" s="144" t="n">
        <f aca="false">BM180+BH180</f>
        <v>56.5</v>
      </c>
      <c r="BO180" s="149" t="n">
        <f aca="false">BL180*$BO$5</f>
        <v>56.25</v>
      </c>
      <c r="BP180" s="11"/>
      <c r="BQ180" s="151" t="n">
        <f aca="false">SUMIFS(J181:AT181,J181:AT181,"&lt;="&amp;3)</f>
        <v>0</v>
      </c>
      <c r="BR180" s="152" t="n">
        <f aca="false">BF180-BQ180</f>
        <v>56.5</v>
      </c>
      <c r="BS180" s="11"/>
      <c r="BT180" s="11"/>
      <c r="BU180" s="153"/>
      <c r="BV180" s="154"/>
      <c r="BW180" s="155"/>
      <c r="BX180" s="171"/>
      <c r="BY180" s="157"/>
      <c r="BZ180" s="158"/>
      <c r="CA180" s="159"/>
      <c r="CB180" s="3"/>
      <c r="CC180" s="16"/>
      <c r="CD180" s="3"/>
      <c r="CE180" s="3"/>
      <c r="CF180" s="3"/>
    </row>
    <row r="181" s="17" customFormat="true" ht="18.75" hidden="true" customHeight="true" outlineLevel="0" collapsed="false">
      <c r="A181" s="123"/>
      <c r="B181" s="124"/>
      <c r="C181" s="125" t="s">
        <v>6</v>
      </c>
      <c r="D181" s="126"/>
      <c r="E181" s="212"/>
      <c r="F181" s="126"/>
      <c r="G181" s="126" t="s">
        <v>91</v>
      </c>
      <c r="H181" s="126"/>
      <c r="I181" s="126" t="s">
        <v>92</v>
      </c>
      <c r="J181" s="128"/>
      <c r="K181" s="128" t="n">
        <v>11.5</v>
      </c>
      <c r="L181" s="128" t="n">
        <v>3.5</v>
      </c>
      <c r="M181" s="128"/>
      <c r="N181" s="128"/>
      <c r="O181" s="128"/>
      <c r="P181" s="128"/>
      <c r="Q181" s="128"/>
      <c r="R181" s="128"/>
      <c r="S181" s="128"/>
      <c r="T181" s="128"/>
      <c r="U181" s="128"/>
      <c r="V181" s="128"/>
      <c r="W181" s="128"/>
      <c r="X181" s="128"/>
      <c r="Y181" s="128" t="n">
        <v>7</v>
      </c>
      <c r="Z181" s="128"/>
      <c r="AA181" s="128"/>
      <c r="AB181" s="128"/>
      <c r="AC181" s="128"/>
      <c r="AD181" s="128" t="n">
        <v>7</v>
      </c>
      <c r="AE181" s="128"/>
      <c r="AF181" s="128" t="n">
        <v>8</v>
      </c>
      <c r="AG181" s="128"/>
      <c r="AH181" s="128"/>
      <c r="AI181" s="128"/>
      <c r="AJ181" s="128"/>
      <c r="AK181" s="128"/>
      <c r="AL181" s="131" t="n">
        <v>8</v>
      </c>
      <c r="AM181" s="131" t="n">
        <v>11.5</v>
      </c>
      <c r="AN181" s="185"/>
      <c r="AO181" s="133"/>
      <c r="AP181" s="209"/>
      <c r="AQ181" s="210"/>
      <c r="AR181" s="175"/>
      <c r="AS181" s="137"/>
      <c r="AT181" s="137"/>
      <c r="AU181" s="137"/>
      <c r="AV181" s="138"/>
      <c r="AW181" s="137"/>
      <c r="AX181" s="137"/>
      <c r="AY181" s="137"/>
      <c r="AZ181" s="176"/>
      <c r="BA181" s="11"/>
      <c r="BB181" s="167"/>
      <c r="BC181" s="180"/>
      <c r="BD181" s="181"/>
      <c r="BE181" s="11"/>
      <c r="BF181" s="164"/>
      <c r="BG181" s="140"/>
      <c r="BH181" s="140"/>
      <c r="BI181" s="140"/>
      <c r="BJ181" s="140"/>
      <c r="BK181" s="140"/>
      <c r="BL181" s="140"/>
      <c r="BM181" s="140"/>
      <c r="BN181" s="140"/>
      <c r="BO181" s="165"/>
      <c r="BP181" s="11"/>
      <c r="BQ181" s="164"/>
      <c r="BR181" s="165"/>
      <c r="BS181" s="11"/>
      <c r="BT181" s="11"/>
      <c r="BU181" s="153"/>
      <c r="BV181" s="154"/>
      <c r="BW181" s="155"/>
      <c r="BX181" s="171"/>
      <c r="BY181" s="157"/>
      <c r="BZ181" s="158"/>
      <c r="CA181" s="159"/>
      <c r="CB181" s="3"/>
      <c r="CC181" s="16"/>
      <c r="CD181" s="3"/>
      <c r="CE181" s="3"/>
      <c r="CF181" s="3"/>
    </row>
    <row r="182" s="17" customFormat="true" ht="18.75" hidden="false" customHeight="true" outlineLevel="0" collapsed="false">
      <c r="A182" s="123" t="n">
        <v>88</v>
      </c>
      <c r="B182" s="211" t="n">
        <v>9684</v>
      </c>
      <c r="C182" s="125" t="s">
        <v>281</v>
      </c>
      <c r="D182" s="126" t="s">
        <v>282</v>
      </c>
      <c r="E182" s="127" t="n">
        <v>45108</v>
      </c>
      <c r="F182" s="126" t="s">
        <v>138</v>
      </c>
      <c r="G182" s="126" t="s">
        <v>115</v>
      </c>
      <c r="H182" s="126"/>
      <c r="I182" s="126" t="s">
        <v>92</v>
      </c>
      <c r="J182" s="128" t="s">
        <v>93</v>
      </c>
      <c r="K182" s="128" t="s">
        <v>94</v>
      </c>
      <c r="L182" s="128" t="s">
        <v>93</v>
      </c>
      <c r="M182" s="128" t="s">
        <v>93</v>
      </c>
      <c r="N182" s="128" t="s">
        <v>93</v>
      </c>
      <c r="O182" s="128" t="s">
        <v>93</v>
      </c>
      <c r="P182" s="128" t="s">
        <v>93</v>
      </c>
      <c r="Q182" s="128" t="s">
        <v>93</v>
      </c>
      <c r="R182" s="128" t="s">
        <v>94</v>
      </c>
      <c r="S182" s="128" t="s">
        <v>93</v>
      </c>
      <c r="T182" s="128" t="s">
        <v>93</v>
      </c>
      <c r="U182" s="128" t="s">
        <v>93</v>
      </c>
      <c r="V182" s="128" t="s">
        <v>93</v>
      </c>
      <c r="W182" s="128" t="s">
        <v>93</v>
      </c>
      <c r="X182" s="128" t="s">
        <v>93</v>
      </c>
      <c r="Y182" s="128" t="s">
        <v>94</v>
      </c>
      <c r="Z182" s="128" t="s">
        <v>93</v>
      </c>
      <c r="AA182" s="128" t="s">
        <v>93</v>
      </c>
      <c r="AB182" s="128" t="s">
        <v>93</v>
      </c>
      <c r="AC182" s="128" t="s">
        <v>93</v>
      </c>
      <c r="AD182" s="128" t="s">
        <v>93</v>
      </c>
      <c r="AE182" s="128" t="s">
        <v>93</v>
      </c>
      <c r="AF182" s="128" t="s">
        <v>94</v>
      </c>
      <c r="AG182" s="128" t="s">
        <v>93</v>
      </c>
      <c r="AH182" s="128" t="s">
        <v>93</v>
      </c>
      <c r="AI182" s="128" t="s">
        <v>93</v>
      </c>
      <c r="AJ182" s="128" t="s">
        <v>93</v>
      </c>
      <c r="AK182" s="128" t="s">
        <v>93</v>
      </c>
      <c r="AL182" s="131" t="s">
        <v>93</v>
      </c>
      <c r="AM182" s="131" t="s">
        <v>94</v>
      </c>
      <c r="AN182" s="185" t="s">
        <v>93</v>
      </c>
      <c r="AO182" s="133"/>
      <c r="AP182" s="188" t="n">
        <f aca="false">COUNTIF(J182:AN182,"P")+COUNTIF(J182:AN182,"1/2P+1/2A")*0.5</f>
        <v>26</v>
      </c>
      <c r="AQ182" s="192" t="n">
        <f aca="false">SUM(J183:AN183)</f>
        <v>57</v>
      </c>
      <c r="AR182" s="175" t="n">
        <f aca="false">COUNTIF(J182:AN182,"A")</f>
        <v>0</v>
      </c>
      <c r="AS182" s="137" t="n">
        <f aca="false">COUNTIF(J182:AN182,"WO")</f>
        <v>5</v>
      </c>
      <c r="AT182" s="137" t="n">
        <f aca="false">COUNTIF(J182:AN182,"CO")</f>
        <v>0</v>
      </c>
      <c r="AU182" s="137" t="n">
        <f aca="false">COUNTIF(J182:AM182,"PL")</f>
        <v>0</v>
      </c>
      <c r="AV182" s="138" t="n">
        <f aca="false">COUNTIF(J182:AN182,"1/2P+1/2PL")*0.5</f>
        <v>0</v>
      </c>
      <c r="AW182" s="137" t="n">
        <f aca="false">COUNTIF(J182:AN182,"CW")</f>
        <v>0</v>
      </c>
      <c r="AX182" s="137" t="n">
        <f aca="false">COUNTIF(J182:AN182,"PH")</f>
        <v>0</v>
      </c>
      <c r="AY182" s="137" t="n">
        <f aca="false">COUNTIF(J182:AN182,"NPD")</f>
        <v>0</v>
      </c>
      <c r="AZ182" s="137" t="n">
        <f aca="false">+AP182+AS182+AT182+AU182+AV182+AW182+AX182+AY182</f>
        <v>31</v>
      </c>
      <c r="BA182" s="11"/>
      <c r="BB182" s="167"/>
      <c r="BC182" s="141" t="n">
        <f aca="false">AQ182/8</f>
        <v>7.125</v>
      </c>
      <c r="BD182" s="142" t="n">
        <f aca="false">BC182+AP182</f>
        <v>33.125</v>
      </c>
      <c r="BE182" s="11"/>
      <c r="BF182" s="143" t="n">
        <f aca="false">AQ182</f>
        <v>57</v>
      </c>
      <c r="BG182" s="144" t="n">
        <f aca="false">BF182/8</f>
        <v>7.125</v>
      </c>
      <c r="BH182" s="145" t="n">
        <f aca="false">SUMIF(J183:AN183,"&gt;5.49")</f>
        <v>53.5</v>
      </c>
      <c r="BI182" s="146" t="n">
        <f aca="false">K183+R183+X183+Y183+AF183+AM183</f>
        <v>41.5</v>
      </c>
      <c r="BJ182" s="147" t="n">
        <f aca="false">BI182/8</f>
        <v>5.1875</v>
      </c>
      <c r="BK182" s="144" t="n">
        <f aca="false">BH182-BI182</f>
        <v>12</v>
      </c>
      <c r="BL182" s="148" t="n">
        <f aca="false">BK182/8</f>
        <v>1.5</v>
      </c>
      <c r="BM182" s="144" t="n">
        <f aca="false">BF182-BH182</f>
        <v>3.5</v>
      </c>
      <c r="BN182" s="144" t="n">
        <f aca="false">BM182+BH182</f>
        <v>57</v>
      </c>
      <c r="BO182" s="149" t="n">
        <f aca="false">BL182*$BO$5</f>
        <v>45</v>
      </c>
      <c r="BP182" s="11"/>
      <c r="BQ182" s="151" t="n">
        <f aca="false">SUMIFS(J183:AT183,J183:AT183,"&lt;="&amp;3)</f>
        <v>0</v>
      </c>
      <c r="BR182" s="152" t="n">
        <f aca="false">BF182-BQ182</f>
        <v>57</v>
      </c>
      <c r="BS182" s="11"/>
      <c r="BT182" s="11"/>
      <c r="BU182" s="153"/>
      <c r="BV182" s="154"/>
      <c r="BW182" s="155"/>
      <c r="BX182" s="171"/>
      <c r="BY182" s="157"/>
      <c r="BZ182" s="158"/>
      <c r="CA182" s="159"/>
      <c r="CB182" s="3"/>
      <c r="CC182" s="16"/>
      <c r="CD182" s="3"/>
      <c r="CE182" s="3"/>
      <c r="CF182" s="3"/>
    </row>
    <row r="183" s="17" customFormat="true" ht="18.75" hidden="true" customHeight="true" outlineLevel="0" collapsed="false">
      <c r="A183" s="123"/>
      <c r="B183" s="124"/>
      <c r="C183" s="125" t="s">
        <v>6</v>
      </c>
      <c r="D183" s="126"/>
      <c r="E183" s="212"/>
      <c r="F183" s="126"/>
      <c r="G183" s="126" t="s">
        <v>115</v>
      </c>
      <c r="H183" s="126"/>
      <c r="I183" s="126" t="s">
        <v>92</v>
      </c>
      <c r="J183" s="128" t="n">
        <v>6</v>
      </c>
      <c r="K183" s="128" t="n">
        <v>11.5</v>
      </c>
      <c r="L183" s="128"/>
      <c r="M183" s="128"/>
      <c r="N183" s="128"/>
      <c r="O183" s="128"/>
      <c r="P183" s="128"/>
      <c r="Q183" s="128"/>
      <c r="R183" s="128" t="n">
        <v>8</v>
      </c>
      <c r="S183" s="128" t="n">
        <v>3.5</v>
      </c>
      <c r="T183" s="128" t="n">
        <v>6</v>
      </c>
      <c r="U183" s="128"/>
      <c r="V183" s="128"/>
      <c r="W183" s="128"/>
      <c r="X183" s="128"/>
      <c r="Y183" s="128" t="n">
        <v>8</v>
      </c>
      <c r="Z183" s="128"/>
      <c r="AA183" s="128"/>
      <c r="AB183" s="128"/>
      <c r="AC183" s="128"/>
      <c r="AD183" s="128"/>
      <c r="AE183" s="128"/>
      <c r="AF183" s="128" t="n">
        <v>7</v>
      </c>
      <c r="AG183" s="128"/>
      <c r="AH183" s="128"/>
      <c r="AI183" s="128"/>
      <c r="AJ183" s="128"/>
      <c r="AK183" s="128"/>
      <c r="AL183" s="131"/>
      <c r="AM183" s="131" t="n">
        <v>7</v>
      </c>
      <c r="AN183" s="185"/>
      <c r="AO183" s="133"/>
      <c r="AP183" s="209"/>
      <c r="AQ183" s="210"/>
      <c r="AR183" s="175"/>
      <c r="AS183" s="137"/>
      <c r="AT183" s="137"/>
      <c r="AU183" s="137"/>
      <c r="AV183" s="138"/>
      <c r="AW183" s="137"/>
      <c r="AX183" s="137"/>
      <c r="AY183" s="137"/>
      <c r="AZ183" s="176"/>
      <c r="BA183" s="11"/>
      <c r="BB183" s="167"/>
      <c r="BC183" s="180"/>
      <c r="BD183" s="181"/>
      <c r="BE183" s="11"/>
      <c r="BF183" s="164"/>
      <c r="BG183" s="140"/>
      <c r="BH183" s="140"/>
      <c r="BI183" s="140"/>
      <c r="BJ183" s="140"/>
      <c r="BK183" s="140"/>
      <c r="BL183" s="140"/>
      <c r="BM183" s="140"/>
      <c r="BN183" s="140"/>
      <c r="BO183" s="165"/>
      <c r="BP183" s="11"/>
      <c r="BQ183" s="164"/>
      <c r="BR183" s="165"/>
      <c r="BS183" s="11"/>
      <c r="BT183" s="11"/>
      <c r="BU183" s="153"/>
      <c r="BV183" s="154"/>
      <c r="BW183" s="155"/>
      <c r="BX183" s="171"/>
      <c r="BY183" s="157"/>
      <c r="BZ183" s="158"/>
      <c r="CA183" s="159"/>
      <c r="CB183" s="3"/>
      <c r="CC183" s="16"/>
      <c r="CD183" s="3"/>
      <c r="CE183" s="3"/>
      <c r="CF183" s="3"/>
    </row>
    <row r="184" s="17" customFormat="true" ht="18.75" hidden="false" customHeight="true" outlineLevel="0" collapsed="false">
      <c r="A184" s="123" t="n">
        <v>89</v>
      </c>
      <c r="B184" s="205" t="n">
        <v>9665</v>
      </c>
      <c r="C184" s="125" t="s">
        <v>283</v>
      </c>
      <c r="D184" s="126" t="s">
        <v>284</v>
      </c>
      <c r="E184" s="127" t="n">
        <v>45108</v>
      </c>
      <c r="F184" s="126" t="s">
        <v>114</v>
      </c>
      <c r="G184" s="126" t="s">
        <v>168</v>
      </c>
      <c r="H184" s="126"/>
      <c r="I184" s="126" t="s">
        <v>92</v>
      </c>
      <c r="J184" s="128" t="s">
        <v>174</v>
      </c>
      <c r="K184" s="128" t="s">
        <v>94</v>
      </c>
      <c r="L184" s="128" t="s">
        <v>93</v>
      </c>
      <c r="M184" s="128" t="s">
        <v>93</v>
      </c>
      <c r="N184" s="128" t="s">
        <v>93</v>
      </c>
      <c r="O184" s="128" t="s">
        <v>93</v>
      </c>
      <c r="P184" s="128" t="s">
        <v>93</v>
      </c>
      <c r="Q184" s="128" t="s">
        <v>174</v>
      </c>
      <c r="R184" s="128" t="s">
        <v>94</v>
      </c>
      <c r="S184" s="128" t="s">
        <v>96</v>
      </c>
      <c r="T184" s="128" t="s">
        <v>96</v>
      </c>
      <c r="U184" s="128" t="s">
        <v>96</v>
      </c>
      <c r="V184" s="128" t="s">
        <v>96</v>
      </c>
      <c r="W184" s="128" t="s">
        <v>96</v>
      </c>
      <c r="X184" s="128" t="s">
        <v>96</v>
      </c>
      <c r="Y184" s="128" t="s">
        <v>94</v>
      </c>
      <c r="Z184" s="128" t="s">
        <v>93</v>
      </c>
      <c r="AA184" s="128" t="s">
        <v>93</v>
      </c>
      <c r="AB184" s="128" t="s">
        <v>93</v>
      </c>
      <c r="AC184" s="128" t="s">
        <v>93</v>
      </c>
      <c r="AD184" s="128" t="s">
        <v>93</v>
      </c>
      <c r="AE184" s="128" t="s">
        <v>174</v>
      </c>
      <c r="AF184" s="128" t="s">
        <v>94</v>
      </c>
      <c r="AG184" s="128" t="s">
        <v>93</v>
      </c>
      <c r="AH184" s="128" t="s">
        <v>93</v>
      </c>
      <c r="AI184" s="128" t="s">
        <v>93</v>
      </c>
      <c r="AJ184" s="128" t="s">
        <v>93</v>
      </c>
      <c r="AK184" s="128" t="s">
        <v>93</v>
      </c>
      <c r="AL184" s="131" t="s">
        <v>174</v>
      </c>
      <c r="AM184" s="131" t="s">
        <v>94</v>
      </c>
      <c r="AN184" s="185" t="s">
        <v>93</v>
      </c>
      <c r="AO184" s="133"/>
      <c r="AP184" s="188" t="n">
        <f aca="false">COUNTIF(J184:AN184,"P")+COUNTIF(J184:AN184,"1/2P+1/2A")*0.5</f>
        <v>16</v>
      </c>
      <c r="AQ184" s="192" t="n">
        <f aca="false">SUM(J185:AN185)</f>
        <v>0</v>
      </c>
      <c r="AR184" s="175" t="n">
        <f aca="false">COUNTIF(J184:AN184,"A")</f>
        <v>6</v>
      </c>
      <c r="AS184" s="137" t="n">
        <f aca="false">COUNTIF(J184:AN184,"WO")</f>
        <v>5</v>
      </c>
      <c r="AT184" s="137" t="n">
        <f aca="false">COUNTIF(J184:AN184,"CO")</f>
        <v>4</v>
      </c>
      <c r="AU184" s="137" t="n">
        <f aca="false">COUNTIF(J184:AM184,"PL")</f>
        <v>0</v>
      </c>
      <c r="AV184" s="138" t="n">
        <f aca="false">COUNTIF(J184:AN184,"1/2P+1/2PL")*0.5</f>
        <v>0</v>
      </c>
      <c r="AW184" s="137" t="n">
        <f aca="false">COUNTIF(J184:AN184,"CW")</f>
        <v>0</v>
      </c>
      <c r="AX184" s="137" t="n">
        <f aca="false">COUNTIF(J184:AN184,"PH")</f>
        <v>0</v>
      </c>
      <c r="AY184" s="137" t="n">
        <f aca="false">COUNTIF(J184:AN184,"NPD")</f>
        <v>0</v>
      </c>
      <c r="AZ184" s="137" t="n">
        <f aca="false">+AP184+AS184+AT184+AU184+AV184+AW184+AX184+AY184</f>
        <v>25</v>
      </c>
      <c r="BA184" s="11"/>
      <c r="BB184" s="167"/>
      <c r="BC184" s="141" t="n">
        <f aca="false">AQ184/8</f>
        <v>0</v>
      </c>
      <c r="BD184" s="142" t="n">
        <f aca="false">BC184+AP184</f>
        <v>16</v>
      </c>
      <c r="BE184" s="11"/>
      <c r="BF184" s="143" t="n">
        <f aca="false">AQ184</f>
        <v>0</v>
      </c>
      <c r="BG184" s="144" t="n">
        <f aca="false">BF184/8</f>
        <v>0</v>
      </c>
      <c r="BH184" s="145" t="n">
        <f aca="false">SUMIF(J185:AN185,"&gt;5.49")</f>
        <v>0</v>
      </c>
      <c r="BI184" s="146" t="n">
        <f aca="false">K185+R185+X185+Y185+AF185+AM185</f>
        <v>0</v>
      </c>
      <c r="BJ184" s="147" t="n">
        <f aca="false">BI184/8</f>
        <v>0</v>
      </c>
      <c r="BK184" s="144" t="n">
        <f aca="false">BH184-BI184</f>
        <v>0</v>
      </c>
      <c r="BL184" s="148" t="n">
        <f aca="false">BK184/8</f>
        <v>0</v>
      </c>
      <c r="BM184" s="144" t="n">
        <f aca="false">BF184-BH184</f>
        <v>0</v>
      </c>
      <c r="BN184" s="144" t="n">
        <f aca="false">BM184+BH184</f>
        <v>0</v>
      </c>
      <c r="BO184" s="149" t="n">
        <f aca="false">BL184*$BO$5</f>
        <v>0</v>
      </c>
      <c r="BP184" s="11"/>
      <c r="BQ184" s="151" t="n">
        <f aca="false">SUMIFS(J185:AT185,J185:AT185,"&lt;="&amp;3)</f>
        <v>0</v>
      </c>
      <c r="BR184" s="152" t="n">
        <f aca="false">BF184-BQ184</f>
        <v>0</v>
      </c>
      <c r="BS184" s="11"/>
      <c r="BT184" s="11"/>
      <c r="BU184" s="153"/>
      <c r="BV184" s="154"/>
      <c r="BW184" s="155"/>
      <c r="BX184" s="171"/>
      <c r="BY184" s="157"/>
      <c r="BZ184" s="158"/>
      <c r="CA184" s="159"/>
      <c r="CB184" s="3"/>
      <c r="CC184" s="16"/>
      <c r="CD184" s="3"/>
      <c r="CE184" s="3"/>
      <c r="CF184" s="3"/>
    </row>
    <row r="185" s="17" customFormat="true" ht="18.75" hidden="true" customHeight="true" outlineLevel="0" collapsed="false">
      <c r="A185" s="123"/>
      <c r="B185" s="124"/>
      <c r="C185" s="125" t="s">
        <v>6</v>
      </c>
      <c r="D185" s="126"/>
      <c r="E185" s="124"/>
      <c r="F185" s="126"/>
      <c r="G185" s="126" t="s">
        <v>168</v>
      </c>
      <c r="H185" s="126"/>
      <c r="I185" s="126" t="s">
        <v>92</v>
      </c>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c r="AK185" s="128"/>
      <c r="AL185" s="131"/>
      <c r="AM185" s="131"/>
      <c r="AN185" s="185"/>
      <c r="AO185" s="133"/>
      <c r="AP185" s="209"/>
      <c r="AQ185" s="210"/>
      <c r="AR185" s="175"/>
      <c r="AS185" s="137"/>
      <c r="AT185" s="137"/>
      <c r="AU185" s="137"/>
      <c r="AV185" s="138"/>
      <c r="AW185" s="137"/>
      <c r="AX185" s="137"/>
      <c r="AY185" s="137"/>
      <c r="AZ185" s="176"/>
      <c r="BA185" s="11"/>
      <c r="BB185" s="167"/>
      <c r="BC185" s="180"/>
      <c r="BD185" s="181"/>
      <c r="BE185" s="11"/>
      <c r="BF185" s="164"/>
      <c r="BG185" s="140"/>
      <c r="BH185" s="140"/>
      <c r="BI185" s="140"/>
      <c r="BJ185" s="140"/>
      <c r="BK185" s="140"/>
      <c r="BL185" s="140"/>
      <c r="BM185" s="140"/>
      <c r="BN185" s="140"/>
      <c r="BO185" s="165"/>
      <c r="BP185" s="11"/>
      <c r="BQ185" s="164"/>
      <c r="BR185" s="165"/>
      <c r="BS185" s="11"/>
      <c r="BT185" s="11"/>
      <c r="BU185" s="153"/>
      <c r="BV185" s="154"/>
      <c r="BW185" s="155"/>
      <c r="BX185" s="171"/>
      <c r="BY185" s="157"/>
      <c r="BZ185" s="158"/>
      <c r="CA185" s="159"/>
      <c r="CB185" s="3"/>
      <c r="CC185" s="16"/>
      <c r="CD185" s="3"/>
      <c r="CE185" s="3"/>
      <c r="CF185" s="3"/>
    </row>
    <row r="186" s="17" customFormat="true" ht="18.75" hidden="false" customHeight="true" outlineLevel="0" collapsed="false">
      <c r="A186" s="123" t="n">
        <v>90</v>
      </c>
      <c r="B186" s="205" t="n">
        <v>9719</v>
      </c>
      <c r="C186" s="125" t="s">
        <v>285</v>
      </c>
      <c r="D186" s="213" t="n">
        <v>45022</v>
      </c>
      <c r="E186" s="127" t="n">
        <v>45108</v>
      </c>
      <c r="F186" s="126" t="s">
        <v>114</v>
      </c>
      <c r="G186" s="126" t="s">
        <v>128</v>
      </c>
      <c r="H186" s="126"/>
      <c r="I186" s="126" t="s">
        <v>92</v>
      </c>
      <c r="J186" s="128" t="s">
        <v>93</v>
      </c>
      <c r="K186" s="128" t="s">
        <v>94</v>
      </c>
      <c r="L186" s="128" t="s">
        <v>93</v>
      </c>
      <c r="M186" s="128" t="s">
        <v>93</v>
      </c>
      <c r="N186" s="128" t="s">
        <v>93</v>
      </c>
      <c r="O186" s="128" t="s">
        <v>93</v>
      </c>
      <c r="P186" s="128" t="s">
        <v>93</v>
      </c>
      <c r="Q186" s="128" t="s">
        <v>93</v>
      </c>
      <c r="R186" s="128" t="s">
        <v>94</v>
      </c>
      <c r="S186" s="128" t="s">
        <v>93</v>
      </c>
      <c r="T186" s="128" t="s">
        <v>93</v>
      </c>
      <c r="U186" s="128" t="s">
        <v>93</v>
      </c>
      <c r="V186" s="128" t="s">
        <v>93</v>
      </c>
      <c r="W186" s="130" t="s">
        <v>97</v>
      </c>
      <c r="X186" s="130" t="s">
        <v>93</v>
      </c>
      <c r="Y186" s="128" t="s">
        <v>94</v>
      </c>
      <c r="Z186" s="128" t="s">
        <v>93</v>
      </c>
      <c r="AA186" s="128" t="s">
        <v>93</v>
      </c>
      <c r="AB186" s="128" t="s">
        <v>93</v>
      </c>
      <c r="AC186" s="128" t="s">
        <v>93</v>
      </c>
      <c r="AD186" s="128" t="s">
        <v>93</v>
      </c>
      <c r="AE186" s="128" t="s">
        <v>93</v>
      </c>
      <c r="AF186" s="128" t="s">
        <v>94</v>
      </c>
      <c r="AG186" s="128" t="s">
        <v>93</v>
      </c>
      <c r="AH186" s="128" t="s">
        <v>93</v>
      </c>
      <c r="AI186" s="128" t="s">
        <v>93</v>
      </c>
      <c r="AJ186" s="128" t="s">
        <v>93</v>
      </c>
      <c r="AK186" s="128" t="s">
        <v>93</v>
      </c>
      <c r="AL186" s="131" t="s">
        <v>93</v>
      </c>
      <c r="AM186" s="131" t="s">
        <v>94</v>
      </c>
      <c r="AN186" s="185" t="s">
        <v>93</v>
      </c>
      <c r="AO186" s="133"/>
      <c r="AP186" s="188" t="n">
        <f aca="false">COUNTIF(J186:AN186,"P")+COUNTIF(J186:AN186,"1/2P+1/2A")*0.5</f>
        <v>25.5</v>
      </c>
      <c r="AQ186" s="192" t="n">
        <f aca="false">SUM(J187:AN187)</f>
        <v>128</v>
      </c>
      <c r="AR186" s="175" t="n">
        <f aca="false">COUNTIF(J186:AN186,"A")</f>
        <v>0</v>
      </c>
      <c r="AS186" s="137" t="n">
        <f aca="false">COUNTIF(J186:AN186,"WO")</f>
        <v>5</v>
      </c>
      <c r="AT186" s="137" t="n">
        <f aca="false">COUNTIF(J186:AN186,"CO")</f>
        <v>0</v>
      </c>
      <c r="AU186" s="137" t="n">
        <f aca="false">COUNTIF(J186:AM186,"PL")</f>
        <v>0</v>
      </c>
      <c r="AV186" s="138" t="n">
        <f aca="false">COUNTIF(J186:AN186,"1/2P+1/2PL")*0.5</f>
        <v>0</v>
      </c>
      <c r="AW186" s="137" t="n">
        <f aca="false">COUNTIF(J186:AN186,"CW")</f>
        <v>0</v>
      </c>
      <c r="AX186" s="137" t="n">
        <f aca="false">COUNTIF(J186:AN186,"PH")</f>
        <v>0</v>
      </c>
      <c r="AY186" s="137" t="n">
        <f aca="false">COUNTIF(J186:AN186,"NPD")</f>
        <v>0</v>
      </c>
      <c r="AZ186" s="137" t="n">
        <f aca="false">+AP186+AS186+AT186+AU186+AV186+AW186+AX186+AY186</f>
        <v>30.5</v>
      </c>
      <c r="BA186" s="11"/>
      <c r="BB186" s="167"/>
      <c r="BC186" s="141" t="n">
        <f aca="false">AQ186/8</f>
        <v>16</v>
      </c>
      <c r="BD186" s="142" t="n">
        <f aca="false">BC186+AP186</f>
        <v>41.5</v>
      </c>
      <c r="BE186" s="11"/>
      <c r="BF186" s="143" t="n">
        <f aca="false">AQ186</f>
        <v>128</v>
      </c>
      <c r="BG186" s="144" t="n">
        <f aca="false">BF186/8</f>
        <v>16</v>
      </c>
      <c r="BH186" s="145" t="n">
        <f aca="false">SUMIF(J187:AN187,"&gt;5.49")</f>
        <v>46.5</v>
      </c>
      <c r="BI186" s="146" t="n">
        <f aca="false">K187+R187+X187+Y187+AF187+AM187</f>
        <v>50</v>
      </c>
      <c r="BJ186" s="147" t="n">
        <f aca="false">BI186/8</f>
        <v>6.25</v>
      </c>
      <c r="BK186" s="144" t="n">
        <f aca="false">BH186-BI186</f>
        <v>-3.5</v>
      </c>
      <c r="BL186" s="148" t="n">
        <f aca="false">BK186/8</f>
        <v>-0.4375</v>
      </c>
      <c r="BM186" s="144" t="n">
        <f aca="false">BF186-BH186</f>
        <v>81.5</v>
      </c>
      <c r="BN186" s="144" t="n">
        <f aca="false">BM186+BH186</f>
        <v>128</v>
      </c>
      <c r="BO186" s="149" t="n">
        <f aca="false">BL186*$BO$5</f>
        <v>-13.125</v>
      </c>
      <c r="BP186" s="11"/>
      <c r="BQ186" s="151" t="n">
        <f aca="false">SUMIFS(J187:AT187,J187:AT187,"&lt;="&amp;3)</f>
        <v>0</v>
      </c>
      <c r="BR186" s="152" t="n">
        <f aca="false">BF186-BQ186</f>
        <v>128</v>
      </c>
      <c r="BS186" s="11"/>
      <c r="BT186" s="11"/>
      <c r="BU186" s="153"/>
      <c r="BV186" s="154"/>
      <c r="BW186" s="155"/>
      <c r="BX186" s="171"/>
      <c r="BY186" s="157"/>
      <c r="BZ186" s="158"/>
      <c r="CA186" s="159"/>
      <c r="CB186" s="3"/>
      <c r="CC186" s="16"/>
      <c r="CD186" s="3"/>
      <c r="CE186" s="3"/>
      <c r="CF186" s="3"/>
    </row>
    <row r="187" s="17" customFormat="true" ht="18.75" hidden="true" customHeight="true" outlineLevel="0" collapsed="false">
      <c r="A187" s="123"/>
      <c r="B187" s="124"/>
      <c r="C187" s="125" t="s">
        <v>6</v>
      </c>
      <c r="D187" s="214"/>
      <c r="E187" s="212"/>
      <c r="F187" s="126"/>
      <c r="G187" s="126" t="s">
        <v>128</v>
      </c>
      <c r="H187" s="126"/>
      <c r="I187" s="126" t="s">
        <v>92</v>
      </c>
      <c r="J187" s="128" t="n">
        <v>4</v>
      </c>
      <c r="K187" s="128" t="n">
        <v>11.5</v>
      </c>
      <c r="L187" s="128"/>
      <c r="M187" s="128"/>
      <c r="N187" s="128" t="n">
        <v>3.5</v>
      </c>
      <c r="O187" s="128" t="n">
        <v>3.5</v>
      </c>
      <c r="P187" s="128" t="n">
        <v>3.5</v>
      </c>
      <c r="Q187" s="128" t="n">
        <v>3.5</v>
      </c>
      <c r="R187" s="128" t="n">
        <v>11.5</v>
      </c>
      <c r="S187" s="128" t="n">
        <v>3.5</v>
      </c>
      <c r="T187" s="128" t="n">
        <v>3.5</v>
      </c>
      <c r="U187" s="128" t="n">
        <v>3.5</v>
      </c>
      <c r="V187" s="128" t="n">
        <v>3.5</v>
      </c>
      <c r="W187" s="128"/>
      <c r="X187" s="128" t="n">
        <v>3.5</v>
      </c>
      <c r="Y187" s="128" t="n">
        <v>12</v>
      </c>
      <c r="Z187" s="128" t="n">
        <v>3.5</v>
      </c>
      <c r="AA187" s="128" t="n">
        <v>3.5</v>
      </c>
      <c r="AB187" s="128" t="n">
        <v>3.5</v>
      </c>
      <c r="AC187" s="128" t="n">
        <v>3.5</v>
      </c>
      <c r="AD187" s="128" t="n">
        <v>3.5</v>
      </c>
      <c r="AE187" s="128" t="n">
        <v>3.5</v>
      </c>
      <c r="AF187" s="128"/>
      <c r="AG187" s="128" t="n">
        <v>3.5</v>
      </c>
      <c r="AH187" s="128" t="n">
        <v>3.5</v>
      </c>
      <c r="AI187" s="128" t="n">
        <v>3.5</v>
      </c>
      <c r="AJ187" s="128" t="n">
        <v>3.5</v>
      </c>
      <c r="AK187" s="128" t="n">
        <v>3.5</v>
      </c>
      <c r="AL187" s="131" t="n">
        <v>3.5</v>
      </c>
      <c r="AM187" s="131" t="n">
        <v>11.5</v>
      </c>
      <c r="AN187" s="185" t="n">
        <v>4</v>
      </c>
      <c r="AO187" s="133"/>
      <c r="AP187" s="209"/>
      <c r="AQ187" s="210"/>
      <c r="AR187" s="175"/>
      <c r="AS187" s="137"/>
      <c r="AT187" s="137"/>
      <c r="AU187" s="137"/>
      <c r="AV187" s="138"/>
      <c r="AW187" s="137"/>
      <c r="AX187" s="137"/>
      <c r="AY187" s="137"/>
      <c r="AZ187" s="176"/>
      <c r="BA187" s="11"/>
      <c r="BB187" s="167"/>
      <c r="BC187" s="180"/>
      <c r="BD187" s="181"/>
      <c r="BE187" s="11"/>
      <c r="BF187" s="164"/>
      <c r="BG187" s="140"/>
      <c r="BH187" s="140"/>
      <c r="BI187" s="140"/>
      <c r="BJ187" s="140"/>
      <c r="BK187" s="140"/>
      <c r="BL187" s="140"/>
      <c r="BM187" s="140"/>
      <c r="BN187" s="140"/>
      <c r="BO187" s="165"/>
      <c r="BP187" s="11"/>
      <c r="BQ187" s="164"/>
      <c r="BR187" s="165"/>
      <c r="BS187" s="11"/>
      <c r="BT187" s="11"/>
      <c r="BU187" s="153"/>
      <c r="BV187" s="154"/>
      <c r="BW187" s="155"/>
      <c r="BX187" s="171"/>
      <c r="BY187" s="157"/>
      <c r="BZ187" s="158"/>
      <c r="CA187" s="159"/>
      <c r="CB187" s="3"/>
      <c r="CC187" s="16"/>
      <c r="CD187" s="3"/>
      <c r="CE187" s="3"/>
      <c r="CF187" s="3"/>
    </row>
    <row r="188" s="17" customFormat="true" ht="18.75" hidden="false" customHeight="true" outlineLevel="0" collapsed="false">
      <c r="A188" s="123" t="n">
        <v>91</v>
      </c>
      <c r="B188" s="205" t="n">
        <v>9720</v>
      </c>
      <c r="C188" s="125" t="s">
        <v>286</v>
      </c>
      <c r="D188" s="213" t="n">
        <v>45022</v>
      </c>
      <c r="E188" s="127" t="n">
        <v>45108</v>
      </c>
      <c r="F188" s="126" t="s">
        <v>114</v>
      </c>
      <c r="G188" s="126" t="s">
        <v>128</v>
      </c>
      <c r="H188" s="126"/>
      <c r="I188" s="126" t="s">
        <v>92</v>
      </c>
      <c r="J188" s="128" t="s">
        <v>93</v>
      </c>
      <c r="K188" s="128" t="s">
        <v>94</v>
      </c>
      <c r="L188" s="128" t="s">
        <v>93</v>
      </c>
      <c r="M188" s="128" t="s">
        <v>93</v>
      </c>
      <c r="N188" s="128" t="s">
        <v>93</v>
      </c>
      <c r="O188" s="128" t="s">
        <v>93</v>
      </c>
      <c r="P188" s="128" t="s">
        <v>93</v>
      </c>
      <c r="Q188" s="128" t="s">
        <v>93</v>
      </c>
      <c r="R188" s="128" t="s">
        <v>94</v>
      </c>
      <c r="S188" s="128" t="s">
        <v>93</v>
      </c>
      <c r="T188" s="128" t="s">
        <v>93</v>
      </c>
      <c r="U188" s="128" t="s">
        <v>93</v>
      </c>
      <c r="V188" s="128" t="s">
        <v>93</v>
      </c>
      <c r="W188" s="128" t="s">
        <v>93</v>
      </c>
      <c r="X188" s="128" t="s">
        <v>93</v>
      </c>
      <c r="Y188" s="128" t="s">
        <v>94</v>
      </c>
      <c r="Z188" s="128" t="s">
        <v>93</v>
      </c>
      <c r="AA188" s="128" t="s">
        <v>95</v>
      </c>
      <c r="AB188" s="128" t="s">
        <v>95</v>
      </c>
      <c r="AC188" s="128" t="s">
        <v>93</v>
      </c>
      <c r="AD188" s="128" t="s">
        <v>93</v>
      </c>
      <c r="AE188" s="128" t="s">
        <v>93</v>
      </c>
      <c r="AF188" s="128" t="s">
        <v>94</v>
      </c>
      <c r="AG188" s="128" t="s">
        <v>93</v>
      </c>
      <c r="AH188" s="128" t="s">
        <v>93</v>
      </c>
      <c r="AI188" s="128" t="s">
        <v>93</v>
      </c>
      <c r="AJ188" s="128" t="s">
        <v>93</v>
      </c>
      <c r="AK188" s="128" t="s">
        <v>93</v>
      </c>
      <c r="AL188" s="131" t="s">
        <v>93</v>
      </c>
      <c r="AM188" s="131" t="s">
        <v>94</v>
      </c>
      <c r="AN188" s="185" t="s">
        <v>93</v>
      </c>
      <c r="AO188" s="133"/>
      <c r="AP188" s="188" t="n">
        <f aca="false">COUNTIF(J188:AN188,"P")+COUNTIF(J188:AN188,"1/2P+1/2A")*0.5</f>
        <v>24</v>
      </c>
      <c r="AQ188" s="192" t="n">
        <f aca="false">SUM(J189:AN189)</f>
        <v>49</v>
      </c>
      <c r="AR188" s="175" t="n">
        <f aca="false">COUNTIF(J188:AN188,"A")</f>
        <v>0</v>
      </c>
      <c r="AS188" s="137" t="n">
        <f aca="false">COUNTIF(J188:AN188,"WO")</f>
        <v>5</v>
      </c>
      <c r="AT188" s="137" t="n">
        <f aca="false">COUNTIF(J188:AN188,"CO")</f>
        <v>0</v>
      </c>
      <c r="AU188" s="137" t="n">
        <f aca="false">COUNTIF(J188:AM188,"PL")</f>
        <v>2</v>
      </c>
      <c r="AV188" s="138" t="n">
        <f aca="false">COUNTIF(J188:AN188,"1/2P+1/2PL")*0.5</f>
        <v>0</v>
      </c>
      <c r="AW188" s="137" t="n">
        <f aca="false">COUNTIF(J188:AN188,"CW")</f>
        <v>0</v>
      </c>
      <c r="AX188" s="137" t="n">
        <f aca="false">COUNTIF(J188:AN188,"PH")</f>
        <v>0</v>
      </c>
      <c r="AY188" s="137" t="n">
        <f aca="false">COUNTIF(J188:AN188,"NPD")</f>
        <v>0</v>
      </c>
      <c r="AZ188" s="137" t="n">
        <f aca="false">+AP188+AS188+AT188+AU188+AV188+AW188+AX188+AY188</f>
        <v>31</v>
      </c>
      <c r="BA188" s="11"/>
      <c r="BB188" s="167"/>
      <c r="BC188" s="141" t="n">
        <f aca="false">AQ188/8</f>
        <v>6.125</v>
      </c>
      <c r="BD188" s="142" t="n">
        <f aca="false">BC188+AP188</f>
        <v>30.125</v>
      </c>
      <c r="BE188" s="11"/>
      <c r="BF188" s="143" t="n">
        <f aca="false">AQ188</f>
        <v>49</v>
      </c>
      <c r="BG188" s="144" t="n">
        <f aca="false">BF188/8</f>
        <v>6.125</v>
      </c>
      <c r="BH188" s="145" t="n">
        <f aca="false">SUMIF(J189:AN189,"&gt;5.49")</f>
        <v>43</v>
      </c>
      <c r="BI188" s="146" t="n">
        <f aca="false">K189+R189+X189+Y189+AF189+AM189</f>
        <v>43</v>
      </c>
      <c r="BJ188" s="147" t="n">
        <f aca="false">BI188/8</f>
        <v>5.375</v>
      </c>
      <c r="BK188" s="144" t="n">
        <f aca="false">BH188-BI188</f>
        <v>0</v>
      </c>
      <c r="BL188" s="148" t="n">
        <f aca="false">BK188/8</f>
        <v>0</v>
      </c>
      <c r="BM188" s="144" t="n">
        <f aca="false">BF188-BH188</f>
        <v>6</v>
      </c>
      <c r="BN188" s="144" t="n">
        <f aca="false">BM188+BH188</f>
        <v>49</v>
      </c>
      <c r="BO188" s="149" t="n">
        <f aca="false">BL188*$BO$5</f>
        <v>0</v>
      </c>
      <c r="BP188" s="11"/>
      <c r="BQ188" s="151" t="n">
        <f aca="false">SUMIFS(J189:AT189,J189:AT189,"&lt;="&amp;3)</f>
        <v>2.5</v>
      </c>
      <c r="BR188" s="152" t="n">
        <f aca="false">BF188-BQ188</f>
        <v>46.5</v>
      </c>
      <c r="BS188" s="11"/>
      <c r="BT188" s="11"/>
      <c r="BU188" s="153"/>
      <c r="BV188" s="154"/>
      <c r="BW188" s="155"/>
      <c r="BX188" s="171"/>
      <c r="BY188" s="157"/>
      <c r="BZ188" s="158"/>
      <c r="CA188" s="159"/>
      <c r="CB188" s="3"/>
      <c r="CC188" s="16"/>
      <c r="CD188" s="3"/>
      <c r="CE188" s="3"/>
      <c r="CF188" s="3"/>
    </row>
    <row r="189" s="17" customFormat="true" ht="18.75" hidden="true" customHeight="true" outlineLevel="0" collapsed="false">
      <c r="A189" s="123"/>
      <c r="B189" s="124"/>
      <c r="C189" s="125" t="s">
        <v>6</v>
      </c>
      <c r="D189" s="126"/>
      <c r="E189" s="212"/>
      <c r="F189" s="126"/>
      <c r="G189" s="126" t="s">
        <v>128</v>
      </c>
      <c r="H189" s="126"/>
      <c r="I189" s="126" t="s">
        <v>92</v>
      </c>
      <c r="J189" s="128"/>
      <c r="K189" s="128" t="n">
        <v>11.5</v>
      </c>
      <c r="L189" s="128"/>
      <c r="M189" s="128"/>
      <c r="N189" s="128"/>
      <c r="O189" s="128"/>
      <c r="P189" s="128"/>
      <c r="Q189" s="128"/>
      <c r="R189" s="128"/>
      <c r="S189" s="128" t="n">
        <v>2.5</v>
      </c>
      <c r="T189" s="128"/>
      <c r="U189" s="128"/>
      <c r="V189" s="128"/>
      <c r="W189" s="128"/>
      <c r="X189" s="128"/>
      <c r="Y189" s="128" t="n">
        <v>12</v>
      </c>
      <c r="Z189" s="128"/>
      <c r="AA189" s="128"/>
      <c r="AB189" s="128"/>
      <c r="AC189" s="128" t="n">
        <v>3.5</v>
      </c>
      <c r="AD189" s="128"/>
      <c r="AE189" s="128"/>
      <c r="AF189" s="128" t="n">
        <v>8</v>
      </c>
      <c r="AG189" s="128"/>
      <c r="AH189" s="128"/>
      <c r="AI189" s="128"/>
      <c r="AJ189" s="128"/>
      <c r="AK189" s="128"/>
      <c r="AL189" s="131"/>
      <c r="AM189" s="131" t="n">
        <v>11.5</v>
      </c>
      <c r="AN189" s="185"/>
      <c r="AO189" s="133"/>
      <c r="AP189" s="209"/>
      <c r="AQ189" s="210"/>
      <c r="AR189" s="175"/>
      <c r="AS189" s="137"/>
      <c r="AT189" s="137"/>
      <c r="AU189" s="137"/>
      <c r="AV189" s="138"/>
      <c r="AW189" s="137"/>
      <c r="AX189" s="137"/>
      <c r="AY189" s="137"/>
      <c r="AZ189" s="176"/>
      <c r="BA189" s="11"/>
      <c r="BB189" s="167"/>
      <c r="BC189" s="180"/>
      <c r="BD189" s="181"/>
      <c r="BE189" s="11"/>
      <c r="BF189" s="164"/>
      <c r="BG189" s="140"/>
      <c r="BH189" s="140"/>
      <c r="BI189" s="140"/>
      <c r="BJ189" s="140"/>
      <c r="BK189" s="140"/>
      <c r="BL189" s="140"/>
      <c r="BM189" s="140"/>
      <c r="BN189" s="140"/>
      <c r="BO189" s="165"/>
      <c r="BP189" s="11"/>
      <c r="BQ189" s="164"/>
      <c r="BR189" s="165"/>
      <c r="BS189" s="11"/>
      <c r="BT189" s="11"/>
      <c r="BU189" s="153"/>
      <c r="BV189" s="154"/>
      <c r="BW189" s="155"/>
      <c r="BX189" s="171"/>
      <c r="BY189" s="157"/>
      <c r="BZ189" s="158"/>
      <c r="CA189" s="159"/>
      <c r="CB189" s="3"/>
      <c r="CC189" s="16"/>
      <c r="CD189" s="3"/>
      <c r="CE189" s="3"/>
      <c r="CF189" s="3"/>
    </row>
    <row r="190" s="17" customFormat="true" ht="18.75" hidden="false" customHeight="true" outlineLevel="0" collapsed="false">
      <c r="A190" s="123" t="n">
        <v>92</v>
      </c>
      <c r="B190" s="215" t="n">
        <v>9698</v>
      </c>
      <c r="C190" s="125" t="s">
        <v>287</v>
      </c>
      <c r="D190" s="126" t="s">
        <v>288</v>
      </c>
      <c r="E190" s="127" t="n">
        <v>45108</v>
      </c>
      <c r="F190" s="126" t="s">
        <v>90</v>
      </c>
      <c r="G190" s="126" t="s">
        <v>115</v>
      </c>
      <c r="H190" s="126"/>
      <c r="I190" s="126" t="s">
        <v>92</v>
      </c>
      <c r="J190" s="128" t="s">
        <v>93</v>
      </c>
      <c r="K190" s="128" t="s">
        <v>94</v>
      </c>
      <c r="L190" s="128" t="s">
        <v>95</v>
      </c>
      <c r="M190" s="128" t="s">
        <v>93</v>
      </c>
      <c r="N190" s="128" t="s">
        <v>93</v>
      </c>
      <c r="O190" s="128" t="s">
        <v>93</v>
      </c>
      <c r="P190" s="128" t="s">
        <v>93</v>
      </c>
      <c r="Q190" s="128" t="s">
        <v>95</v>
      </c>
      <c r="R190" s="128" t="s">
        <v>94</v>
      </c>
      <c r="S190" s="128" t="s">
        <v>93</v>
      </c>
      <c r="T190" s="128" t="s">
        <v>93</v>
      </c>
      <c r="U190" s="128" t="s">
        <v>93</v>
      </c>
      <c r="V190" s="128" t="s">
        <v>93</v>
      </c>
      <c r="W190" s="128" t="s">
        <v>93</v>
      </c>
      <c r="X190" s="128" t="s">
        <v>93</v>
      </c>
      <c r="Y190" s="128" t="s">
        <v>94</v>
      </c>
      <c r="Z190" s="128" t="s">
        <v>93</v>
      </c>
      <c r="AA190" s="128" t="s">
        <v>93</v>
      </c>
      <c r="AB190" s="128" t="s">
        <v>93</v>
      </c>
      <c r="AC190" s="128" t="s">
        <v>93</v>
      </c>
      <c r="AD190" s="128" t="s">
        <v>93</v>
      </c>
      <c r="AE190" s="128" t="s">
        <v>93</v>
      </c>
      <c r="AF190" s="128" t="s">
        <v>94</v>
      </c>
      <c r="AG190" s="128" t="s">
        <v>93</v>
      </c>
      <c r="AH190" s="128" t="s">
        <v>93</v>
      </c>
      <c r="AI190" s="128" t="s">
        <v>96</v>
      </c>
      <c r="AJ190" s="128" t="s">
        <v>93</v>
      </c>
      <c r="AK190" s="128" t="s">
        <v>93</v>
      </c>
      <c r="AL190" s="131" t="s">
        <v>93</v>
      </c>
      <c r="AM190" s="131" t="s">
        <v>94</v>
      </c>
      <c r="AN190" s="185" t="s">
        <v>93</v>
      </c>
      <c r="AO190" s="133"/>
      <c r="AP190" s="188" t="n">
        <f aca="false">COUNTIF(J190:AN190,"P")+COUNTIF(J190:AN190,"1/2P+1/2A")*0.5</f>
        <v>23</v>
      </c>
      <c r="AQ190" s="192" t="n">
        <f aca="false">SUM(J191:AN191)</f>
        <v>67.5</v>
      </c>
      <c r="AR190" s="175" t="n">
        <f aca="false">COUNTIF(J190:AN190,"A")</f>
        <v>1</v>
      </c>
      <c r="AS190" s="137" t="n">
        <f aca="false">COUNTIF(J190:AN190,"WO")</f>
        <v>5</v>
      </c>
      <c r="AT190" s="137" t="n">
        <f aca="false">COUNTIF(J190:AN190,"CO")</f>
        <v>0</v>
      </c>
      <c r="AU190" s="137" t="n">
        <f aca="false">COUNTIF(J190:AM190,"PL")</f>
        <v>2</v>
      </c>
      <c r="AV190" s="138" t="n">
        <f aca="false">COUNTIF(J190:AN190,"1/2P+1/2PL")*0.5</f>
        <v>0</v>
      </c>
      <c r="AW190" s="137" t="n">
        <f aca="false">COUNTIF(J190:AN190,"CW")</f>
        <v>0</v>
      </c>
      <c r="AX190" s="137" t="n">
        <f aca="false">COUNTIF(J190:AN190,"PH")</f>
        <v>0</v>
      </c>
      <c r="AY190" s="137" t="n">
        <f aca="false">COUNTIF(J190:AN190,"NPD")</f>
        <v>0</v>
      </c>
      <c r="AZ190" s="137" t="n">
        <f aca="false">+AP190+AS190+AT190+AU190+AV190+AW190+AX190+AY190</f>
        <v>30</v>
      </c>
      <c r="BA190" s="11"/>
      <c r="BB190" s="167"/>
      <c r="BC190" s="141" t="n">
        <f aca="false">AQ190/8</f>
        <v>8.4375</v>
      </c>
      <c r="BD190" s="142" t="n">
        <f aca="false">BC190+AP190</f>
        <v>31.4375</v>
      </c>
      <c r="BE190" s="11"/>
      <c r="BF190" s="143" t="n">
        <f aca="false">AQ190</f>
        <v>67.5</v>
      </c>
      <c r="BG190" s="144" t="n">
        <f aca="false">BF190/8</f>
        <v>8.4375</v>
      </c>
      <c r="BH190" s="145" t="n">
        <f aca="false">SUMIF(J191:AN191,"&gt;5.49")</f>
        <v>24</v>
      </c>
      <c r="BI190" s="146" t="n">
        <f aca="false">K191+R191+X191+Y191+AF191+AM191</f>
        <v>24</v>
      </c>
      <c r="BJ190" s="147" t="n">
        <f aca="false">BI190/8</f>
        <v>3</v>
      </c>
      <c r="BK190" s="144" t="n">
        <f aca="false">BH190-BI190</f>
        <v>0</v>
      </c>
      <c r="BL190" s="148" t="n">
        <f aca="false">BK190/8</f>
        <v>0</v>
      </c>
      <c r="BM190" s="144" t="n">
        <f aca="false">BF190-BH190</f>
        <v>43.5</v>
      </c>
      <c r="BN190" s="144" t="n">
        <f aca="false">BM190+BH190</f>
        <v>67.5</v>
      </c>
      <c r="BO190" s="149" t="n">
        <f aca="false">BL190*$BO$5</f>
        <v>0</v>
      </c>
      <c r="BP190" s="11"/>
      <c r="BQ190" s="151" t="n">
        <f aca="false">SUMIFS(J191:AT191,J191:AT191,"&lt;="&amp;3)</f>
        <v>0</v>
      </c>
      <c r="BR190" s="152" t="n">
        <f aca="false">BF190-BQ190</f>
        <v>67.5</v>
      </c>
      <c r="BS190" s="11"/>
      <c r="BT190" s="11"/>
      <c r="BU190" s="153"/>
      <c r="BV190" s="154"/>
      <c r="BW190" s="155"/>
      <c r="BX190" s="171"/>
      <c r="BY190" s="157"/>
      <c r="BZ190" s="158"/>
      <c r="CA190" s="159"/>
      <c r="CB190" s="3"/>
      <c r="CC190" s="16"/>
      <c r="CD190" s="3"/>
      <c r="CE190" s="3"/>
      <c r="CF190" s="3"/>
    </row>
    <row r="191" s="17" customFormat="true" ht="18.75" hidden="true" customHeight="true" outlineLevel="0" collapsed="false">
      <c r="A191" s="123"/>
      <c r="B191" s="124"/>
      <c r="C191" s="125" t="s">
        <v>6</v>
      </c>
      <c r="D191" s="126"/>
      <c r="E191" s="127"/>
      <c r="F191" s="126"/>
      <c r="G191" s="126" t="s">
        <v>115</v>
      </c>
      <c r="H191" s="200"/>
      <c r="I191" s="200" t="s">
        <v>92</v>
      </c>
      <c r="J191" s="128"/>
      <c r="K191" s="128"/>
      <c r="L191" s="128"/>
      <c r="M191" s="128"/>
      <c r="N191" s="128"/>
      <c r="O191" s="128"/>
      <c r="P191" s="128"/>
      <c r="Q191" s="128"/>
      <c r="R191" s="128" t="n">
        <v>8</v>
      </c>
      <c r="S191" s="128" t="n">
        <v>4</v>
      </c>
      <c r="T191" s="128" t="n">
        <v>4</v>
      </c>
      <c r="U191" s="128" t="n">
        <v>4</v>
      </c>
      <c r="V191" s="128" t="n">
        <v>4</v>
      </c>
      <c r="W191" s="128" t="n">
        <v>4</v>
      </c>
      <c r="X191" s="128"/>
      <c r="Y191" s="128" t="n">
        <v>8</v>
      </c>
      <c r="Z191" s="128" t="n">
        <v>4</v>
      </c>
      <c r="AA191" s="128"/>
      <c r="AB191" s="128"/>
      <c r="AC191" s="128"/>
      <c r="AD191" s="128"/>
      <c r="AE191" s="128" t="n">
        <v>3.5</v>
      </c>
      <c r="AF191" s="128"/>
      <c r="AG191" s="128" t="n">
        <v>4</v>
      </c>
      <c r="AH191" s="128" t="n">
        <v>4</v>
      </c>
      <c r="AI191" s="128"/>
      <c r="AJ191" s="128" t="n">
        <v>4</v>
      </c>
      <c r="AK191" s="128" t="n">
        <v>4</v>
      </c>
      <c r="AL191" s="131"/>
      <c r="AM191" s="131" t="n">
        <v>8</v>
      </c>
      <c r="AN191" s="185"/>
      <c r="AO191" s="133"/>
      <c r="AP191" s="209"/>
      <c r="AQ191" s="210"/>
      <c r="AR191" s="175"/>
      <c r="AS191" s="137"/>
      <c r="AT191" s="137"/>
      <c r="AU191" s="137"/>
      <c r="AV191" s="138"/>
      <c r="AW191" s="137"/>
      <c r="AX191" s="137"/>
      <c r="AY191" s="137"/>
      <c r="AZ191" s="176"/>
      <c r="BA191" s="11"/>
      <c r="BB191" s="167"/>
      <c r="BC191" s="180"/>
      <c r="BD191" s="181"/>
      <c r="BE191" s="11"/>
      <c r="BF191" s="164"/>
      <c r="BG191" s="140"/>
      <c r="BH191" s="140"/>
      <c r="BI191" s="140"/>
      <c r="BJ191" s="140"/>
      <c r="BK191" s="140"/>
      <c r="BL191" s="140"/>
      <c r="BM191" s="140"/>
      <c r="BN191" s="140"/>
      <c r="BO191" s="165"/>
      <c r="BP191" s="11"/>
      <c r="BQ191" s="164"/>
      <c r="BR191" s="165"/>
      <c r="BS191" s="11"/>
      <c r="BT191" s="11"/>
      <c r="BU191" s="153"/>
      <c r="BV191" s="154"/>
      <c r="BW191" s="155"/>
      <c r="BX191" s="171"/>
      <c r="BY191" s="157"/>
      <c r="BZ191" s="158"/>
      <c r="CA191" s="159"/>
      <c r="CB191" s="3"/>
      <c r="CC191" s="16"/>
      <c r="CD191" s="3"/>
      <c r="CE191" s="3"/>
      <c r="CF191" s="3"/>
    </row>
    <row r="192" s="17" customFormat="true" ht="18.75" hidden="false" customHeight="true" outlineLevel="0" collapsed="false">
      <c r="A192" s="123" t="n">
        <v>93</v>
      </c>
      <c r="B192" s="205" t="n">
        <v>9699</v>
      </c>
      <c r="C192" s="125" t="s">
        <v>289</v>
      </c>
      <c r="D192" s="126" t="s">
        <v>290</v>
      </c>
      <c r="E192" s="127" t="n">
        <v>45108</v>
      </c>
      <c r="F192" s="126" t="s">
        <v>114</v>
      </c>
      <c r="G192" s="126" t="s">
        <v>109</v>
      </c>
      <c r="H192" s="126"/>
      <c r="I192" s="126" t="s">
        <v>92</v>
      </c>
      <c r="J192" s="128" t="s">
        <v>93</v>
      </c>
      <c r="K192" s="128" t="s">
        <v>94</v>
      </c>
      <c r="L192" s="128" t="s">
        <v>93</v>
      </c>
      <c r="M192" s="128" t="s">
        <v>93</v>
      </c>
      <c r="N192" s="128" t="s">
        <v>93</v>
      </c>
      <c r="O192" s="129" t="s">
        <v>93</v>
      </c>
      <c r="P192" s="129" t="s">
        <v>93</v>
      </c>
      <c r="Q192" s="128" t="s">
        <v>93</v>
      </c>
      <c r="R192" s="128" t="s">
        <v>94</v>
      </c>
      <c r="S192" s="128" t="s">
        <v>93</v>
      </c>
      <c r="T192" s="128" t="s">
        <v>93</v>
      </c>
      <c r="U192" s="128" t="s">
        <v>93</v>
      </c>
      <c r="V192" s="128" t="s">
        <v>93</v>
      </c>
      <c r="W192" s="128" t="s">
        <v>93</v>
      </c>
      <c r="X192" s="128" t="s">
        <v>93</v>
      </c>
      <c r="Y192" s="128" t="s">
        <v>94</v>
      </c>
      <c r="Z192" s="128" t="s">
        <v>93</v>
      </c>
      <c r="AA192" s="128" t="s">
        <v>93</v>
      </c>
      <c r="AB192" s="128" t="s">
        <v>93</v>
      </c>
      <c r="AC192" s="128" t="s">
        <v>93</v>
      </c>
      <c r="AD192" s="128" t="s">
        <v>93</v>
      </c>
      <c r="AE192" s="128" t="s">
        <v>93</v>
      </c>
      <c r="AF192" s="128" t="s">
        <v>94</v>
      </c>
      <c r="AG192" s="128" t="s">
        <v>93</v>
      </c>
      <c r="AH192" s="128" t="s">
        <v>93</v>
      </c>
      <c r="AI192" s="128" t="s">
        <v>93</v>
      </c>
      <c r="AJ192" s="128" t="s">
        <v>93</v>
      </c>
      <c r="AK192" s="128" t="s">
        <v>93</v>
      </c>
      <c r="AL192" s="131" t="s">
        <v>93</v>
      </c>
      <c r="AM192" s="131" t="s">
        <v>94</v>
      </c>
      <c r="AN192" s="185" t="s">
        <v>93</v>
      </c>
      <c r="AO192" s="133"/>
      <c r="AP192" s="188" t="n">
        <f aca="false">COUNTIF(J192:AN192,"P")+COUNTIF(J192:AN192,"1/2P+1/2A")*0.5</f>
        <v>26</v>
      </c>
      <c r="AQ192" s="192" t="n">
        <f aca="false">SUM(J193:AN193)</f>
        <v>42.5</v>
      </c>
      <c r="AR192" s="175" t="n">
        <f aca="false">COUNTIF(J192:AN192,"A")</f>
        <v>0</v>
      </c>
      <c r="AS192" s="137" t="n">
        <f aca="false">COUNTIF(J192:AN192,"WO")</f>
        <v>5</v>
      </c>
      <c r="AT192" s="137" t="n">
        <f aca="false">COUNTIF(J192:AN192,"CO")</f>
        <v>0</v>
      </c>
      <c r="AU192" s="137" t="n">
        <f aca="false">COUNTIF(J192:AM192,"PL")</f>
        <v>0</v>
      </c>
      <c r="AV192" s="138" t="n">
        <f aca="false">COUNTIF(J192:AN192,"1/2P+1/2PL")*0.5</f>
        <v>0</v>
      </c>
      <c r="AW192" s="137" t="n">
        <f aca="false">COUNTIF(J192:AN192,"CW")</f>
        <v>0</v>
      </c>
      <c r="AX192" s="137" t="n">
        <f aca="false">COUNTIF(J192:AN192,"PH")</f>
        <v>0</v>
      </c>
      <c r="AY192" s="137" t="n">
        <f aca="false">COUNTIF(J192:AN192,"NPD")</f>
        <v>0</v>
      </c>
      <c r="AZ192" s="137" t="n">
        <f aca="false">+AP192+AS192+AT192+AU192+AV192+AW192+AX192+AY192</f>
        <v>31</v>
      </c>
      <c r="BA192" s="11"/>
      <c r="BB192" s="167"/>
      <c r="BC192" s="141" t="n">
        <f aca="false">AQ192/8</f>
        <v>5.3125</v>
      </c>
      <c r="BD192" s="142" t="n">
        <f aca="false">BC192+AP192</f>
        <v>31.3125</v>
      </c>
      <c r="BE192" s="11"/>
      <c r="BF192" s="143" t="n">
        <f aca="false">AQ192</f>
        <v>42.5</v>
      </c>
      <c r="BG192" s="144" t="n">
        <f aca="false">BF192/8</f>
        <v>5.3125</v>
      </c>
      <c r="BH192" s="145" t="n">
        <f aca="false">SUMIF(J193:AN193,"&gt;5.49")</f>
        <v>34.5</v>
      </c>
      <c r="BI192" s="146" t="n">
        <f aca="false">K193+R193+X193+Y193+AF193+AM193</f>
        <v>21</v>
      </c>
      <c r="BJ192" s="147" t="n">
        <f aca="false">BI192/8</f>
        <v>2.625</v>
      </c>
      <c r="BK192" s="144" t="n">
        <f aca="false">BH192-BI192</f>
        <v>13.5</v>
      </c>
      <c r="BL192" s="148" t="n">
        <f aca="false">BK192/8</f>
        <v>1.6875</v>
      </c>
      <c r="BM192" s="144" t="n">
        <f aca="false">BF192-BH192</f>
        <v>8</v>
      </c>
      <c r="BN192" s="144" t="n">
        <f aca="false">BM192+BH192</f>
        <v>42.5</v>
      </c>
      <c r="BO192" s="149" t="n">
        <f aca="false">BL192*$BO$5</f>
        <v>50.625</v>
      </c>
      <c r="BP192" s="11"/>
      <c r="BQ192" s="151" t="n">
        <f aca="false">SUMIFS(J193:AT193,J193:AT193,"&lt;="&amp;3)</f>
        <v>0</v>
      </c>
      <c r="BR192" s="152" t="n">
        <f aca="false">BF192-BQ192</f>
        <v>42.5</v>
      </c>
      <c r="BS192" s="11"/>
      <c r="BT192" s="11"/>
      <c r="BU192" s="153"/>
      <c r="BV192" s="154"/>
      <c r="BW192" s="155"/>
      <c r="BX192" s="171"/>
      <c r="BY192" s="157"/>
      <c r="BZ192" s="158"/>
      <c r="CA192" s="159"/>
      <c r="CB192" s="3"/>
      <c r="CC192" s="16"/>
      <c r="CD192" s="3"/>
      <c r="CE192" s="3"/>
      <c r="CF192" s="3"/>
    </row>
    <row r="193" s="17" customFormat="true" ht="18.75" hidden="true" customHeight="true" outlineLevel="0" collapsed="false">
      <c r="A193" s="123"/>
      <c r="B193" s="124"/>
      <c r="C193" s="125" t="s">
        <v>6</v>
      </c>
      <c r="D193" s="126"/>
      <c r="E193" s="127"/>
      <c r="F193" s="126"/>
      <c r="G193" s="126" t="s">
        <v>109</v>
      </c>
      <c r="H193" s="200"/>
      <c r="I193" s="200" t="s">
        <v>92</v>
      </c>
      <c r="J193" s="128"/>
      <c r="K193" s="128" t="n">
        <v>13</v>
      </c>
      <c r="L193" s="128"/>
      <c r="M193" s="128" t="n">
        <v>4.5</v>
      </c>
      <c r="N193" s="128"/>
      <c r="O193" s="128"/>
      <c r="P193" s="128"/>
      <c r="Q193" s="128"/>
      <c r="R193" s="128"/>
      <c r="S193" s="128"/>
      <c r="T193" s="128"/>
      <c r="U193" s="128"/>
      <c r="V193" s="128"/>
      <c r="W193" s="128"/>
      <c r="X193" s="128" t="n">
        <v>8</v>
      </c>
      <c r="Y193" s="128"/>
      <c r="Z193" s="128"/>
      <c r="AA193" s="128"/>
      <c r="AB193" s="128"/>
      <c r="AC193" s="128"/>
      <c r="AD193" s="128"/>
      <c r="AE193" s="128"/>
      <c r="AF193" s="128"/>
      <c r="AG193" s="128"/>
      <c r="AH193" s="128" t="n">
        <v>3.5</v>
      </c>
      <c r="AI193" s="128" t="n">
        <v>5.5</v>
      </c>
      <c r="AJ193" s="128"/>
      <c r="AK193" s="128"/>
      <c r="AL193" s="131"/>
      <c r="AM193" s="131"/>
      <c r="AN193" s="185" t="n">
        <v>8</v>
      </c>
      <c r="AO193" s="133"/>
      <c r="AP193" s="209"/>
      <c r="AQ193" s="210"/>
      <c r="AR193" s="175"/>
      <c r="AS193" s="137"/>
      <c r="AT193" s="137"/>
      <c r="AU193" s="137"/>
      <c r="AV193" s="138"/>
      <c r="AW193" s="137"/>
      <c r="AX193" s="137"/>
      <c r="AY193" s="137"/>
      <c r="AZ193" s="176"/>
      <c r="BA193" s="11"/>
      <c r="BB193" s="167"/>
      <c r="BC193" s="180"/>
      <c r="BD193" s="181"/>
      <c r="BE193" s="11"/>
      <c r="BF193" s="164"/>
      <c r="BG193" s="140"/>
      <c r="BH193" s="140"/>
      <c r="BI193" s="140"/>
      <c r="BJ193" s="140"/>
      <c r="BK193" s="140"/>
      <c r="BL193" s="140"/>
      <c r="BM193" s="140"/>
      <c r="BN193" s="140"/>
      <c r="BO193" s="165"/>
      <c r="BP193" s="11"/>
      <c r="BQ193" s="164"/>
      <c r="BR193" s="165"/>
      <c r="BS193" s="11"/>
      <c r="BT193" s="11"/>
      <c r="BU193" s="153"/>
      <c r="BV193" s="154"/>
      <c r="BW193" s="155"/>
      <c r="BX193" s="171"/>
      <c r="BY193" s="157"/>
      <c r="BZ193" s="158"/>
      <c r="CA193" s="159"/>
      <c r="CB193" s="3"/>
      <c r="CC193" s="16"/>
      <c r="CD193" s="3"/>
      <c r="CE193" s="3"/>
      <c r="CF193" s="3"/>
    </row>
    <row r="194" s="17" customFormat="true" ht="18.75" hidden="false" customHeight="true" outlineLevel="0" collapsed="false">
      <c r="A194" s="123" t="n">
        <v>94</v>
      </c>
      <c r="B194" s="215" t="n">
        <v>9697</v>
      </c>
      <c r="C194" s="125" t="s">
        <v>291</v>
      </c>
      <c r="D194" s="126" t="s">
        <v>288</v>
      </c>
      <c r="E194" s="127" t="n">
        <v>45108</v>
      </c>
      <c r="F194" s="126" t="s">
        <v>114</v>
      </c>
      <c r="G194" s="126" t="s">
        <v>104</v>
      </c>
      <c r="H194" s="200"/>
      <c r="I194" s="126" t="s">
        <v>92</v>
      </c>
      <c r="J194" s="128" t="s">
        <v>93</v>
      </c>
      <c r="K194" s="128" t="s">
        <v>94</v>
      </c>
      <c r="L194" s="128" t="s">
        <v>93</v>
      </c>
      <c r="M194" s="128" t="s">
        <v>93</v>
      </c>
      <c r="N194" s="128" t="s">
        <v>93</v>
      </c>
      <c r="O194" s="128" t="s">
        <v>93</v>
      </c>
      <c r="P194" s="128" t="s">
        <v>93</v>
      </c>
      <c r="Q194" s="128" t="s">
        <v>93</v>
      </c>
      <c r="R194" s="128" t="s">
        <v>94</v>
      </c>
      <c r="S194" s="128" t="s">
        <v>93</v>
      </c>
      <c r="T194" s="129" t="s">
        <v>93</v>
      </c>
      <c r="U194" s="128" t="s">
        <v>93</v>
      </c>
      <c r="V194" s="128" t="s">
        <v>93</v>
      </c>
      <c r="W194" s="128" t="s">
        <v>93</v>
      </c>
      <c r="X194" s="128" t="s">
        <v>93</v>
      </c>
      <c r="Y194" s="128" t="s">
        <v>94</v>
      </c>
      <c r="Z194" s="128" t="s">
        <v>93</v>
      </c>
      <c r="AA194" s="128" t="s">
        <v>93</v>
      </c>
      <c r="AB194" s="128" t="s">
        <v>93</v>
      </c>
      <c r="AC194" s="128" t="s">
        <v>93</v>
      </c>
      <c r="AD194" s="128" t="s">
        <v>93</v>
      </c>
      <c r="AE194" s="128" t="s">
        <v>93</v>
      </c>
      <c r="AF194" s="128" t="s">
        <v>94</v>
      </c>
      <c r="AG194" s="128" t="s">
        <v>95</v>
      </c>
      <c r="AH194" s="128" t="s">
        <v>93</v>
      </c>
      <c r="AI194" s="128" t="s">
        <v>93</v>
      </c>
      <c r="AJ194" s="128" t="s">
        <v>93</v>
      </c>
      <c r="AK194" s="128" t="s">
        <v>93</v>
      </c>
      <c r="AL194" s="131" t="s">
        <v>93</v>
      </c>
      <c r="AM194" s="131" t="s">
        <v>94</v>
      </c>
      <c r="AN194" s="130" t="s">
        <v>96</v>
      </c>
      <c r="AO194" s="133"/>
      <c r="AP194" s="188" t="n">
        <f aca="false">COUNTIF(J194:AN194,"P")+COUNTIF(J194:AN194,"1/2P+1/2A")*0.5</f>
        <v>24</v>
      </c>
      <c r="AQ194" s="192" t="n">
        <f aca="false">SUM(J195:AN195)</f>
        <v>10.5</v>
      </c>
      <c r="AR194" s="175" t="n">
        <f aca="false">COUNTIF(J194:AN194,"A")</f>
        <v>1</v>
      </c>
      <c r="AS194" s="137" t="n">
        <f aca="false">COUNTIF(J194:AN194,"WO")</f>
        <v>5</v>
      </c>
      <c r="AT194" s="137" t="n">
        <f aca="false">COUNTIF(J194:AN194,"CO")</f>
        <v>0</v>
      </c>
      <c r="AU194" s="137" t="n">
        <f aca="false">COUNTIF(J194:AM194,"PL")</f>
        <v>1</v>
      </c>
      <c r="AV194" s="138" t="n">
        <f aca="false">COUNTIF(J194:AN194,"1/2P+1/2PL")*0.5</f>
        <v>0</v>
      </c>
      <c r="AW194" s="137" t="n">
        <f aca="false">COUNTIF(J194:AN194,"CW")</f>
        <v>0</v>
      </c>
      <c r="AX194" s="137" t="n">
        <f aca="false">COUNTIF(J194:AN194,"PH")</f>
        <v>0</v>
      </c>
      <c r="AY194" s="137" t="n">
        <f aca="false">COUNTIF(J194:AN194,"NPD")</f>
        <v>0</v>
      </c>
      <c r="AZ194" s="137" t="n">
        <f aca="false">+AP194+AS194+AT194+AU194+AV194+AW194+AX194+AY194</f>
        <v>30</v>
      </c>
      <c r="BA194" s="11"/>
      <c r="BB194" s="167"/>
      <c r="BC194" s="141" t="n">
        <f aca="false">AQ194/8</f>
        <v>1.3125</v>
      </c>
      <c r="BD194" s="142" t="n">
        <f aca="false">BC194+AP194</f>
        <v>25.3125</v>
      </c>
      <c r="BE194" s="11"/>
      <c r="BF194" s="143" t="n">
        <f aca="false">AQ194</f>
        <v>10.5</v>
      </c>
      <c r="BG194" s="144" t="n">
        <f aca="false">BF194/8</f>
        <v>1.3125</v>
      </c>
      <c r="BH194" s="145" t="n">
        <f aca="false">SUMIF(J195:AN195,"&gt;5.49")</f>
        <v>0</v>
      </c>
      <c r="BI194" s="146" t="n">
        <f aca="false">K195+R195+X195+Y195+AF195+AM195</f>
        <v>0</v>
      </c>
      <c r="BJ194" s="147" t="n">
        <f aca="false">BI194/8</f>
        <v>0</v>
      </c>
      <c r="BK194" s="144" t="n">
        <f aca="false">BH194-BI194</f>
        <v>0</v>
      </c>
      <c r="BL194" s="148" t="n">
        <f aca="false">BK194/8</f>
        <v>0</v>
      </c>
      <c r="BM194" s="144" t="n">
        <f aca="false">BF194-BH194</f>
        <v>10.5</v>
      </c>
      <c r="BN194" s="144" t="n">
        <f aca="false">BM194+BH194</f>
        <v>10.5</v>
      </c>
      <c r="BO194" s="149" t="n">
        <f aca="false">BL194*$BO$5</f>
        <v>0</v>
      </c>
      <c r="BP194" s="11"/>
      <c r="BQ194" s="151" t="n">
        <f aca="false">SUMIFS(J195:AT195,J195:AT195,"&lt;="&amp;3)</f>
        <v>0</v>
      </c>
      <c r="BR194" s="152" t="n">
        <f aca="false">BF194-BQ194</f>
        <v>10.5</v>
      </c>
      <c r="BS194" s="11"/>
      <c r="BT194" s="11"/>
      <c r="BU194" s="153"/>
      <c r="BV194" s="154"/>
      <c r="BW194" s="155"/>
      <c r="BX194" s="171"/>
      <c r="BY194" s="157"/>
      <c r="BZ194" s="158"/>
      <c r="CA194" s="159"/>
      <c r="CB194" s="3"/>
      <c r="CC194" s="16"/>
      <c r="CD194" s="3"/>
      <c r="CE194" s="3"/>
      <c r="CF194" s="3"/>
    </row>
    <row r="195" s="17" customFormat="true" ht="18.75" hidden="true" customHeight="true" outlineLevel="0" collapsed="false">
      <c r="A195" s="123"/>
      <c r="B195" s="124"/>
      <c r="C195" s="125" t="s">
        <v>6</v>
      </c>
      <c r="D195" s="126"/>
      <c r="E195" s="127"/>
      <c r="F195" s="126"/>
      <c r="G195" s="126" t="s">
        <v>104</v>
      </c>
      <c r="H195" s="200"/>
      <c r="I195" s="126" t="s">
        <v>92</v>
      </c>
      <c r="J195" s="128" t="n">
        <v>3.5</v>
      </c>
      <c r="K195" s="128"/>
      <c r="L195" s="128" t="n">
        <v>3.5</v>
      </c>
      <c r="M195" s="128"/>
      <c r="N195" s="128"/>
      <c r="O195" s="128"/>
      <c r="P195" s="128"/>
      <c r="Q195" s="128" t="n">
        <v>3.5</v>
      </c>
      <c r="R195" s="128"/>
      <c r="S195" s="128"/>
      <c r="T195" s="128"/>
      <c r="U195" s="128"/>
      <c r="V195" s="128"/>
      <c r="W195" s="128"/>
      <c r="X195" s="128"/>
      <c r="Y195" s="128"/>
      <c r="Z195" s="128"/>
      <c r="AA195" s="128"/>
      <c r="AB195" s="128"/>
      <c r="AC195" s="128"/>
      <c r="AD195" s="128"/>
      <c r="AE195" s="128"/>
      <c r="AF195" s="128"/>
      <c r="AG195" s="128"/>
      <c r="AH195" s="128"/>
      <c r="AI195" s="128"/>
      <c r="AJ195" s="128"/>
      <c r="AK195" s="128"/>
      <c r="AL195" s="131"/>
      <c r="AM195" s="131"/>
      <c r="AN195" s="185"/>
      <c r="AO195" s="133"/>
      <c r="AP195" s="209"/>
      <c r="AQ195" s="210"/>
      <c r="AR195" s="175"/>
      <c r="AS195" s="137"/>
      <c r="AT195" s="137"/>
      <c r="AU195" s="137"/>
      <c r="AV195" s="138"/>
      <c r="AW195" s="137"/>
      <c r="AX195" s="137"/>
      <c r="AY195" s="137"/>
      <c r="AZ195" s="176"/>
      <c r="BA195" s="11"/>
      <c r="BB195" s="167"/>
      <c r="BC195" s="180"/>
      <c r="BD195" s="181"/>
      <c r="BE195" s="11"/>
      <c r="BF195" s="164"/>
      <c r="BG195" s="140"/>
      <c r="BH195" s="140"/>
      <c r="BI195" s="140"/>
      <c r="BJ195" s="140"/>
      <c r="BK195" s="140"/>
      <c r="BL195" s="140"/>
      <c r="BM195" s="140"/>
      <c r="BN195" s="140"/>
      <c r="BO195" s="165"/>
      <c r="BP195" s="11"/>
      <c r="BQ195" s="164"/>
      <c r="BR195" s="165"/>
      <c r="BS195" s="11"/>
      <c r="BT195" s="11"/>
      <c r="BU195" s="153"/>
      <c r="BV195" s="154"/>
      <c r="BW195" s="155"/>
      <c r="BX195" s="171"/>
      <c r="BY195" s="157"/>
      <c r="BZ195" s="158"/>
      <c r="CA195" s="159"/>
      <c r="CB195" s="3"/>
      <c r="CC195" s="16"/>
      <c r="CD195" s="3"/>
      <c r="CE195" s="3"/>
      <c r="CF195" s="3"/>
    </row>
    <row r="196" s="17" customFormat="true" ht="18.75" hidden="false" customHeight="true" outlineLevel="0" collapsed="false">
      <c r="A196" s="123" t="n">
        <v>95</v>
      </c>
      <c r="B196" s="205" t="n">
        <v>9700</v>
      </c>
      <c r="C196" s="125" t="s">
        <v>292</v>
      </c>
      <c r="D196" s="126" t="s">
        <v>293</v>
      </c>
      <c r="E196" s="127" t="n">
        <v>45108</v>
      </c>
      <c r="F196" s="126" t="s">
        <v>138</v>
      </c>
      <c r="G196" s="126" t="s">
        <v>104</v>
      </c>
      <c r="H196" s="200"/>
      <c r="I196" s="200" t="s">
        <v>92</v>
      </c>
      <c r="J196" s="128" t="s">
        <v>95</v>
      </c>
      <c r="K196" s="128" t="s">
        <v>94</v>
      </c>
      <c r="L196" s="128" t="s">
        <v>93</v>
      </c>
      <c r="M196" s="128" t="s">
        <v>93</v>
      </c>
      <c r="N196" s="128" t="s">
        <v>93</v>
      </c>
      <c r="O196" s="128" t="s">
        <v>93</v>
      </c>
      <c r="P196" s="128" t="s">
        <v>95</v>
      </c>
      <c r="Q196" s="128" t="s">
        <v>96</v>
      </c>
      <c r="R196" s="128" t="s">
        <v>94</v>
      </c>
      <c r="S196" s="128" t="s">
        <v>96</v>
      </c>
      <c r="T196" s="128" t="s">
        <v>93</v>
      </c>
      <c r="U196" s="128" t="s">
        <v>93</v>
      </c>
      <c r="V196" s="128" t="s">
        <v>93</v>
      </c>
      <c r="W196" s="128" t="s">
        <v>93</v>
      </c>
      <c r="X196" s="128" t="s">
        <v>93</v>
      </c>
      <c r="Y196" s="128" t="s">
        <v>94</v>
      </c>
      <c r="Z196" s="128" t="s">
        <v>93</v>
      </c>
      <c r="AA196" s="128" t="s">
        <v>93</v>
      </c>
      <c r="AB196" s="128" t="s">
        <v>93</v>
      </c>
      <c r="AC196" s="128" t="s">
        <v>93</v>
      </c>
      <c r="AD196" s="128" t="s">
        <v>93</v>
      </c>
      <c r="AE196" s="128" t="s">
        <v>93</v>
      </c>
      <c r="AF196" s="128" t="s">
        <v>94</v>
      </c>
      <c r="AG196" s="128" t="s">
        <v>93</v>
      </c>
      <c r="AH196" s="128" t="s">
        <v>96</v>
      </c>
      <c r="AI196" s="128" t="s">
        <v>93</v>
      </c>
      <c r="AJ196" s="128" t="s">
        <v>93</v>
      </c>
      <c r="AK196" s="128" t="s">
        <v>93</v>
      </c>
      <c r="AL196" s="131" t="s">
        <v>93</v>
      </c>
      <c r="AM196" s="131" t="s">
        <v>94</v>
      </c>
      <c r="AN196" s="185" t="s">
        <v>93</v>
      </c>
      <c r="AO196" s="133"/>
      <c r="AP196" s="188" t="n">
        <f aca="false">COUNTIF(J196:AN196,"P")+COUNTIF(J196:AN196,"1/2P+1/2A")*0.5</f>
        <v>21</v>
      </c>
      <c r="AQ196" s="192" t="n">
        <f aca="false">SUM(J197:AN197)</f>
        <v>17.5</v>
      </c>
      <c r="AR196" s="175" t="n">
        <f aca="false">COUNTIF(J196:AN196,"A")</f>
        <v>3</v>
      </c>
      <c r="AS196" s="137" t="n">
        <f aca="false">COUNTIF(J196:AN196,"WO")</f>
        <v>5</v>
      </c>
      <c r="AT196" s="137" t="n">
        <f aca="false">COUNTIF(J196:AN196,"CO")</f>
        <v>0</v>
      </c>
      <c r="AU196" s="137" t="n">
        <f aca="false">COUNTIF(J196:AM196,"PL")</f>
        <v>2</v>
      </c>
      <c r="AV196" s="138" t="n">
        <f aca="false">COUNTIF(J196:AN196,"1/2P+1/2PL")*0.5</f>
        <v>0</v>
      </c>
      <c r="AW196" s="137" t="n">
        <f aca="false">COUNTIF(J196:AN196,"CW")</f>
        <v>0</v>
      </c>
      <c r="AX196" s="137" t="n">
        <f aca="false">COUNTIF(J196:AN196,"PH")</f>
        <v>0</v>
      </c>
      <c r="AY196" s="137" t="n">
        <f aca="false">COUNTIF(J196:AN196,"NPD")</f>
        <v>0</v>
      </c>
      <c r="AZ196" s="137" t="n">
        <f aca="false">+AP196+AS196+AT196+AU196+AV196+AW196+AX196+AY196</f>
        <v>28</v>
      </c>
      <c r="BA196" s="11"/>
      <c r="BB196" s="167"/>
      <c r="BC196" s="141" t="n">
        <f aca="false">AQ196/8</f>
        <v>2.1875</v>
      </c>
      <c r="BD196" s="142" t="n">
        <f aca="false">BC196+AP196</f>
        <v>23.1875</v>
      </c>
      <c r="BE196" s="11"/>
      <c r="BF196" s="143" t="n">
        <f aca="false">AQ196</f>
        <v>17.5</v>
      </c>
      <c r="BG196" s="144" t="n">
        <f aca="false">BF196/8</f>
        <v>2.1875</v>
      </c>
      <c r="BH196" s="145" t="n">
        <f aca="false">SUMIF(J197:AN197,"&gt;5.49")</f>
        <v>0</v>
      </c>
      <c r="BI196" s="146" t="n">
        <f aca="false">K197+R197+X197+Y197+AF197+AM197</f>
        <v>0</v>
      </c>
      <c r="BJ196" s="147" t="n">
        <f aca="false">BI196/8</f>
        <v>0</v>
      </c>
      <c r="BK196" s="144" t="n">
        <f aca="false">BH196-BI196</f>
        <v>0</v>
      </c>
      <c r="BL196" s="148" t="n">
        <f aca="false">BK196/8</f>
        <v>0</v>
      </c>
      <c r="BM196" s="144" t="n">
        <f aca="false">BF196-BH196</f>
        <v>17.5</v>
      </c>
      <c r="BN196" s="144" t="n">
        <f aca="false">BM196+BH196</f>
        <v>17.5</v>
      </c>
      <c r="BO196" s="149" t="n">
        <f aca="false">BL196*$BO$5</f>
        <v>0</v>
      </c>
      <c r="BP196" s="11"/>
      <c r="BQ196" s="151" t="n">
        <f aca="false">SUMIFS(J197:AT197,J197:AT197,"&lt;="&amp;3)</f>
        <v>0</v>
      </c>
      <c r="BR196" s="152" t="n">
        <f aca="false">BF196-BQ196</f>
        <v>17.5</v>
      </c>
      <c r="BS196" s="11"/>
      <c r="BT196" s="11"/>
      <c r="BU196" s="153"/>
      <c r="BV196" s="154"/>
      <c r="BW196" s="155"/>
      <c r="BX196" s="171"/>
      <c r="BY196" s="157"/>
      <c r="BZ196" s="158"/>
      <c r="CA196" s="159"/>
      <c r="CB196" s="3"/>
      <c r="CC196" s="16"/>
      <c r="CD196" s="3"/>
      <c r="CE196" s="3"/>
      <c r="CF196" s="3"/>
    </row>
    <row r="197" s="17" customFormat="true" ht="18.75" hidden="true" customHeight="true" outlineLevel="0" collapsed="false">
      <c r="A197" s="123"/>
      <c r="B197" s="124"/>
      <c r="C197" s="125" t="s">
        <v>6</v>
      </c>
      <c r="D197" s="126"/>
      <c r="E197" s="127"/>
      <c r="F197" s="126"/>
      <c r="G197" s="126" t="s">
        <v>104</v>
      </c>
      <c r="H197" s="200"/>
      <c r="I197" s="200" t="s">
        <v>92</v>
      </c>
      <c r="J197" s="128"/>
      <c r="K197" s="128"/>
      <c r="L197" s="128"/>
      <c r="M197" s="128"/>
      <c r="N197" s="128"/>
      <c r="O197" s="128"/>
      <c r="P197" s="128"/>
      <c r="Q197" s="128"/>
      <c r="R197" s="128"/>
      <c r="S197" s="128"/>
      <c r="T197" s="128"/>
      <c r="U197" s="128" t="n">
        <v>3.5</v>
      </c>
      <c r="V197" s="128"/>
      <c r="W197" s="128" t="n">
        <v>3.5</v>
      </c>
      <c r="X197" s="128"/>
      <c r="Y197" s="128"/>
      <c r="Z197" s="128"/>
      <c r="AA197" s="128" t="n">
        <v>3.5</v>
      </c>
      <c r="AB197" s="128"/>
      <c r="AC197" s="128"/>
      <c r="AD197" s="128"/>
      <c r="AE197" s="128"/>
      <c r="AF197" s="128"/>
      <c r="AG197" s="128"/>
      <c r="AH197" s="128"/>
      <c r="AI197" s="128"/>
      <c r="AJ197" s="128" t="n">
        <v>3.5</v>
      </c>
      <c r="AK197" s="128"/>
      <c r="AL197" s="131"/>
      <c r="AM197" s="131"/>
      <c r="AN197" s="185" t="n">
        <v>3.5</v>
      </c>
      <c r="AO197" s="133"/>
      <c r="AP197" s="209"/>
      <c r="AQ197" s="210"/>
      <c r="AR197" s="175"/>
      <c r="AS197" s="137"/>
      <c r="AT197" s="137"/>
      <c r="AU197" s="137"/>
      <c r="AV197" s="138"/>
      <c r="AW197" s="137"/>
      <c r="AX197" s="137"/>
      <c r="AY197" s="137"/>
      <c r="AZ197" s="176"/>
      <c r="BA197" s="11"/>
      <c r="BB197" s="167"/>
      <c r="BC197" s="180"/>
      <c r="BD197" s="181"/>
      <c r="BE197" s="11"/>
      <c r="BF197" s="164"/>
      <c r="BG197" s="140"/>
      <c r="BH197" s="140"/>
      <c r="BI197" s="140"/>
      <c r="BJ197" s="140"/>
      <c r="BK197" s="140"/>
      <c r="BL197" s="140"/>
      <c r="BM197" s="140"/>
      <c r="BN197" s="140"/>
      <c r="BO197" s="165"/>
      <c r="BP197" s="11"/>
      <c r="BQ197" s="164"/>
      <c r="BR197" s="165"/>
      <c r="BS197" s="11"/>
      <c r="BT197" s="11"/>
      <c r="BU197" s="153"/>
      <c r="BV197" s="154"/>
      <c r="BW197" s="155"/>
      <c r="BX197" s="171"/>
      <c r="BY197" s="157"/>
      <c r="BZ197" s="158"/>
      <c r="CA197" s="159"/>
      <c r="CB197" s="3"/>
      <c r="CC197" s="16"/>
      <c r="CD197" s="3"/>
      <c r="CE197" s="3"/>
      <c r="CF197" s="3"/>
    </row>
    <row r="198" s="17" customFormat="true" ht="18.75" hidden="false" customHeight="true" outlineLevel="0" collapsed="false">
      <c r="A198" s="123" t="n">
        <v>96</v>
      </c>
      <c r="B198" s="215" t="n">
        <v>9696</v>
      </c>
      <c r="C198" s="125" t="s">
        <v>294</v>
      </c>
      <c r="D198" s="126" t="s">
        <v>295</v>
      </c>
      <c r="E198" s="127" t="n">
        <v>45108</v>
      </c>
      <c r="F198" s="126" t="s">
        <v>114</v>
      </c>
      <c r="G198" s="126" t="s">
        <v>109</v>
      </c>
      <c r="H198" s="126"/>
      <c r="I198" s="126" t="s">
        <v>92</v>
      </c>
      <c r="J198" s="128" t="s">
        <v>93</v>
      </c>
      <c r="K198" s="128" t="s">
        <v>94</v>
      </c>
      <c r="L198" s="128" t="s">
        <v>93</v>
      </c>
      <c r="M198" s="128" t="s">
        <v>95</v>
      </c>
      <c r="N198" s="128" t="s">
        <v>93</v>
      </c>
      <c r="O198" s="129" t="s">
        <v>93</v>
      </c>
      <c r="P198" s="129" t="s">
        <v>93</v>
      </c>
      <c r="Q198" s="128" t="s">
        <v>93</v>
      </c>
      <c r="R198" s="128" t="s">
        <v>94</v>
      </c>
      <c r="S198" s="128" t="s">
        <v>93</v>
      </c>
      <c r="T198" s="128" t="s">
        <v>93</v>
      </c>
      <c r="U198" s="128" t="s">
        <v>93</v>
      </c>
      <c r="V198" s="128" t="s">
        <v>93</v>
      </c>
      <c r="W198" s="128" t="s">
        <v>93</v>
      </c>
      <c r="X198" s="128" t="s">
        <v>93</v>
      </c>
      <c r="Y198" s="128" t="s">
        <v>94</v>
      </c>
      <c r="Z198" s="128" t="s">
        <v>93</v>
      </c>
      <c r="AA198" s="128" t="s">
        <v>93</v>
      </c>
      <c r="AB198" s="128" t="s">
        <v>93</v>
      </c>
      <c r="AC198" s="128" t="s">
        <v>93</v>
      </c>
      <c r="AD198" s="128" t="s">
        <v>93</v>
      </c>
      <c r="AE198" s="128" t="s">
        <v>93</v>
      </c>
      <c r="AF198" s="128" t="s">
        <v>94</v>
      </c>
      <c r="AG198" s="128" t="s">
        <v>93</v>
      </c>
      <c r="AH198" s="128" t="s">
        <v>93</v>
      </c>
      <c r="AI198" s="128" t="s">
        <v>93</v>
      </c>
      <c r="AJ198" s="128" t="s">
        <v>93</v>
      </c>
      <c r="AK198" s="128" t="s">
        <v>95</v>
      </c>
      <c r="AL198" s="131" t="s">
        <v>96</v>
      </c>
      <c r="AM198" s="131" t="s">
        <v>94</v>
      </c>
      <c r="AN198" s="185" t="s">
        <v>93</v>
      </c>
      <c r="AO198" s="133"/>
      <c r="AP198" s="188" t="n">
        <f aca="false">COUNTIF(J198:AN198,"P")+COUNTIF(J198:AN198,"1/2P+1/2A")*0.5</f>
        <v>23</v>
      </c>
      <c r="AQ198" s="192" t="n">
        <f aca="false">SUM(J199:AN199)</f>
        <v>26</v>
      </c>
      <c r="AR198" s="175" t="n">
        <f aca="false">COUNTIF(J198:AN198,"A")</f>
        <v>1</v>
      </c>
      <c r="AS198" s="137" t="n">
        <f aca="false">COUNTIF(J198:AN198,"WO")</f>
        <v>5</v>
      </c>
      <c r="AT198" s="137" t="n">
        <f aca="false">COUNTIF(J198:AN198,"CO")</f>
        <v>0</v>
      </c>
      <c r="AU198" s="137" t="n">
        <f aca="false">COUNTIF(J198:AM198,"PL")</f>
        <v>2</v>
      </c>
      <c r="AV198" s="138" t="n">
        <f aca="false">COUNTIF(J198:AN198,"1/2P+1/2PL")*0.5</f>
        <v>0</v>
      </c>
      <c r="AW198" s="137" t="n">
        <f aca="false">COUNTIF(J198:AN198,"CW")</f>
        <v>0</v>
      </c>
      <c r="AX198" s="137" t="n">
        <f aca="false">COUNTIF(J198:AN198,"PH")</f>
        <v>0</v>
      </c>
      <c r="AY198" s="137" t="n">
        <f aca="false">COUNTIF(J198:AN198,"NPD")</f>
        <v>0</v>
      </c>
      <c r="AZ198" s="137" t="n">
        <f aca="false">+AP198+AS198+AT198+AU198+AV198+AW198+AX198+AY198</f>
        <v>30</v>
      </c>
      <c r="BA198" s="11"/>
      <c r="BB198" s="167"/>
      <c r="BC198" s="141" t="n">
        <f aca="false">AQ198/8</f>
        <v>3.25</v>
      </c>
      <c r="BD198" s="142" t="n">
        <f aca="false">BC198+AP198</f>
        <v>26.25</v>
      </c>
      <c r="BE198" s="11"/>
      <c r="BF198" s="143" t="n">
        <f aca="false">AQ198</f>
        <v>26</v>
      </c>
      <c r="BG198" s="144" t="n">
        <f aca="false">BF198/8</f>
        <v>3.25</v>
      </c>
      <c r="BH198" s="145" t="n">
        <f aca="false">SUMIF(J199:AN199,"&gt;5.49")</f>
        <v>12.5</v>
      </c>
      <c r="BI198" s="146" t="n">
        <f aca="false">K199+R199+X199+Y199+AF199+AM199</f>
        <v>12.5</v>
      </c>
      <c r="BJ198" s="147" t="n">
        <f aca="false">BI198/8</f>
        <v>1.5625</v>
      </c>
      <c r="BK198" s="144" t="n">
        <f aca="false">BH198-BI198</f>
        <v>0</v>
      </c>
      <c r="BL198" s="148" t="n">
        <f aca="false">BK198/8</f>
        <v>0</v>
      </c>
      <c r="BM198" s="144" t="n">
        <f aca="false">BF198-BH198</f>
        <v>13.5</v>
      </c>
      <c r="BN198" s="144" t="n">
        <f aca="false">BM198+BH198</f>
        <v>26</v>
      </c>
      <c r="BO198" s="149" t="n">
        <f aca="false">BL198*$BO$5</f>
        <v>0</v>
      </c>
      <c r="BP198" s="11"/>
      <c r="BQ198" s="151" t="n">
        <f aca="false">SUMIFS(J199:AT199,J199:AT199,"&lt;="&amp;3)</f>
        <v>3</v>
      </c>
      <c r="BR198" s="152" t="n">
        <f aca="false">BF198-BQ198</f>
        <v>23</v>
      </c>
      <c r="BS198" s="11"/>
      <c r="BT198" s="11"/>
      <c r="BU198" s="153"/>
      <c r="BV198" s="154"/>
      <c r="BW198" s="155"/>
      <c r="BX198" s="171"/>
      <c r="BY198" s="157"/>
      <c r="BZ198" s="158"/>
      <c r="CA198" s="159"/>
      <c r="CB198" s="3"/>
      <c r="CC198" s="16"/>
      <c r="CD198" s="3"/>
      <c r="CE198" s="3"/>
      <c r="CF198" s="3"/>
    </row>
    <row r="199" s="17" customFormat="true" ht="18.75" hidden="true" customHeight="true" outlineLevel="0" collapsed="false">
      <c r="A199" s="123"/>
      <c r="B199" s="124"/>
      <c r="C199" s="125" t="s">
        <v>6</v>
      </c>
      <c r="D199" s="126"/>
      <c r="E199" s="127"/>
      <c r="F199" s="126"/>
      <c r="G199" s="126" t="s">
        <v>109</v>
      </c>
      <c r="H199" s="200"/>
      <c r="I199" s="200" t="s">
        <v>92</v>
      </c>
      <c r="J199" s="128" t="n">
        <v>3.5</v>
      </c>
      <c r="K199" s="128" t="n">
        <v>12.5</v>
      </c>
      <c r="L199" s="128" t="n">
        <v>3.5</v>
      </c>
      <c r="M199" s="128"/>
      <c r="N199" s="128" t="n">
        <v>3.5</v>
      </c>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31"/>
      <c r="AM199" s="131"/>
      <c r="AN199" s="185" t="n">
        <v>3</v>
      </c>
      <c r="AO199" s="133"/>
      <c r="AP199" s="209"/>
      <c r="AQ199" s="210"/>
      <c r="AR199" s="175"/>
      <c r="AS199" s="137"/>
      <c r="AT199" s="137"/>
      <c r="AU199" s="137"/>
      <c r="AV199" s="138"/>
      <c r="AW199" s="137"/>
      <c r="AX199" s="137"/>
      <c r="AY199" s="137"/>
      <c r="AZ199" s="176"/>
      <c r="BA199" s="11"/>
      <c r="BB199" s="167"/>
      <c r="BC199" s="180"/>
      <c r="BD199" s="181"/>
      <c r="BE199" s="11"/>
      <c r="BF199" s="164"/>
      <c r="BG199" s="140"/>
      <c r="BH199" s="140"/>
      <c r="BI199" s="140"/>
      <c r="BJ199" s="140"/>
      <c r="BK199" s="140"/>
      <c r="BL199" s="140"/>
      <c r="BM199" s="140"/>
      <c r="BN199" s="140"/>
      <c r="BO199" s="165"/>
      <c r="BP199" s="11"/>
      <c r="BQ199" s="164"/>
      <c r="BR199" s="165"/>
      <c r="BS199" s="11"/>
      <c r="BT199" s="11"/>
      <c r="BU199" s="153"/>
      <c r="BV199" s="154"/>
      <c r="BW199" s="155"/>
      <c r="BX199" s="171"/>
      <c r="BY199" s="157"/>
      <c r="BZ199" s="158"/>
      <c r="CA199" s="159"/>
      <c r="CB199" s="3"/>
      <c r="CC199" s="16"/>
      <c r="CD199" s="3"/>
      <c r="CE199" s="3"/>
      <c r="CF199" s="3"/>
    </row>
    <row r="200" s="17" customFormat="true" ht="18.75" hidden="false" customHeight="true" outlineLevel="0" collapsed="false">
      <c r="A200" s="123" t="n">
        <v>97</v>
      </c>
      <c r="B200" s="205" t="n">
        <v>9728</v>
      </c>
      <c r="C200" s="125" t="s">
        <v>296</v>
      </c>
      <c r="D200" s="126" t="s">
        <v>297</v>
      </c>
      <c r="E200" s="127" t="n">
        <v>45108</v>
      </c>
      <c r="F200" s="126" t="s">
        <v>114</v>
      </c>
      <c r="G200" s="126" t="s">
        <v>104</v>
      </c>
      <c r="H200" s="200"/>
      <c r="I200" s="200" t="s">
        <v>92</v>
      </c>
      <c r="J200" s="128" t="s">
        <v>95</v>
      </c>
      <c r="K200" s="128" t="s">
        <v>94</v>
      </c>
      <c r="L200" s="128" t="s">
        <v>95</v>
      </c>
      <c r="M200" s="128" t="s">
        <v>93</v>
      </c>
      <c r="N200" s="128" t="s">
        <v>96</v>
      </c>
      <c r="O200" s="128" t="s">
        <v>93</v>
      </c>
      <c r="P200" s="128" t="s">
        <v>93</v>
      </c>
      <c r="Q200" s="128" t="s">
        <v>93</v>
      </c>
      <c r="R200" s="128" t="s">
        <v>94</v>
      </c>
      <c r="S200" s="128" t="s">
        <v>93</v>
      </c>
      <c r="T200" s="128" t="s">
        <v>96</v>
      </c>
      <c r="U200" s="128" t="s">
        <v>96</v>
      </c>
      <c r="V200" s="128" t="s">
        <v>93</v>
      </c>
      <c r="W200" s="128" t="s">
        <v>93</v>
      </c>
      <c r="X200" s="128" t="s">
        <v>93</v>
      </c>
      <c r="Y200" s="128" t="s">
        <v>94</v>
      </c>
      <c r="Z200" s="128" t="s">
        <v>93</v>
      </c>
      <c r="AA200" s="128" t="s">
        <v>93</v>
      </c>
      <c r="AB200" s="128" t="s">
        <v>93</v>
      </c>
      <c r="AC200" s="128" t="s">
        <v>93</v>
      </c>
      <c r="AD200" s="128" t="s">
        <v>96</v>
      </c>
      <c r="AE200" s="128" t="s">
        <v>93</v>
      </c>
      <c r="AF200" s="128" t="s">
        <v>94</v>
      </c>
      <c r="AG200" s="128" t="s">
        <v>93</v>
      </c>
      <c r="AH200" s="128" t="s">
        <v>96</v>
      </c>
      <c r="AI200" s="128" t="s">
        <v>93</v>
      </c>
      <c r="AJ200" s="129" t="s">
        <v>93</v>
      </c>
      <c r="AK200" s="128" t="s">
        <v>93</v>
      </c>
      <c r="AL200" s="131" t="s">
        <v>93</v>
      </c>
      <c r="AM200" s="131" t="s">
        <v>94</v>
      </c>
      <c r="AN200" s="185" t="s">
        <v>93</v>
      </c>
      <c r="AO200" s="133"/>
      <c r="AP200" s="188" t="n">
        <f aca="false">COUNTIF(J200:AN200,"P")+COUNTIF(J200:AN200,"1/2P+1/2A")*0.5</f>
        <v>19</v>
      </c>
      <c r="AQ200" s="192" t="n">
        <f aca="false">SUM(J201:AN201)</f>
        <v>23.5</v>
      </c>
      <c r="AR200" s="175" t="n">
        <f aca="false">COUNTIF(J200:AN200,"A")</f>
        <v>5</v>
      </c>
      <c r="AS200" s="137" t="n">
        <f aca="false">COUNTIF(J200:AN200,"WO")</f>
        <v>5</v>
      </c>
      <c r="AT200" s="137" t="n">
        <f aca="false">COUNTIF(J200:AN200,"CO")</f>
        <v>0</v>
      </c>
      <c r="AU200" s="137" t="n">
        <f aca="false">COUNTIF(J200:AM200,"PL")</f>
        <v>2</v>
      </c>
      <c r="AV200" s="138" t="n">
        <f aca="false">COUNTIF(J200:AN200,"1/2P+1/2PL")*0.5</f>
        <v>0</v>
      </c>
      <c r="AW200" s="137" t="n">
        <f aca="false">COUNTIF(J200:AN200,"CW")</f>
        <v>0</v>
      </c>
      <c r="AX200" s="137" t="n">
        <f aca="false">COUNTIF(J200:AN200,"PH")</f>
        <v>0</v>
      </c>
      <c r="AY200" s="137" t="n">
        <f aca="false">COUNTIF(J200:AN200,"NPD")</f>
        <v>0</v>
      </c>
      <c r="AZ200" s="137" t="n">
        <f aca="false">+AP200+AS200+AT200+AU200+AV200+AW200+AX200+AY200</f>
        <v>26</v>
      </c>
      <c r="BA200" s="11"/>
      <c r="BB200" s="167"/>
      <c r="BC200" s="141" t="n">
        <f aca="false">AQ200/8</f>
        <v>2.9375</v>
      </c>
      <c r="BD200" s="142" t="n">
        <f aca="false">BC200+AP200</f>
        <v>21.9375</v>
      </c>
      <c r="BE200" s="11"/>
      <c r="BF200" s="143" t="n">
        <f aca="false">AQ200</f>
        <v>23.5</v>
      </c>
      <c r="BG200" s="144" t="n">
        <f aca="false">BF200/8</f>
        <v>2.9375</v>
      </c>
      <c r="BH200" s="145" t="n">
        <f aca="false">SUMIF(J201:AN201,"&gt;5.49")</f>
        <v>0</v>
      </c>
      <c r="BI200" s="146" t="n">
        <f aca="false">K201+R201+X201+Y201+AF201+AM201</f>
        <v>3.5</v>
      </c>
      <c r="BJ200" s="147" t="n">
        <f aca="false">BI200/8</f>
        <v>0.4375</v>
      </c>
      <c r="BK200" s="144" t="n">
        <f aca="false">BH200-BI200</f>
        <v>-3.5</v>
      </c>
      <c r="BL200" s="148" t="n">
        <f aca="false">BK200/8</f>
        <v>-0.4375</v>
      </c>
      <c r="BM200" s="144" t="n">
        <f aca="false">BF200-BH200</f>
        <v>23.5</v>
      </c>
      <c r="BN200" s="144" t="n">
        <f aca="false">BM200+BH200</f>
        <v>23.5</v>
      </c>
      <c r="BO200" s="149" t="n">
        <f aca="false">BL200*$BO$5</f>
        <v>-13.125</v>
      </c>
      <c r="BP200" s="11"/>
      <c r="BQ200" s="151" t="n">
        <f aca="false">SUMIFS(J201:AT201,J201:AT201,"&lt;="&amp;3)</f>
        <v>6</v>
      </c>
      <c r="BR200" s="152" t="n">
        <f aca="false">BF200-BQ200</f>
        <v>17.5</v>
      </c>
      <c r="BS200" s="11"/>
      <c r="BT200" s="11"/>
      <c r="BU200" s="153"/>
      <c r="BV200" s="154"/>
      <c r="BW200" s="155"/>
      <c r="BX200" s="171"/>
      <c r="BY200" s="157"/>
      <c r="BZ200" s="158"/>
      <c r="CA200" s="159"/>
      <c r="CB200" s="3"/>
      <c r="CC200" s="16"/>
      <c r="CD200" s="3"/>
      <c r="CE200" s="3"/>
      <c r="CF200" s="3"/>
    </row>
    <row r="201" s="17" customFormat="true" ht="18.75" hidden="true" customHeight="true" outlineLevel="0" collapsed="false">
      <c r="A201" s="123"/>
      <c r="B201" s="124"/>
      <c r="C201" s="125" t="s">
        <v>6</v>
      </c>
      <c r="D201" s="126"/>
      <c r="E201" s="127"/>
      <c r="F201" s="126"/>
      <c r="G201" s="126" t="s">
        <v>104</v>
      </c>
      <c r="H201" s="200"/>
      <c r="I201" s="200" t="s">
        <v>92</v>
      </c>
      <c r="J201" s="128"/>
      <c r="K201" s="128"/>
      <c r="L201" s="128"/>
      <c r="M201" s="128"/>
      <c r="N201" s="128"/>
      <c r="O201" s="128"/>
      <c r="P201" s="128" t="n">
        <v>3.5</v>
      </c>
      <c r="Q201" s="128" t="n">
        <v>3</v>
      </c>
      <c r="R201" s="128"/>
      <c r="S201" s="128"/>
      <c r="T201" s="128"/>
      <c r="U201" s="128"/>
      <c r="V201" s="128"/>
      <c r="W201" s="128" t="n">
        <v>3.5</v>
      </c>
      <c r="X201" s="128" t="n">
        <v>3.5</v>
      </c>
      <c r="Y201" s="128"/>
      <c r="Z201" s="128"/>
      <c r="AA201" s="128" t="n">
        <v>3</v>
      </c>
      <c r="AB201" s="128"/>
      <c r="AC201" s="128"/>
      <c r="AD201" s="128"/>
      <c r="AE201" s="128"/>
      <c r="AF201" s="128"/>
      <c r="AG201" s="128" t="n">
        <v>3.5</v>
      </c>
      <c r="AH201" s="128"/>
      <c r="AI201" s="128" t="n">
        <v>3.5</v>
      </c>
      <c r="AJ201" s="128"/>
      <c r="AK201" s="128"/>
      <c r="AL201" s="131"/>
      <c r="AM201" s="131"/>
      <c r="AN201" s="185"/>
      <c r="AO201" s="133"/>
      <c r="AP201" s="209"/>
      <c r="AQ201" s="210"/>
      <c r="AR201" s="175"/>
      <c r="AS201" s="137"/>
      <c r="AT201" s="137"/>
      <c r="AU201" s="137"/>
      <c r="AV201" s="138"/>
      <c r="AW201" s="137"/>
      <c r="AX201" s="137"/>
      <c r="AY201" s="137"/>
      <c r="AZ201" s="176"/>
      <c r="BA201" s="11"/>
      <c r="BB201" s="167"/>
      <c r="BC201" s="180"/>
      <c r="BD201" s="181"/>
      <c r="BE201" s="11"/>
      <c r="BF201" s="164"/>
      <c r="BG201" s="140"/>
      <c r="BH201" s="140"/>
      <c r="BI201" s="140"/>
      <c r="BJ201" s="140"/>
      <c r="BK201" s="140"/>
      <c r="BL201" s="140"/>
      <c r="BM201" s="140"/>
      <c r="BN201" s="140"/>
      <c r="BO201" s="165"/>
      <c r="BP201" s="11"/>
      <c r="BQ201" s="164"/>
      <c r="BR201" s="165"/>
      <c r="BS201" s="11"/>
      <c r="BT201" s="11"/>
      <c r="BU201" s="153"/>
      <c r="BV201" s="154"/>
      <c r="BW201" s="155"/>
      <c r="BX201" s="171"/>
      <c r="BY201" s="157"/>
      <c r="BZ201" s="158"/>
      <c r="CA201" s="159"/>
      <c r="CB201" s="3"/>
      <c r="CC201" s="16"/>
      <c r="CD201" s="3"/>
      <c r="CE201" s="3"/>
      <c r="CF201" s="3"/>
    </row>
    <row r="202" s="17" customFormat="true" ht="18.75" hidden="false" customHeight="true" outlineLevel="0" collapsed="false">
      <c r="A202" s="123" t="n">
        <v>98</v>
      </c>
      <c r="B202" s="205" t="n">
        <v>9733</v>
      </c>
      <c r="C202" s="216" t="s">
        <v>298</v>
      </c>
      <c r="D202" s="126" t="s">
        <v>299</v>
      </c>
      <c r="E202" s="127" t="n">
        <v>45108</v>
      </c>
      <c r="F202" s="126" t="s">
        <v>90</v>
      </c>
      <c r="G202" s="126" t="s">
        <v>141</v>
      </c>
      <c r="H202" s="200"/>
      <c r="I202" s="200" t="s">
        <v>92</v>
      </c>
      <c r="J202" s="128" t="s">
        <v>96</v>
      </c>
      <c r="K202" s="128" t="s">
        <v>96</v>
      </c>
      <c r="L202" s="128" t="s">
        <v>96</v>
      </c>
      <c r="M202" s="128" t="s">
        <v>96</v>
      </c>
      <c r="N202" s="128" t="s">
        <v>96</v>
      </c>
      <c r="O202" s="128" t="s">
        <v>96</v>
      </c>
      <c r="P202" s="128" t="s">
        <v>93</v>
      </c>
      <c r="Q202" s="128" t="s">
        <v>93</v>
      </c>
      <c r="R202" s="128" t="s">
        <v>94</v>
      </c>
      <c r="S202" s="128" t="s">
        <v>93</v>
      </c>
      <c r="T202" s="128" t="s">
        <v>93</v>
      </c>
      <c r="U202" s="128" t="s">
        <v>93</v>
      </c>
      <c r="V202" s="128" t="s">
        <v>93</v>
      </c>
      <c r="W202" s="128" t="s">
        <v>93</v>
      </c>
      <c r="X202" s="128" t="s">
        <v>93</v>
      </c>
      <c r="Y202" s="128" t="s">
        <v>94</v>
      </c>
      <c r="Z202" s="128" t="s">
        <v>93</v>
      </c>
      <c r="AA202" s="128" t="s">
        <v>93</v>
      </c>
      <c r="AB202" s="128" t="s">
        <v>93</v>
      </c>
      <c r="AC202" s="128" t="s">
        <v>93</v>
      </c>
      <c r="AD202" s="128" t="s">
        <v>93</v>
      </c>
      <c r="AE202" s="128" t="s">
        <v>93</v>
      </c>
      <c r="AF202" s="128" t="s">
        <v>94</v>
      </c>
      <c r="AG202" s="128" t="s">
        <v>93</v>
      </c>
      <c r="AH202" s="128" t="s">
        <v>93</v>
      </c>
      <c r="AI202" s="130" t="s">
        <v>97</v>
      </c>
      <c r="AJ202" s="128" t="s">
        <v>93</v>
      </c>
      <c r="AK202" s="128" t="s">
        <v>93</v>
      </c>
      <c r="AL202" s="131" t="s">
        <v>93</v>
      </c>
      <c r="AM202" s="131" t="s">
        <v>94</v>
      </c>
      <c r="AN202" s="185" t="s">
        <v>93</v>
      </c>
      <c r="AO202" s="133"/>
      <c r="AP202" s="188" t="n">
        <f aca="false">COUNTIF(J202:AN202,"P")+COUNTIF(J202:AN202,"1/2P+1/2A")*0.5</f>
        <v>20.5</v>
      </c>
      <c r="AQ202" s="192" t="n">
        <f aca="false">SUM(J203:AN203)</f>
        <v>12</v>
      </c>
      <c r="AR202" s="175" t="n">
        <f aca="false">COUNTIF(J202:AN202,"A")</f>
        <v>6</v>
      </c>
      <c r="AS202" s="137" t="n">
        <f aca="false">COUNTIF(J202:AN202,"WO")</f>
        <v>4</v>
      </c>
      <c r="AT202" s="137" t="n">
        <f aca="false">COUNTIF(J202:AN202,"CO")</f>
        <v>0</v>
      </c>
      <c r="AU202" s="137" t="n">
        <f aca="false">COUNTIF(J202:AM202,"PL")</f>
        <v>0</v>
      </c>
      <c r="AV202" s="138" t="n">
        <f aca="false">COUNTIF(J202:AN202,"1/2P+1/2PL")*0.5</f>
        <v>0</v>
      </c>
      <c r="AW202" s="137" t="n">
        <f aca="false">COUNTIF(J202:AN202,"CW")</f>
        <v>0</v>
      </c>
      <c r="AX202" s="137" t="n">
        <f aca="false">COUNTIF(J202:AN202,"PH")</f>
        <v>0</v>
      </c>
      <c r="AY202" s="137" t="n">
        <f aca="false">COUNTIF(J202:AN202,"NPD")</f>
        <v>0</v>
      </c>
      <c r="AZ202" s="137" t="n">
        <f aca="false">+AP202+AS202+AT202+AU202+AV202+AW202+AX202+AY202</f>
        <v>24.5</v>
      </c>
      <c r="BA202" s="11"/>
      <c r="BB202" s="167"/>
      <c r="BC202" s="141" t="n">
        <f aca="false">AQ202/8</f>
        <v>1.5</v>
      </c>
      <c r="BD202" s="142" t="n">
        <f aca="false">BC202+AP202</f>
        <v>22</v>
      </c>
      <c r="BE202" s="11"/>
      <c r="BF202" s="143" t="n">
        <f aca="false">AQ202</f>
        <v>12</v>
      </c>
      <c r="BG202" s="144" t="n">
        <f aca="false">BF202/8</f>
        <v>1.5</v>
      </c>
      <c r="BH202" s="145" t="n">
        <f aca="false">SUMIF(J203:AN203,"&gt;5.49")</f>
        <v>12</v>
      </c>
      <c r="BI202" s="146" t="n">
        <f aca="false">K203+R203+X203+Y203+AF203+AM203</f>
        <v>6</v>
      </c>
      <c r="BJ202" s="147" t="n">
        <f aca="false">BI202/8</f>
        <v>0.75</v>
      </c>
      <c r="BK202" s="144" t="n">
        <f aca="false">BH202-BI202</f>
        <v>6</v>
      </c>
      <c r="BL202" s="148" t="n">
        <f aca="false">BK202/8</f>
        <v>0.75</v>
      </c>
      <c r="BM202" s="144" t="n">
        <f aca="false">BF202-BH202</f>
        <v>0</v>
      </c>
      <c r="BN202" s="144" t="n">
        <f aca="false">BM202+BH202</f>
        <v>12</v>
      </c>
      <c r="BO202" s="149" t="n">
        <f aca="false">BL202*$BO$5</f>
        <v>22.5</v>
      </c>
      <c r="BP202" s="11"/>
      <c r="BQ202" s="151" t="n">
        <f aca="false">SUMIFS(J203:AT203,J203:AT203,"&lt;="&amp;3)</f>
        <v>0</v>
      </c>
      <c r="BR202" s="152" t="n">
        <f aca="false">BF202-BQ202</f>
        <v>12</v>
      </c>
      <c r="BS202" s="11"/>
      <c r="BT202" s="11"/>
      <c r="BU202" s="153"/>
      <c r="BV202" s="154"/>
      <c r="BW202" s="155"/>
      <c r="BX202" s="171"/>
      <c r="BY202" s="157"/>
      <c r="BZ202" s="158"/>
      <c r="CA202" s="159"/>
      <c r="CB202" s="3"/>
      <c r="CC202" s="16"/>
      <c r="CD202" s="3"/>
      <c r="CE202" s="3"/>
      <c r="CF202" s="3"/>
    </row>
    <row r="203" s="17" customFormat="true" ht="18.75" hidden="true" customHeight="true" outlineLevel="0" collapsed="false">
      <c r="A203" s="123"/>
      <c r="B203" s="124"/>
      <c r="C203" s="125" t="s">
        <v>6</v>
      </c>
      <c r="D203" s="126"/>
      <c r="E203" s="127"/>
      <c r="F203" s="126"/>
      <c r="G203" s="126" t="s">
        <v>141</v>
      </c>
      <c r="H203" s="200"/>
      <c r="I203" s="200" t="s">
        <v>92</v>
      </c>
      <c r="J203" s="128"/>
      <c r="K203" s="128"/>
      <c r="L203" s="128"/>
      <c r="M203" s="128"/>
      <c r="N203" s="128"/>
      <c r="O203" s="128"/>
      <c r="P203" s="128"/>
      <c r="Q203" s="128"/>
      <c r="R203" s="128"/>
      <c r="S203" s="128"/>
      <c r="T203" s="128"/>
      <c r="U203" s="128"/>
      <c r="V203" s="128" t="n">
        <v>6</v>
      </c>
      <c r="W203" s="128"/>
      <c r="X203" s="128" t="n">
        <v>6</v>
      </c>
      <c r="Y203" s="128"/>
      <c r="Z203" s="128"/>
      <c r="AA203" s="128"/>
      <c r="AB203" s="128"/>
      <c r="AC203" s="128"/>
      <c r="AD203" s="128"/>
      <c r="AE203" s="128"/>
      <c r="AF203" s="128"/>
      <c r="AG203" s="128"/>
      <c r="AH203" s="128"/>
      <c r="AI203" s="128"/>
      <c r="AJ203" s="128"/>
      <c r="AK203" s="128"/>
      <c r="AL203" s="131"/>
      <c r="AM203" s="131"/>
      <c r="AN203" s="185"/>
      <c r="AO203" s="133"/>
      <c r="AP203" s="209"/>
      <c r="AQ203" s="210"/>
      <c r="AR203" s="175"/>
      <c r="AS203" s="137"/>
      <c r="AT203" s="137"/>
      <c r="AU203" s="137"/>
      <c r="AV203" s="138"/>
      <c r="AW203" s="137"/>
      <c r="AX203" s="137"/>
      <c r="AY203" s="137"/>
      <c r="AZ203" s="176"/>
      <c r="BA203" s="11"/>
      <c r="BB203" s="167"/>
      <c r="BC203" s="180"/>
      <c r="BD203" s="181"/>
      <c r="BE203" s="11"/>
      <c r="BF203" s="164"/>
      <c r="BG203" s="140"/>
      <c r="BH203" s="140"/>
      <c r="BI203" s="140"/>
      <c r="BJ203" s="140"/>
      <c r="BK203" s="140"/>
      <c r="BL203" s="140"/>
      <c r="BM203" s="140"/>
      <c r="BN203" s="140"/>
      <c r="BO203" s="165"/>
      <c r="BP203" s="11"/>
      <c r="BQ203" s="164"/>
      <c r="BR203" s="165"/>
      <c r="BS203" s="11"/>
      <c r="BT203" s="11"/>
      <c r="BU203" s="153"/>
      <c r="BV203" s="154"/>
      <c r="BW203" s="155"/>
      <c r="BX203" s="171"/>
      <c r="BY203" s="157"/>
      <c r="BZ203" s="158"/>
      <c r="CA203" s="159"/>
      <c r="CB203" s="3"/>
      <c r="CC203" s="16"/>
      <c r="CD203" s="3"/>
      <c r="CE203" s="3"/>
      <c r="CF203" s="3"/>
    </row>
    <row r="204" s="17" customFormat="true" ht="18.75" hidden="false" customHeight="true" outlineLevel="0" collapsed="false">
      <c r="A204" s="123" t="n">
        <v>99</v>
      </c>
      <c r="B204" s="205" t="n">
        <v>9729</v>
      </c>
      <c r="C204" s="125" t="s">
        <v>300</v>
      </c>
      <c r="D204" s="126" t="s">
        <v>297</v>
      </c>
      <c r="E204" s="127" t="n">
        <v>45108</v>
      </c>
      <c r="F204" s="126" t="s">
        <v>114</v>
      </c>
      <c r="G204" s="126" t="s">
        <v>141</v>
      </c>
      <c r="H204" s="200"/>
      <c r="I204" s="200" t="s">
        <v>92</v>
      </c>
      <c r="J204" s="128" t="s">
        <v>93</v>
      </c>
      <c r="K204" s="128" t="s">
        <v>94</v>
      </c>
      <c r="L204" s="128" t="s">
        <v>93</v>
      </c>
      <c r="M204" s="128" t="s">
        <v>93</v>
      </c>
      <c r="N204" s="128" t="s">
        <v>95</v>
      </c>
      <c r="O204" s="128" t="s">
        <v>93</v>
      </c>
      <c r="P204" s="128" t="s">
        <v>93</v>
      </c>
      <c r="Q204" s="128" t="s">
        <v>93</v>
      </c>
      <c r="R204" s="128" t="s">
        <v>94</v>
      </c>
      <c r="S204" s="128" t="s">
        <v>93</v>
      </c>
      <c r="T204" s="128" t="s">
        <v>93</v>
      </c>
      <c r="U204" s="128" t="s">
        <v>93</v>
      </c>
      <c r="V204" s="128" t="s">
        <v>93</v>
      </c>
      <c r="W204" s="128" t="s">
        <v>95</v>
      </c>
      <c r="X204" s="128" t="s">
        <v>93</v>
      </c>
      <c r="Y204" s="128" t="s">
        <v>94</v>
      </c>
      <c r="Z204" s="128" t="s">
        <v>93</v>
      </c>
      <c r="AA204" s="128" t="s">
        <v>93</v>
      </c>
      <c r="AB204" s="128" t="s">
        <v>93</v>
      </c>
      <c r="AC204" s="128" t="s">
        <v>93</v>
      </c>
      <c r="AD204" s="128" t="s">
        <v>93</v>
      </c>
      <c r="AE204" s="128" t="s">
        <v>93</v>
      </c>
      <c r="AF204" s="128" t="s">
        <v>94</v>
      </c>
      <c r="AG204" s="128" t="s">
        <v>93</v>
      </c>
      <c r="AH204" s="128" t="s">
        <v>93</v>
      </c>
      <c r="AI204" s="128" t="s">
        <v>93</v>
      </c>
      <c r="AJ204" s="128" t="s">
        <v>93</v>
      </c>
      <c r="AK204" s="128" t="s">
        <v>93</v>
      </c>
      <c r="AL204" s="131" t="s">
        <v>93</v>
      </c>
      <c r="AM204" s="131" t="s">
        <v>94</v>
      </c>
      <c r="AN204" s="185" t="s">
        <v>93</v>
      </c>
      <c r="AO204" s="133"/>
      <c r="AP204" s="188" t="n">
        <f aca="false">COUNTIF(J204:AN204,"P")+COUNTIF(J204:AN204,"1/2P+1/2A")*0.5</f>
        <v>24</v>
      </c>
      <c r="AQ204" s="192" t="n">
        <f aca="false">SUM(J205:AN205)</f>
        <v>25.5</v>
      </c>
      <c r="AR204" s="175" t="n">
        <f aca="false">COUNTIF(J204:AN204,"A")</f>
        <v>0</v>
      </c>
      <c r="AS204" s="137" t="n">
        <f aca="false">COUNTIF(J204:AN204,"WO")</f>
        <v>5</v>
      </c>
      <c r="AT204" s="137" t="n">
        <f aca="false">COUNTIF(J204:AN204,"CO")</f>
        <v>0</v>
      </c>
      <c r="AU204" s="137" t="n">
        <f aca="false">COUNTIF(J204:AM204,"PL")</f>
        <v>2</v>
      </c>
      <c r="AV204" s="138" t="n">
        <f aca="false">COUNTIF(J204:AN204,"1/2P+1/2PL")*0.5</f>
        <v>0</v>
      </c>
      <c r="AW204" s="137" t="n">
        <f aca="false">COUNTIF(J204:AN204,"CW")</f>
        <v>0</v>
      </c>
      <c r="AX204" s="137" t="n">
        <f aca="false">COUNTIF(J204:AN204,"PH")</f>
        <v>0</v>
      </c>
      <c r="AY204" s="137" t="n">
        <f aca="false">COUNTIF(J204:AN204,"NPD")</f>
        <v>0</v>
      </c>
      <c r="AZ204" s="137" t="n">
        <f aca="false">+AP204+AS204+AT204+AU204+AV204+AW204+AX204+AY204</f>
        <v>31</v>
      </c>
      <c r="BA204" s="11"/>
      <c r="BB204" s="167"/>
      <c r="BC204" s="141" t="n">
        <f aca="false">AQ204/8</f>
        <v>3.1875</v>
      </c>
      <c r="BD204" s="142" t="n">
        <f aca="false">BC204+AP204</f>
        <v>27.1875</v>
      </c>
      <c r="BE204" s="11"/>
      <c r="BF204" s="143" t="n">
        <f aca="false">AQ204</f>
        <v>25.5</v>
      </c>
      <c r="BG204" s="144" t="n">
        <f aca="false">BF204/8</f>
        <v>3.1875</v>
      </c>
      <c r="BH204" s="145" t="n">
        <f aca="false">SUMIF(J205:AN205,"&gt;5.49")</f>
        <v>15</v>
      </c>
      <c r="BI204" s="146" t="n">
        <f aca="false">K205+R205+X205+Y205+AF205+AM205</f>
        <v>10.5</v>
      </c>
      <c r="BJ204" s="147" t="n">
        <f aca="false">BI204/8</f>
        <v>1.3125</v>
      </c>
      <c r="BK204" s="144" t="n">
        <f aca="false">BH204-BI204</f>
        <v>4.5</v>
      </c>
      <c r="BL204" s="148" t="n">
        <f aca="false">BK204/8</f>
        <v>0.5625</v>
      </c>
      <c r="BM204" s="144" t="n">
        <f aca="false">BF204-BH204</f>
        <v>10.5</v>
      </c>
      <c r="BN204" s="144" t="n">
        <f aca="false">BM204+BH204</f>
        <v>25.5</v>
      </c>
      <c r="BO204" s="149" t="n">
        <f aca="false">BL204*$BO$5</f>
        <v>16.875</v>
      </c>
      <c r="BP204" s="11"/>
      <c r="BQ204" s="151" t="n">
        <f aca="false">SUMIFS(J205:AT205,J205:AT205,"&lt;="&amp;3)</f>
        <v>0</v>
      </c>
      <c r="BR204" s="152" t="n">
        <f aca="false">BF204-BQ204</f>
        <v>25.5</v>
      </c>
      <c r="BS204" s="11"/>
      <c r="BT204" s="11"/>
      <c r="BU204" s="153"/>
      <c r="BV204" s="154"/>
      <c r="BW204" s="155"/>
      <c r="BX204" s="171"/>
      <c r="BY204" s="157"/>
      <c r="BZ204" s="158"/>
      <c r="CA204" s="159"/>
      <c r="CB204" s="3"/>
      <c r="CC204" s="16"/>
      <c r="CD204" s="3"/>
      <c r="CE204" s="3"/>
      <c r="CF204" s="3"/>
    </row>
    <row r="205" s="17" customFormat="true" ht="18.75" hidden="true" customHeight="true" outlineLevel="0" collapsed="false">
      <c r="A205" s="123"/>
      <c r="B205" s="124"/>
      <c r="C205" s="125" t="s">
        <v>6</v>
      </c>
      <c r="D205" s="126"/>
      <c r="E205" s="127"/>
      <c r="F205" s="126"/>
      <c r="G205" s="126" t="s">
        <v>141</v>
      </c>
      <c r="H205" s="200"/>
      <c r="I205" s="200" t="s">
        <v>92</v>
      </c>
      <c r="J205" s="128" t="n">
        <v>8</v>
      </c>
      <c r="K205" s="128" t="n">
        <v>7</v>
      </c>
      <c r="L205" s="128"/>
      <c r="M205" s="128"/>
      <c r="N205" s="128"/>
      <c r="O205" s="128"/>
      <c r="P205" s="128"/>
      <c r="Q205" s="128"/>
      <c r="R205" s="128"/>
      <c r="S205" s="128"/>
      <c r="T205" s="128"/>
      <c r="U205" s="128"/>
      <c r="V205" s="128"/>
      <c r="W205" s="128"/>
      <c r="X205" s="128" t="n">
        <v>3.5</v>
      </c>
      <c r="Y205" s="128"/>
      <c r="Z205" s="128"/>
      <c r="AA205" s="128" t="n">
        <v>3.5</v>
      </c>
      <c r="AB205" s="128"/>
      <c r="AC205" s="128" t="n">
        <v>3.5</v>
      </c>
      <c r="AD205" s="128"/>
      <c r="AE205" s="128"/>
      <c r="AF205" s="128"/>
      <c r="AG205" s="128"/>
      <c r="AH205" s="128"/>
      <c r="AI205" s="128"/>
      <c r="AJ205" s="128"/>
      <c r="AK205" s="128"/>
      <c r="AL205" s="131"/>
      <c r="AM205" s="131"/>
      <c r="AN205" s="185"/>
      <c r="AO205" s="133"/>
      <c r="AP205" s="209"/>
      <c r="AQ205" s="210"/>
      <c r="AR205" s="175"/>
      <c r="AS205" s="137"/>
      <c r="AT205" s="137"/>
      <c r="AU205" s="137"/>
      <c r="AV205" s="138"/>
      <c r="AW205" s="137"/>
      <c r="AX205" s="137"/>
      <c r="AY205" s="137"/>
      <c r="AZ205" s="176"/>
      <c r="BA205" s="11"/>
      <c r="BB205" s="167"/>
      <c r="BC205" s="180"/>
      <c r="BD205" s="181"/>
      <c r="BE205" s="11"/>
      <c r="BF205" s="164"/>
      <c r="BG205" s="140"/>
      <c r="BH205" s="140"/>
      <c r="BI205" s="140"/>
      <c r="BJ205" s="140"/>
      <c r="BK205" s="140"/>
      <c r="BL205" s="140"/>
      <c r="BM205" s="140"/>
      <c r="BN205" s="140"/>
      <c r="BO205" s="165"/>
      <c r="BP205" s="11"/>
      <c r="BQ205" s="164"/>
      <c r="BR205" s="165"/>
      <c r="BS205" s="11"/>
      <c r="BT205" s="11"/>
      <c r="BU205" s="153"/>
      <c r="BV205" s="154"/>
      <c r="BW205" s="155"/>
      <c r="BX205" s="171"/>
      <c r="BY205" s="157"/>
      <c r="BZ205" s="158"/>
      <c r="CA205" s="159"/>
      <c r="CB205" s="3"/>
      <c r="CC205" s="16"/>
      <c r="CD205" s="3"/>
      <c r="CE205" s="3"/>
      <c r="CF205" s="3"/>
    </row>
    <row r="206" s="17" customFormat="true" ht="18.75" hidden="false" customHeight="true" outlineLevel="0" collapsed="false">
      <c r="A206" s="123" t="n">
        <v>100</v>
      </c>
      <c r="B206" s="205" t="n">
        <v>9757</v>
      </c>
      <c r="C206" s="217" t="s">
        <v>301</v>
      </c>
      <c r="D206" s="126" t="s">
        <v>302</v>
      </c>
      <c r="E206" s="127" t="n">
        <v>45108</v>
      </c>
      <c r="F206" s="126" t="s">
        <v>114</v>
      </c>
      <c r="G206" s="126" t="s">
        <v>109</v>
      </c>
      <c r="H206" s="200"/>
      <c r="I206" s="200" t="s">
        <v>92</v>
      </c>
      <c r="J206" s="128" t="s">
        <v>93</v>
      </c>
      <c r="K206" s="128" t="s">
        <v>94</v>
      </c>
      <c r="L206" s="128" t="s">
        <v>93</v>
      </c>
      <c r="M206" s="128" t="s">
        <v>93</v>
      </c>
      <c r="N206" s="128" t="s">
        <v>93</v>
      </c>
      <c r="O206" s="128" t="s">
        <v>93</v>
      </c>
      <c r="P206" s="128" t="s">
        <v>93</v>
      </c>
      <c r="Q206" s="128" t="s">
        <v>93</v>
      </c>
      <c r="R206" s="128" t="s">
        <v>94</v>
      </c>
      <c r="S206" s="128" t="s">
        <v>93</v>
      </c>
      <c r="T206" s="128" t="s">
        <v>93</v>
      </c>
      <c r="U206" s="128" t="s">
        <v>93</v>
      </c>
      <c r="V206" s="128" t="s">
        <v>93</v>
      </c>
      <c r="W206" s="128" t="s">
        <v>93</v>
      </c>
      <c r="X206" s="128" t="s">
        <v>93</v>
      </c>
      <c r="Y206" s="128" t="s">
        <v>94</v>
      </c>
      <c r="Z206" s="128" t="s">
        <v>93</v>
      </c>
      <c r="AA206" s="128" t="s">
        <v>93</v>
      </c>
      <c r="AB206" s="128" t="s">
        <v>93</v>
      </c>
      <c r="AC206" s="128" t="s">
        <v>93</v>
      </c>
      <c r="AD206" s="128" t="s">
        <v>93</v>
      </c>
      <c r="AE206" s="128" t="s">
        <v>93</v>
      </c>
      <c r="AF206" s="128" t="s">
        <v>94</v>
      </c>
      <c r="AG206" s="128" t="s">
        <v>93</v>
      </c>
      <c r="AH206" s="128" t="s">
        <v>93</v>
      </c>
      <c r="AI206" s="128" t="s">
        <v>93</v>
      </c>
      <c r="AJ206" s="128" t="s">
        <v>93</v>
      </c>
      <c r="AK206" s="128" t="s">
        <v>93</v>
      </c>
      <c r="AL206" s="131" t="s">
        <v>93</v>
      </c>
      <c r="AM206" s="131" t="s">
        <v>94</v>
      </c>
      <c r="AN206" s="185" t="s">
        <v>95</v>
      </c>
      <c r="AO206" s="133"/>
      <c r="AP206" s="188" t="n">
        <f aca="false">COUNTIF(J206:AN206,"P")+COUNTIF(J206:AN206,"1/2P+1/2A")*0.5</f>
        <v>25</v>
      </c>
      <c r="AQ206" s="192" t="n">
        <f aca="false">SUM(J207:AN207)</f>
        <v>15</v>
      </c>
      <c r="AR206" s="175" t="n">
        <f aca="false">COUNTIF(J206:AN206,"A")</f>
        <v>0</v>
      </c>
      <c r="AS206" s="137" t="n">
        <f aca="false">COUNTIF(J206:AN206,"WO")</f>
        <v>5</v>
      </c>
      <c r="AT206" s="137" t="n">
        <f aca="false">COUNTIF(J206:AN206,"CO")</f>
        <v>0</v>
      </c>
      <c r="AU206" s="137" t="n">
        <f aca="false">COUNTIF(J206:AM206,"PL")</f>
        <v>0</v>
      </c>
      <c r="AV206" s="138" t="n">
        <f aca="false">COUNTIF(J206:AN206,"1/2P+1/2PL")*0.5</f>
        <v>0</v>
      </c>
      <c r="AW206" s="137" t="n">
        <f aca="false">COUNTIF(J206:AN206,"CW")</f>
        <v>0</v>
      </c>
      <c r="AX206" s="137" t="n">
        <f aca="false">COUNTIF(J206:AN206,"PH")</f>
        <v>0</v>
      </c>
      <c r="AY206" s="137" t="n">
        <f aca="false">COUNTIF(J206:AN206,"NPD")</f>
        <v>0</v>
      </c>
      <c r="AZ206" s="137" t="n">
        <f aca="false">+AP206+AS206+AT206+AU206+AV206+AW206+AX206+AY206</f>
        <v>30</v>
      </c>
      <c r="BA206" s="11"/>
      <c r="BB206" s="167"/>
      <c r="BC206" s="141" t="n">
        <f aca="false">AQ206/8</f>
        <v>1.875</v>
      </c>
      <c r="BD206" s="142" t="n">
        <f aca="false">BC206+AP206</f>
        <v>26.875</v>
      </c>
      <c r="BE206" s="11"/>
      <c r="BF206" s="143" t="n">
        <f aca="false">AQ206</f>
        <v>15</v>
      </c>
      <c r="BG206" s="144" t="n">
        <f aca="false">BF206/8</f>
        <v>1.875</v>
      </c>
      <c r="BH206" s="145" t="n">
        <f aca="false">SUMIF(J207:AN207,"&gt;5.49")</f>
        <v>12</v>
      </c>
      <c r="BI206" s="146" t="n">
        <f aca="false">K207+R207+X207+Y207+AF207+AM207</f>
        <v>12</v>
      </c>
      <c r="BJ206" s="147" t="n">
        <f aca="false">BI206/8</f>
        <v>1.5</v>
      </c>
      <c r="BK206" s="144" t="n">
        <f aca="false">BH206-BI206</f>
        <v>0</v>
      </c>
      <c r="BL206" s="148" t="n">
        <f aca="false">BK206/8</f>
        <v>0</v>
      </c>
      <c r="BM206" s="144" t="n">
        <f aca="false">BF206-BH206</f>
        <v>3</v>
      </c>
      <c r="BN206" s="144" t="n">
        <f aca="false">BM206+BH206</f>
        <v>15</v>
      </c>
      <c r="BO206" s="149" t="n">
        <f aca="false">BL206*$BO$5</f>
        <v>0</v>
      </c>
      <c r="BP206" s="11"/>
      <c r="BQ206" s="151" t="n">
        <f aca="false">SUMIFS(J207:AT207,J207:AT207,"&lt;="&amp;3)</f>
        <v>3</v>
      </c>
      <c r="BR206" s="152" t="n">
        <f aca="false">BF206-BQ206</f>
        <v>12</v>
      </c>
      <c r="BS206" s="11"/>
      <c r="BT206" s="11"/>
      <c r="BU206" s="153"/>
      <c r="BV206" s="154"/>
      <c r="BW206" s="155"/>
      <c r="BX206" s="171"/>
      <c r="BY206" s="157"/>
      <c r="BZ206" s="158"/>
      <c r="CA206" s="159"/>
      <c r="CB206" s="3"/>
      <c r="CC206" s="16"/>
      <c r="CD206" s="3"/>
      <c r="CE206" s="3"/>
      <c r="CF206" s="3"/>
    </row>
    <row r="207" s="17" customFormat="true" ht="18.75" hidden="true" customHeight="true" outlineLevel="0" collapsed="false">
      <c r="A207" s="123"/>
      <c r="B207" s="124"/>
      <c r="C207" s="125" t="s">
        <v>6</v>
      </c>
      <c r="D207" s="126"/>
      <c r="E207" s="127"/>
      <c r="F207" s="126"/>
      <c r="G207" s="126" t="s">
        <v>109</v>
      </c>
      <c r="H207" s="200"/>
      <c r="I207" s="200" t="s">
        <v>92</v>
      </c>
      <c r="J207" s="128" t="n">
        <v>3</v>
      </c>
      <c r="K207" s="128" t="n">
        <v>12</v>
      </c>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c r="AK207" s="128"/>
      <c r="AL207" s="131"/>
      <c r="AM207" s="131"/>
      <c r="AN207" s="185"/>
      <c r="AO207" s="133"/>
      <c r="AP207" s="209"/>
      <c r="AQ207" s="210"/>
      <c r="AR207" s="175"/>
      <c r="AS207" s="137"/>
      <c r="AT207" s="137"/>
      <c r="AU207" s="137"/>
      <c r="AV207" s="138"/>
      <c r="AW207" s="137"/>
      <c r="AX207" s="137"/>
      <c r="AY207" s="137"/>
      <c r="AZ207" s="176"/>
      <c r="BA207" s="11"/>
      <c r="BB207" s="167"/>
      <c r="BC207" s="180"/>
      <c r="BD207" s="181"/>
      <c r="BE207" s="11"/>
      <c r="BF207" s="164"/>
      <c r="BG207" s="140"/>
      <c r="BH207" s="140"/>
      <c r="BI207" s="140"/>
      <c r="BJ207" s="140"/>
      <c r="BK207" s="140"/>
      <c r="BL207" s="140"/>
      <c r="BM207" s="140"/>
      <c r="BN207" s="140"/>
      <c r="BO207" s="165"/>
      <c r="BP207" s="11"/>
      <c r="BQ207" s="164"/>
      <c r="BR207" s="165"/>
      <c r="BS207" s="11"/>
      <c r="BT207" s="11"/>
      <c r="BU207" s="153"/>
      <c r="BV207" s="154"/>
      <c r="BW207" s="155"/>
      <c r="BX207" s="171"/>
      <c r="BY207" s="157"/>
      <c r="BZ207" s="158"/>
      <c r="CA207" s="159"/>
      <c r="CB207" s="3"/>
      <c r="CC207" s="16"/>
      <c r="CD207" s="3"/>
      <c r="CE207" s="3"/>
      <c r="CF207" s="3"/>
    </row>
    <row r="208" s="17" customFormat="true" ht="18.75" hidden="false" customHeight="true" outlineLevel="0" collapsed="false">
      <c r="A208" s="123" t="n">
        <v>101</v>
      </c>
      <c r="B208" s="205" t="n">
        <v>9731</v>
      </c>
      <c r="C208" s="125" t="s">
        <v>303</v>
      </c>
      <c r="D208" s="126" t="s">
        <v>304</v>
      </c>
      <c r="E208" s="127" t="n">
        <v>45108</v>
      </c>
      <c r="F208" s="126" t="s">
        <v>90</v>
      </c>
      <c r="G208" s="126" t="s">
        <v>91</v>
      </c>
      <c r="H208" s="200" t="s">
        <v>24</v>
      </c>
      <c r="I208" s="200" t="s">
        <v>92</v>
      </c>
      <c r="J208" s="128" t="s">
        <v>93</v>
      </c>
      <c r="K208" s="128" t="s">
        <v>94</v>
      </c>
      <c r="L208" s="128" t="s">
        <v>93</v>
      </c>
      <c r="M208" s="128" t="s">
        <v>93</v>
      </c>
      <c r="N208" s="128" t="s">
        <v>93</v>
      </c>
      <c r="O208" s="128" t="s">
        <v>95</v>
      </c>
      <c r="P208" s="128" t="s">
        <v>95</v>
      </c>
      <c r="Q208" s="128" t="s">
        <v>96</v>
      </c>
      <c r="R208" s="128" t="s">
        <v>94</v>
      </c>
      <c r="S208" s="128" t="s">
        <v>96</v>
      </c>
      <c r="T208" s="128" t="s">
        <v>96</v>
      </c>
      <c r="U208" s="128" t="s">
        <v>96</v>
      </c>
      <c r="V208" s="128" t="s">
        <v>96</v>
      </c>
      <c r="W208" s="128" t="s">
        <v>96</v>
      </c>
      <c r="X208" s="128" t="s">
        <v>96</v>
      </c>
      <c r="Y208" s="128" t="s">
        <v>96</v>
      </c>
      <c r="Z208" s="128" t="s">
        <v>96</v>
      </c>
      <c r="AA208" s="128" t="s">
        <v>96</v>
      </c>
      <c r="AB208" s="128" t="s">
        <v>96</v>
      </c>
      <c r="AC208" s="128" t="s">
        <v>96</v>
      </c>
      <c r="AD208" s="128" t="s">
        <v>96</v>
      </c>
      <c r="AE208" s="128" t="s">
        <v>96</v>
      </c>
      <c r="AF208" s="128" t="s">
        <v>96</v>
      </c>
      <c r="AG208" s="128" t="s">
        <v>96</v>
      </c>
      <c r="AH208" s="128" t="s">
        <v>96</v>
      </c>
      <c r="AI208" s="128" t="s">
        <v>96</v>
      </c>
      <c r="AJ208" s="128" t="s">
        <v>96</v>
      </c>
      <c r="AK208" s="128" t="s">
        <v>96</v>
      </c>
      <c r="AL208" s="131" t="s">
        <v>96</v>
      </c>
      <c r="AM208" s="131" t="s">
        <v>96</v>
      </c>
      <c r="AN208" s="185" t="s">
        <v>96</v>
      </c>
      <c r="AO208" s="133"/>
      <c r="AP208" s="188" t="n">
        <f aca="false">COUNTIF(J208:AN208,"P")+COUNTIF(J208:AN208,"1/2P+1/2A")*0.5</f>
        <v>4</v>
      </c>
      <c r="AQ208" s="192" t="n">
        <f aca="false">SUM(J209:AN209)</f>
        <v>21</v>
      </c>
      <c r="AR208" s="175" t="n">
        <f aca="false">COUNTIF(J208:AN208,"A")</f>
        <v>23</v>
      </c>
      <c r="AS208" s="137" t="n">
        <f aca="false">COUNTIF(J208:AN208,"WO")</f>
        <v>2</v>
      </c>
      <c r="AT208" s="137" t="n">
        <f aca="false">COUNTIF(J208:AN208,"CO")</f>
        <v>0</v>
      </c>
      <c r="AU208" s="137" t="n">
        <f aca="false">COUNTIF(J208:AM208,"PL")</f>
        <v>2</v>
      </c>
      <c r="AV208" s="138" t="n">
        <f aca="false">COUNTIF(J208:AN208,"1/2P+1/2PL")*0.5</f>
        <v>0</v>
      </c>
      <c r="AW208" s="137" t="n">
        <f aca="false">COUNTIF(J208:AN208,"CW")</f>
        <v>0</v>
      </c>
      <c r="AX208" s="137" t="n">
        <f aca="false">COUNTIF(J208:AN208,"PH")</f>
        <v>0</v>
      </c>
      <c r="AY208" s="137" t="n">
        <f aca="false">COUNTIF(J208:AN208,"NPD")</f>
        <v>0</v>
      </c>
      <c r="AZ208" s="137" t="n">
        <f aca="false">+AP208+AS208+AT208+AU208+AV208+AW208+AX208+AY208</f>
        <v>8</v>
      </c>
      <c r="BA208" s="11"/>
      <c r="BB208" s="167"/>
      <c r="BC208" s="141" t="n">
        <f aca="false">AQ208/8</f>
        <v>2.625</v>
      </c>
      <c r="BD208" s="142" t="n">
        <f aca="false">BC208+AP208</f>
        <v>6.625</v>
      </c>
      <c r="BE208" s="11"/>
      <c r="BF208" s="143" t="n">
        <f aca="false">AQ208</f>
        <v>21</v>
      </c>
      <c r="BG208" s="144" t="n">
        <f aca="false">BF208/8</f>
        <v>2.625</v>
      </c>
      <c r="BH208" s="145" t="n">
        <f aca="false">SUMIF(J209:AN209,"&gt;5.49")</f>
        <v>21</v>
      </c>
      <c r="BI208" s="146" t="n">
        <f aca="false">K209+R209+X209+Y209+AF209+AM209</f>
        <v>6</v>
      </c>
      <c r="BJ208" s="147" t="n">
        <f aca="false">BI208/8</f>
        <v>0.75</v>
      </c>
      <c r="BK208" s="144" t="n">
        <f aca="false">BH208-BI208</f>
        <v>15</v>
      </c>
      <c r="BL208" s="148" t="n">
        <f aca="false">BK208/8</f>
        <v>1.875</v>
      </c>
      <c r="BM208" s="144" t="n">
        <f aca="false">BF208-BH208</f>
        <v>0</v>
      </c>
      <c r="BN208" s="144" t="n">
        <f aca="false">BM208+BH208</f>
        <v>21</v>
      </c>
      <c r="BO208" s="149" t="n">
        <f aca="false">BL208*$BO$5</f>
        <v>56.25</v>
      </c>
      <c r="BP208" s="11"/>
      <c r="BQ208" s="151" t="n">
        <f aca="false">SUMIFS(J209:AT209,J209:AT209,"&lt;="&amp;3)</f>
        <v>0</v>
      </c>
      <c r="BR208" s="152" t="n">
        <f aca="false">BF208-BQ208</f>
        <v>21</v>
      </c>
      <c r="BS208" s="11"/>
      <c r="BT208" s="11"/>
      <c r="BU208" s="153"/>
      <c r="BV208" s="154"/>
      <c r="BW208" s="155"/>
      <c r="BX208" s="171"/>
      <c r="BY208" s="157"/>
      <c r="BZ208" s="158"/>
      <c r="CA208" s="159"/>
      <c r="CB208" s="3"/>
      <c r="CC208" s="16"/>
      <c r="CD208" s="3"/>
      <c r="CE208" s="3"/>
      <c r="CF208" s="3"/>
    </row>
    <row r="209" s="17" customFormat="true" ht="18.75" hidden="true" customHeight="true" outlineLevel="0" collapsed="false">
      <c r="A209" s="123"/>
      <c r="B209" s="124"/>
      <c r="C209" s="125" t="s">
        <v>6</v>
      </c>
      <c r="D209" s="126"/>
      <c r="E209" s="127"/>
      <c r="F209" s="126"/>
      <c r="G209" s="126" t="s">
        <v>91</v>
      </c>
      <c r="H209" s="200" t="s">
        <v>24</v>
      </c>
      <c r="I209" s="200" t="s">
        <v>92</v>
      </c>
      <c r="J209" s="128" t="n">
        <v>8</v>
      </c>
      <c r="K209" s="128" t="n">
        <v>6</v>
      </c>
      <c r="L209" s="128"/>
      <c r="M209" s="128"/>
      <c r="N209" s="128" t="n">
        <v>7</v>
      </c>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c r="AK209" s="128"/>
      <c r="AL209" s="131"/>
      <c r="AM209" s="131"/>
      <c r="AN209" s="185"/>
      <c r="AO209" s="133"/>
      <c r="AP209" s="209"/>
      <c r="AQ209" s="210"/>
      <c r="AR209" s="175"/>
      <c r="AS209" s="137"/>
      <c r="AT209" s="137"/>
      <c r="AU209" s="137"/>
      <c r="AV209" s="138"/>
      <c r="AW209" s="137"/>
      <c r="AX209" s="137"/>
      <c r="AY209" s="137"/>
      <c r="AZ209" s="176"/>
      <c r="BA209" s="11"/>
      <c r="BB209" s="167"/>
      <c r="BC209" s="180"/>
      <c r="BD209" s="181"/>
      <c r="BE209" s="11"/>
      <c r="BF209" s="164"/>
      <c r="BG209" s="140"/>
      <c r="BH209" s="140"/>
      <c r="BI209" s="140"/>
      <c r="BJ209" s="140"/>
      <c r="BK209" s="140"/>
      <c r="BL209" s="140"/>
      <c r="BM209" s="140"/>
      <c r="BN209" s="140"/>
      <c r="BO209" s="165"/>
      <c r="BP209" s="11"/>
      <c r="BQ209" s="164"/>
      <c r="BR209" s="165"/>
      <c r="BS209" s="11"/>
      <c r="BT209" s="11"/>
      <c r="BU209" s="153"/>
      <c r="BV209" s="154"/>
      <c r="BW209" s="155"/>
      <c r="BX209" s="171"/>
      <c r="BY209" s="157"/>
      <c r="BZ209" s="158"/>
      <c r="CA209" s="159"/>
      <c r="CB209" s="3"/>
      <c r="CC209" s="16"/>
      <c r="CD209" s="3"/>
      <c r="CE209" s="3"/>
      <c r="CF209" s="3"/>
    </row>
    <row r="210" s="17" customFormat="true" ht="18.75" hidden="false" customHeight="true" outlineLevel="0" collapsed="false">
      <c r="A210" s="123" t="n">
        <v>102</v>
      </c>
      <c r="B210" s="205" t="n">
        <v>9724</v>
      </c>
      <c r="C210" s="125" t="s">
        <v>305</v>
      </c>
      <c r="D210" s="126" t="s">
        <v>304</v>
      </c>
      <c r="E210" s="127" t="n">
        <v>45108</v>
      </c>
      <c r="F210" s="126" t="s">
        <v>138</v>
      </c>
      <c r="G210" s="126" t="s">
        <v>115</v>
      </c>
      <c r="H210" s="200"/>
      <c r="I210" s="200" t="s">
        <v>92</v>
      </c>
      <c r="J210" s="128" t="s">
        <v>93</v>
      </c>
      <c r="K210" s="128" t="s">
        <v>94</v>
      </c>
      <c r="L210" s="128" t="s">
        <v>95</v>
      </c>
      <c r="M210" s="128" t="s">
        <v>95</v>
      </c>
      <c r="N210" s="128" t="s">
        <v>93</v>
      </c>
      <c r="O210" s="128" t="s">
        <v>93</v>
      </c>
      <c r="P210" s="128" t="s">
        <v>93</v>
      </c>
      <c r="Q210" s="128" t="s">
        <v>93</v>
      </c>
      <c r="R210" s="128" t="s">
        <v>94</v>
      </c>
      <c r="S210" s="128" t="s">
        <v>93</v>
      </c>
      <c r="T210" s="128" t="s">
        <v>93</v>
      </c>
      <c r="U210" s="128" t="s">
        <v>93</v>
      </c>
      <c r="V210" s="128" t="s">
        <v>93</v>
      </c>
      <c r="W210" s="128" t="s">
        <v>93</v>
      </c>
      <c r="X210" s="128" t="s">
        <v>93</v>
      </c>
      <c r="Y210" s="128" t="s">
        <v>94</v>
      </c>
      <c r="Z210" s="128" t="s">
        <v>93</v>
      </c>
      <c r="AA210" s="128" t="s">
        <v>93</v>
      </c>
      <c r="AB210" s="128" t="s">
        <v>93</v>
      </c>
      <c r="AC210" s="128" t="s">
        <v>93</v>
      </c>
      <c r="AD210" s="128" t="s">
        <v>96</v>
      </c>
      <c r="AE210" s="128" t="s">
        <v>96</v>
      </c>
      <c r="AF210" s="128" t="s">
        <v>94</v>
      </c>
      <c r="AG210" s="128" t="s">
        <v>96</v>
      </c>
      <c r="AH210" s="128" t="s">
        <v>93</v>
      </c>
      <c r="AI210" s="128" t="s">
        <v>93</v>
      </c>
      <c r="AJ210" s="128" t="s">
        <v>93</v>
      </c>
      <c r="AK210" s="128" t="s">
        <v>96</v>
      </c>
      <c r="AL210" s="131" t="s">
        <v>93</v>
      </c>
      <c r="AM210" s="131" t="s">
        <v>94</v>
      </c>
      <c r="AN210" s="185" t="s">
        <v>93</v>
      </c>
      <c r="AO210" s="133"/>
      <c r="AP210" s="188" t="n">
        <f aca="false">COUNTIF(J210:AN210,"P")+COUNTIF(J210:AN210,"1/2P+1/2A")*0.5</f>
        <v>20</v>
      </c>
      <c r="AQ210" s="192" t="n">
        <f aca="false">SUM(J211:AN211)</f>
        <v>28</v>
      </c>
      <c r="AR210" s="175" t="n">
        <f aca="false">COUNTIF(J210:AN210,"A")</f>
        <v>4</v>
      </c>
      <c r="AS210" s="137" t="n">
        <f aca="false">COUNTIF(J210:AN210,"WO")</f>
        <v>5</v>
      </c>
      <c r="AT210" s="137" t="n">
        <f aca="false">COUNTIF(J210:AN210,"CO")</f>
        <v>0</v>
      </c>
      <c r="AU210" s="137" t="n">
        <f aca="false">COUNTIF(J210:AM210,"PL")</f>
        <v>2</v>
      </c>
      <c r="AV210" s="138" t="n">
        <f aca="false">COUNTIF(J210:AN210,"1/2P+1/2PL")*0.5</f>
        <v>0</v>
      </c>
      <c r="AW210" s="137" t="n">
        <f aca="false">COUNTIF(J210:AN210,"CW")</f>
        <v>0</v>
      </c>
      <c r="AX210" s="137" t="n">
        <f aca="false">COUNTIF(J210:AN210,"PH")</f>
        <v>0</v>
      </c>
      <c r="AY210" s="137" t="n">
        <f aca="false">COUNTIF(J210:AN210,"NPD")</f>
        <v>0</v>
      </c>
      <c r="AZ210" s="137" t="n">
        <f aca="false">+AP210+AS210+AT210+AU210+AV210+AW210+AX210+AY210</f>
        <v>27</v>
      </c>
      <c r="BA210" s="11"/>
      <c r="BB210" s="167"/>
      <c r="BC210" s="141" t="n">
        <f aca="false">AQ210/8</f>
        <v>3.5</v>
      </c>
      <c r="BD210" s="142" t="n">
        <f aca="false">BC210+AP210</f>
        <v>23.5</v>
      </c>
      <c r="BE210" s="11"/>
      <c r="BF210" s="143" t="n">
        <f aca="false">AQ210</f>
        <v>28</v>
      </c>
      <c r="BG210" s="144" t="n">
        <f aca="false">BF210/8</f>
        <v>3.5</v>
      </c>
      <c r="BH210" s="145" t="n">
        <f aca="false">SUMIF(J211:AN211,"&gt;5.49")</f>
        <v>28</v>
      </c>
      <c r="BI210" s="146" t="n">
        <f aca="false">K211+R211+X211+Y211+AF211+AM211</f>
        <v>0</v>
      </c>
      <c r="BJ210" s="147" t="n">
        <f aca="false">BI210/8</f>
        <v>0</v>
      </c>
      <c r="BK210" s="144" t="n">
        <f aca="false">BH210-BI210</f>
        <v>28</v>
      </c>
      <c r="BL210" s="148" t="n">
        <f aca="false">BK210/8</f>
        <v>3.5</v>
      </c>
      <c r="BM210" s="144" t="n">
        <f aca="false">BF210-BH210</f>
        <v>0</v>
      </c>
      <c r="BN210" s="144" t="n">
        <f aca="false">BM210+BH210</f>
        <v>28</v>
      </c>
      <c r="BO210" s="149" t="n">
        <f aca="false">BL210*$BO$5</f>
        <v>105</v>
      </c>
      <c r="BP210" s="11"/>
      <c r="BQ210" s="151" t="n">
        <f aca="false">SUMIFS(J211:AT211,J211:AT211,"&lt;="&amp;3)</f>
        <v>0</v>
      </c>
      <c r="BR210" s="152" t="n">
        <f aca="false">BF210-BQ210</f>
        <v>28</v>
      </c>
      <c r="BS210" s="11"/>
      <c r="BT210" s="11"/>
      <c r="BU210" s="153"/>
      <c r="BV210" s="154"/>
      <c r="BW210" s="155"/>
      <c r="BX210" s="171"/>
      <c r="BY210" s="157"/>
      <c r="BZ210" s="158"/>
      <c r="CA210" s="159"/>
      <c r="CB210" s="3"/>
      <c r="CC210" s="16"/>
      <c r="CD210" s="3"/>
      <c r="CE210" s="3"/>
      <c r="CF210" s="3"/>
    </row>
    <row r="211" s="17" customFormat="true" ht="18.75" hidden="true" customHeight="true" outlineLevel="0" collapsed="false">
      <c r="A211" s="123"/>
      <c r="B211" s="124"/>
      <c r="C211" s="125" t="s">
        <v>6</v>
      </c>
      <c r="D211" s="126"/>
      <c r="E211" s="127"/>
      <c r="F211" s="126"/>
      <c r="G211" s="126" t="s">
        <v>115</v>
      </c>
      <c r="H211" s="200"/>
      <c r="I211" s="200" t="s">
        <v>92</v>
      </c>
      <c r="J211" s="128"/>
      <c r="K211" s="128"/>
      <c r="L211" s="128"/>
      <c r="M211" s="128"/>
      <c r="N211" s="128" t="n">
        <v>8</v>
      </c>
      <c r="O211" s="128" t="n">
        <v>6</v>
      </c>
      <c r="P211" s="128"/>
      <c r="Q211" s="128" t="n">
        <v>6</v>
      </c>
      <c r="R211" s="128"/>
      <c r="S211" s="128"/>
      <c r="T211" s="128"/>
      <c r="U211" s="128"/>
      <c r="V211" s="128"/>
      <c r="W211" s="128"/>
      <c r="X211" s="128"/>
      <c r="Y211" s="128"/>
      <c r="Z211" s="128" t="n">
        <v>8</v>
      </c>
      <c r="AA211" s="128"/>
      <c r="AB211" s="128"/>
      <c r="AC211" s="128"/>
      <c r="AD211" s="128"/>
      <c r="AE211" s="128"/>
      <c r="AF211" s="128"/>
      <c r="AG211" s="128"/>
      <c r="AH211" s="128"/>
      <c r="AI211" s="128"/>
      <c r="AJ211" s="128"/>
      <c r="AK211" s="128"/>
      <c r="AL211" s="131"/>
      <c r="AM211" s="131"/>
      <c r="AN211" s="185"/>
      <c r="AO211" s="133"/>
      <c r="AP211" s="209"/>
      <c r="AQ211" s="210"/>
      <c r="AR211" s="175"/>
      <c r="AS211" s="137"/>
      <c r="AT211" s="137"/>
      <c r="AU211" s="137"/>
      <c r="AV211" s="138"/>
      <c r="AW211" s="137"/>
      <c r="AX211" s="137"/>
      <c r="AY211" s="137"/>
      <c r="AZ211" s="176"/>
      <c r="BA211" s="11"/>
      <c r="BB211" s="167"/>
      <c r="BC211" s="180"/>
      <c r="BD211" s="181"/>
      <c r="BE211" s="11"/>
      <c r="BF211" s="164"/>
      <c r="BG211" s="140"/>
      <c r="BH211" s="140"/>
      <c r="BI211" s="140"/>
      <c r="BJ211" s="140"/>
      <c r="BK211" s="140"/>
      <c r="BL211" s="140"/>
      <c r="BM211" s="140"/>
      <c r="BN211" s="140"/>
      <c r="BO211" s="165"/>
      <c r="BP211" s="11"/>
      <c r="BQ211" s="164"/>
      <c r="BR211" s="165"/>
      <c r="BS211" s="11"/>
      <c r="BT211" s="11"/>
      <c r="BU211" s="153"/>
      <c r="BV211" s="154"/>
      <c r="BW211" s="155"/>
      <c r="BX211" s="171"/>
      <c r="BY211" s="157"/>
      <c r="BZ211" s="158"/>
      <c r="CA211" s="159"/>
      <c r="CB211" s="3"/>
      <c r="CC211" s="16"/>
      <c r="CD211" s="3"/>
      <c r="CE211" s="3"/>
      <c r="CF211" s="3"/>
    </row>
    <row r="212" s="17" customFormat="true" ht="18.75" hidden="false" customHeight="true" outlineLevel="0" collapsed="false">
      <c r="A212" s="123" t="n">
        <v>103</v>
      </c>
      <c r="B212" s="205" t="n">
        <v>9718</v>
      </c>
      <c r="C212" s="125" t="s">
        <v>306</v>
      </c>
      <c r="D212" s="126" t="s">
        <v>307</v>
      </c>
      <c r="E212" s="127" t="n">
        <v>45108</v>
      </c>
      <c r="F212" s="126" t="s">
        <v>138</v>
      </c>
      <c r="G212" s="126" t="s">
        <v>91</v>
      </c>
      <c r="H212" s="126"/>
      <c r="I212" s="200" t="s">
        <v>92</v>
      </c>
      <c r="J212" s="128" t="s">
        <v>93</v>
      </c>
      <c r="K212" s="128" t="s">
        <v>94</v>
      </c>
      <c r="L212" s="128" t="s">
        <v>93</v>
      </c>
      <c r="M212" s="128" t="s">
        <v>93</v>
      </c>
      <c r="N212" s="128" t="s">
        <v>93</v>
      </c>
      <c r="O212" s="128" t="s">
        <v>93</v>
      </c>
      <c r="P212" s="128" t="s">
        <v>93</v>
      </c>
      <c r="Q212" s="128" t="s">
        <v>93</v>
      </c>
      <c r="R212" s="128" t="s">
        <v>94</v>
      </c>
      <c r="S212" s="128" t="s">
        <v>93</v>
      </c>
      <c r="T212" s="128" t="s">
        <v>93</v>
      </c>
      <c r="U212" s="128" t="s">
        <v>93</v>
      </c>
      <c r="V212" s="128" t="s">
        <v>93</v>
      </c>
      <c r="W212" s="128" t="s">
        <v>93</v>
      </c>
      <c r="X212" s="128" t="s">
        <v>93</v>
      </c>
      <c r="Y212" s="128" t="s">
        <v>94</v>
      </c>
      <c r="Z212" s="128" t="s">
        <v>95</v>
      </c>
      <c r="AA212" s="128" t="s">
        <v>93</v>
      </c>
      <c r="AB212" s="128" t="s">
        <v>93</v>
      </c>
      <c r="AC212" s="128" t="s">
        <v>93</v>
      </c>
      <c r="AD212" s="128" t="s">
        <v>93</v>
      </c>
      <c r="AE212" s="128" t="s">
        <v>93</v>
      </c>
      <c r="AF212" s="128" t="s">
        <v>94</v>
      </c>
      <c r="AG212" s="128" t="s">
        <v>93</v>
      </c>
      <c r="AH212" s="128" t="s">
        <v>93</v>
      </c>
      <c r="AI212" s="128" t="s">
        <v>93</v>
      </c>
      <c r="AJ212" s="128" t="s">
        <v>93</v>
      </c>
      <c r="AK212" s="128" t="s">
        <v>93</v>
      </c>
      <c r="AL212" s="131" t="s">
        <v>95</v>
      </c>
      <c r="AM212" s="131" t="s">
        <v>94</v>
      </c>
      <c r="AN212" s="185" t="s">
        <v>93</v>
      </c>
      <c r="AO212" s="133"/>
      <c r="AP212" s="188" t="n">
        <f aca="false">COUNTIF(J212:AN212,"P")+COUNTIF(J212:AN212,"1/2P+1/2A")*0.5</f>
        <v>24</v>
      </c>
      <c r="AQ212" s="192" t="n">
        <f aca="false">SUM(J213:AN213)</f>
        <v>27.5</v>
      </c>
      <c r="AR212" s="175" t="n">
        <f aca="false">COUNTIF(J212:AN212,"A")</f>
        <v>0</v>
      </c>
      <c r="AS212" s="137" t="n">
        <f aca="false">COUNTIF(J212:AN212,"WO")</f>
        <v>5</v>
      </c>
      <c r="AT212" s="137" t="n">
        <f aca="false">COUNTIF(J212:AN212,"CO")</f>
        <v>0</v>
      </c>
      <c r="AU212" s="137" t="n">
        <f aca="false">COUNTIF(J212:AM212,"PL")</f>
        <v>2</v>
      </c>
      <c r="AV212" s="138" t="n">
        <f aca="false">COUNTIF(J212:AN212,"1/2P+1/2PL")*0.5</f>
        <v>0</v>
      </c>
      <c r="AW212" s="137" t="n">
        <f aca="false">COUNTIF(J212:AN212,"CW")</f>
        <v>0</v>
      </c>
      <c r="AX212" s="137" t="n">
        <f aca="false">COUNTIF(J212:AN212,"PH")</f>
        <v>0</v>
      </c>
      <c r="AY212" s="137" t="n">
        <f aca="false">COUNTIF(J212:AN212,"NPD")</f>
        <v>0</v>
      </c>
      <c r="AZ212" s="137" t="n">
        <f aca="false">+AP212+AS212+AT212+AU212+AV212+AW212+AX212+AY212</f>
        <v>31</v>
      </c>
      <c r="BA212" s="11"/>
      <c r="BB212" s="167"/>
      <c r="BC212" s="141" t="n">
        <f aca="false">AQ212/8</f>
        <v>3.4375</v>
      </c>
      <c r="BD212" s="142" t="n">
        <f aca="false">BC212+AP212</f>
        <v>27.4375</v>
      </c>
      <c r="BE212" s="11"/>
      <c r="BF212" s="143" t="n">
        <f aca="false">AQ212</f>
        <v>27.5</v>
      </c>
      <c r="BG212" s="144" t="n">
        <f aca="false">BF212/8</f>
        <v>3.4375</v>
      </c>
      <c r="BH212" s="145" t="n">
        <f aca="false">SUMIF(J213:AN213,"&gt;5.49")</f>
        <v>27.5</v>
      </c>
      <c r="BI212" s="146" t="n">
        <f aca="false">K213+R213+X213+Y213+AF213+AM213</f>
        <v>6</v>
      </c>
      <c r="BJ212" s="147" t="n">
        <f aca="false">BI212/8</f>
        <v>0.75</v>
      </c>
      <c r="BK212" s="144" t="n">
        <f aca="false">BH212-BI212</f>
        <v>21.5</v>
      </c>
      <c r="BL212" s="148" t="n">
        <f aca="false">BK212/8</f>
        <v>2.6875</v>
      </c>
      <c r="BM212" s="144" t="n">
        <f aca="false">BF212-BH212</f>
        <v>0</v>
      </c>
      <c r="BN212" s="144" t="n">
        <f aca="false">BM212+BH212</f>
        <v>27.5</v>
      </c>
      <c r="BO212" s="149" t="n">
        <f aca="false">BL212*$BO$5</f>
        <v>80.625</v>
      </c>
      <c r="BP212" s="11"/>
      <c r="BQ212" s="151" t="n">
        <f aca="false">SUMIFS(J213:AT213,J213:AT213,"&lt;="&amp;3)</f>
        <v>0</v>
      </c>
      <c r="BR212" s="152" t="n">
        <f aca="false">BF212-BQ212</f>
        <v>27.5</v>
      </c>
      <c r="BS212" s="11"/>
      <c r="BT212" s="11"/>
      <c r="BU212" s="153"/>
      <c r="BV212" s="154"/>
      <c r="BW212" s="155"/>
      <c r="BX212" s="171"/>
      <c r="BY212" s="157"/>
      <c r="BZ212" s="158"/>
      <c r="CA212" s="159"/>
      <c r="CB212" s="3"/>
      <c r="CC212" s="16"/>
      <c r="CD212" s="3"/>
      <c r="CE212" s="3"/>
      <c r="CF212" s="3"/>
    </row>
    <row r="213" s="17" customFormat="true" ht="18.75" hidden="true" customHeight="true" outlineLevel="0" collapsed="false">
      <c r="A213" s="123"/>
      <c r="B213" s="124"/>
      <c r="C213" s="125" t="s">
        <v>6</v>
      </c>
      <c r="D213" s="126"/>
      <c r="E213" s="127"/>
      <c r="F213" s="126"/>
      <c r="G213" s="126" t="s">
        <v>91</v>
      </c>
      <c r="H213" s="200"/>
      <c r="I213" s="200" t="s">
        <v>92</v>
      </c>
      <c r="J213" s="128"/>
      <c r="K213" s="128" t="n">
        <v>6</v>
      </c>
      <c r="L213" s="128"/>
      <c r="M213" s="128"/>
      <c r="N213" s="128"/>
      <c r="O213" s="128"/>
      <c r="P213" s="128"/>
      <c r="Q213" s="128"/>
      <c r="R213" s="128"/>
      <c r="S213" s="128"/>
      <c r="T213" s="128" t="n">
        <v>6</v>
      </c>
      <c r="U213" s="128" t="n">
        <v>7.5</v>
      </c>
      <c r="V213" s="128"/>
      <c r="W213" s="128" t="n">
        <v>8</v>
      </c>
      <c r="X213" s="128"/>
      <c r="Y213" s="128"/>
      <c r="Z213" s="128"/>
      <c r="AA213" s="128"/>
      <c r="AB213" s="128"/>
      <c r="AC213" s="128"/>
      <c r="AD213" s="128"/>
      <c r="AE213" s="128"/>
      <c r="AF213" s="128"/>
      <c r="AG213" s="128"/>
      <c r="AH213" s="128"/>
      <c r="AI213" s="128"/>
      <c r="AJ213" s="128"/>
      <c r="AK213" s="128"/>
      <c r="AL213" s="131"/>
      <c r="AM213" s="131"/>
      <c r="AN213" s="185"/>
      <c r="AO213" s="133"/>
      <c r="AP213" s="209"/>
      <c r="AQ213" s="210"/>
      <c r="AR213" s="175"/>
      <c r="AS213" s="137"/>
      <c r="AT213" s="137"/>
      <c r="AU213" s="137"/>
      <c r="AV213" s="138"/>
      <c r="AW213" s="137"/>
      <c r="AX213" s="137"/>
      <c r="AY213" s="137"/>
      <c r="AZ213" s="176"/>
      <c r="BA213" s="11"/>
      <c r="BB213" s="167"/>
      <c r="BC213" s="180"/>
      <c r="BD213" s="181"/>
      <c r="BE213" s="11"/>
      <c r="BF213" s="164"/>
      <c r="BG213" s="140"/>
      <c r="BH213" s="140"/>
      <c r="BI213" s="140"/>
      <c r="BJ213" s="140"/>
      <c r="BK213" s="140"/>
      <c r="BL213" s="140"/>
      <c r="BM213" s="140"/>
      <c r="BN213" s="140"/>
      <c r="BO213" s="165"/>
      <c r="BP213" s="11"/>
      <c r="BQ213" s="164"/>
      <c r="BR213" s="165"/>
      <c r="BS213" s="11"/>
      <c r="BT213" s="11"/>
      <c r="BU213" s="153"/>
      <c r="BV213" s="154"/>
      <c r="BW213" s="155"/>
      <c r="BX213" s="171"/>
      <c r="BY213" s="157"/>
      <c r="BZ213" s="158"/>
      <c r="CA213" s="159"/>
      <c r="CB213" s="3"/>
      <c r="CC213" s="16"/>
      <c r="CD213" s="3"/>
      <c r="CE213" s="3"/>
      <c r="CF213" s="3"/>
    </row>
    <row r="214" s="17" customFormat="true" ht="18.75" hidden="false" customHeight="true" outlineLevel="0" collapsed="false">
      <c r="A214" s="123" t="n">
        <v>104</v>
      </c>
      <c r="B214" s="205" t="n">
        <v>9762</v>
      </c>
      <c r="C214" s="125" t="s">
        <v>308</v>
      </c>
      <c r="D214" s="214" t="s">
        <v>309</v>
      </c>
      <c r="E214" s="127" t="n">
        <v>45108</v>
      </c>
      <c r="F214" s="126" t="s">
        <v>114</v>
      </c>
      <c r="G214" s="126" t="s">
        <v>109</v>
      </c>
      <c r="H214" s="126"/>
      <c r="I214" s="126" t="s">
        <v>92</v>
      </c>
      <c r="J214" s="128" t="s">
        <v>93</v>
      </c>
      <c r="K214" s="128" t="s">
        <v>94</v>
      </c>
      <c r="L214" s="128" t="s">
        <v>93</v>
      </c>
      <c r="M214" s="128" t="s">
        <v>93</v>
      </c>
      <c r="N214" s="128" t="s">
        <v>93</v>
      </c>
      <c r="O214" s="128" t="s">
        <v>93</v>
      </c>
      <c r="P214" s="128" t="s">
        <v>93</v>
      </c>
      <c r="Q214" s="128" t="s">
        <v>95</v>
      </c>
      <c r="R214" s="128" t="s">
        <v>94</v>
      </c>
      <c r="S214" s="128" t="s">
        <v>93</v>
      </c>
      <c r="T214" s="128" t="s">
        <v>93</v>
      </c>
      <c r="U214" s="128" t="s">
        <v>93</v>
      </c>
      <c r="V214" s="128" t="s">
        <v>93</v>
      </c>
      <c r="W214" s="128" t="s">
        <v>93</v>
      </c>
      <c r="X214" s="128" t="s">
        <v>93</v>
      </c>
      <c r="Y214" s="128" t="s">
        <v>94</v>
      </c>
      <c r="Z214" s="128" t="s">
        <v>93</v>
      </c>
      <c r="AA214" s="128" t="s">
        <v>93</v>
      </c>
      <c r="AB214" s="128" t="s">
        <v>93</v>
      </c>
      <c r="AC214" s="128" t="s">
        <v>93</v>
      </c>
      <c r="AD214" s="128" t="s">
        <v>93</v>
      </c>
      <c r="AE214" s="128" t="s">
        <v>93</v>
      </c>
      <c r="AF214" s="128" t="s">
        <v>94</v>
      </c>
      <c r="AG214" s="128" t="s">
        <v>93</v>
      </c>
      <c r="AH214" s="128" t="s">
        <v>93</v>
      </c>
      <c r="AI214" s="128" t="s">
        <v>93</v>
      </c>
      <c r="AJ214" s="128" t="s">
        <v>93</v>
      </c>
      <c r="AK214" s="128" t="s">
        <v>93</v>
      </c>
      <c r="AL214" s="131" t="s">
        <v>93</v>
      </c>
      <c r="AM214" s="131" t="s">
        <v>94</v>
      </c>
      <c r="AN214" s="185" t="s">
        <v>93</v>
      </c>
      <c r="AO214" s="133"/>
      <c r="AP214" s="188" t="n">
        <f aca="false">COUNTIF(J214:AN214,"P")+COUNTIF(J214:AN214,"1/2P+1/2A")*0.5</f>
        <v>25</v>
      </c>
      <c r="AQ214" s="192" t="n">
        <f aca="false">SUM(J215:AN215)</f>
        <v>21.5</v>
      </c>
      <c r="AR214" s="175" t="n">
        <f aca="false">COUNTIF(J214:AN214,"A")</f>
        <v>0</v>
      </c>
      <c r="AS214" s="137" t="n">
        <f aca="false">COUNTIF(J214:AN214,"WO")</f>
        <v>5</v>
      </c>
      <c r="AT214" s="137" t="n">
        <f aca="false">COUNTIF(J214:AN214,"CO")</f>
        <v>0</v>
      </c>
      <c r="AU214" s="137" t="n">
        <f aca="false">COUNTIF(J214:AM214,"PL")</f>
        <v>1</v>
      </c>
      <c r="AV214" s="138" t="n">
        <f aca="false">COUNTIF(J214:AN214,"1/2P+1/2PL")*0.5</f>
        <v>0</v>
      </c>
      <c r="AW214" s="137" t="n">
        <f aca="false">COUNTIF(J214:AN214,"CW")</f>
        <v>0</v>
      </c>
      <c r="AX214" s="137" t="n">
        <f aca="false">COUNTIF(J214:AN214,"PH")</f>
        <v>0</v>
      </c>
      <c r="AY214" s="137" t="n">
        <f aca="false">COUNTIF(J214:AN214,"NPD")</f>
        <v>0</v>
      </c>
      <c r="AZ214" s="137" t="n">
        <f aca="false">+AP214+AS214+AT214+AU214+AV214+AW214+AX214+AY214</f>
        <v>31</v>
      </c>
      <c r="BA214" s="11"/>
      <c r="BB214" s="167"/>
      <c r="BC214" s="141" t="n">
        <f aca="false">AQ214/8</f>
        <v>2.6875</v>
      </c>
      <c r="BD214" s="142" t="n">
        <f aca="false">BC214+AP214</f>
        <v>27.6875</v>
      </c>
      <c r="BE214" s="11"/>
      <c r="BF214" s="143" t="n">
        <f aca="false">AQ214</f>
        <v>21.5</v>
      </c>
      <c r="BG214" s="144" t="n">
        <f aca="false">BF214/8</f>
        <v>2.6875</v>
      </c>
      <c r="BH214" s="145" t="n">
        <f aca="false">SUMIF(J215:AN215,"&gt;5.49")</f>
        <v>18</v>
      </c>
      <c r="BI214" s="146" t="n">
        <f aca="false">K215+R215+X215+Y215+AF215+AM215</f>
        <v>10</v>
      </c>
      <c r="BJ214" s="147" t="n">
        <f aca="false">BI214/8</f>
        <v>1.25</v>
      </c>
      <c r="BK214" s="144" t="n">
        <f aca="false">BH214-BI214</f>
        <v>8</v>
      </c>
      <c r="BL214" s="148" t="n">
        <f aca="false">BK214/8</f>
        <v>1</v>
      </c>
      <c r="BM214" s="144" t="n">
        <f aca="false">BF214-BH214</f>
        <v>3.5</v>
      </c>
      <c r="BN214" s="144" t="n">
        <f aca="false">BM214+BH214</f>
        <v>21.5</v>
      </c>
      <c r="BO214" s="149" t="n">
        <f aca="false">BL214*$BO$5</f>
        <v>30</v>
      </c>
      <c r="BP214" s="11"/>
      <c r="BQ214" s="151" t="n">
        <f aca="false">SUMIFS(J215:AT215,J215:AT215,"&lt;="&amp;3)</f>
        <v>0</v>
      </c>
      <c r="BR214" s="152" t="n">
        <f aca="false">BF214-BQ214</f>
        <v>21.5</v>
      </c>
      <c r="BS214" s="11"/>
      <c r="BT214" s="11"/>
      <c r="BU214" s="153"/>
      <c r="BV214" s="154"/>
      <c r="BW214" s="155"/>
      <c r="BX214" s="171"/>
      <c r="BY214" s="157"/>
      <c r="BZ214" s="158"/>
      <c r="CA214" s="159"/>
      <c r="CB214" s="3"/>
      <c r="CC214" s="16"/>
      <c r="CD214" s="3"/>
      <c r="CE214" s="3"/>
      <c r="CF214" s="3"/>
    </row>
    <row r="215" s="17" customFormat="true" ht="18.75" hidden="true" customHeight="true" outlineLevel="0" collapsed="false">
      <c r="A215" s="123"/>
      <c r="B215" s="124"/>
      <c r="C215" s="125" t="s">
        <v>6</v>
      </c>
      <c r="D215" s="214"/>
      <c r="E215" s="212"/>
      <c r="F215" s="212"/>
      <c r="G215" s="126" t="s">
        <v>109</v>
      </c>
      <c r="H215" s="126"/>
      <c r="I215" s="126" t="s">
        <v>92</v>
      </c>
      <c r="J215" s="128" t="n">
        <v>3.5</v>
      </c>
      <c r="K215" s="128" t="n">
        <v>10</v>
      </c>
      <c r="L215" s="128"/>
      <c r="M215" s="128"/>
      <c r="N215" s="128"/>
      <c r="O215" s="128"/>
      <c r="P215" s="128"/>
      <c r="Q215" s="128"/>
      <c r="R215" s="128"/>
      <c r="S215" s="128"/>
      <c r="T215" s="128"/>
      <c r="U215" s="128" t="n">
        <v>8</v>
      </c>
      <c r="V215" s="128"/>
      <c r="W215" s="128"/>
      <c r="X215" s="128"/>
      <c r="Y215" s="128"/>
      <c r="Z215" s="128"/>
      <c r="AA215" s="128"/>
      <c r="AB215" s="128"/>
      <c r="AC215" s="128"/>
      <c r="AD215" s="128"/>
      <c r="AE215" s="128"/>
      <c r="AF215" s="128"/>
      <c r="AG215" s="128"/>
      <c r="AH215" s="128"/>
      <c r="AI215" s="128"/>
      <c r="AJ215" s="128"/>
      <c r="AK215" s="128"/>
      <c r="AL215" s="131"/>
      <c r="AM215" s="131"/>
      <c r="AN215" s="185"/>
      <c r="AO215" s="133"/>
      <c r="AP215" s="209"/>
      <c r="AQ215" s="210"/>
      <c r="AR215" s="175"/>
      <c r="AS215" s="137"/>
      <c r="AT215" s="137"/>
      <c r="AU215" s="137"/>
      <c r="AV215" s="138"/>
      <c r="AW215" s="137"/>
      <c r="AX215" s="137"/>
      <c r="AY215" s="137"/>
      <c r="AZ215" s="176"/>
      <c r="BA215" s="11"/>
      <c r="BB215" s="167"/>
      <c r="BC215" s="180"/>
      <c r="BD215" s="181"/>
      <c r="BE215" s="11"/>
      <c r="BF215" s="164"/>
      <c r="BG215" s="140"/>
      <c r="BH215" s="140"/>
      <c r="BI215" s="140"/>
      <c r="BJ215" s="140"/>
      <c r="BK215" s="140"/>
      <c r="BL215" s="140"/>
      <c r="BM215" s="140"/>
      <c r="BN215" s="140"/>
      <c r="BO215" s="165"/>
      <c r="BP215" s="11"/>
      <c r="BQ215" s="164"/>
      <c r="BR215" s="165"/>
      <c r="BS215" s="11"/>
      <c r="BT215" s="11"/>
      <c r="BU215" s="153"/>
      <c r="BV215" s="154"/>
      <c r="BW215" s="155"/>
      <c r="BX215" s="171"/>
      <c r="BY215" s="157"/>
      <c r="BZ215" s="158"/>
      <c r="CA215" s="159"/>
      <c r="CB215" s="3"/>
      <c r="CC215" s="16"/>
      <c r="CD215" s="3"/>
      <c r="CE215" s="3"/>
      <c r="CF215" s="3"/>
    </row>
    <row r="216" s="17" customFormat="true" ht="18.75" hidden="false" customHeight="true" outlineLevel="0" collapsed="false">
      <c r="A216" s="123" t="n">
        <v>105</v>
      </c>
      <c r="B216" s="205" t="n">
        <v>9756</v>
      </c>
      <c r="C216" s="125" t="s">
        <v>310</v>
      </c>
      <c r="D216" s="214" t="s">
        <v>311</v>
      </c>
      <c r="E216" s="127" t="n">
        <v>45108</v>
      </c>
      <c r="F216" s="126" t="s">
        <v>90</v>
      </c>
      <c r="G216" s="126" t="s">
        <v>109</v>
      </c>
      <c r="H216" s="126"/>
      <c r="I216" s="126" t="s">
        <v>92</v>
      </c>
      <c r="J216" s="128" t="s">
        <v>93</v>
      </c>
      <c r="K216" s="128" t="s">
        <v>94</v>
      </c>
      <c r="L216" s="128" t="s">
        <v>93</v>
      </c>
      <c r="M216" s="128" t="s">
        <v>93</v>
      </c>
      <c r="N216" s="128" t="s">
        <v>93</v>
      </c>
      <c r="O216" s="128" t="s">
        <v>93</v>
      </c>
      <c r="P216" s="128" t="s">
        <v>93</v>
      </c>
      <c r="Q216" s="128" t="s">
        <v>93</v>
      </c>
      <c r="R216" s="128" t="s">
        <v>94</v>
      </c>
      <c r="S216" s="128" t="s">
        <v>93</v>
      </c>
      <c r="T216" s="128" t="s">
        <v>93</v>
      </c>
      <c r="U216" s="128" t="s">
        <v>93</v>
      </c>
      <c r="V216" s="128" t="s">
        <v>93</v>
      </c>
      <c r="W216" s="128" t="s">
        <v>93</v>
      </c>
      <c r="X216" s="128" t="s">
        <v>93</v>
      </c>
      <c r="Y216" s="128" t="s">
        <v>94</v>
      </c>
      <c r="Z216" s="128" t="s">
        <v>93</v>
      </c>
      <c r="AA216" s="128" t="s">
        <v>93</v>
      </c>
      <c r="AB216" s="128" t="s">
        <v>95</v>
      </c>
      <c r="AC216" s="128" t="s">
        <v>93</v>
      </c>
      <c r="AD216" s="128" t="s">
        <v>93</v>
      </c>
      <c r="AE216" s="128" t="s">
        <v>93</v>
      </c>
      <c r="AF216" s="128" t="s">
        <v>94</v>
      </c>
      <c r="AG216" s="128" t="s">
        <v>93</v>
      </c>
      <c r="AH216" s="128" t="s">
        <v>93</v>
      </c>
      <c r="AI216" s="128" t="s">
        <v>93</v>
      </c>
      <c r="AJ216" s="128" t="s">
        <v>93</v>
      </c>
      <c r="AK216" s="128" t="s">
        <v>93</v>
      </c>
      <c r="AL216" s="186" t="s">
        <v>93</v>
      </c>
      <c r="AM216" s="131" t="s">
        <v>94</v>
      </c>
      <c r="AN216" s="185" t="s">
        <v>93</v>
      </c>
      <c r="AO216" s="133"/>
      <c r="AP216" s="188" t="n">
        <f aca="false">COUNTIF(J216:AN216,"P")+COUNTIF(J216:AN216,"1/2P+1/2A")*0.5</f>
        <v>25</v>
      </c>
      <c r="AQ216" s="192" t="n">
        <f aca="false">SUM(J217:AN217)</f>
        <v>12.5</v>
      </c>
      <c r="AR216" s="175" t="n">
        <f aca="false">COUNTIF(J216:AN216,"A")</f>
        <v>0</v>
      </c>
      <c r="AS216" s="137" t="n">
        <f aca="false">COUNTIF(J216:AN216,"WO")</f>
        <v>5</v>
      </c>
      <c r="AT216" s="137" t="n">
        <f aca="false">COUNTIF(J216:AN216,"CO")</f>
        <v>0</v>
      </c>
      <c r="AU216" s="137" t="n">
        <f aca="false">COUNTIF(J216:AM216,"PL")</f>
        <v>1</v>
      </c>
      <c r="AV216" s="138" t="n">
        <f aca="false">COUNTIF(J216:AN216,"1/2P+1/2PL")*0.5</f>
        <v>0</v>
      </c>
      <c r="AW216" s="137" t="n">
        <f aca="false">COUNTIF(J216:AN216,"CW")</f>
        <v>0</v>
      </c>
      <c r="AX216" s="137" t="n">
        <f aca="false">COUNTIF(J216:AN216,"PH")</f>
        <v>0</v>
      </c>
      <c r="AY216" s="137" t="n">
        <f aca="false">COUNTIF(J216:AN216,"NPD")</f>
        <v>0</v>
      </c>
      <c r="AZ216" s="137" t="n">
        <f aca="false">+AP216+AS216+AT216+AU216+AV216+AW216+AX216+AY216</f>
        <v>31</v>
      </c>
      <c r="BA216" s="11"/>
      <c r="BB216" s="167"/>
      <c r="BC216" s="141" t="n">
        <f aca="false">AQ216/8</f>
        <v>1.5625</v>
      </c>
      <c r="BD216" s="142" t="n">
        <f aca="false">BC216+AP216</f>
        <v>26.5625</v>
      </c>
      <c r="BE216" s="11"/>
      <c r="BF216" s="143" t="n">
        <f aca="false">AQ216</f>
        <v>12.5</v>
      </c>
      <c r="BG216" s="144" t="n">
        <f aca="false">BF216/8</f>
        <v>1.5625</v>
      </c>
      <c r="BH216" s="145" t="n">
        <f aca="false">SUMIF(J217:AN217,"&gt;5.49")</f>
        <v>12.5</v>
      </c>
      <c r="BI216" s="146" t="n">
        <f aca="false">K217+R217+X217+Y217+AF217+AM217</f>
        <v>12.5</v>
      </c>
      <c r="BJ216" s="147" t="n">
        <f aca="false">BI216/8</f>
        <v>1.5625</v>
      </c>
      <c r="BK216" s="144" t="n">
        <f aca="false">BH216-BI216</f>
        <v>0</v>
      </c>
      <c r="BL216" s="148" t="n">
        <f aca="false">BK216/8</f>
        <v>0</v>
      </c>
      <c r="BM216" s="144" t="n">
        <f aca="false">BF216-BH216</f>
        <v>0</v>
      </c>
      <c r="BN216" s="144" t="n">
        <f aca="false">BM216+BH216</f>
        <v>12.5</v>
      </c>
      <c r="BO216" s="149" t="n">
        <f aca="false">BL216*$BO$5</f>
        <v>0</v>
      </c>
      <c r="BP216" s="11"/>
      <c r="BQ216" s="151" t="n">
        <f aca="false">SUMIFS(J217:AT217,J217:AT217,"&lt;="&amp;3)</f>
        <v>0</v>
      </c>
      <c r="BR216" s="152" t="n">
        <f aca="false">BF216-BQ216</f>
        <v>12.5</v>
      </c>
      <c r="BS216" s="11"/>
      <c r="BT216" s="11"/>
      <c r="BU216" s="153"/>
      <c r="BV216" s="154"/>
      <c r="BW216" s="155"/>
      <c r="BX216" s="171"/>
      <c r="BY216" s="157"/>
      <c r="BZ216" s="158"/>
      <c r="CA216" s="159"/>
      <c r="CB216" s="3"/>
      <c r="CC216" s="16"/>
      <c r="CD216" s="3"/>
      <c r="CE216" s="3"/>
      <c r="CF216" s="3"/>
    </row>
    <row r="217" s="17" customFormat="true" ht="18.75" hidden="true" customHeight="true" outlineLevel="0" collapsed="false">
      <c r="A217" s="123"/>
      <c r="B217" s="124"/>
      <c r="C217" s="125" t="s">
        <v>6</v>
      </c>
      <c r="D217" s="214"/>
      <c r="E217" s="212"/>
      <c r="F217" s="126"/>
      <c r="G217" s="126" t="s">
        <v>109</v>
      </c>
      <c r="H217" s="126"/>
      <c r="I217" s="126" t="s">
        <v>92</v>
      </c>
      <c r="J217" s="128"/>
      <c r="K217" s="128" t="n">
        <v>12.5</v>
      </c>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c r="AK217" s="128"/>
      <c r="AL217" s="131"/>
      <c r="AM217" s="131"/>
      <c r="AN217" s="185"/>
      <c r="AO217" s="133"/>
      <c r="AP217" s="209"/>
      <c r="AQ217" s="210"/>
      <c r="AR217" s="175"/>
      <c r="AS217" s="137"/>
      <c r="AT217" s="137"/>
      <c r="AU217" s="137"/>
      <c r="AV217" s="138"/>
      <c r="AW217" s="137"/>
      <c r="AX217" s="137"/>
      <c r="AY217" s="137"/>
      <c r="AZ217" s="176"/>
      <c r="BA217" s="11"/>
      <c r="BB217" s="167"/>
      <c r="BC217" s="180"/>
      <c r="BD217" s="181"/>
      <c r="BE217" s="11"/>
      <c r="BF217" s="164"/>
      <c r="BG217" s="140"/>
      <c r="BH217" s="140"/>
      <c r="BI217" s="140"/>
      <c r="BJ217" s="140"/>
      <c r="BK217" s="140"/>
      <c r="BL217" s="140"/>
      <c r="BM217" s="140"/>
      <c r="BN217" s="140"/>
      <c r="BO217" s="165"/>
      <c r="BP217" s="11"/>
      <c r="BQ217" s="164"/>
      <c r="BR217" s="165"/>
      <c r="BS217" s="11"/>
      <c r="BT217" s="11"/>
      <c r="BU217" s="153"/>
      <c r="BV217" s="154"/>
      <c r="BW217" s="155"/>
      <c r="BX217" s="171"/>
      <c r="BY217" s="157"/>
      <c r="BZ217" s="158"/>
      <c r="CA217" s="159"/>
      <c r="CB217" s="3"/>
      <c r="CC217" s="16"/>
      <c r="CD217" s="3"/>
      <c r="CE217" s="3"/>
      <c r="CF217" s="3"/>
    </row>
    <row r="218" s="17" customFormat="true" ht="18.75" hidden="false" customHeight="true" outlineLevel="0" collapsed="false">
      <c r="A218" s="123" t="n">
        <v>106</v>
      </c>
      <c r="B218" s="205" t="n">
        <v>9723</v>
      </c>
      <c r="C218" s="125" t="s">
        <v>312</v>
      </c>
      <c r="D218" s="214"/>
      <c r="E218" s="127" t="n">
        <v>45108</v>
      </c>
      <c r="F218" s="126" t="s">
        <v>114</v>
      </c>
      <c r="G218" s="126" t="s">
        <v>141</v>
      </c>
      <c r="H218" s="126"/>
      <c r="I218" s="126" t="s">
        <v>92</v>
      </c>
      <c r="J218" s="128" t="s">
        <v>93</v>
      </c>
      <c r="K218" s="128" t="s">
        <v>94</v>
      </c>
      <c r="L218" s="128" t="s">
        <v>93</v>
      </c>
      <c r="M218" s="128" t="s">
        <v>93</v>
      </c>
      <c r="N218" s="128" t="s">
        <v>93</v>
      </c>
      <c r="O218" s="128" t="s">
        <v>95</v>
      </c>
      <c r="P218" s="128" t="s">
        <v>93</v>
      </c>
      <c r="Q218" s="128" t="s">
        <v>93</v>
      </c>
      <c r="R218" s="128" t="s">
        <v>94</v>
      </c>
      <c r="S218" s="128" t="s">
        <v>93</v>
      </c>
      <c r="T218" s="128" t="s">
        <v>93</v>
      </c>
      <c r="U218" s="128" t="s">
        <v>93</v>
      </c>
      <c r="V218" s="128" t="s">
        <v>93</v>
      </c>
      <c r="W218" s="128" t="s">
        <v>93</v>
      </c>
      <c r="X218" s="128" t="s">
        <v>95</v>
      </c>
      <c r="Y218" s="128" t="s">
        <v>94</v>
      </c>
      <c r="Z218" s="128" t="s">
        <v>93</v>
      </c>
      <c r="AA218" s="128" t="s">
        <v>93</v>
      </c>
      <c r="AB218" s="128" t="s">
        <v>93</v>
      </c>
      <c r="AC218" s="128" t="s">
        <v>93</v>
      </c>
      <c r="AD218" s="128" t="s">
        <v>93</v>
      </c>
      <c r="AE218" s="128" t="s">
        <v>93</v>
      </c>
      <c r="AF218" s="128" t="s">
        <v>94</v>
      </c>
      <c r="AG218" s="128" t="s">
        <v>96</v>
      </c>
      <c r="AH218" s="128" t="s">
        <v>93</v>
      </c>
      <c r="AI218" s="128" t="s">
        <v>93</v>
      </c>
      <c r="AJ218" s="128" t="s">
        <v>93</v>
      </c>
      <c r="AK218" s="128" t="s">
        <v>93</v>
      </c>
      <c r="AL218" s="131" t="s">
        <v>93</v>
      </c>
      <c r="AM218" s="131" t="s">
        <v>94</v>
      </c>
      <c r="AN218" s="185" t="s">
        <v>93</v>
      </c>
      <c r="AO218" s="133"/>
      <c r="AP218" s="188" t="n">
        <f aca="false">COUNTIF(J218:AN218,"P")+COUNTIF(J218:AN218,"1/2P+1/2A")*0.5</f>
        <v>23</v>
      </c>
      <c r="AQ218" s="192" t="n">
        <f aca="false">SUM(J219:AN219)</f>
        <v>25.5</v>
      </c>
      <c r="AR218" s="175" t="n">
        <f aca="false">COUNTIF(J218:AN218,"A")</f>
        <v>1</v>
      </c>
      <c r="AS218" s="137" t="n">
        <f aca="false">COUNTIF(J218:AN218,"WO")</f>
        <v>5</v>
      </c>
      <c r="AT218" s="137" t="n">
        <f aca="false">COUNTIF(J218:AN218,"CO")</f>
        <v>0</v>
      </c>
      <c r="AU218" s="137" t="n">
        <f aca="false">COUNTIF(J218:AM218,"PL")</f>
        <v>2</v>
      </c>
      <c r="AV218" s="138" t="n">
        <f aca="false">COUNTIF(J218:AN218,"1/2P+1/2PL")*0.5</f>
        <v>0</v>
      </c>
      <c r="AW218" s="137" t="n">
        <f aca="false">COUNTIF(J218:AN218,"CW")</f>
        <v>0</v>
      </c>
      <c r="AX218" s="137" t="n">
        <f aca="false">COUNTIF(J218:AN218,"PH")</f>
        <v>0</v>
      </c>
      <c r="AY218" s="137" t="n">
        <f aca="false">COUNTIF(J218:AN218,"NPD")</f>
        <v>0</v>
      </c>
      <c r="AZ218" s="137" t="n">
        <f aca="false">+AP218+AS218+AT218+AU218+AV218+AW218+AX218+AY218</f>
        <v>30</v>
      </c>
      <c r="BA218" s="11"/>
      <c r="BB218" s="167"/>
      <c r="BC218" s="141" t="n">
        <f aca="false">AQ218/8</f>
        <v>3.1875</v>
      </c>
      <c r="BD218" s="142" t="n">
        <f aca="false">BC218+AP218</f>
        <v>26.1875</v>
      </c>
      <c r="BE218" s="11"/>
      <c r="BF218" s="143" t="n">
        <f aca="false">AQ218</f>
        <v>25.5</v>
      </c>
      <c r="BG218" s="144" t="n">
        <f aca="false">BF218/8</f>
        <v>3.1875</v>
      </c>
      <c r="BH218" s="145" t="n">
        <f aca="false">SUMIF(J219:AN219,"&gt;5.49")</f>
        <v>22</v>
      </c>
      <c r="BI218" s="146" t="n">
        <f aca="false">K219+R219+X219+Y219+AF219+AM219</f>
        <v>8</v>
      </c>
      <c r="BJ218" s="147" t="n">
        <f aca="false">BI218/8</f>
        <v>1</v>
      </c>
      <c r="BK218" s="144" t="n">
        <f aca="false">BH218-BI218</f>
        <v>14</v>
      </c>
      <c r="BL218" s="148" t="n">
        <f aca="false">BK218/8</f>
        <v>1.75</v>
      </c>
      <c r="BM218" s="144" t="n">
        <f aca="false">BF218-BH218</f>
        <v>3.5</v>
      </c>
      <c r="BN218" s="144" t="n">
        <f aca="false">BM218+BH218</f>
        <v>25.5</v>
      </c>
      <c r="BO218" s="149" t="n">
        <f aca="false">BL218*$BO$5</f>
        <v>52.5</v>
      </c>
      <c r="BP218" s="11"/>
      <c r="BQ218" s="151" t="n">
        <f aca="false">SUMIFS(J219:AT219,J219:AT219,"&lt;="&amp;3)</f>
        <v>0</v>
      </c>
      <c r="BR218" s="152" t="n">
        <f aca="false">BF218-BQ218</f>
        <v>25.5</v>
      </c>
      <c r="BS218" s="11"/>
      <c r="BT218" s="11"/>
      <c r="BU218" s="153"/>
      <c r="BV218" s="154"/>
      <c r="BW218" s="155"/>
      <c r="BX218" s="171"/>
      <c r="BY218" s="157"/>
      <c r="BZ218" s="158"/>
      <c r="CA218" s="159"/>
      <c r="CB218" s="3"/>
      <c r="CC218" s="16"/>
      <c r="CD218" s="3"/>
      <c r="CE218" s="3"/>
      <c r="CF218" s="3"/>
    </row>
    <row r="219" s="17" customFormat="true" ht="18.75" hidden="true" customHeight="true" outlineLevel="0" collapsed="false">
      <c r="A219" s="123"/>
      <c r="B219" s="124"/>
      <c r="C219" s="125" t="s">
        <v>6</v>
      </c>
      <c r="D219" s="214"/>
      <c r="E219" s="212"/>
      <c r="F219" s="126"/>
      <c r="G219" s="126" t="s">
        <v>141</v>
      </c>
      <c r="H219" s="126"/>
      <c r="I219" s="126" t="s">
        <v>92</v>
      </c>
      <c r="J219" s="128"/>
      <c r="K219" s="128" t="n">
        <v>8</v>
      </c>
      <c r="L219" s="128"/>
      <c r="M219" s="128"/>
      <c r="N219" s="128"/>
      <c r="O219" s="128"/>
      <c r="P219" s="128" t="n">
        <v>6</v>
      </c>
      <c r="Q219" s="128"/>
      <c r="R219" s="128"/>
      <c r="S219" s="128" t="n">
        <v>8</v>
      </c>
      <c r="T219" s="128"/>
      <c r="U219" s="128"/>
      <c r="V219" s="128"/>
      <c r="W219" s="128"/>
      <c r="X219" s="128"/>
      <c r="Y219" s="128"/>
      <c r="Z219" s="128"/>
      <c r="AA219" s="128"/>
      <c r="AB219" s="128"/>
      <c r="AC219" s="128"/>
      <c r="AD219" s="128"/>
      <c r="AE219" s="128"/>
      <c r="AF219" s="128"/>
      <c r="AG219" s="128"/>
      <c r="AH219" s="128"/>
      <c r="AI219" s="128"/>
      <c r="AJ219" s="128"/>
      <c r="AK219" s="128"/>
      <c r="AL219" s="131" t="n">
        <v>3.5</v>
      </c>
      <c r="AM219" s="131"/>
      <c r="AN219" s="185"/>
      <c r="AO219" s="133"/>
      <c r="AP219" s="209"/>
      <c r="AQ219" s="210"/>
      <c r="AR219" s="175"/>
      <c r="AS219" s="137"/>
      <c r="AT219" s="137"/>
      <c r="AU219" s="137"/>
      <c r="AV219" s="138"/>
      <c r="AW219" s="137"/>
      <c r="AX219" s="137"/>
      <c r="AY219" s="137"/>
      <c r="AZ219" s="176"/>
      <c r="BA219" s="11"/>
      <c r="BB219" s="167"/>
      <c r="BC219" s="180"/>
      <c r="BD219" s="181"/>
      <c r="BE219" s="11"/>
      <c r="BF219" s="164"/>
      <c r="BG219" s="140"/>
      <c r="BH219" s="140"/>
      <c r="BI219" s="140"/>
      <c r="BJ219" s="140"/>
      <c r="BK219" s="140"/>
      <c r="BL219" s="140"/>
      <c r="BM219" s="140"/>
      <c r="BN219" s="140"/>
      <c r="BO219" s="165"/>
      <c r="BP219" s="11"/>
      <c r="BQ219" s="164"/>
      <c r="BR219" s="165"/>
      <c r="BS219" s="11"/>
      <c r="BT219" s="11"/>
      <c r="BU219" s="153"/>
      <c r="BV219" s="154"/>
      <c r="BW219" s="155"/>
      <c r="BX219" s="171"/>
      <c r="BY219" s="157"/>
      <c r="BZ219" s="158"/>
      <c r="CA219" s="159"/>
      <c r="CB219" s="3"/>
      <c r="CC219" s="16"/>
      <c r="CD219" s="3"/>
      <c r="CE219" s="3"/>
      <c r="CF219" s="3"/>
    </row>
    <row r="220" s="17" customFormat="true" ht="18.75" hidden="false" customHeight="true" outlineLevel="0" collapsed="false">
      <c r="A220" s="123" t="n">
        <v>107</v>
      </c>
      <c r="B220" s="205" t="n">
        <v>9755</v>
      </c>
      <c r="C220" s="125" t="s">
        <v>313</v>
      </c>
      <c r="D220" s="214" t="s">
        <v>311</v>
      </c>
      <c r="E220" s="127" t="n">
        <v>45108</v>
      </c>
      <c r="F220" s="126" t="s">
        <v>138</v>
      </c>
      <c r="G220" s="126" t="s">
        <v>141</v>
      </c>
      <c r="H220" s="126"/>
      <c r="I220" s="126" t="s">
        <v>92</v>
      </c>
      <c r="J220" s="128" t="s">
        <v>93</v>
      </c>
      <c r="K220" s="128" t="s">
        <v>94</v>
      </c>
      <c r="L220" s="128" t="s">
        <v>93</v>
      </c>
      <c r="M220" s="128" t="s">
        <v>93</v>
      </c>
      <c r="N220" s="128" t="s">
        <v>93</v>
      </c>
      <c r="O220" s="128" t="s">
        <v>93</v>
      </c>
      <c r="P220" s="128" t="s">
        <v>93</v>
      </c>
      <c r="Q220" s="128" t="s">
        <v>93</v>
      </c>
      <c r="R220" s="128" t="s">
        <v>94</v>
      </c>
      <c r="S220" s="128" t="s">
        <v>93</v>
      </c>
      <c r="T220" s="128" t="s">
        <v>93</v>
      </c>
      <c r="U220" s="128" t="s">
        <v>93</v>
      </c>
      <c r="V220" s="128" t="s">
        <v>93</v>
      </c>
      <c r="W220" s="128" t="s">
        <v>95</v>
      </c>
      <c r="X220" s="128" t="s">
        <v>95</v>
      </c>
      <c r="Y220" s="128" t="s">
        <v>94</v>
      </c>
      <c r="Z220" s="128" t="s">
        <v>93</v>
      </c>
      <c r="AA220" s="128" t="s">
        <v>96</v>
      </c>
      <c r="AB220" s="128" t="s">
        <v>93</v>
      </c>
      <c r="AC220" s="128" t="s">
        <v>93</v>
      </c>
      <c r="AD220" s="128" t="s">
        <v>93</v>
      </c>
      <c r="AE220" s="128" t="s">
        <v>93</v>
      </c>
      <c r="AF220" s="128" t="s">
        <v>94</v>
      </c>
      <c r="AG220" s="128" t="s">
        <v>93</v>
      </c>
      <c r="AH220" s="128" t="s">
        <v>93</v>
      </c>
      <c r="AI220" s="128" t="s">
        <v>93</v>
      </c>
      <c r="AJ220" s="128" t="s">
        <v>93</v>
      </c>
      <c r="AK220" s="128" t="s">
        <v>96</v>
      </c>
      <c r="AL220" s="131" t="s">
        <v>93</v>
      </c>
      <c r="AM220" s="131" t="s">
        <v>94</v>
      </c>
      <c r="AN220" s="185" t="s">
        <v>93</v>
      </c>
      <c r="AO220" s="133"/>
      <c r="AP220" s="188" t="n">
        <f aca="false">COUNTIF(J220:AN220,"P")+COUNTIF(J220:AN220,"1/2P+1/2A")*0.5</f>
        <v>22</v>
      </c>
      <c r="AQ220" s="192" t="n">
        <f aca="false">SUM(J221:AN221)</f>
        <v>22</v>
      </c>
      <c r="AR220" s="175" t="n">
        <f aca="false">COUNTIF(J220:AN220,"A")</f>
        <v>2</v>
      </c>
      <c r="AS220" s="137" t="n">
        <f aca="false">COUNTIF(J220:AN220,"WO")</f>
        <v>5</v>
      </c>
      <c r="AT220" s="137" t="n">
        <f aca="false">COUNTIF(J220:AN220,"CO")</f>
        <v>0</v>
      </c>
      <c r="AU220" s="137" t="n">
        <f aca="false">COUNTIF(J220:AM220,"PL")</f>
        <v>2</v>
      </c>
      <c r="AV220" s="138" t="n">
        <f aca="false">COUNTIF(J220:AN220,"1/2P+1/2PL")*0.5</f>
        <v>0</v>
      </c>
      <c r="AW220" s="137" t="n">
        <f aca="false">COUNTIF(J220:AN220,"CW")</f>
        <v>0</v>
      </c>
      <c r="AX220" s="137" t="n">
        <f aca="false">COUNTIF(J220:AN220,"PH")</f>
        <v>0</v>
      </c>
      <c r="AY220" s="137" t="n">
        <f aca="false">COUNTIF(J220:AN220,"NPD")</f>
        <v>0</v>
      </c>
      <c r="AZ220" s="137" t="n">
        <f aca="false">+AP220+AS220+AT220+AU220+AV220+AW220+AX220+AY220</f>
        <v>29</v>
      </c>
      <c r="BA220" s="11"/>
      <c r="BB220" s="167"/>
      <c r="BC220" s="141" t="n">
        <f aca="false">AQ220/8</f>
        <v>2.75</v>
      </c>
      <c r="BD220" s="142" t="n">
        <f aca="false">BC220+AP220</f>
        <v>24.75</v>
      </c>
      <c r="BE220" s="11"/>
      <c r="BF220" s="143" t="n">
        <f aca="false">AQ220</f>
        <v>22</v>
      </c>
      <c r="BG220" s="144" t="n">
        <f aca="false">BF220/8</f>
        <v>2.75</v>
      </c>
      <c r="BH220" s="145" t="n">
        <f aca="false">SUMIF(J221:AN221,"&gt;5.49")</f>
        <v>8</v>
      </c>
      <c r="BI220" s="146" t="n">
        <f aca="false">K221+R221+X221+Y221+AF221+AM221</f>
        <v>0</v>
      </c>
      <c r="BJ220" s="147" t="n">
        <f aca="false">BI220/8</f>
        <v>0</v>
      </c>
      <c r="BK220" s="144" t="n">
        <f aca="false">BH220-BI220</f>
        <v>8</v>
      </c>
      <c r="BL220" s="148" t="n">
        <f aca="false">BK220/8</f>
        <v>1</v>
      </c>
      <c r="BM220" s="144" t="n">
        <f aca="false">BF220-BH220</f>
        <v>14</v>
      </c>
      <c r="BN220" s="144" t="n">
        <f aca="false">BM220+BH220</f>
        <v>22</v>
      </c>
      <c r="BO220" s="149" t="n">
        <f aca="false">BL220*$BO$5</f>
        <v>30</v>
      </c>
      <c r="BP220" s="11"/>
      <c r="BQ220" s="151" t="n">
        <f aca="false">SUMIFS(J221:AT221,J221:AT221,"&lt;="&amp;3)</f>
        <v>0</v>
      </c>
      <c r="BR220" s="152" t="n">
        <f aca="false">BF220-BQ220</f>
        <v>22</v>
      </c>
      <c r="BS220" s="11"/>
      <c r="BT220" s="11"/>
      <c r="BU220" s="153"/>
      <c r="BV220" s="154"/>
      <c r="BW220" s="155"/>
      <c r="BX220" s="171"/>
      <c r="BY220" s="157"/>
      <c r="BZ220" s="158"/>
      <c r="CA220" s="159"/>
      <c r="CB220" s="3"/>
      <c r="CC220" s="16"/>
      <c r="CD220" s="3"/>
      <c r="CE220" s="3"/>
      <c r="CF220" s="3"/>
    </row>
    <row r="221" s="17" customFormat="true" ht="18.75" hidden="true" customHeight="true" outlineLevel="0" collapsed="false">
      <c r="A221" s="123"/>
      <c r="B221" s="124"/>
      <c r="C221" s="125" t="s">
        <v>6</v>
      </c>
      <c r="D221" s="214"/>
      <c r="E221" s="212"/>
      <c r="F221" s="126"/>
      <c r="G221" s="126" t="s">
        <v>141</v>
      </c>
      <c r="H221" s="126"/>
      <c r="I221" s="126" t="s">
        <v>92</v>
      </c>
      <c r="J221" s="128"/>
      <c r="K221" s="128"/>
      <c r="L221" s="128"/>
      <c r="M221" s="128" t="n">
        <v>3.5</v>
      </c>
      <c r="N221" s="128" t="n">
        <v>3.5</v>
      </c>
      <c r="O221" s="128"/>
      <c r="P221" s="128"/>
      <c r="Q221" s="128" t="n">
        <v>3.5</v>
      </c>
      <c r="R221" s="128"/>
      <c r="S221" s="128"/>
      <c r="T221" s="128" t="n">
        <v>8</v>
      </c>
      <c r="U221" s="128"/>
      <c r="V221" s="128"/>
      <c r="W221" s="128"/>
      <c r="X221" s="128"/>
      <c r="Y221" s="128"/>
      <c r="Z221" s="128"/>
      <c r="AA221" s="128"/>
      <c r="AB221" s="128"/>
      <c r="AC221" s="128"/>
      <c r="AD221" s="128"/>
      <c r="AE221" s="128"/>
      <c r="AF221" s="128"/>
      <c r="AG221" s="128"/>
      <c r="AH221" s="128"/>
      <c r="AI221" s="128" t="n">
        <v>3.5</v>
      </c>
      <c r="AJ221" s="128"/>
      <c r="AK221" s="128"/>
      <c r="AL221" s="131"/>
      <c r="AM221" s="131"/>
      <c r="AN221" s="185"/>
      <c r="AO221" s="133"/>
      <c r="AP221" s="209"/>
      <c r="AQ221" s="210"/>
      <c r="AR221" s="175"/>
      <c r="AS221" s="137"/>
      <c r="AT221" s="137"/>
      <c r="AU221" s="137"/>
      <c r="AV221" s="138"/>
      <c r="AW221" s="137"/>
      <c r="AX221" s="137"/>
      <c r="AY221" s="137"/>
      <c r="AZ221" s="176"/>
      <c r="BA221" s="11"/>
      <c r="BB221" s="167"/>
      <c r="BC221" s="180"/>
      <c r="BD221" s="181"/>
      <c r="BE221" s="11"/>
      <c r="BF221" s="164"/>
      <c r="BG221" s="140"/>
      <c r="BH221" s="140"/>
      <c r="BI221" s="140"/>
      <c r="BJ221" s="140"/>
      <c r="BK221" s="140"/>
      <c r="BL221" s="140"/>
      <c r="BM221" s="140"/>
      <c r="BN221" s="140"/>
      <c r="BO221" s="165"/>
      <c r="BP221" s="11"/>
      <c r="BQ221" s="164"/>
      <c r="BR221" s="165"/>
      <c r="BS221" s="11"/>
      <c r="BT221" s="11"/>
      <c r="BU221" s="153"/>
      <c r="BV221" s="154"/>
      <c r="BW221" s="155"/>
      <c r="BX221" s="171"/>
      <c r="BY221" s="157"/>
      <c r="BZ221" s="158"/>
      <c r="CA221" s="159"/>
      <c r="CB221" s="3"/>
      <c r="CC221" s="16"/>
      <c r="CD221" s="3"/>
      <c r="CE221" s="3"/>
      <c r="CF221" s="3"/>
    </row>
    <row r="222" s="17" customFormat="true" ht="18.75" hidden="false" customHeight="true" outlineLevel="0" collapsed="false">
      <c r="A222" s="123" t="n">
        <v>108</v>
      </c>
      <c r="B222" s="205" t="n">
        <v>9759</v>
      </c>
      <c r="C222" s="125" t="s">
        <v>314</v>
      </c>
      <c r="D222" s="214" t="s">
        <v>315</v>
      </c>
      <c r="E222" s="127" t="n">
        <v>45108</v>
      </c>
      <c r="F222" s="126" t="s">
        <v>138</v>
      </c>
      <c r="G222" s="126" t="s">
        <v>131</v>
      </c>
      <c r="H222" s="126"/>
      <c r="I222" s="126" t="s">
        <v>92</v>
      </c>
      <c r="J222" s="128" t="s">
        <v>93</v>
      </c>
      <c r="K222" s="128" t="s">
        <v>94</v>
      </c>
      <c r="L222" s="128" t="s">
        <v>93</v>
      </c>
      <c r="M222" s="128" t="s">
        <v>93</v>
      </c>
      <c r="N222" s="128" t="s">
        <v>93</v>
      </c>
      <c r="O222" s="128" t="s">
        <v>93</v>
      </c>
      <c r="P222" s="128" t="s">
        <v>93</v>
      </c>
      <c r="Q222" s="128" t="s">
        <v>93</v>
      </c>
      <c r="R222" s="128" t="s">
        <v>94</v>
      </c>
      <c r="S222" s="128" t="s">
        <v>93</v>
      </c>
      <c r="T222" s="128" t="s">
        <v>93</v>
      </c>
      <c r="U222" s="128" t="s">
        <v>93</v>
      </c>
      <c r="V222" s="128" t="s">
        <v>93</v>
      </c>
      <c r="W222" s="128" t="s">
        <v>93</v>
      </c>
      <c r="X222" s="128" t="s">
        <v>93</v>
      </c>
      <c r="Y222" s="128" t="s">
        <v>94</v>
      </c>
      <c r="Z222" s="128" t="s">
        <v>93</v>
      </c>
      <c r="AA222" s="128" t="s">
        <v>93</v>
      </c>
      <c r="AB222" s="128" t="s">
        <v>93</v>
      </c>
      <c r="AC222" s="128" t="s">
        <v>93</v>
      </c>
      <c r="AD222" s="128" t="s">
        <v>93</v>
      </c>
      <c r="AE222" s="128" t="s">
        <v>93</v>
      </c>
      <c r="AF222" s="128" t="s">
        <v>94</v>
      </c>
      <c r="AG222" s="128" t="s">
        <v>93</v>
      </c>
      <c r="AH222" s="128" t="s">
        <v>93</v>
      </c>
      <c r="AI222" s="128" t="s">
        <v>93</v>
      </c>
      <c r="AJ222" s="128" t="s">
        <v>93</v>
      </c>
      <c r="AK222" s="128" t="s">
        <v>93</v>
      </c>
      <c r="AL222" s="129" t="s">
        <v>93</v>
      </c>
      <c r="AM222" s="131" t="s">
        <v>94</v>
      </c>
      <c r="AN222" s="185" t="s">
        <v>95</v>
      </c>
      <c r="AO222" s="133"/>
      <c r="AP222" s="188" t="n">
        <f aca="false">COUNTIF(J222:AN222,"P")+COUNTIF(J222:AN222,"1/2P+1/2A")*0.5</f>
        <v>25</v>
      </c>
      <c r="AQ222" s="192" t="n">
        <f aca="false">SUM(J223:AN223)</f>
        <v>0</v>
      </c>
      <c r="AR222" s="175" t="n">
        <f aca="false">COUNTIF(J222:AN222,"A")</f>
        <v>0</v>
      </c>
      <c r="AS222" s="137" t="n">
        <f aca="false">COUNTIF(J222:AN222,"WO")</f>
        <v>5</v>
      </c>
      <c r="AT222" s="137" t="n">
        <f aca="false">COUNTIF(J222:AN222,"CO")</f>
        <v>0</v>
      </c>
      <c r="AU222" s="137" t="n">
        <f aca="false">COUNTIF(J222:AM222,"PL")</f>
        <v>0</v>
      </c>
      <c r="AV222" s="138" t="n">
        <f aca="false">COUNTIF(J222:AN222,"1/2P+1/2PL")*0.5</f>
        <v>0</v>
      </c>
      <c r="AW222" s="137" t="n">
        <f aca="false">COUNTIF(J222:AN222,"CW")</f>
        <v>0</v>
      </c>
      <c r="AX222" s="137" t="n">
        <f aca="false">COUNTIF(J222:AN222,"PH")</f>
        <v>0</v>
      </c>
      <c r="AY222" s="137" t="n">
        <f aca="false">COUNTIF(J222:AN222,"NPD")</f>
        <v>0</v>
      </c>
      <c r="AZ222" s="137" t="n">
        <f aca="false">+AP222+AS222+AT222+AU222+AV222+AW222+AX222+AY222</f>
        <v>30</v>
      </c>
      <c r="BA222" s="11"/>
      <c r="BB222" s="167"/>
      <c r="BC222" s="141" t="n">
        <f aca="false">AQ222/8</f>
        <v>0</v>
      </c>
      <c r="BD222" s="142" t="n">
        <f aca="false">BC222+AP222</f>
        <v>25</v>
      </c>
      <c r="BE222" s="11"/>
      <c r="BF222" s="143" t="n">
        <f aca="false">AQ222</f>
        <v>0</v>
      </c>
      <c r="BG222" s="144" t="n">
        <f aca="false">BF222/8</f>
        <v>0</v>
      </c>
      <c r="BH222" s="145" t="n">
        <f aca="false">SUMIF(J223:AN223,"&gt;5.49")</f>
        <v>0</v>
      </c>
      <c r="BI222" s="146" t="n">
        <f aca="false">K223+R223+X223+Y223+AF223+AM223</f>
        <v>0</v>
      </c>
      <c r="BJ222" s="147" t="n">
        <f aca="false">BI222/8</f>
        <v>0</v>
      </c>
      <c r="BK222" s="144" t="n">
        <f aca="false">BH222-BI222</f>
        <v>0</v>
      </c>
      <c r="BL222" s="148" t="n">
        <f aca="false">BK222/8</f>
        <v>0</v>
      </c>
      <c r="BM222" s="144" t="n">
        <f aca="false">BF222-BH222</f>
        <v>0</v>
      </c>
      <c r="BN222" s="144" t="n">
        <f aca="false">BM222+BH222</f>
        <v>0</v>
      </c>
      <c r="BO222" s="149" t="n">
        <f aca="false">BL222*$BO$5</f>
        <v>0</v>
      </c>
      <c r="BP222" s="11"/>
      <c r="BQ222" s="151" t="n">
        <f aca="false">SUMIFS(J223:AT223,J223:AT223,"&lt;="&amp;3)</f>
        <v>0</v>
      </c>
      <c r="BR222" s="152" t="n">
        <f aca="false">BF222-BQ222</f>
        <v>0</v>
      </c>
      <c r="BS222" s="11"/>
      <c r="BT222" s="11"/>
      <c r="BU222" s="153"/>
      <c r="BV222" s="154"/>
      <c r="BW222" s="155"/>
      <c r="BX222" s="171"/>
      <c r="BY222" s="157"/>
      <c r="BZ222" s="158"/>
      <c r="CA222" s="159"/>
      <c r="CB222" s="3"/>
      <c r="CC222" s="16"/>
      <c r="CD222" s="3"/>
      <c r="CE222" s="3"/>
      <c r="CF222" s="3"/>
    </row>
    <row r="223" s="17" customFormat="true" ht="18.75" hidden="true" customHeight="true" outlineLevel="0" collapsed="false">
      <c r="A223" s="123"/>
      <c r="B223" s="124"/>
      <c r="C223" s="125" t="s">
        <v>6</v>
      </c>
      <c r="D223" s="214"/>
      <c r="E223" s="212"/>
      <c r="F223" s="126"/>
      <c r="G223" s="126" t="s">
        <v>131</v>
      </c>
      <c r="H223" s="126"/>
      <c r="I223" s="126"/>
      <c r="J223" s="128"/>
      <c r="K223" s="128"/>
      <c r="L223" s="128"/>
      <c r="M223" s="128"/>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c r="AK223" s="128"/>
      <c r="AL223" s="131"/>
      <c r="AM223" s="131"/>
      <c r="AN223" s="185"/>
      <c r="AO223" s="133"/>
      <c r="AP223" s="209"/>
      <c r="AQ223" s="210"/>
      <c r="AR223" s="175"/>
      <c r="AS223" s="137"/>
      <c r="AT223" s="137"/>
      <c r="AU223" s="137"/>
      <c r="AV223" s="138"/>
      <c r="AW223" s="137"/>
      <c r="AX223" s="137"/>
      <c r="AY223" s="137"/>
      <c r="AZ223" s="176"/>
      <c r="BA223" s="11"/>
      <c r="BB223" s="167"/>
      <c r="BC223" s="180"/>
      <c r="BD223" s="181"/>
      <c r="BE223" s="11"/>
      <c r="BF223" s="164"/>
      <c r="BG223" s="140"/>
      <c r="BH223" s="140"/>
      <c r="BI223" s="140"/>
      <c r="BJ223" s="140"/>
      <c r="BK223" s="140"/>
      <c r="BL223" s="140"/>
      <c r="BM223" s="140"/>
      <c r="BN223" s="140"/>
      <c r="BO223" s="165"/>
      <c r="BP223" s="11"/>
      <c r="BQ223" s="164"/>
      <c r="BR223" s="165"/>
      <c r="BS223" s="11"/>
      <c r="BT223" s="11"/>
      <c r="BU223" s="153"/>
      <c r="BV223" s="154"/>
      <c r="BW223" s="155"/>
      <c r="BX223" s="171"/>
      <c r="BY223" s="157"/>
      <c r="BZ223" s="158"/>
      <c r="CA223" s="159"/>
      <c r="CB223" s="3"/>
      <c r="CC223" s="16"/>
      <c r="CD223" s="3"/>
      <c r="CE223" s="3"/>
      <c r="CF223" s="3"/>
    </row>
    <row r="224" s="17" customFormat="true" ht="18.75" hidden="false" customHeight="true" outlineLevel="0" collapsed="false">
      <c r="A224" s="123" t="n">
        <v>109</v>
      </c>
      <c r="B224" s="205" t="n">
        <v>9769</v>
      </c>
      <c r="C224" s="125" t="s">
        <v>316</v>
      </c>
      <c r="D224" s="214" t="s">
        <v>317</v>
      </c>
      <c r="E224" s="127" t="n">
        <v>45108</v>
      </c>
      <c r="F224" s="126" t="s">
        <v>138</v>
      </c>
      <c r="G224" s="126" t="s">
        <v>101</v>
      </c>
      <c r="H224" s="126"/>
      <c r="I224" s="126" t="s">
        <v>92</v>
      </c>
      <c r="J224" s="128" t="s">
        <v>93</v>
      </c>
      <c r="K224" s="128" t="s">
        <v>94</v>
      </c>
      <c r="L224" s="128" t="s">
        <v>93</v>
      </c>
      <c r="M224" s="128" t="s">
        <v>93</v>
      </c>
      <c r="N224" s="128" t="s">
        <v>93</v>
      </c>
      <c r="O224" s="128" t="s">
        <v>93</v>
      </c>
      <c r="P224" s="128" t="s">
        <v>93</v>
      </c>
      <c r="Q224" s="128" t="s">
        <v>93</v>
      </c>
      <c r="R224" s="128" t="s">
        <v>94</v>
      </c>
      <c r="S224" s="128" t="s">
        <v>93</v>
      </c>
      <c r="T224" s="128" t="s">
        <v>93</v>
      </c>
      <c r="U224" s="128" t="s">
        <v>93</v>
      </c>
      <c r="V224" s="128" t="s">
        <v>93</v>
      </c>
      <c r="W224" s="128" t="s">
        <v>93</v>
      </c>
      <c r="X224" s="128" t="s">
        <v>93</v>
      </c>
      <c r="Y224" s="128" t="s">
        <v>94</v>
      </c>
      <c r="Z224" s="128" t="s">
        <v>93</v>
      </c>
      <c r="AA224" s="128" t="s">
        <v>93</v>
      </c>
      <c r="AB224" s="128" t="s">
        <v>95</v>
      </c>
      <c r="AC224" s="128" t="s">
        <v>93</v>
      </c>
      <c r="AD224" s="128" t="s">
        <v>93</v>
      </c>
      <c r="AE224" s="128" t="s">
        <v>93</v>
      </c>
      <c r="AF224" s="128" t="s">
        <v>94</v>
      </c>
      <c r="AG224" s="128" t="s">
        <v>93</v>
      </c>
      <c r="AH224" s="128" t="s">
        <v>93</v>
      </c>
      <c r="AI224" s="128" t="s">
        <v>93</v>
      </c>
      <c r="AJ224" s="128" t="s">
        <v>93</v>
      </c>
      <c r="AK224" s="128" t="s">
        <v>93</v>
      </c>
      <c r="AL224" s="131" t="s">
        <v>93</v>
      </c>
      <c r="AM224" s="131" t="s">
        <v>94</v>
      </c>
      <c r="AN224" s="185" t="s">
        <v>93</v>
      </c>
      <c r="AO224" s="133"/>
      <c r="AP224" s="188" t="n">
        <f aca="false">COUNTIF(J224:AN224,"P")+COUNTIF(J224:AN224,"1/2P+1/2A")*0.5</f>
        <v>25</v>
      </c>
      <c r="AQ224" s="192" t="n">
        <f aca="false">SUM(J225:AN225)</f>
        <v>6</v>
      </c>
      <c r="AR224" s="175" t="n">
        <f aca="false">COUNTIF(J224:AN224,"A")</f>
        <v>0</v>
      </c>
      <c r="AS224" s="137" t="n">
        <f aca="false">COUNTIF(J224:AN224,"WO")</f>
        <v>5</v>
      </c>
      <c r="AT224" s="137" t="n">
        <f aca="false">COUNTIF(J224:AN224,"CO")</f>
        <v>0</v>
      </c>
      <c r="AU224" s="137" t="n">
        <f aca="false">COUNTIF(J224:AM224,"PL")</f>
        <v>1</v>
      </c>
      <c r="AV224" s="138" t="n">
        <f aca="false">COUNTIF(J224:AN224,"1/2P+1/2PL")*0.5</f>
        <v>0</v>
      </c>
      <c r="AW224" s="137" t="n">
        <f aca="false">COUNTIF(J224:AN224,"CW")</f>
        <v>0</v>
      </c>
      <c r="AX224" s="137" t="n">
        <f aca="false">COUNTIF(J224:AN224,"PH")</f>
        <v>0</v>
      </c>
      <c r="AY224" s="137" t="n">
        <f aca="false">COUNTIF(J224:AN224,"NPD")</f>
        <v>0</v>
      </c>
      <c r="AZ224" s="137" t="n">
        <f aca="false">+AP224+AS224+AT224+AU224+AV224+AW224+AX224+AY224</f>
        <v>31</v>
      </c>
      <c r="BA224" s="11"/>
      <c r="BB224" s="167"/>
      <c r="BC224" s="141" t="n">
        <f aca="false">AQ224/8</f>
        <v>0.75</v>
      </c>
      <c r="BD224" s="142" t="n">
        <f aca="false">BC224+AP224</f>
        <v>25.75</v>
      </c>
      <c r="BE224" s="11"/>
      <c r="BF224" s="143" t="n">
        <f aca="false">AQ224</f>
        <v>6</v>
      </c>
      <c r="BG224" s="144" t="n">
        <f aca="false">BF224/8</f>
        <v>0.75</v>
      </c>
      <c r="BH224" s="145" t="n">
        <f aca="false">SUMIF(J225:AN225,"&gt;5.49")</f>
        <v>6</v>
      </c>
      <c r="BI224" s="146" t="n">
        <f aca="false">K225+R225+X225+Y225+AF225+AM225</f>
        <v>0</v>
      </c>
      <c r="BJ224" s="147" t="n">
        <f aca="false">BI224/8</f>
        <v>0</v>
      </c>
      <c r="BK224" s="144" t="n">
        <f aca="false">BH224-BI224</f>
        <v>6</v>
      </c>
      <c r="BL224" s="148" t="n">
        <f aca="false">BK224/8</f>
        <v>0.75</v>
      </c>
      <c r="BM224" s="144" t="n">
        <f aca="false">BF224-BH224</f>
        <v>0</v>
      </c>
      <c r="BN224" s="144" t="n">
        <f aca="false">BM224+BH224</f>
        <v>6</v>
      </c>
      <c r="BO224" s="149" t="n">
        <f aca="false">BL224*$BO$5</f>
        <v>22.5</v>
      </c>
      <c r="BP224" s="11"/>
      <c r="BQ224" s="151" t="n">
        <f aca="false">SUMIFS(J225:AT225,J225:AT225,"&lt;="&amp;3)</f>
        <v>0</v>
      </c>
      <c r="BR224" s="152" t="n">
        <f aca="false">BF224-BQ224</f>
        <v>6</v>
      </c>
      <c r="BS224" s="11"/>
      <c r="BT224" s="11"/>
      <c r="BU224" s="153"/>
      <c r="BV224" s="154"/>
      <c r="BW224" s="155"/>
      <c r="BX224" s="171"/>
      <c r="BY224" s="157"/>
      <c r="BZ224" s="158"/>
      <c r="CA224" s="159"/>
      <c r="CB224" s="3"/>
      <c r="CC224" s="16"/>
      <c r="CD224" s="3"/>
      <c r="CE224" s="3"/>
      <c r="CF224" s="3"/>
    </row>
    <row r="225" s="17" customFormat="true" ht="18.75" hidden="true" customHeight="true" outlineLevel="0" collapsed="false">
      <c r="A225" s="123"/>
      <c r="B225" s="124"/>
      <c r="C225" s="125" t="s">
        <v>6</v>
      </c>
      <c r="D225" s="214"/>
      <c r="E225" s="212"/>
      <c r="F225" s="126"/>
      <c r="G225" s="126" t="s">
        <v>101</v>
      </c>
      <c r="H225" s="126"/>
      <c r="I225" s="126"/>
      <c r="J225" s="128"/>
      <c r="K225" s="128"/>
      <c r="L225" s="128"/>
      <c r="M225" s="128"/>
      <c r="N225" s="128"/>
      <c r="O225" s="128"/>
      <c r="P225" s="128"/>
      <c r="Q225" s="128"/>
      <c r="R225" s="128"/>
      <c r="S225" s="128"/>
      <c r="T225" s="128"/>
      <c r="U225" s="128"/>
      <c r="V225" s="128"/>
      <c r="W225" s="128"/>
      <c r="X225" s="128"/>
      <c r="Y225" s="128"/>
      <c r="Z225" s="128"/>
      <c r="AA225" s="128"/>
      <c r="AB225" s="128"/>
      <c r="AC225" s="128" t="n">
        <v>6</v>
      </c>
      <c r="AD225" s="128"/>
      <c r="AE225" s="128"/>
      <c r="AF225" s="128"/>
      <c r="AG225" s="128"/>
      <c r="AH225" s="128"/>
      <c r="AI225" s="128"/>
      <c r="AJ225" s="128"/>
      <c r="AK225" s="128"/>
      <c r="AL225" s="131"/>
      <c r="AM225" s="131"/>
      <c r="AN225" s="185"/>
      <c r="AO225" s="133"/>
      <c r="AP225" s="209"/>
      <c r="AQ225" s="210"/>
      <c r="AR225" s="175"/>
      <c r="AS225" s="137"/>
      <c r="AT225" s="137"/>
      <c r="AU225" s="137"/>
      <c r="AV225" s="138"/>
      <c r="AW225" s="137"/>
      <c r="AX225" s="137"/>
      <c r="AY225" s="137"/>
      <c r="AZ225" s="176"/>
      <c r="BA225" s="11"/>
      <c r="BB225" s="167"/>
      <c r="BC225" s="180"/>
      <c r="BD225" s="181"/>
      <c r="BE225" s="11"/>
      <c r="BF225" s="164"/>
      <c r="BG225" s="140"/>
      <c r="BH225" s="140"/>
      <c r="BI225" s="140"/>
      <c r="BJ225" s="140"/>
      <c r="BK225" s="140"/>
      <c r="BL225" s="140"/>
      <c r="BM225" s="140"/>
      <c r="BN225" s="140"/>
      <c r="BO225" s="165"/>
      <c r="BP225" s="11"/>
      <c r="BQ225" s="164"/>
      <c r="BR225" s="165"/>
      <c r="BS225" s="11"/>
      <c r="BT225" s="11"/>
      <c r="BU225" s="153"/>
      <c r="BV225" s="154"/>
      <c r="BW225" s="155"/>
      <c r="BX225" s="171"/>
      <c r="BY225" s="157"/>
      <c r="BZ225" s="158"/>
      <c r="CA225" s="159"/>
      <c r="CB225" s="3"/>
      <c r="CC225" s="16"/>
      <c r="CD225" s="3"/>
      <c r="CE225" s="3"/>
      <c r="CF225" s="3"/>
    </row>
    <row r="226" s="17" customFormat="true" ht="18.75" hidden="false" customHeight="true" outlineLevel="0" collapsed="false">
      <c r="A226" s="123" t="n">
        <v>110</v>
      </c>
      <c r="B226" s="205" t="n">
        <v>9754</v>
      </c>
      <c r="C226" s="125" t="s">
        <v>318</v>
      </c>
      <c r="D226" s="214" t="s">
        <v>319</v>
      </c>
      <c r="E226" s="127" t="n">
        <v>45108</v>
      </c>
      <c r="F226" s="126" t="s">
        <v>114</v>
      </c>
      <c r="G226" s="126" t="s">
        <v>141</v>
      </c>
      <c r="H226" s="126"/>
      <c r="I226" s="126" t="s">
        <v>92</v>
      </c>
      <c r="J226" s="128" t="s">
        <v>93</v>
      </c>
      <c r="K226" s="128" t="s">
        <v>94</v>
      </c>
      <c r="L226" s="128" t="s">
        <v>93</v>
      </c>
      <c r="M226" s="128" t="s">
        <v>93</v>
      </c>
      <c r="N226" s="128" t="s">
        <v>93</v>
      </c>
      <c r="O226" s="128" t="s">
        <v>93</v>
      </c>
      <c r="P226" s="128" t="s">
        <v>93</v>
      </c>
      <c r="Q226" s="128" t="s">
        <v>93</v>
      </c>
      <c r="R226" s="128" t="s">
        <v>94</v>
      </c>
      <c r="S226" s="128" t="s">
        <v>96</v>
      </c>
      <c r="T226" s="128" t="s">
        <v>96</v>
      </c>
      <c r="U226" s="128" t="s">
        <v>93</v>
      </c>
      <c r="V226" s="128" t="s">
        <v>93</v>
      </c>
      <c r="W226" s="128" t="s">
        <v>93</v>
      </c>
      <c r="X226" s="128" t="s">
        <v>93</v>
      </c>
      <c r="Y226" s="128" t="s">
        <v>94</v>
      </c>
      <c r="Z226" s="128" t="s">
        <v>93</v>
      </c>
      <c r="AA226" s="128" t="s">
        <v>93</v>
      </c>
      <c r="AB226" s="128" t="s">
        <v>93</v>
      </c>
      <c r="AC226" s="128" t="s">
        <v>93</v>
      </c>
      <c r="AD226" s="128" t="s">
        <v>93</v>
      </c>
      <c r="AE226" s="128" t="s">
        <v>93</v>
      </c>
      <c r="AF226" s="128" t="s">
        <v>94</v>
      </c>
      <c r="AG226" s="128" t="s">
        <v>93</v>
      </c>
      <c r="AH226" s="128" t="s">
        <v>93</v>
      </c>
      <c r="AI226" s="128" t="s">
        <v>93</v>
      </c>
      <c r="AJ226" s="128" t="s">
        <v>93</v>
      </c>
      <c r="AK226" s="128" t="s">
        <v>93</v>
      </c>
      <c r="AL226" s="131" t="s">
        <v>93</v>
      </c>
      <c r="AM226" s="131" t="s">
        <v>94</v>
      </c>
      <c r="AN226" s="185" t="s">
        <v>93</v>
      </c>
      <c r="AO226" s="133"/>
      <c r="AP226" s="188" t="n">
        <f aca="false">COUNTIF(J226:AN226,"P")+COUNTIF(J226:AN226,"1/2P+1/2A")*0.5</f>
        <v>24</v>
      </c>
      <c r="AQ226" s="192" t="n">
        <f aca="false">SUM(J227:AN227)</f>
        <v>32</v>
      </c>
      <c r="AR226" s="175" t="n">
        <f aca="false">COUNTIF(J226:AN226,"A")</f>
        <v>2</v>
      </c>
      <c r="AS226" s="137" t="n">
        <f aca="false">COUNTIF(J226:AN226,"WO")</f>
        <v>5</v>
      </c>
      <c r="AT226" s="137" t="n">
        <f aca="false">COUNTIF(J226:AN226,"CO")</f>
        <v>0</v>
      </c>
      <c r="AU226" s="137" t="n">
        <f aca="false">COUNTIF(J226:AM226,"PL")</f>
        <v>0</v>
      </c>
      <c r="AV226" s="138" t="n">
        <f aca="false">COUNTIF(J226:AN226,"1/2P+1/2PL")*0.5</f>
        <v>0</v>
      </c>
      <c r="AW226" s="137" t="n">
        <f aca="false">COUNTIF(J226:AN226,"CW")</f>
        <v>0</v>
      </c>
      <c r="AX226" s="137" t="n">
        <f aca="false">COUNTIF(J226:AN226,"PH")</f>
        <v>0</v>
      </c>
      <c r="AY226" s="137" t="n">
        <f aca="false">COUNTIF(J226:AN226,"NPD")</f>
        <v>0</v>
      </c>
      <c r="AZ226" s="137" t="n">
        <f aca="false">+AP226+AS226+AT226+AU226+AV226+AW226+AX226+AY226</f>
        <v>29</v>
      </c>
      <c r="BA226" s="11"/>
      <c r="BB226" s="167"/>
      <c r="BC226" s="141" t="n">
        <f aca="false">AQ226/8</f>
        <v>4</v>
      </c>
      <c r="BD226" s="142" t="n">
        <f aca="false">BC226+AP226</f>
        <v>28</v>
      </c>
      <c r="BE226" s="11"/>
      <c r="BF226" s="143" t="n">
        <f aca="false">AQ226</f>
        <v>32</v>
      </c>
      <c r="BG226" s="144" t="n">
        <f aca="false">BF226/8</f>
        <v>4</v>
      </c>
      <c r="BH226" s="145" t="n">
        <f aca="false">SUMIF(J227:AN227,"&gt;5.49")</f>
        <v>28.5</v>
      </c>
      <c r="BI226" s="146" t="n">
        <f aca="false">K227+R227+X227+Y227+AF227+AM227</f>
        <v>0</v>
      </c>
      <c r="BJ226" s="147" t="n">
        <f aca="false">BI226/8</f>
        <v>0</v>
      </c>
      <c r="BK226" s="144" t="n">
        <f aca="false">BH226-BI226</f>
        <v>28.5</v>
      </c>
      <c r="BL226" s="148" t="n">
        <f aca="false">BK226/8</f>
        <v>3.5625</v>
      </c>
      <c r="BM226" s="144" t="n">
        <f aca="false">BF226-BH226</f>
        <v>3.5</v>
      </c>
      <c r="BN226" s="144" t="n">
        <f aca="false">BM226+BH226</f>
        <v>32</v>
      </c>
      <c r="BO226" s="149" t="n">
        <f aca="false">BL226*$BO$5</f>
        <v>106.875</v>
      </c>
      <c r="BP226" s="11"/>
      <c r="BQ226" s="151" t="n">
        <f aca="false">SUMIFS(J227:AT227,J227:AT227,"&lt;="&amp;3)</f>
        <v>0</v>
      </c>
      <c r="BR226" s="152" t="n">
        <f aca="false">BF226-BQ226</f>
        <v>32</v>
      </c>
      <c r="BS226" s="11"/>
      <c r="BT226" s="11"/>
      <c r="BU226" s="153"/>
      <c r="BV226" s="154"/>
      <c r="BW226" s="155"/>
      <c r="BX226" s="171"/>
      <c r="BY226" s="157"/>
      <c r="BZ226" s="158"/>
      <c r="CA226" s="159"/>
      <c r="CB226" s="3"/>
      <c r="CC226" s="16"/>
      <c r="CD226" s="3"/>
      <c r="CE226" s="3"/>
      <c r="CF226" s="3"/>
    </row>
    <row r="227" s="17" customFormat="true" ht="18.75" hidden="true" customHeight="true" outlineLevel="0" collapsed="false">
      <c r="A227" s="123"/>
      <c r="B227" s="124"/>
      <c r="C227" s="125" t="s">
        <v>6</v>
      </c>
      <c r="D227" s="214"/>
      <c r="E227" s="212"/>
      <c r="F227" s="126"/>
      <c r="G227" s="126" t="s">
        <v>141</v>
      </c>
      <c r="H227" s="126"/>
      <c r="I227" s="126"/>
      <c r="J227" s="128"/>
      <c r="K227" s="128"/>
      <c r="L227" s="128" t="n">
        <v>6</v>
      </c>
      <c r="M227" s="128"/>
      <c r="N227" s="128"/>
      <c r="O227" s="128"/>
      <c r="P227" s="128"/>
      <c r="Q227" s="128"/>
      <c r="R227" s="128"/>
      <c r="S227" s="128"/>
      <c r="T227" s="128"/>
      <c r="U227" s="128"/>
      <c r="V227" s="128"/>
      <c r="W227" s="128"/>
      <c r="X227" s="128"/>
      <c r="Y227" s="128"/>
      <c r="Z227" s="128"/>
      <c r="AA227" s="128" t="n">
        <v>8</v>
      </c>
      <c r="AB227" s="128"/>
      <c r="AC227" s="128"/>
      <c r="AD227" s="128"/>
      <c r="AE227" s="128" t="n">
        <v>3.5</v>
      </c>
      <c r="AF227" s="128"/>
      <c r="AG227" s="128" t="n">
        <v>8</v>
      </c>
      <c r="AH227" s="128"/>
      <c r="AI227" s="128"/>
      <c r="AJ227" s="128"/>
      <c r="AK227" s="128" t="n">
        <v>6.5</v>
      </c>
      <c r="AL227" s="131"/>
      <c r="AM227" s="131"/>
      <c r="AN227" s="185"/>
      <c r="AO227" s="133"/>
      <c r="AP227" s="209"/>
      <c r="AQ227" s="210"/>
      <c r="AR227" s="175"/>
      <c r="AS227" s="137"/>
      <c r="AT227" s="137"/>
      <c r="AU227" s="137"/>
      <c r="AV227" s="138"/>
      <c r="AW227" s="137"/>
      <c r="AX227" s="137"/>
      <c r="AY227" s="137"/>
      <c r="AZ227" s="176"/>
      <c r="BA227" s="11"/>
      <c r="BB227" s="167"/>
      <c r="BC227" s="180"/>
      <c r="BD227" s="181"/>
      <c r="BE227" s="11"/>
      <c r="BF227" s="164"/>
      <c r="BG227" s="140"/>
      <c r="BH227" s="140"/>
      <c r="BI227" s="140"/>
      <c r="BJ227" s="140"/>
      <c r="BK227" s="140"/>
      <c r="BL227" s="140"/>
      <c r="BM227" s="140"/>
      <c r="BN227" s="140"/>
      <c r="BO227" s="165"/>
      <c r="BP227" s="11"/>
      <c r="BQ227" s="164"/>
      <c r="BR227" s="165"/>
      <c r="BS227" s="11"/>
      <c r="BT227" s="11"/>
      <c r="BU227" s="153"/>
      <c r="BV227" s="154"/>
      <c r="BW227" s="155"/>
      <c r="BX227" s="171"/>
      <c r="BY227" s="157"/>
      <c r="BZ227" s="158"/>
      <c r="CA227" s="159"/>
      <c r="CB227" s="3"/>
      <c r="CC227" s="16"/>
      <c r="CD227" s="3"/>
      <c r="CE227" s="3"/>
      <c r="CF227" s="3"/>
    </row>
    <row r="228" s="17" customFormat="true" ht="18.75" hidden="false" customHeight="true" outlineLevel="0" collapsed="false">
      <c r="A228" s="123" t="n">
        <v>111</v>
      </c>
      <c r="B228" s="205" t="n">
        <v>9825</v>
      </c>
      <c r="C228" s="125" t="s">
        <v>320</v>
      </c>
      <c r="D228" s="214" t="s">
        <v>321</v>
      </c>
      <c r="E228" s="127" t="n">
        <v>45108</v>
      </c>
      <c r="F228" s="126" t="s">
        <v>114</v>
      </c>
      <c r="G228" s="126" t="s">
        <v>115</v>
      </c>
      <c r="H228" s="126"/>
      <c r="I228" s="126" t="s">
        <v>92</v>
      </c>
      <c r="J228" s="128" t="s">
        <v>93</v>
      </c>
      <c r="K228" s="128" t="s">
        <v>94</v>
      </c>
      <c r="L228" s="128" t="s">
        <v>93</v>
      </c>
      <c r="M228" s="128" t="s">
        <v>93</v>
      </c>
      <c r="N228" s="128" t="s">
        <v>93</v>
      </c>
      <c r="O228" s="128" t="s">
        <v>95</v>
      </c>
      <c r="P228" s="128" t="s">
        <v>93</v>
      </c>
      <c r="Q228" s="128" t="s">
        <v>93</v>
      </c>
      <c r="R228" s="128" t="s">
        <v>94</v>
      </c>
      <c r="S228" s="128" t="s">
        <v>93</v>
      </c>
      <c r="T228" s="128" t="s">
        <v>93</v>
      </c>
      <c r="U228" s="128" t="s">
        <v>93</v>
      </c>
      <c r="V228" s="128" t="s">
        <v>93</v>
      </c>
      <c r="W228" s="128" t="s">
        <v>93</v>
      </c>
      <c r="X228" s="128" t="s">
        <v>95</v>
      </c>
      <c r="Y228" s="128" t="s">
        <v>94</v>
      </c>
      <c r="Z228" s="128" t="s">
        <v>93</v>
      </c>
      <c r="AA228" s="128" t="s">
        <v>93</v>
      </c>
      <c r="AB228" s="128" t="s">
        <v>93</v>
      </c>
      <c r="AC228" s="128" t="s">
        <v>93</v>
      </c>
      <c r="AD228" s="128" t="s">
        <v>96</v>
      </c>
      <c r="AE228" s="128" t="s">
        <v>96</v>
      </c>
      <c r="AF228" s="128" t="s">
        <v>94</v>
      </c>
      <c r="AG228" s="128" t="s">
        <v>96</v>
      </c>
      <c r="AH228" s="128" t="s">
        <v>93</v>
      </c>
      <c r="AI228" s="128" t="s">
        <v>93</v>
      </c>
      <c r="AJ228" s="128" t="s">
        <v>93</v>
      </c>
      <c r="AK228" s="128" t="s">
        <v>93</v>
      </c>
      <c r="AL228" s="131" t="s">
        <v>93</v>
      </c>
      <c r="AM228" s="131" t="s">
        <v>94</v>
      </c>
      <c r="AN228" s="185" t="s">
        <v>96</v>
      </c>
      <c r="AO228" s="133"/>
      <c r="AP228" s="188" t="n">
        <f aca="false">COUNTIF(J228:AN228,"P")+COUNTIF(J228:AN228,"1/2P+1/2A")*0.5</f>
        <v>20</v>
      </c>
      <c r="AQ228" s="192" t="n">
        <f aca="false">SUM(J229:AN229)</f>
        <v>27.5</v>
      </c>
      <c r="AR228" s="175" t="n">
        <f aca="false">COUNTIF(J228:AN228,"A")</f>
        <v>4</v>
      </c>
      <c r="AS228" s="137" t="n">
        <f aca="false">COUNTIF(J228:AN228,"WO")</f>
        <v>5</v>
      </c>
      <c r="AT228" s="137" t="n">
        <f aca="false">COUNTIF(J228:AN228,"CO")</f>
        <v>0</v>
      </c>
      <c r="AU228" s="137" t="n">
        <f aca="false">COUNTIF(J228:AM228,"PL")</f>
        <v>2</v>
      </c>
      <c r="AV228" s="138" t="n">
        <f aca="false">COUNTIF(J228:AN228,"1/2P+1/2PL")*0.5</f>
        <v>0</v>
      </c>
      <c r="AW228" s="137" t="n">
        <f aca="false">COUNTIF(J228:AN228,"CW")</f>
        <v>0</v>
      </c>
      <c r="AX228" s="137" t="n">
        <f aca="false">COUNTIF(J228:AN228,"PH")</f>
        <v>0</v>
      </c>
      <c r="AY228" s="137" t="n">
        <f aca="false">COUNTIF(J228:AN228,"NPD")</f>
        <v>0</v>
      </c>
      <c r="AZ228" s="137" t="n">
        <f aca="false">+AP228+AS228+AT228+AU228+AV228+AW228+AX228+AY228</f>
        <v>27</v>
      </c>
      <c r="BA228" s="11"/>
      <c r="BB228" s="167"/>
      <c r="BC228" s="141" t="n">
        <f aca="false">AQ228/8</f>
        <v>3.4375</v>
      </c>
      <c r="BD228" s="142" t="n">
        <f aca="false">BC228+AP228</f>
        <v>23.4375</v>
      </c>
      <c r="BE228" s="11"/>
      <c r="BF228" s="143" t="n">
        <f aca="false">AQ228</f>
        <v>27.5</v>
      </c>
      <c r="BG228" s="144" t="n">
        <f aca="false">BF228/8</f>
        <v>3.4375</v>
      </c>
      <c r="BH228" s="145" t="n">
        <f aca="false">SUMIF(J229:AN229,"&gt;5.49")</f>
        <v>24</v>
      </c>
      <c r="BI228" s="146" t="n">
        <f aca="false">K229+R229+X229+Y229+AF229+AM229</f>
        <v>24</v>
      </c>
      <c r="BJ228" s="147" t="n">
        <f aca="false">BI228/8</f>
        <v>3</v>
      </c>
      <c r="BK228" s="144" t="n">
        <f aca="false">BH228-BI228</f>
        <v>0</v>
      </c>
      <c r="BL228" s="148" t="n">
        <f aca="false">BK228/8</f>
        <v>0</v>
      </c>
      <c r="BM228" s="144" t="n">
        <f aca="false">BF228-BH228</f>
        <v>3.5</v>
      </c>
      <c r="BN228" s="144" t="n">
        <f aca="false">BM228+BH228</f>
        <v>27.5</v>
      </c>
      <c r="BO228" s="149" t="n">
        <f aca="false">BL228*$BO$5</f>
        <v>0</v>
      </c>
      <c r="BP228" s="11"/>
      <c r="BQ228" s="151" t="n">
        <f aca="false">SUMIFS(J229:AT229,J229:AT229,"&lt;="&amp;3)</f>
        <v>0</v>
      </c>
      <c r="BR228" s="152" t="n">
        <f aca="false">BF228-BQ228</f>
        <v>27.5</v>
      </c>
      <c r="BS228" s="11"/>
      <c r="BT228" s="11"/>
      <c r="BU228" s="153"/>
      <c r="BV228" s="154"/>
      <c r="BW228" s="155"/>
      <c r="BX228" s="171"/>
      <c r="BY228" s="157"/>
      <c r="BZ228" s="158"/>
      <c r="CA228" s="159"/>
      <c r="CB228" s="3"/>
      <c r="CC228" s="16"/>
      <c r="CD228" s="3"/>
      <c r="CE228" s="3"/>
      <c r="CF228" s="3"/>
    </row>
    <row r="229" s="17" customFormat="true" ht="18.75" hidden="true" customHeight="true" outlineLevel="0" collapsed="false">
      <c r="A229" s="123"/>
      <c r="B229" s="124"/>
      <c r="C229" s="125" t="s">
        <v>6</v>
      </c>
      <c r="D229" s="214"/>
      <c r="E229" s="212"/>
      <c r="F229" s="126"/>
      <c r="G229" s="126" t="s">
        <v>115</v>
      </c>
      <c r="H229" s="126"/>
      <c r="I229" s="126" t="s">
        <v>92</v>
      </c>
      <c r="J229" s="128"/>
      <c r="K229" s="128" t="n">
        <v>8</v>
      </c>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t="n">
        <v>16</v>
      </c>
      <c r="AG229" s="128"/>
      <c r="AH229" s="128"/>
      <c r="AI229" s="128"/>
      <c r="AJ229" s="128"/>
      <c r="AK229" s="128"/>
      <c r="AL229" s="131" t="n">
        <v>3.5</v>
      </c>
      <c r="AM229" s="131"/>
      <c r="AN229" s="185"/>
      <c r="AO229" s="133"/>
      <c r="AP229" s="209"/>
      <c r="AQ229" s="210"/>
      <c r="AR229" s="175"/>
      <c r="AS229" s="137"/>
      <c r="AT229" s="137"/>
      <c r="AU229" s="137"/>
      <c r="AV229" s="138"/>
      <c r="AW229" s="137"/>
      <c r="AX229" s="137"/>
      <c r="AY229" s="137"/>
      <c r="AZ229" s="176"/>
      <c r="BA229" s="11"/>
      <c r="BB229" s="167"/>
      <c r="BC229" s="180"/>
      <c r="BD229" s="181"/>
      <c r="BE229" s="11"/>
      <c r="BF229" s="164"/>
      <c r="BG229" s="140"/>
      <c r="BH229" s="140"/>
      <c r="BI229" s="140"/>
      <c r="BJ229" s="140"/>
      <c r="BK229" s="140"/>
      <c r="BL229" s="140"/>
      <c r="BM229" s="140"/>
      <c r="BN229" s="140"/>
      <c r="BO229" s="165"/>
      <c r="BP229" s="11"/>
      <c r="BQ229" s="164"/>
      <c r="BR229" s="165"/>
      <c r="BS229" s="11"/>
      <c r="BT229" s="11"/>
      <c r="BU229" s="153"/>
      <c r="BV229" s="154"/>
      <c r="BW229" s="155"/>
      <c r="BX229" s="171"/>
      <c r="BY229" s="157"/>
      <c r="BZ229" s="158"/>
      <c r="CA229" s="159"/>
      <c r="CB229" s="3"/>
      <c r="CC229" s="16"/>
      <c r="CD229" s="3"/>
      <c r="CE229" s="3"/>
      <c r="CF229" s="3"/>
    </row>
    <row r="230" s="17" customFormat="true" ht="18.75" hidden="false" customHeight="true" outlineLevel="0" collapsed="false">
      <c r="A230" s="123" t="n">
        <v>112</v>
      </c>
      <c r="B230" s="205" t="n">
        <v>9824</v>
      </c>
      <c r="C230" s="125" t="s">
        <v>322</v>
      </c>
      <c r="D230" s="214" t="s">
        <v>323</v>
      </c>
      <c r="E230" s="127" t="n">
        <v>45108</v>
      </c>
      <c r="F230" s="126" t="s">
        <v>114</v>
      </c>
      <c r="G230" s="126" t="s">
        <v>109</v>
      </c>
      <c r="H230" s="126"/>
      <c r="I230" s="126" t="s">
        <v>92</v>
      </c>
      <c r="J230" s="128" t="s">
        <v>93</v>
      </c>
      <c r="K230" s="128" t="s">
        <v>94</v>
      </c>
      <c r="L230" s="128" t="s">
        <v>93</v>
      </c>
      <c r="M230" s="128" t="s">
        <v>93</v>
      </c>
      <c r="N230" s="128" t="s">
        <v>93</v>
      </c>
      <c r="O230" s="128" t="s">
        <v>93</v>
      </c>
      <c r="P230" s="128" t="s">
        <v>93</v>
      </c>
      <c r="Q230" s="128" t="s">
        <v>93</v>
      </c>
      <c r="R230" s="128" t="s">
        <v>94</v>
      </c>
      <c r="S230" s="128" t="s">
        <v>95</v>
      </c>
      <c r="T230" s="128" t="s">
        <v>95</v>
      </c>
      <c r="U230" s="128" t="s">
        <v>96</v>
      </c>
      <c r="V230" s="128" t="s">
        <v>93</v>
      </c>
      <c r="W230" s="128" t="s">
        <v>93</v>
      </c>
      <c r="X230" s="128" t="s">
        <v>93</v>
      </c>
      <c r="Y230" s="128" t="s">
        <v>94</v>
      </c>
      <c r="Z230" s="128" t="s">
        <v>93</v>
      </c>
      <c r="AA230" s="128" t="s">
        <v>93</v>
      </c>
      <c r="AB230" s="128" t="s">
        <v>93</v>
      </c>
      <c r="AC230" s="128" t="s">
        <v>93</v>
      </c>
      <c r="AD230" s="128" t="s">
        <v>93</v>
      </c>
      <c r="AE230" s="128" t="s">
        <v>93</v>
      </c>
      <c r="AF230" s="128" t="s">
        <v>94</v>
      </c>
      <c r="AG230" s="128" t="s">
        <v>93</v>
      </c>
      <c r="AH230" s="128" t="s">
        <v>93</v>
      </c>
      <c r="AI230" s="128" t="s">
        <v>93</v>
      </c>
      <c r="AJ230" s="128" t="s">
        <v>93</v>
      </c>
      <c r="AK230" s="128" t="s">
        <v>93</v>
      </c>
      <c r="AL230" s="131" t="s">
        <v>93</v>
      </c>
      <c r="AM230" s="131" t="s">
        <v>94</v>
      </c>
      <c r="AN230" s="185" t="s">
        <v>93</v>
      </c>
      <c r="AO230" s="133"/>
      <c r="AP230" s="188" t="n">
        <f aca="false">COUNTIF(J230:AN230,"P")+COUNTIF(J230:AN230,"1/2P+1/2A")*0.5</f>
        <v>23</v>
      </c>
      <c r="AQ230" s="192" t="n">
        <f aca="false">SUM(J231:AN231)</f>
        <v>0</v>
      </c>
      <c r="AR230" s="175" t="n">
        <f aca="false">COUNTIF(J230:AN230,"A")</f>
        <v>1</v>
      </c>
      <c r="AS230" s="137" t="n">
        <f aca="false">COUNTIF(J230:AN230,"WO")</f>
        <v>5</v>
      </c>
      <c r="AT230" s="137" t="n">
        <f aca="false">COUNTIF(J230:AN230,"CO")</f>
        <v>0</v>
      </c>
      <c r="AU230" s="137" t="n">
        <f aca="false">COUNTIF(J230:AM230,"PL")</f>
        <v>2</v>
      </c>
      <c r="AV230" s="138" t="n">
        <f aca="false">COUNTIF(J230:AN230,"1/2P+1/2PL")*0.5</f>
        <v>0</v>
      </c>
      <c r="AW230" s="137" t="n">
        <f aca="false">COUNTIF(J230:AN230,"CW")</f>
        <v>0</v>
      </c>
      <c r="AX230" s="137" t="n">
        <f aca="false">COUNTIF(J230:AN230,"PH")</f>
        <v>0</v>
      </c>
      <c r="AY230" s="137" t="n">
        <f aca="false">COUNTIF(J230:AN230,"NPD")</f>
        <v>0</v>
      </c>
      <c r="AZ230" s="137" t="n">
        <f aca="false">+AP230+AS230+AT230+AU230+AV230+AW230+AX230+AY230</f>
        <v>30</v>
      </c>
      <c r="BA230" s="11"/>
      <c r="BB230" s="167"/>
      <c r="BC230" s="141" t="n">
        <f aca="false">AQ230/8</f>
        <v>0</v>
      </c>
      <c r="BD230" s="142" t="n">
        <f aca="false">BC230+AP230</f>
        <v>23</v>
      </c>
      <c r="BE230" s="11"/>
      <c r="BF230" s="143" t="n">
        <f aca="false">AQ230</f>
        <v>0</v>
      </c>
      <c r="BG230" s="144" t="n">
        <f aca="false">BF230/8</f>
        <v>0</v>
      </c>
      <c r="BH230" s="145" t="n">
        <f aca="false">SUMIF(J231:AN231,"&gt;5.49")</f>
        <v>0</v>
      </c>
      <c r="BI230" s="146" t="n">
        <f aca="false">K231+R231+X231+Y231+AF231+AM231</f>
        <v>0</v>
      </c>
      <c r="BJ230" s="147" t="n">
        <f aca="false">BI230/8</f>
        <v>0</v>
      </c>
      <c r="BK230" s="144" t="n">
        <f aca="false">BH230-BI230</f>
        <v>0</v>
      </c>
      <c r="BL230" s="148" t="n">
        <f aca="false">BK230/8</f>
        <v>0</v>
      </c>
      <c r="BM230" s="144" t="n">
        <f aca="false">BF230-BH230</f>
        <v>0</v>
      </c>
      <c r="BN230" s="144" t="n">
        <f aca="false">BM230+BH230</f>
        <v>0</v>
      </c>
      <c r="BO230" s="149" t="n">
        <f aca="false">BL230*$BO$5</f>
        <v>0</v>
      </c>
      <c r="BP230" s="11"/>
      <c r="BQ230" s="151" t="n">
        <f aca="false">SUMIFS(J231:AT231,J231:AT231,"&lt;="&amp;3)</f>
        <v>0</v>
      </c>
      <c r="BR230" s="152" t="n">
        <f aca="false">BF230-BQ230</f>
        <v>0</v>
      </c>
      <c r="BS230" s="11"/>
      <c r="BT230" s="11"/>
      <c r="BU230" s="153"/>
      <c r="BV230" s="154"/>
      <c r="BW230" s="155"/>
      <c r="BX230" s="171"/>
      <c r="BY230" s="157"/>
      <c r="BZ230" s="158"/>
      <c r="CA230" s="159"/>
      <c r="CB230" s="3"/>
      <c r="CC230" s="16"/>
      <c r="CD230" s="3"/>
      <c r="CE230" s="3"/>
      <c r="CF230" s="3"/>
    </row>
    <row r="231" s="17" customFormat="true" ht="18.75" hidden="true" customHeight="true" outlineLevel="0" collapsed="false">
      <c r="A231" s="123"/>
      <c r="B231" s="124"/>
      <c r="C231" s="125" t="s">
        <v>6</v>
      </c>
      <c r="D231" s="214"/>
      <c r="E231" s="212"/>
      <c r="F231" s="126"/>
      <c r="G231" s="126" t="s">
        <v>109</v>
      </c>
      <c r="H231" s="126"/>
      <c r="I231" s="126" t="s">
        <v>92</v>
      </c>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c r="AK231" s="128"/>
      <c r="AL231" s="131"/>
      <c r="AM231" s="131"/>
      <c r="AN231" s="185"/>
      <c r="AO231" s="133"/>
      <c r="AP231" s="209"/>
      <c r="AQ231" s="210"/>
      <c r="AR231" s="175"/>
      <c r="AS231" s="137"/>
      <c r="AT231" s="137"/>
      <c r="AU231" s="137"/>
      <c r="AV231" s="138"/>
      <c r="AW231" s="137"/>
      <c r="AX231" s="137"/>
      <c r="AY231" s="137"/>
      <c r="AZ231" s="176"/>
      <c r="BA231" s="11"/>
      <c r="BB231" s="167"/>
      <c r="BC231" s="180"/>
      <c r="BD231" s="181"/>
      <c r="BE231" s="11"/>
      <c r="BF231" s="164"/>
      <c r="BG231" s="140"/>
      <c r="BH231" s="140"/>
      <c r="BI231" s="140"/>
      <c r="BJ231" s="140"/>
      <c r="BK231" s="140"/>
      <c r="BL231" s="140"/>
      <c r="BM231" s="140"/>
      <c r="BN231" s="140"/>
      <c r="BO231" s="165"/>
      <c r="BP231" s="11"/>
      <c r="BQ231" s="164"/>
      <c r="BR231" s="165"/>
      <c r="BS231" s="11"/>
      <c r="BT231" s="11"/>
      <c r="BU231" s="153"/>
      <c r="BV231" s="154"/>
      <c r="BW231" s="155"/>
      <c r="BX231" s="171"/>
      <c r="BY231" s="157"/>
      <c r="BZ231" s="158"/>
      <c r="CA231" s="159"/>
      <c r="CB231" s="3"/>
      <c r="CC231" s="16"/>
      <c r="CD231" s="3"/>
      <c r="CE231" s="3"/>
      <c r="CF231" s="3"/>
    </row>
    <row r="232" s="17" customFormat="true" ht="18.75" hidden="false" customHeight="true" outlineLevel="0" collapsed="false">
      <c r="A232" s="123" t="n">
        <v>113</v>
      </c>
      <c r="B232" s="205" t="n">
        <v>9829</v>
      </c>
      <c r="C232" s="125" t="s">
        <v>324</v>
      </c>
      <c r="D232" s="214" t="s">
        <v>325</v>
      </c>
      <c r="E232" s="127" t="n">
        <v>45108</v>
      </c>
      <c r="F232" s="126" t="s">
        <v>114</v>
      </c>
      <c r="G232" s="126" t="s">
        <v>326</v>
      </c>
      <c r="H232" s="126"/>
      <c r="I232" s="126" t="s">
        <v>92</v>
      </c>
      <c r="J232" s="128" t="s">
        <v>93</v>
      </c>
      <c r="K232" s="128" t="s">
        <v>94</v>
      </c>
      <c r="L232" s="128" t="s">
        <v>93</v>
      </c>
      <c r="M232" s="128" t="s">
        <v>95</v>
      </c>
      <c r="N232" s="128" t="s">
        <v>93</v>
      </c>
      <c r="O232" s="128" t="s">
        <v>93</v>
      </c>
      <c r="P232" s="128" t="s">
        <v>93</v>
      </c>
      <c r="Q232" s="128" t="s">
        <v>93</v>
      </c>
      <c r="R232" s="128" t="s">
        <v>94</v>
      </c>
      <c r="S232" s="128" t="s">
        <v>96</v>
      </c>
      <c r="T232" s="128" t="s">
        <v>93</v>
      </c>
      <c r="U232" s="128" t="s">
        <v>93</v>
      </c>
      <c r="V232" s="128" t="s">
        <v>93</v>
      </c>
      <c r="W232" s="128" t="s">
        <v>93</v>
      </c>
      <c r="X232" s="128" t="s">
        <v>93</v>
      </c>
      <c r="Y232" s="128" t="s">
        <v>94</v>
      </c>
      <c r="Z232" s="128" t="s">
        <v>93</v>
      </c>
      <c r="AA232" s="128" t="s">
        <v>93</v>
      </c>
      <c r="AB232" s="128" t="s">
        <v>93</v>
      </c>
      <c r="AC232" s="128" t="s">
        <v>96</v>
      </c>
      <c r="AD232" s="128" t="s">
        <v>96</v>
      </c>
      <c r="AE232" s="128" t="s">
        <v>93</v>
      </c>
      <c r="AF232" s="128" t="s">
        <v>94</v>
      </c>
      <c r="AG232" s="128" t="s">
        <v>93</v>
      </c>
      <c r="AH232" s="128" t="s">
        <v>93</v>
      </c>
      <c r="AI232" s="128" t="s">
        <v>93</v>
      </c>
      <c r="AJ232" s="128" t="s">
        <v>93</v>
      </c>
      <c r="AK232" s="128" t="s">
        <v>93</v>
      </c>
      <c r="AL232" s="131" t="s">
        <v>93</v>
      </c>
      <c r="AM232" s="131" t="s">
        <v>94</v>
      </c>
      <c r="AN232" s="185" t="s">
        <v>93</v>
      </c>
      <c r="AO232" s="133"/>
      <c r="AP232" s="188" t="n">
        <f aca="false">COUNTIF(J232:AN232,"P")+COUNTIF(J232:AN232,"1/2P+1/2A")*0.5</f>
        <v>22</v>
      </c>
      <c r="AQ232" s="192" t="n">
        <f aca="false">SUM(J233:AN233)</f>
        <v>0</v>
      </c>
      <c r="AR232" s="175" t="n">
        <f aca="false">COUNTIF(J232:AN232,"A")</f>
        <v>3</v>
      </c>
      <c r="AS232" s="137" t="n">
        <f aca="false">COUNTIF(J232:AN232,"WO")</f>
        <v>5</v>
      </c>
      <c r="AT232" s="137" t="n">
        <f aca="false">COUNTIF(J232:AN232,"CO")</f>
        <v>0</v>
      </c>
      <c r="AU232" s="137" t="n">
        <f aca="false">COUNTIF(J232:AM232,"PL")</f>
        <v>1</v>
      </c>
      <c r="AV232" s="138" t="n">
        <f aca="false">COUNTIF(J232:AN232,"1/2P+1/2PL")*0.5</f>
        <v>0</v>
      </c>
      <c r="AW232" s="137" t="n">
        <f aca="false">COUNTIF(J232:AN232,"CW")</f>
        <v>0</v>
      </c>
      <c r="AX232" s="137" t="n">
        <f aca="false">COUNTIF(J232:AN232,"PH")</f>
        <v>0</v>
      </c>
      <c r="AY232" s="137" t="n">
        <f aca="false">COUNTIF(J232:AN232,"NPD")</f>
        <v>0</v>
      </c>
      <c r="AZ232" s="137" t="n">
        <f aca="false">+AP232+AS232+AT232+AU232+AV232+AW232+AX232+AY232</f>
        <v>28</v>
      </c>
      <c r="BA232" s="11"/>
      <c r="BB232" s="167"/>
      <c r="BC232" s="141" t="n">
        <f aca="false">AQ232/8</f>
        <v>0</v>
      </c>
      <c r="BD232" s="142" t="n">
        <f aca="false">BC232+AP232</f>
        <v>22</v>
      </c>
      <c r="BE232" s="11"/>
      <c r="BF232" s="143" t="n">
        <f aca="false">AQ232</f>
        <v>0</v>
      </c>
      <c r="BG232" s="144" t="n">
        <f aca="false">BF232/8</f>
        <v>0</v>
      </c>
      <c r="BH232" s="145" t="n">
        <f aca="false">SUMIF(J233:AN233,"&gt;5.49")</f>
        <v>0</v>
      </c>
      <c r="BI232" s="146" t="n">
        <f aca="false">K233+R233+X233+Y233+AF233+AM233</f>
        <v>0</v>
      </c>
      <c r="BJ232" s="147" t="n">
        <f aca="false">BI232/8</f>
        <v>0</v>
      </c>
      <c r="BK232" s="144" t="n">
        <f aca="false">BH232-BI232</f>
        <v>0</v>
      </c>
      <c r="BL232" s="148" t="n">
        <f aca="false">BK232/8</f>
        <v>0</v>
      </c>
      <c r="BM232" s="144" t="n">
        <f aca="false">BF232-BH232</f>
        <v>0</v>
      </c>
      <c r="BN232" s="144" t="n">
        <f aca="false">BM232+BH232</f>
        <v>0</v>
      </c>
      <c r="BO232" s="149" t="n">
        <f aca="false">BL232*$BO$5</f>
        <v>0</v>
      </c>
      <c r="BP232" s="11"/>
      <c r="BQ232" s="151" t="n">
        <f aca="false">SUMIFS(J233:AT233,J233:AT233,"&lt;="&amp;3)</f>
        <v>0</v>
      </c>
      <c r="BR232" s="152" t="n">
        <f aca="false">BF232-BQ232</f>
        <v>0</v>
      </c>
      <c r="BS232" s="11"/>
      <c r="BT232" s="11"/>
      <c r="BU232" s="153"/>
      <c r="BV232" s="154"/>
      <c r="BW232" s="155"/>
      <c r="BX232" s="171"/>
      <c r="BY232" s="157"/>
      <c r="BZ232" s="158"/>
      <c r="CA232" s="159"/>
      <c r="CB232" s="3"/>
      <c r="CC232" s="16"/>
      <c r="CD232" s="3"/>
      <c r="CE232" s="3"/>
      <c r="CF232" s="3"/>
    </row>
    <row r="233" s="17" customFormat="true" ht="18.75" hidden="true" customHeight="true" outlineLevel="0" collapsed="false">
      <c r="A233" s="123"/>
      <c r="B233" s="124"/>
      <c r="C233" s="125" t="s">
        <v>6</v>
      </c>
      <c r="D233" s="214"/>
      <c r="E233" s="212"/>
      <c r="F233" s="126"/>
      <c r="G233" s="126" t="s">
        <v>326</v>
      </c>
      <c r="H233" s="126"/>
      <c r="I233" s="126" t="s">
        <v>92</v>
      </c>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c r="AK233" s="128"/>
      <c r="AL233" s="131"/>
      <c r="AM233" s="131"/>
      <c r="AN233" s="185"/>
      <c r="AO233" s="133"/>
      <c r="AP233" s="209"/>
      <c r="AQ233" s="210"/>
      <c r="AR233" s="175"/>
      <c r="AS233" s="137"/>
      <c r="AT233" s="137"/>
      <c r="AU233" s="137"/>
      <c r="AV233" s="138"/>
      <c r="AW233" s="137"/>
      <c r="AX233" s="137"/>
      <c r="AY233" s="137"/>
      <c r="AZ233" s="176"/>
      <c r="BA233" s="11"/>
      <c r="BB233" s="167"/>
      <c r="BC233" s="180"/>
      <c r="BD233" s="181"/>
      <c r="BE233" s="11"/>
      <c r="BF233" s="164"/>
      <c r="BG233" s="140"/>
      <c r="BH233" s="140"/>
      <c r="BI233" s="140"/>
      <c r="BJ233" s="140"/>
      <c r="BK233" s="140"/>
      <c r="BL233" s="140"/>
      <c r="BM233" s="140"/>
      <c r="BN233" s="140"/>
      <c r="BO233" s="165"/>
      <c r="BP233" s="11"/>
      <c r="BQ233" s="164"/>
      <c r="BR233" s="165"/>
      <c r="BS233" s="11"/>
      <c r="BT233" s="11"/>
      <c r="BU233" s="153"/>
      <c r="BV233" s="154"/>
      <c r="BW233" s="155"/>
      <c r="BX233" s="171"/>
      <c r="BY233" s="157"/>
      <c r="BZ233" s="158"/>
      <c r="CA233" s="159"/>
      <c r="CB233" s="3"/>
      <c r="CC233" s="16"/>
      <c r="CD233" s="3"/>
      <c r="CE233" s="3"/>
      <c r="CF233" s="3"/>
    </row>
    <row r="234" s="17" customFormat="true" ht="18.75" hidden="false" customHeight="true" outlineLevel="0" collapsed="false">
      <c r="A234" s="123" t="n">
        <v>114</v>
      </c>
      <c r="B234" s="205" t="n">
        <v>9830</v>
      </c>
      <c r="C234" s="125" t="s">
        <v>327</v>
      </c>
      <c r="D234" s="214" t="s">
        <v>325</v>
      </c>
      <c r="E234" s="127" t="n">
        <v>45108</v>
      </c>
      <c r="F234" s="126" t="s">
        <v>138</v>
      </c>
      <c r="G234" s="126" t="s">
        <v>115</v>
      </c>
      <c r="H234" s="126"/>
      <c r="I234" s="126" t="s">
        <v>92</v>
      </c>
      <c r="J234" s="128" t="s">
        <v>93</v>
      </c>
      <c r="K234" s="128" t="s">
        <v>94</v>
      </c>
      <c r="L234" s="128" t="s">
        <v>93</v>
      </c>
      <c r="M234" s="128" t="s">
        <v>93</v>
      </c>
      <c r="N234" s="128" t="s">
        <v>93</v>
      </c>
      <c r="O234" s="128" t="s">
        <v>93</v>
      </c>
      <c r="P234" s="128" t="s">
        <v>96</v>
      </c>
      <c r="Q234" s="129" t="s">
        <v>96</v>
      </c>
      <c r="R234" s="128" t="s">
        <v>94</v>
      </c>
      <c r="S234" s="128" t="s">
        <v>96</v>
      </c>
      <c r="T234" s="128" t="s">
        <v>96</v>
      </c>
      <c r="U234" s="128" t="s">
        <v>93</v>
      </c>
      <c r="V234" s="128" t="s">
        <v>93</v>
      </c>
      <c r="W234" s="128" t="s">
        <v>93</v>
      </c>
      <c r="X234" s="128" t="s">
        <v>93</v>
      </c>
      <c r="Y234" s="128" t="s">
        <v>94</v>
      </c>
      <c r="Z234" s="128" t="s">
        <v>93</v>
      </c>
      <c r="AA234" s="128" t="s">
        <v>93</v>
      </c>
      <c r="AB234" s="128" t="s">
        <v>93</v>
      </c>
      <c r="AC234" s="128" t="s">
        <v>93</v>
      </c>
      <c r="AD234" s="128" t="s">
        <v>93</v>
      </c>
      <c r="AE234" s="128" t="s">
        <v>93</v>
      </c>
      <c r="AF234" s="128" t="s">
        <v>94</v>
      </c>
      <c r="AG234" s="128" t="s">
        <v>93</v>
      </c>
      <c r="AH234" s="128" t="s">
        <v>93</v>
      </c>
      <c r="AI234" s="128" t="s">
        <v>93</v>
      </c>
      <c r="AJ234" s="128" t="s">
        <v>93</v>
      </c>
      <c r="AK234" s="128" t="s">
        <v>93</v>
      </c>
      <c r="AL234" s="131" t="s">
        <v>93</v>
      </c>
      <c r="AM234" s="131" t="s">
        <v>94</v>
      </c>
      <c r="AN234" s="185" t="s">
        <v>93</v>
      </c>
      <c r="AO234" s="133"/>
      <c r="AP234" s="188" t="n">
        <f aca="false">COUNTIF(J234:AN234,"P")+COUNTIF(J234:AN234,"1/2P+1/2A")*0.5</f>
        <v>22</v>
      </c>
      <c r="AQ234" s="192" t="n">
        <f aca="false">SUM(J235:AN235)</f>
        <v>37</v>
      </c>
      <c r="AR234" s="175" t="n">
        <f aca="false">COUNTIF(J234:AN234,"A")</f>
        <v>4</v>
      </c>
      <c r="AS234" s="137" t="n">
        <f aca="false">COUNTIF(J234:AN234,"WO")</f>
        <v>5</v>
      </c>
      <c r="AT234" s="137" t="n">
        <f aca="false">COUNTIF(J234:AN234,"CO")</f>
        <v>0</v>
      </c>
      <c r="AU234" s="137" t="n">
        <f aca="false">COUNTIF(J234:AM234,"PL")</f>
        <v>0</v>
      </c>
      <c r="AV234" s="138" t="n">
        <f aca="false">COUNTIF(J234:AN234,"1/2P+1/2PL")*0.5</f>
        <v>0</v>
      </c>
      <c r="AW234" s="137" t="n">
        <f aca="false">COUNTIF(J234:AN234,"CW")</f>
        <v>0</v>
      </c>
      <c r="AX234" s="137" t="n">
        <f aca="false">COUNTIF(J234:AN234,"PH")</f>
        <v>0</v>
      </c>
      <c r="AY234" s="137" t="n">
        <f aca="false">COUNTIF(J234:AN234,"NPD")</f>
        <v>0</v>
      </c>
      <c r="AZ234" s="137" t="n">
        <f aca="false">+AP234+AS234+AT234+AU234+AV234+AW234+AX234+AY234</f>
        <v>27</v>
      </c>
      <c r="BA234" s="11"/>
      <c r="BB234" s="167"/>
      <c r="BC234" s="141" t="n">
        <f aca="false">AQ234/8</f>
        <v>4.625</v>
      </c>
      <c r="BD234" s="142" t="n">
        <f aca="false">BC234+AP234</f>
        <v>26.625</v>
      </c>
      <c r="BE234" s="11"/>
      <c r="BF234" s="143" t="n">
        <f aca="false">AQ234</f>
        <v>37</v>
      </c>
      <c r="BG234" s="144" t="n">
        <f aca="false">BF234/8</f>
        <v>4.625</v>
      </c>
      <c r="BH234" s="145" t="n">
        <f aca="false">SUMIF(J235:AN235,"&gt;5.49")</f>
        <v>33.5</v>
      </c>
      <c r="BI234" s="146" t="n">
        <f aca="false">K235+R235+X235+Y235+AF235+AM235</f>
        <v>19.5</v>
      </c>
      <c r="BJ234" s="147" t="n">
        <f aca="false">BI234/8</f>
        <v>2.4375</v>
      </c>
      <c r="BK234" s="144" t="n">
        <f aca="false">BH234-BI234</f>
        <v>14</v>
      </c>
      <c r="BL234" s="148" t="n">
        <f aca="false">BK234/8</f>
        <v>1.75</v>
      </c>
      <c r="BM234" s="144" t="n">
        <f aca="false">BF234-BH234</f>
        <v>3.5</v>
      </c>
      <c r="BN234" s="144" t="n">
        <f aca="false">BM234+BH234</f>
        <v>37</v>
      </c>
      <c r="BO234" s="149" t="n">
        <f aca="false">BL234*$BO$5</f>
        <v>52.5</v>
      </c>
      <c r="BP234" s="11"/>
      <c r="BQ234" s="151" t="n">
        <f aca="false">SUMIFS(J235:AT235,J235:AT235,"&lt;="&amp;3)</f>
        <v>0</v>
      </c>
      <c r="BR234" s="152" t="n">
        <f aca="false">BF234-BQ234</f>
        <v>37</v>
      </c>
      <c r="BS234" s="11"/>
      <c r="BT234" s="11"/>
      <c r="BU234" s="153"/>
      <c r="BV234" s="154"/>
      <c r="BW234" s="155"/>
      <c r="BX234" s="171"/>
      <c r="BY234" s="157"/>
      <c r="BZ234" s="158"/>
      <c r="CA234" s="159"/>
      <c r="CB234" s="3"/>
      <c r="CC234" s="16"/>
      <c r="CD234" s="3"/>
      <c r="CE234" s="3"/>
      <c r="CF234" s="3"/>
    </row>
    <row r="235" s="17" customFormat="true" ht="18.75" hidden="true" customHeight="true" outlineLevel="0" collapsed="false">
      <c r="A235" s="123"/>
      <c r="B235" s="124"/>
      <c r="C235" s="125" t="s">
        <v>6</v>
      </c>
      <c r="D235" s="214"/>
      <c r="E235" s="212"/>
      <c r="F235" s="126"/>
      <c r="G235" s="126" t="s">
        <v>115</v>
      </c>
      <c r="H235" s="126"/>
      <c r="I235" s="126" t="s">
        <v>92</v>
      </c>
      <c r="J235" s="128" t="n">
        <v>8</v>
      </c>
      <c r="K235" s="128" t="n">
        <v>11.5</v>
      </c>
      <c r="L235" s="128"/>
      <c r="M235" s="128"/>
      <c r="N235" s="128"/>
      <c r="O235" s="128"/>
      <c r="P235" s="128"/>
      <c r="Q235" s="128"/>
      <c r="R235" s="128"/>
      <c r="S235" s="128"/>
      <c r="T235" s="128"/>
      <c r="U235" s="128"/>
      <c r="V235" s="128"/>
      <c r="W235" s="128"/>
      <c r="X235" s="128"/>
      <c r="Y235" s="128" t="n">
        <v>8</v>
      </c>
      <c r="Z235" s="128"/>
      <c r="AA235" s="128"/>
      <c r="AB235" s="128"/>
      <c r="AC235" s="128"/>
      <c r="AD235" s="128" t="n">
        <v>6</v>
      </c>
      <c r="AE235" s="128"/>
      <c r="AF235" s="128"/>
      <c r="AG235" s="128"/>
      <c r="AH235" s="128"/>
      <c r="AI235" s="128" t="n">
        <v>3.5</v>
      </c>
      <c r="AJ235" s="128"/>
      <c r="AK235" s="128"/>
      <c r="AL235" s="131"/>
      <c r="AM235" s="131"/>
      <c r="AN235" s="185"/>
      <c r="AO235" s="133"/>
      <c r="AP235" s="209"/>
      <c r="AQ235" s="210"/>
      <c r="AR235" s="175"/>
      <c r="AS235" s="137"/>
      <c r="AT235" s="137"/>
      <c r="AU235" s="137"/>
      <c r="AV235" s="138"/>
      <c r="AW235" s="137"/>
      <c r="AX235" s="137"/>
      <c r="AY235" s="137"/>
      <c r="AZ235" s="176"/>
      <c r="BA235" s="11"/>
      <c r="BB235" s="167"/>
      <c r="BC235" s="180"/>
      <c r="BD235" s="181"/>
      <c r="BE235" s="11"/>
      <c r="BF235" s="164"/>
      <c r="BG235" s="140"/>
      <c r="BH235" s="140"/>
      <c r="BI235" s="140"/>
      <c r="BJ235" s="140"/>
      <c r="BK235" s="140"/>
      <c r="BL235" s="140"/>
      <c r="BM235" s="140"/>
      <c r="BN235" s="140"/>
      <c r="BO235" s="165"/>
      <c r="BP235" s="11"/>
      <c r="BQ235" s="164"/>
      <c r="BR235" s="165"/>
      <c r="BS235" s="11"/>
      <c r="BT235" s="11"/>
      <c r="BU235" s="153"/>
      <c r="BV235" s="154"/>
      <c r="BW235" s="155"/>
      <c r="BX235" s="171"/>
      <c r="BY235" s="157"/>
      <c r="BZ235" s="158"/>
      <c r="CA235" s="159"/>
      <c r="CB235" s="3"/>
      <c r="CC235" s="16"/>
      <c r="CD235" s="3"/>
      <c r="CE235" s="3"/>
      <c r="CF235" s="3"/>
    </row>
    <row r="236" s="17" customFormat="true" ht="18.75" hidden="false" customHeight="true" outlineLevel="0" collapsed="false">
      <c r="A236" s="123" t="n">
        <v>115</v>
      </c>
      <c r="B236" s="205" t="n">
        <v>9839</v>
      </c>
      <c r="C236" s="125" t="s">
        <v>328</v>
      </c>
      <c r="D236" s="214" t="s">
        <v>329</v>
      </c>
      <c r="E236" s="127" t="n">
        <v>45108</v>
      </c>
      <c r="F236" s="126" t="s">
        <v>138</v>
      </c>
      <c r="G236" s="126" t="s">
        <v>104</v>
      </c>
      <c r="H236" s="126"/>
      <c r="I236" s="126" t="s">
        <v>92</v>
      </c>
      <c r="J236" s="128" t="s">
        <v>93</v>
      </c>
      <c r="K236" s="128" t="s">
        <v>94</v>
      </c>
      <c r="L236" s="128" t="s">
        <v>93</v>
      </c>
      <c r="M236" s="128" t="s">
        <v>96</v>
      </c>
      <c r="N236" s="128" t="s">
        <v>93</v>
      </c>
      <c r="O236" s="128" t="s">
        <v>93</v>
      </c>
      <c r="P236" s="128" t="s">
        <v>93</v>
      </c>
      <c r="Q236" s="128" t="s">
        <v>93</v>
      </c>
      <c r="R236" s="128" t="s">
        <v>94</v>
      </c>
      <c r="S236" s="128" t="s">
        <v>93</v>
      </c>
      <c r="T236" s="128" t="s">
        <v>93</v>
      </c>
      <c r="U236" s="128" t="s">
        <v>93</v>
      </c>
      <c r="V236" s="128" t="s">
        <v>93</v>
      </c>
      <c r="W236" s="128" t="s">
        <v>96</v>
      </c>
      <c r="X236" s="128" t="s">
        <v>93</v>
      </c>
      <c r="Y236" s="128" t="s">
        <v>94</v>
      </c>
      <c r="Z236" s="128" t="s">
        <v>93</v>
      </c>
      <c r="AA236" s="128" t="s">
        <v>93</v>
      </c>
      <c r="AB236" s="128" t="s">
        <v>93</v>
      </c>
      <c r="AC236" s="128" t="s">
        <v>93</v>
      </c>
      <c r="AD236" s="128" t="s">
        <v>93</v>
      </c>
      <c r="AE236" s="128" t="s">
        <v>93</v>
      </c>
      <c r="AF236" s="128" t="s">
        <v>94</v>
      </c>
      <c r="AG236" s="128" t="s">
        <v>93</v>
      </c>
      <c r="AH236" s="128" t="s">
        <v>93</v>
      </c>
      <c r="AI236" s="128" t="s">
        <v>93</v>
      </c>
      <c r="AJ236" s="128" t="s">
        <v>93</v>
      </c>
      <c r="AK236" s="128" t="s">
        <v>93</v>
      </c>
      <c r="AL236" s="131" t="s">
        <v>93</v>
      </c>
      <c r="AM236" s="131" t="s">
        <v>94</v>
      </c>
      <c r="AN236" s="185" t="s">
        <v>96</v>
      </c>
      <c r="AO236" s="133"/>
      <c r="AP236" s="188" t="n">
        <f aca="false">COUNTIF(J236:AN236,"P")+COUNTIF(J236:AN236,"1/2P+1/2A")*0.5</f>
        <v>23</v>
      </c>
      <c r="AQ236" s="192" t="n">
        <f aca="false">SUM(J237:AN237)</f>
        <v>33.5</v>
      </c>
      <c r="AR236" s="175" t="n">
        <f aca="false">COUNTIF(J236:AN236,"A")</f>
        <v>3</v>
      </c>
      <c r="AS236" s="137" t="n">
        <f aca="false">COUNTIF(J236:AN236,"WO")</f>
        <v>5</v>
      </c>
      <c r="AT236" s="137" t="n">
        <f aca="false">COUNTIF(J236:AN236,"CO")</f>
        <v>0</v>
      </c>
      <c r="AU236" s="137" t="n">
        <f aca="false">COUNTIF(J236:AM236,"PL")</f>
        <v>0</v>
      </c>
      <c r="AV236" s="138" t="n">
        <f aca="false">COUNTIF(J236:AN236,"1/2P+1/2PL")*0.5</f>
        <v>0</v>
      </c>
      <c r="AW236" s="137" t="n">
        <f aca="false">COUNTIF(J236:AN236,"CW")</f>
        <v>0</v>
      </c>
      <c r="AX236" s="137" t="n">
        <f aca="false">COUNTIF(J236:AN236,"PH")</f>
        <v>0</v>
      </c>
      <c r="AY236" s="137" t="n">
        <f aca="false">COUNTIF(J236:AN236,"NPD")</f>
        <v>0</v>
      </c>
      <c r="AZ236" s="137" t="n">
        <f aca="false">+AP236+AS236+AT236+AU236+AV236+AW236+AX236+AY236</f>
        <v>28</v>
      </c>
      <c r="BA236" s="11"/>
      <c r="BB236" s="167"/>
      <c r="BC236" s="141" t="n">
        <f aca="false">AQ236/8</f>
        <v>4.1875</v>
      </c>
      <c r="BD236" s="142" t="n">
        <f aca="false">BC236+AP236</f>
        <v>27.1875</v>
      </c>
      <c r="BE236" s="11"/>
      <c r="BF236" s="143" t="n">
        <f aca="false">AQ236</f>
        <v>33.5</v>
      </c>
      <c r="BG236" s="144" t="n">
        <f aca="false">BF236/8</f>
        <v>4.1875</v>
      </c>
      <c r="BH236" s="145" t="n">
        <f aca="false">SUMIF(J237:AN237,"&gt;5.49")</f>
        <v>5.5</v>
      </c>
      <c r="BI236" s="146" t="n">
        <f aca="false">K237+R237+X237+Y237+AF237+AM237</f>
        <v>3.5</v>
      </c>
      <c r="BJ236" s="147" t="n">
        <f aca="false">BI236/8</f>
        <v>0.4375</v>
      </c>
      <c r="BK236" s="144" t="n">
        <f aca="false">BH236-BI236</f>
        <v>2</v>
      </c>
      <c r="BL236" s="148" t="n">
        <f aca="false">BK236/8</f>
        <v>0.25</v>
      </c>
      <c r="BM236" s="144" t="n">
        <f aca="false">BF236-BH236</f>
        <v>28</v>
      </c>
      <c r="BN236" s="144" t="n">
        <f aca="false">BM236+BH236</f>
        <v>33.5</v>
      </c>
      <c r="BO236" s="149" t="n">
        <f aca="false">BL236*$BO$5</f>
        <v>7.5</v>
      </c>
      <c r="BP236" s="11"/>
      <c r="BQ236" s="151" t="n">
        <f aca="false">SUMIFS(J237:AT237,J237:AT237,"&lt;="&amp;3)</f>
        <v>0</v>
      </c>
      <c r="BR236" s="152" t="n">
        <f aca="false">BF236-BQ236</f>
        <v>33.5</v>
      </c>
      <c r="BS236" s="11"/>
      <c r="BT236" s="11"/>
      <c r="BU236" s="153"/>
      <c r="BV236" s="154"/>
      <c r="BW236" s="155"/>
      <c r="BX236" s="171"/>
      <c r="BY236" s="157"/>
      <c r="BZ236" s="158"/>
      <c r="CA236" s="159"/>
      <c r="CB236" s="3"/>
      <c r="CC236" s="16"/>
      <c r="CD236" s="3"/>
      <c r="CE236" s="3"/>
      <c r="CF236" s="3"/>
    </row>
    <row r="237" s="17" customFormat="true" ht="18.75" hidden="true" customHeight="true" outlineLevel="0" collapsed="false">
      <c r="A237" s="123"/>
      <c r="B237" s="124"/>
      <c r="C237" s="125" t="s">
        <v>6</v>
      </c>
      <c r="D237" s="214"/>
      <c r="E237" s="212"/>
      <c r="F237" s="126"/>
      <c r="G237" s="126" t="s">
        <v>104</v>
      </c>
      <c r="H237" s="126"/>
      <c r="I237" s="126" t="s">
        <v>92</v>
      </c>
      <c r="J237" s="128" t="n">
        <v>3.5</v>
      </c>
      <c r="K237" s="128"/>
      <c r="L237" s="128" t="n">
        <v>3.5</v>
      </c>
      <c r="M237" s="128"/>
      <c r="N237" s="128"/>
      <c r="O237" s="128"/>
      <c r="P237" s="128"/>
      <c r="Q237" s="128"/>
      <c r="R237" s="128"/>
      <c r="S237" s="128"/>
      <c r="T237" s="128" t="n">
        <v>3.5</v>
      </c>
      <c r="U237" s="128" t="n">
        <v>3.5</v>
      </c>
      <c r="V237" s="128" t="n">
        <v>3.5</v>
      </c>
      <c r="W237" s="128"/>
      <c r="X237" s="128" t="n">
        <v>3.5</v>
      </c>
      <c r="Y237" s="128"/>
      <c r="Z237" s="128"/>
      <c r="AA237" s="128" t="n">
        <v>3.5</v>
      </c>
      <c r="AB237" s="128"/>
      <c r="AC237" s="128"/>
      <c r="AD237" s="128"/>
      <c r="AE237" s="128"/>
      <c r="AF237" s="128"/>
      <c r="AG237" s="128" t="n">
        <v>5.5</v>
      </c>
      <c r="AH237" s="128" t="n">
        <v>3.5</v>
      </c>
      <c r="AI237" s="128"/>
      <c r="AJ237" s="128"/>
      <c r="AK237" s="128"/>
      <c r="AL237" s="131"/>
      <c r="AM237" s="131"/>
      <c r="AN237" s="185"/>
      <c r="AO237" s="133"/>
      <c r="AP237" s="209"/>
      <c r="AQ237" s="210"/>
      <c r="AR237" s="175"/>
      <c r="AS237" s="137"/>
      <c r="AT237" s="137"/>
      <c r="AU237" s="137"/>
      <c r="AV237" s="138"/>
      <c r="AW237" s="137"/>
      <c r="AX237" s="137"/>
      <c r="AY237" s="137"/>
      <c r="AZ237" s="176"/>
      <c r="BA237" s="11"/>
      <c r="BB237" s="167"/>
      <c r="BC237" s="180"/>
      <c r="BD237" s="181"/>
      <c r="BE237" s="11"/>
      <c r="BF237" s="164"/>
      <c r="BG237" s="140"/>
      <c r="BH237" s="140"/>
      <c r="BI237" s="140"/>
      <c r="BJ237" s="140"/>
      <c r="BK237" s="140"/>
      <c r="BL237" s="140"/>
      <c r="BM237" s="140"/>
      <c r="BN237" s="140"/>
      <c r="BO237" s="165"/>
      <c r="BP237" s="11"/>
      <c r="BQ237" s="164"/>
      <c r="BR237" s="165"/>
      <c r="BS237" s="11"/>
      <c r="BT237" s="11"/>
      <c r="BU237" s="153"/>
      <c r="BV237" s="154"/>
      <c r="BW237" s="155"/>
      <c r="BX237" s="171"/>
      <c r="BY237" s="157"/>
      <c r="BZ237" s="158"/>
      <c r="CA237" s="159"/>
      <c r="CB237" s="3"/>
      <c r="CC237" s="16"/>
      <c r="CD237" s="3"/>
      <c r="CE237" s="3"/>
      <c r="CF237" s="3"/>
    </row>
    <row r="238" s="17" customFormat="true" ht="18.75" hidden="false" customHeight="true" outlineLevel="0" collapsed="false">
      <c r="A238" s="123" t="n">
        <v>116</v>
      </c>
      <c r="B238" s="205" t="n">
        <v>9828</v>
      </c>
      <c r="C238" s="216" t="s">
        <v>330</v>
      </c>
      <c r="D238" s="214" t="s">
        <v>331</v>
      </c>
      <c r="E238" s="127" t="n">
        <v>45108</v>
      </c>
      <c r="F238" s="126" t="s">
        <v>138</v>
      </c>
      <c r="G238" s="126" t="s">
        <v>91</v>
      </c>
      <c r="H238" s="126"/>
      <c r="I238" s="126" t="s">
        <v>92</v>
      </c>
      <c r="J238" s="128" t="s">
        <v>95</v>
      </c>
      <c r="K238" s="128" t="s">
        <v>94</v>
      </c>
      <c r="L238" s="128" t="s">
        <v>93</v>
      </c>
      <c r="M238" s="128" t="s">
        <v>93</v>
      </c>
      <c r="N238" s="128" t="s">
        <v>93</v>
      </c>
      <c r="O238" s="128" t="s">
        <v>93</v>
      </c>
      <c r="P238" s="128" t="s">
        <v>93</v>
      </c>
      <c r="Q238" s="128" t="s">
        <v>93</v>
      </c>
      <c r="R238" s="128" t="s">
        <v>94</v>
      </c>
      <c r="S238" s="128" t="s">
        <v>93</v>
      </c>
      <c r="T238" s="128" t="s">
        <v>93</v>
      </c>
      <c r="U238" s="128" t="s">
        <v>93</v>
      </c>
      <c r="V238" s="128" t="s">
        <v>93</v>
      </c>
      <c r="W238" s="128" t="s">
        <v>93</v>
      </c>
      <c r="X238" s="128" t="s">
        <v>93</v>
      </c>
      <c r="Y238" s="128" t="s">
        <v>94</v>
      </c>
      <c r="Z238" s="128" t="s">
        <v>93</v>
      </c>
      <c r="AA238" s="128" t="s">
        <v>93</v>
      </c>
      <c r="AB238" s="128" t="s">
        <v>93</v>
      </c>
      <c r="AC238" s="128" t="s">
        <v>93</v>
      </c>
      <c r="AD238" s="128" t="s">
        <v>93</v>
      </c>
      <c r="AE238" s="128" t="s">
        <v>93</v>
      </c>
      <c r="AF238" s="128" t="s">
        <v>94</v>
      </c>
      <c r="AG238" s="128" t="s">
        <v>93</v>
      </c>
      <c r="AH238" s="128" t="s">
        <v>93</v>
      </c>
      <c r="AI238" s="128" t="s">
        <v>93</v>
      </c>
      <c r="AJ238" s="128" t="s">
        <v>93</v>
      </c>
      <c r="AK238" s="128" t="s">
        <v>93</v>
      </c>
      <c r="AL238" s="129" t="s">
        <v>93</v>
      </c>
      <c r="AM238" s="131" t="s">
        <v>94</v>
      </c>
      <c r="AN238" s="185" t="s">
        <v>93</v>
      </c>
      <c r="AO238" s="133"/>
      <c r="AP238" s="188" t="n">
        <f aca="false">COUNTIF(J238:AN238,"P")+COUNTIF(J238:AN238,"1/2P+1/2A")*0.5</f>
        <v>25</v>
      </c>
      <c r="AQ238" s="192" t="n">
        <f aca="false">SUM(J239:AN239)</f>
        <v>40.5</v>
      </c>
      <c r="AR238" s="175" t="n">
        <f aca="false">COUNTIF(J238:AN238,"A")</f>
        <v>0</v>
      </c>
      <c r="AS238" s="137" t="n">
        <f aca="false">COUNTIF(J238:AN238,"WO")</f>
        <v>5</v>
      </c>
      <c r="AT238" s="137" t="n">
        <f aca="false">COUNTIF(J238:AN238,"CO")</f>
        <v>0</v>
      </c>
      <c r="AU238" s="137" t="n">
        <f aca="false">COUNTIF(J238:AM238,"PL")</f>
        <v>1</v>
      </c>
      <c r="AV238" s="138" t="n">
        <f aca="false">COUNTIF(J238:AN238,"1/2P+1/2PL")*0.5</f>
        <v>0</v>
      </c>
      <c r="AW238" s="137" t="n">
        <f aca="false">COUNTIF(J238:AN238,"CW")</f>
        <v>0</v>
      </c>
      <c r="AX238" s="137" t="n">
        <f aca="false">COUNTIF(J238:AN238,"PH")</f>
        <v>0</v>
      </c>
      <c r="AY238" s="137" t="n">
        <f aca="false">COUNTIF(J238:AN238,"NPD")</f>
        <v>0</v>
      </c>
      <c r="AZ238" s="137" t="n">
        <f aca="false">+AP238+AS238+AT238+AU238+AV238+AW238+AX238+AY238</f>
        <v>31</v>
      </c>
      <c r="BA238" s="11"/>
      <c r="BB238" s="167"/>
      <c r="BC238" s="141" t="n">
        <f aca="false">AQ238/8</f>
        <v>5.0625</v>
      </c>
      <c r="BD238" s="142" t="n">
        <f aca="false">BC238+AP238</f>
        <v>30.0625</v>
      </c>
      <c r="BE238" s="11"/>
      <c r="BF238" s="143" t="n">
        <f aca="false">AQ238</f>
        <v>40.5</v>
      </c>
      <c r="BG238" s="144" t="n">
        <f aca="false">BF238/8</f>
        <v>5.0625</v>
      </c>
      <c r="BH238" s="145" t="n">
        <f aca="false">SUMIF(J239:AN239,"&gt;5.49")</f>
        <v>8</v>
      </c>
      <c r="BI238" s="146" t="n">
        <f aca="false">K239+R239+X239+Y239+AF239+AM239</f>
        <v>8</v>
      </c>
      <c r="BJ238" s="147" t="n">
        <f aca="false">BI238/8</f>
        <v>1</v>
      </c>
      <c r="BK238" s="144" t="n">
        <f aca="false">BH238-BI238</f>
        <v>0</v>
      </c>
      <c r="BL238" s="148" t="n">
        <f aca="false">BK238/8</f>
        <v>0</v>
      </c>
      <c r="BM238" s="144" t="n">
        <f aca="false">BF238-BH238</f>
        <v>32.5</v>
      </c>
      <c r="BN238" s="144" t="n">
        <f aca="false">BM238+BH238</f>
        <v>40.5</v>
      </c>
      <c r="BO238" s="149" t="n">
        <f aca="false">BL238*$BO$5</f>
        <v>0</v>
      </c>
      <c r="BP238" s="11"/>
      <c r="BQ238" s="151" t="n">
        <f aca="false">SUMIFS(J239:AT239,J239:AT239,"&lt;="&amp;3)</f>
        <v>8</v>
      </c>
      <c r="BR238" s="152" t="n">
        <f aca="false">BF238-BQ238</f>
        <v>32.5</v>
      </c>
      <c r="BS238" s="11"/>
      <c r="BT238" s="11"/>
      <c r="BU238" s="153"/>
      <c r="BV238" s="154"/>
      <c r="BW238" s="155"/>
      <c r="BX238" s="171"/>
      <c r="BY238" s="157"/>
      <c r="BZ238" s="158"/>
      <c r="CA238" s="159"/>
      <c r="CB238" s="3"/>
      <c r="CC238" s="16"/>
      <c r="CD238" s="3"/>
      <c r="CE238" s="3"/>
      <c r="CF238" s="3"/>
    </row>
    <row r="239" s="17" customFormat="true" ht="18.75" hidden="true" customHeight="true" outlineLevel="0" collapsed="false">
      <c r="A239" s="123"/>
      <c r="B239" s="124"/>
      <c r="C239" s="125" t="s">
        <v>6</v>
      </c>
      <c r="D239" s="214"/>
      <c r="E239" s="212"/>
      <c r="F239" s="126"/>
      <c r="G239" s="126" t="s">
        <v>91</v>
      </c>
      <c r="H239" s="126"/>
      <c r="I239" s="126" t="s">
        <v>92</v>
      </c>
      <c r="J239" s="128"/>
      <c r="K239" s="128"/>
      <c r="L239" s="128" t="n">
        <v>3.5</v>
      </c>
      <c r="M239" s="128" t="n">
        <v>3.5</v>
      </c>
      <c r="N239" s="128" t="n">
        <v>3.5</v>
      </c>
      <c r="O239" s="128" t="n">
        <v>3.5</v>
      </c>
      <c r="P239" s="128" t="n">
        <v>3.5</v>
      </c>
      <c r="Q239" s="128" t="n">
        <v>3.5</v>
      </c>
      <c r="R239" s="128"/>
      <c r="S239" s="128" t="n">
        <v>3.5</v>
      </c>
      <c r="T239" s="128" t="n">
        <v>2</v>
      </c>
      <c r="U239" s="128" t="n">
        <v>2</v>
      </c>
      <c r="V239" s="128" t="n">
        <v>2</v>
      </c>
      <c r="W239" s="128" t="n">
        <v>2</v>
      </c>
      <c r="X239" s="128" t="n">
        <v>8</v>
      </c>
      <c r="Y239" s="128"/>
      <c r="Z239" s="128"/>
      <c r="AA239" s="128"/>
      <c r="AB239" s="128"/>
      <c r="AC239" s="128"/>
      <c r="AD239" s="128"/>
      <c r="AE239" s="128"/>
      <c r="AF239" s="128"/>
      <c r="AG239" s="128"/>
      <c r="AH239" s="128"/>
      <c r="AI239" s="128"/>
      <c r="AJ239" s="128"/>
      <c r="AK239" s="128"/>
      <c r="AL239" s="131"/>
      <c r="AM239" s="131"/>
      <c r="AN239" s="185"/>
      <c r="AO239" s="133"/>
      <c r="AP239" s="209"/>
      <c r="AQ239" s="210"/>
      <c r="AR239" s="175"/>
      <c r="AS239" s="137"/>
      <c r="AT239" s="137"/>
      <c r="AU239" s="137"/>
      <c r="AV239" s="138"/>
      <c r="AW239" s="137"/>
      <c r="AX239" s="137"/>
      <c r="AY239" s="137"/>
      <c r="AZ239" s="176"/>
      <c r="BA239" s="11"/>
      <c r="BB239" s="167"/>
      <c r="BC239" s="180"/>
      <c r="BD239" s="181"/>
      <c r="BE239" s="11"/>
      <c r="BF239" s="164"/>
      <c r="BG239" s="140"/>
      <c r="BH239" s="140"/>
      <c r="BI239" s="140"/>
      <c r="BJ239" s="140"/>
      <c r="BK239" s="140"/>
      <c r="BL239" s="140"/>
      <c r="BM239" s="140"/>
      <c r="BN239" s="140"/>
      <c r="BO239" s="165"/>
      <c r="BP239" s="11"/>
      <c r="BQ239" s="164"/>
      <c r="BR239" s="165"/>
      <c r="BS239" s="11"/>
      <c r="BT239" s="11"/>
      <c r="BU239" s="153"/>
      <c r="BV239" s="154"/>
      <c r="BW239" s="155"/>
      <c r="BX239" s="171"/>
      <c r="BY239" s="157"/>
      <c r="BZ239" s="158"/>
      <c r="CA239" s="159"/>
      <c r="CB239" s="3"/>
      <c r="CC239" s="16"/>
      <c r="CD239" s="3"/>
      <c r="CE239" s="3"/>
      <c r="CF239" s="3"/>
    </row>
    <row r="240" s="17" customFormat="true" ht="18.75" hidden="false" customHeight="true" outlineLevel="0" collapsed="false">
      <c r="A240" s="123" t="n">
        <v>117</v>
      </c>
      <c r="B240" s="205" t="n">
        <v>9820</v>
      </c>
      <c r="C240" s="125" t="s">
        <v>332</v>
      </c>
      <c r="D240" s="214" t="s">
        <v>333</v>
      </c>
      <c r="E240" s="127" t="n">
        <v>45108</v>
      </c>
      <c r="F240" s="126" t="s">
        <v>114</v>
      </c>
      <c r="G240" s="126" t="s">
        <v>109</v>
      </c>
      <c r="H240" s="126"/>
      <c r="I240" s="126" t="s">
        <v>92</v>
      </c>
      <c r="J240" s="128" t="s">
        <v>95</v>
      </c>
      <c r="K240" s="128" t="s">
        <v>94</v>
      </c>
      <c r="L240" s="128" t="s">
        <v>93</v>
      </c>
      <c r="M240" s="128" t="s">
        <v>93</v>
      </c>
      <c r="N240" s="128" t="s">
        <v>93</v>
      </c>
      <c r="O240" s="128" t="s">
        <v>93</v>
      </c>
      <c r="P240" s="128" t="s">
        <v>93</v>
      </c>
      <c r="Q240" s="129" t="s">
        <v>93</v>
      </c>
      <c r="R240" s="128" t="s">
        <v>94</v>
      </c>
      <c r="S240" s="128" t="s">
        <v>93</v>
      </c>
      <c r="T240" s="128" t="s">
        <v>96</v>
      </c>
      <c r="U240" s="128" t="s">
        <v>96</v>
      </c>
      <c r="V240" s="128" t="s">
        <v>96</v>
      </c>
      <c r="W240" s="128" t="s">
        <v>96</v>
      </c>
      <c r="X240" s="128" t="s">
        <v>96</v>
      </c>
      <c r="Y240" s="128" t="s">
        <v>96</v>
      </c>
      <c r="Z240" s="128" t="s">
        <v>96</v>
      </c>
      <c r="AA240" s="128" t="s">
        <v>96</v>
      </c>
      <c r="AB240" s="128" t="s">
        <v>96</v>
      </c>
      <c r="AC240" s="128" t="s">
        <v>96</v>
      </c>
      <c r="AD240" s="128" t="s">
        <v>96</v>
      </c>
      <c r="AE240" s="128" t="s">
        <v>96</v>
      </c>
      <c r="AF240" s="128" t="s">
        <v>96</v>
      </c>
      <c r="AG240" s="128" t="s">
        <v>96</v>
      </c>
      <c r="AH240" s="128" t="s">
        <v>96</v>
      </c>
      <c r="AI240" s="128" t="s">
        <v>96</v>
      </c>
      <c r="AJ240" s="128" t="s">
        <v>96</v>
      </c>
      <c r="AK240" s="128" t="s">
        <v>96</v>
      </c>
      <c r="AL240" s="129" t="s">
        <v>96</v>
      </c>
      <c r="AM240" s="131" t="s">
        <v>96</v>
      </c>
      <c r="AN240" s="185" t="s">
        <v>96</v>
      </c>
      <c r="AO240" s="133"/>
      <c r="AP240" s="188" t="n">
        <f aca="false">COUNTIF(J240:AN240,"P")+COUNTIF(J240:AN240,"1/2P+1/2A")*0.5</f>
        <v>7</v>
      </c>
      <c r="AQ240" s="192" t="n">
        <f aca="false">SUM(J241:AN241)</f>
        <v>0</v>
      </c>
      <c r="AR240" s="175" t="n">
        <f aca="false">COUNTIF(J240:AN240,"A")</f>
        <v>21</v>
      </c>
      <c r="AS240" s="137" t="n">
        <f aca="false">COUNTIF(J240:AN240,"WO")</f>
        <v>2</v>
      </c>
      <c r="AT240" s="137" t="n">
        <f aca="false">COUNTIF(J240:AN240,"CO")</f>
        <v>0</v>
      </c>
      <c r="AU240" s="137" t="n">
        <f aca="false">COUNTIF(J240:AM240,"PL")</f>
        <v>1</v>
      </c>
      <c r="AV240" s="138" t="n">
        <f aca="false">COUNTIF(J240:AN240,"1/2P+1/2PL")*0.5</f>
        <v>0</v>
      </c>
      <c r="AW240" s="137" t="n">
        <f aca="false">COUNTIF(J240:AN240,"CW")</f>
        <v>0</v>
      </c>
      <c r="AX240" s="137" t="n">
        <f aca="false">COUNTIF(J240:AN240,"PH")</f>
        <v>0</v>
      </c>
      <c r="AY240" s="137" t="n">
        <f aca="false">COUNTIF(J240:AN240,"NPD")</f>
        <v>0</v>
      </c>
      <c r="AZ240" s="137" t="n">
        <f aca="false">+AP240+AS240+AT240+AU240+AV240+AW240+AX240+AY240</f>
        <v>10</v>
      </c>
      <c r="BA240" s="11"/>
      <c r="BB240" s="167"/>
      <c r="BC240" s="141" t="n">
        <f aca="false">AQ240/8</f>
        <v>0</v>
      </c>
      <c r="BD240" s="142" t="n">
        <f aca="false">BC240+AP240</f>
        <v>7</v>
      </c>
      <c r="BE240" s="11"/>
      <c r="BF240" s="143" t="n">
        <f aca="false">AQ240</f>
        <v>0</v>
      </c>
      <c r="BG240" s="144" t="n">
        <f aca="false">BF240/8</f>
        <v>0</v>
      </c>
      <c r="BH240" s="145" t="n">
        <f aca="false">SUMIF(J241:AN241,"&gt;5.49")</f>
        <v>0</v>
      </c>
      <c r="BI240" s="146" t="n">
        <f aca="false">K241+R241+X241+Y241+AF241+AM241</f>
        <v>0</v>
      </c>
      <c r="BJ240" s="147" t="n">
        <f aca="false">BI240/8</f>
        <v>0</v>
      </c>
      <c r="BK240" s="144" t="n">
        <f aca="false">BH240-BI240</f>
        <v>0</v>
      </c>
      <c r="BL240" s="148" t="n">
        <f aca="false">BK240/8</f>
        <v>0</v>
      </c>
      <c r="BM240" s="144" t="n">
        <f aca="false">BF240-BH240</f>
        <v>0</v>
      </c>
      <c r="BN240" s="144" t="n">
        <f aca="false">BM240+BH240</f>
        <v>0</v>
      </c>
      <c r="BO240" s="149" t="n">
        <f aca="false">BL240*$BO$5</f>
        <v>0</v>
      </c>
      <c r="BP240" s="11"/>
      <c r="BQ240" s="151" t="n">
        <f aca="false">SUMIFS(J241:AT241,J241:AT241,"&lt;="&amp;3)</f>
        <v>0</v>
      </c>
      <c r="BR240" s="152" t="n">
        <f aca="false">BF240-BQ240</f>
        <v>0</v>
      </c>
      <c r="BS240" s="11"/>
      <c r="BT240" s="11"/>
      <c r="BU240" s="153"/>
      <c r="BV240" s="154"/>
      <c r="BW240" s="155"/>
      <c r="BX240" s="171"/>
      <c r="BY240" s="157"/>
      <c r="BZ240" s="158"/>
      <c r="CA240" s="159"/>
      <c r="CB240" s="3"/>
      <c r="CC240" s="16"/>
      <c r="CD240" s="3"/>
      <c r="CE240" s="3"/>
      <c r="CF240" s="3"/>
    </row>
    <row r="241" s="17" customFormat="true" ht="18.75" hidden="true" customHeight="true" outlineLevel="0" collapsed="false">
      <c r="A241" s="123"/>
      <c r="B241" s="124"/>
      <c r="C241" s="125" t="s">
        <v>6</v>
      </c>
      <c r="D241" s="214"/>
      <c r="E241" s="212"/>
      <c r="F241" s="126"/>
      <c r="G241" s="126" t="s">
        <v>109</v>
      </c>
      <c r="H241" s="126"/>
      <c r="I241" s="126" t="s">
        <v>92</v>
      </c>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c r="AK241" s="128"/>
      <c r="AL241" s="131"/>
      <c r="AM241" s="131"/>
      <c r="AN241" s="185"/>
      <c r="AO241" s="133"/>
      <c r="AP241" s="209"/>
      <c r="AQ241" s="210"/>
      <c r="AR241" s="175"/>
      <c r="AS241" s="137"/>
      <c r="AT241" s="137"/>
      <c r="AU241" s="137"/>
      <c r="AV241" s="138"/>
      <c r="AW241" s="137"/>
      <c r="AX241" s="137"/>
      <c r="AY241" s="137"/>
      <c r="AZ241" s="176"/>
      <c r="BA241" s="11"/>
      <c r="BB241" s="167"/>
      <c r="BC241" s="180"/>
      <c r="BD241" s="181"/>
      <c r="BE241" s="11"/>
      <c r="BF241" s="164"/>
      <c r="BG241" s="140"/>
      <c r="BH241" s="140"/>
      <c r="BI241" s="140"/>
      <c r="BJ241" s="140"/>
      <c r="BK241" s="140"/>
      <c r="BL241" s="140"/>
      <c r="BM241" s="140"/>
      <c r="BN241" s="140"/>
      <c r="BO241" s="165"/>
      <c r="BP241" s="11"/>
      <c r="BQ241" s="164"/>
      <c r="BR241" s="165"/>
      <c r="BS241" s="11"/>
      <c r="BT241" s="11"/>
      <c r="BU241" s="153"/>
      <c r="BV241" s="154"/>
      <c r="BW241" s="155"/>
      <c r="BX241" s="171"/>
      <c r="BY241" s="157"/>
      <c r="BZ241" s="158"/>
      <c r="CA241" s="159"/>
      <c r="CB241" s="3"/>
      <c r="CC241" s="16"/>
      <c r="CD241" s="3"/>
      <c r="CE241" s="3"/>
      <c r="CF241" s="3"/>
    </row>
    <row r="242" s="17" customFormat="true" ht="18.75" hidden="false" customHeight="true" outlineLevel="0" collapsed="false">
      <c r="A242" s="123" t="n">
        <v>118</v>
      </c>
      <c r="B242" s="205" t="n">
        <v>9836</v>
      </c>
      <c r="C242" s="125" t="s">
        <v>334</v>
      </c>
      <c r="D242" s="214" t="s">
        <v>335</v>
      </c>
      <c r="E242" s="127" t="n">
        <v>45108</v>
      </c>
      <c r="F242" s="126" t="s">
        <v>90</v>
      </c>
      <c r="G242" s="126" t="s">
        <v>115</v>
      </c>
      <c r="H242" s="126"/>
      <c r="I242" s="126" t="s">
        <v>92</v>
      </c>
      <c r="J242" s="128" t="s">
        <v>93</v>
      </c>
      <c r="K242" s="128" t="s">
        <v>94</v>
      </c>
      <c r="L242" s="128" t="s">
        <v>93</v>
      </c>
      <c r="M242" s="128" t="s">
        <v>93</v>
      </c>
      <c r="N242" s="128" t="s">
        <v>93</v>
      </c>
      <c r="O242" s="128" t="s">
        <v>93</v>
      </c>
      <c r="P242" s="128" t="s">
        <v>93</v>
      </c>
      <c r="Q242" s="128" t="s">
        <v>93</v>
      </c>
      <c r="R242" s="128" t="s">
        <v>94</v>
      </c>
      <c r="S242" s="128" t="s">
        <v>93</v>
      </c>
      <c r="T242" s="128" t="s">
        <v>93</v>
      </c>
      <c r="U242" s="128" t="s">
        <v>93</v>
      </c>
      <c r="V242" s="128" t="s">
        <v>93</v>
      </c>
      <c r="W242" s="128" t="s">
        <v>93</v>
      </c>
      <c r="X242" s="128" t="s">
        <v>93</v>
      </c>
      <c r="Y242" s="128" t="s">
        <v>94</v>
      </c>
      <c r="Z242" s="128" t="s">
        <v>93</v>
      </c>
      <c r="AA242" s="128" t="s">
        <v>93</v>
      </c>
      <c r="AB242" s="128" t="s">
        <v>93</v>
      </c>
      <c r="AC242" s="128" t="s">
        <v>93</v>
      </c>
      <c r="AD242" s="128" t="s">
        <v>93</v>
      </c>
      <c r="AE242" s="128" t="s">
        <v>93</v>
      </c>
      <c r="AF242" s="128" t="s">
        <v>94</v>
      </c>
      <c r="AG242" s="128" t="s">
        <v>93</v>
      </c>
      <c r="AH242" s="128" t="s">
        <v>93</v>
      </c>
      <c r="AI242" s="128" t="s">
        <v>93</v>
      </c>
      <c r="AJ242" s="128" t="s">
        <v>93</v>
      </c>
      <c r="AK242" s="128" t="s">
        <v>93</v>
      </c>
      <c r="AL242" s="131" t="s">
        <v>93</v>
      </c>
      <c r="AM242" s="131" t="s">
        <v>94</v>
      </c>
      <c r="AN242" s="185" t="s">
        <v>93</v>
      </c>
      <c r="AO242" s="133"/>
      <c r="AP242" s="188" t="n">
        <f aca="false">COUNTIF(J242:AN242,"P")+COUNTIF(J242:AN242,"1/2P+1/2A")*0.5</f>
        <v>26</v>
      </c>
      <c r="AQ242" s="192" t="n">
        <f aca="false">SUM(J243:AN243)</f>
        <v>72.5</v>
      </c>
      <c r="AR242" s="175" t="n">
        <f aca="false">COUNTIF(J242:AN242,"A")</f>
        <v>0</v>
      </c>
      <c r="AS242" s="137" t="n">
        <f aca="false">COUNTIF(J242:AN242,"WO")</f>
        <v>5</v>
      </c>
      <c r="AT242" s="137" t="n">
        <f aca="false">COUNTIF(J242:AN242,"CO")</f>
        <v>0</v>
      </c>
      <c r="AU242" s="137" t="n">
        <f aca="false">COUNTIF(J242:AM242,"PL")</f>
        <v>0</v>
      </c>
      <c r="AV242" s="138" t="n">
        <f aca="false">COUNTIF(J242:AN242,"1/2P+1/2PL")*0.5</f>
        <v>0</v>
      </c>
      <c r="AW242" s="137" t="n">
        <f aca="false">COUNTIF(J242:AN242,"CW")</f>
        <v>0</v>
      </c>
      <c r="AX242" s="137" t="n">
        <f aca="false">COUNTIF(J242:AN242,"PH")</f>
        <v>0</v>
      </c>
      <c r="AY242" s="137" t="n">
        <f aca="false">COUNTIF(J242:AN242,"NPD")</f>
        <v>0</v>
      </c>
      <c r="AZ242" s="137" t="n">
        <f aca="false">+AP242+AS242+AT242+AU242+AV242+AW242+AX242+AY242</f>
        <v>31</v>
      </c>
      <c r="BA242" s="11"/>
      <c r="BB242" s="167"/>
      <c r="BC242" s="141" t="n">
        <f aca="false">AQ242/8</f>
        <v>9.0625</v>
      </c>
      <c r="BD242" s="142" t="n">
        <f aca="false">BC242+AP242</f>
        <v>35.0625</v>
      </c>
      <c r="BE242" s="11"/>
      <c r="BF242" s="143" t="n">
        <f aca="false">AQ242</f>
        <v>72.5</v>
      </c>
      <c r="BG242" s="144" t="n">
        <f aca="false">BF242/8</f>
        <v>9.0625</v>
      </c>
      <c r="BH242" s="145" t="n">
        <f aca="false">SUMIF(J243:AN243,"&gt;5.49")</f>
        <v>56</v>
      </c>
      <c r="BI242" s="146" t="n">
        <f aca="false">K243+R243+X243+Y243+AF243+AM243</f>
        <v>37.5</v>
      </c>
      <c r="BJ242" s="147" t="n">
        <f aca="false">BI242/8</f>
        <v>4.6875</v>
      </c>
      <c r="BK242" s="144" t="n">
        <f aca="false">BH242-BI242</f>
        <v>18.5</v>
      </c>
      <c r="BL242" s="148" t="n">
        <f aca="false">BK242/8</f>
        <v>2.3125</v>
      </c>
      <c r="BM242" s="144" t="n">
        <f aca="false">BF242-BH242</f>
        <v>16.5</v>
      </c>
      <c r="BN242" s="144" t="n">
        <f aca="false">BM242+BH242</f>
        <v>72.5</v>
      </c>
      <c r="BO242" s="149" t="n">
        <f aca="false">BL242*$BO$5</f>
        <v>69.375</v>
      </c>
      <c r="BP242" s="11"/>
      <c r="BQ242" s="151" t="n">
        <f aca="false">SUMIFS(J243:AT243,J243:AT243,"&lt;="&amp;3)</f>
        <v>0</v>
      </c>
      <c r="BR242" s="152" t="n">
        <f aca="false">BF242-BQ242</f>
        <v>72.5</v>
      </c>
      <c r="BS242" s="11"/>
      <c r="BT242" s="11"/>
      <c r="BU242" s="153"/>
      <c r="BV242" s="154"/>
      <c r="BW242" s="155"/>
      <c r="BX242" s="171"/>
      <c r="BY242" s="157"/>
      <c r="BZ242" s="158"/>
      <c r="CA242" s="159"/>
      <c r="CB242" s="3"/>
      <c r="CC242" s="16"/>
      <c r="CD242" s="3"/>
      <c r="CE242" s="3"/>
      <c r="CF242" s="3"/>
    </row>
    <row r="243" s="17" customFormat="true" ht="18.75" hidden="true" customHeight="true" outlineLevel="0" collapsed="false">
      <c r="A243" s="123"/>
      <c r="B243" s="124"/>
      <c r="C243" s="125" t="s">
        <v>6</v>
      </c>
      <c r="D243" s="214"/>
      <c r="E243" s="212"/>
      <c r="F243" s="126"/>
      <c r="G243" s="126" t="s">
        <v>115</v>
      </c>
      <c r="H243" s="126"/>
      <c r="I243" s="126" t="s">
        <v>92</v>
      </c>
      <c r="J243" s="128" t="n">
        <v>4.5</v>
      </c>
      <c r="K243" s="128" t="n">
        <v>12</v>
      </c>
      <c r="L243" s="128"/>
      <c r="M243" s="128"/>
      <c r="N243" s="128"/>
      <c r="O243" s="128"/>
      <c r="P243" s="128"/>
      <c r="Q243" s="128"/>
      <c r="R243" s="128"/>
      <c r="S243" s="128"/>
      <c r="T243" s="128" t="n">
        <v>6</v>
      </c>
      <c r="U243" s="128"/>
      <c r="V243" s="128" t="n">
        <v>3.5</v>
      </c>
      <c r="W243" s="128"/>
      <c r="X243" s="128" t="n">
        <v>3.5</v>
      </c>
      <c r="Y243" s="128" t="n">
        <v>8</v>
      </c>
      <c r="Z243" s="128"/>
      <c r="AA243" s="128"/>
      <c r="AB243" s="128"/>
      <c r="AC243" s="128"/>
      <c r="AD243" s="128"/>
      <c r="AE243" s="128"/>
      <c r="AF243" s="128" t="n">
        <v>6</v>
      </c>
      <c r="AG243" s="128" t="n">
        <v>8</v>
      </c>
      <c r="AH243" s="128"/>
      <c r="AI243" s="128"/>
      <c r="AJ243" s="128" t="n">
        <v>5</v>
      </c>
      <c r="AK243" s="128"/>
      <c r="AL243" s="131" t="n">
        <v>8</v>
      </c>
      <c r="AM243" s="131" t="n">
        <v>8</v>
      </c>
      <c r="AN243" s="185"/>
      <c r="AO243" s="133"/>
      <c r="AP243" s="209"/>
      <c r="AQ243" s="210"/>
      <c r="AR243" s="175"/>
      <c r="AS243" s="137"/>
      <c r="AT243" s="137"/>
      <c r="AU243" s="137"/>
      <c r="AV243" s="138"/>
      <c r="AW243" s="137"/>
      <c r="AX243" s="137"/>
      <c r="AY243" s="137"/>
      <c r="AZ243" s="176"/>
      <c r="BA243" s="11"/>
      <c r="BB243" s="167"/>
      <c r="BC243" s="180"/>
      <c r="BD243" s="181"/>
      <c r="BE243" s="11"/>
      <c r="BF243" s="164"/>
      <c r="BG243" s="140"/>
      <c r="BH243" s="140"/>
      <c r="BI243" s="140"/>
      <c r="BJ243" s="140"/>
      <c r="BK243" s="140"/>
      <c r="BL243" s="140"/>
      <c r="BM243" s="140"/>
      <c r="BN243" s="140"/>
      <c r="BO243" s="165"/>
      <c r="BP243" s="11"/>
      <c r="BQ243" s="164"/>
      <c r="BR243" s="165"/>
      <c r="BS243" s="11"/>
      <c r="BT243" s="11"/>
      <c r="BU243" s="153"/>
      <c r="BV243" s="154"/>
      <c r="BW243" s="155"/>
      <c r="BX243" s="171"/>
      <c r="BY243" s="157"/>
      <c r="BZ243" s="158"/>
      <c r="CA243" s="159"/>
      <c r="CB243" s="3"/>
      <c r="CC243" s="16"/>
      <c r="CD243" s="3"/>
      <c r="CE243" s="3"/>
      <c r="CF243" s="3"/>
    </row>
    <row r="244" s="17" customFormat="true" ht="18.75" hidden="false" customHeight="true" outlineLevel="0" collapsed="false">
      <c r="A244" s="123" t="n">
        <v>119</v>
      </c>
      <c r="B244" s="205" t="n">
        <v>9835</v>
      </c>
      <c r="C244" s="216" t="s">
        <v>336</v>
      </c>
      <c r="D244" s="214" t="s">
        <v>335</v>
      </c>
      <c r="E244" s="127" t="n">
        <v>45108</v>
      </c>
      <c r="F244" s="126" t="s">
        <v>138</v>
      </c>
      <c r="G244" s="126" t="s">
        <v>115</v>
      </c>
      <c r="H244" s="126"/>
      <c r="I244" s="126" t="s">
        <v>92</v>
      </c>
      <c r="J244" s="128" t="s">
        <v>93</v>
      </c>
      <c r="K244" s="128" t="s">
        <v>94</v>
      </c>
      <c r="L244" s="128" t="s">
        <v>93</v>
      </c>
      <c r="M244" s="128" t="s">
        <v>93</v>
      </c>
      <c r="N244" s="128" t="s">
        <v>93</v>
      </c>
      <c r="O244" s="128" t="s">
        <v>96</v>
      </c>
      <c r="P244" s="128" t="s">
        <v>93</v>
      </c>
      <c r="Q244" s="128" t="s">
        <v>93</v>
      </c>
      <c r="R244" s="128" t="s">
        <v>94</v>
      </c>
      <c r="S244" s="128" t="s">
        <v>93</v>
      </c>
      <c r="T244" s="128" t="s">
        <v>93</v>
      </c>
      <c r="U244" s="128" t="s">
        <v>93</v>
      </c>
      <c r="V244" s="128" t="s">
        <v>93</v>
      </c>
      <c r="W244" s="128" t="s">
        <v>93</v>
      </c>
      <c r="X244" s="128" t="s">
        <v>93</v>
      </c>
      <c r="Y244" s="128" t="s">
        <v>94</v>
      </c>
      <c r="Z244" s="128" t="s">
        <v>93</v>
      </c>
      <c r="AA244" s="128" t="s">
        <v>93</v>
      </c>
      <c r="AB244" s="128" t="s">
        <v>93</v>
      </c>
      <c r="AC244" s="128" t="s">
        <v>93</v>
      </c>
      <c r="AD244" s="128" t="s">
        <v>96</v>
      </c>
      <c r="AE244" s="128" t="s">
        <v>96</v>
      </c>
      <c r="AF244" s="128" t="s">
        <v>94</v>
      </c>
      <c r="AG244" s="128" t="s">
        <v>96</v>
      </c>
      <c r="AH244" s="128" t="s">
        <v>96</v>
      </c>
      <c r="AI244" s="128" t="s">
        <v>96</v>
      </c>
      <c r="AJ244" s="128" t="s">
        <v>96</v>
      </c>
      <c r="AK244" s="128" t="s">
        <v>96</v>
      </c>
      <c r="AL244" s="131" t="s">
        <v>96</v>
      </c>
      <c r="AM244" s="131" t="s">
        <v>96</v>
      </c>
      <c r="AN244" s="185" t="s">
        <v>96</v>
      </c>
      <c r="AO244" s="133"/>
      <c r="AP244" s="188" t="n">
        <f aca="false">COUNTIF(J244:AN244,"P")+COUNTIF(J244:AN244,"1/2P+1/2A")*0.5</f>
        <v>16</v>
      </c>
      <c r="AQ244" s="192" t="n">
        <f aca="false">SUM(J245:AN245)</f>
        <v>39</v>
      </c>
      <c r="AR244" s="175" t="n">
        <f aca="false">COUNTIF(J244:AN244,"A")</f>
        <v>11</v>
      </c>
      <c r="AS244" s="137" t="n">
        <f aca="false">COUNTIF(J244:AN244,"WO")</f>
        <v>4</v>
      </c>
      <c r="AT244" s="137" t="n">
        <f aca="false">COUNTIF(J244:AN244,"CO")</f>
        <v>0</v>
      </c>
      <c r="AU244" s="137" t="n">
        <f aca="false">COUNTIF(J244:AM244,"PL")</f>
        <v>0</v>
      </c>
      <c r="AV244" s="138" t="n">
        <f aca="false">COUNTIF(J244:AN244,"1/2P+1/2PL")*0.5</f>
        <v>0</v>
      </c>
      <c r="AW244" s="137" t="n">
        <f aca="false">COUNTIF(J244:AN244,"CW")</f>
        <v>0</v>
      </c>
      <c r="AX244" s="137" t="n">
        <f aca="false">COUNTIF(J244:AN244,"PH")</f>
        <v>0</v>
      </c>
      <c r="AY244" s="137" t="n">
        <f aca="false">COUNTIF(J244:AN244,"NPD")</f>
        <v>0</v>
      </c>
      <c r="AZ244" s="137" t="n">
        <f aca="false">+AP244+AS244+AT244+AU244+AV244+AW244+AX244+AY244</f>
        <v>20</v>
      </c>
      <c r="BA244" s="11"/>
      <c r="BB244" s="167"/>
      <c r="BC244" s="141" t="n">
        <f aca="false">AQ244/8</f>
        <v>4.875</v>
      </c>
      <c r="BD244" s="142" t="n">
        <f aca="false">BC244+AP244</f>
        <v>20.875</v>
      </c>
      <c r="BE244" s="11"/>
      <c r="BF244" s="143" t="n">
        <f aca="false">AQ244</f>
        <v>39</v>
      </c>
      <c r="BG244" s="144" t="n">
        <f aca="false">BF244/8</f>
        <v>4.875</v>
      </c>
      <c r="BH244" s="145" t="n">
        <f aca="false">SUMIF(J245:AN245,"&gt;5.49")</f>
        <v>0</v>
      </c>
      <c r="BI244" s="146" t="n">
        <f aca="false">K245+R245+X245+Y245+AF245+AM245</f>
        <v>3.5</v>
      </c>
      <c r="BJ244" s="147" t="n">
        <f aca="false">BI244/8</f>
        <v>0.4375</v>
      </c>
      <c r="BK244" s="144" t="n">
        <f aca="false">BH244-BI244</f>
        <v>-3.5</v>
      </c>
      <c r="BL244" s="148" t="n">
        <f aca="false">BK244/8</f>
        <v>-0.4375</v>
      </c>
      <c r="BM244" s="144" t="n">
        <f aca="false">BF244-BH244</f>
        <v>39</v>
      </c>
      <c r="BN244" s="144" t="n">
        <f aca="false">BM244+BH244</f>
        <v>39</v>
      </c>
      <c r="BO244" s="149" t="n">
        <f aca="false">BL244*$BO$5</f>
        <v>-13.125</v>
      </c>
      <c r="BP244" s="11"/>
      <c r="BQ244" s="151" t="n">
        <f aca="false">SUMIFS(J245:AT245,J245:AT245,"&lt;="&amp;3)</f>
        <v>0</v>
      </c>
      <c r="BR244" s="152" t="n">
        <f aca="false">BF244-BQ244</f>
        <v>39</v>
      </c>
      <c r="BS244" s="11"/>
      <c r="BT244" s="11"/>
      <c r="BU244" s="153"/>
      <c r="BV244" s="154"/>
      <c r="BW244" s="155"/>
      <c r="BX244" s="171"/>
      <c r="BY244" s="157"/>
      <c r="BZ244" s="158"/>
      <c r="CA244" s="159"/>
      <c r="CB244" s="3"/>
      <c r="CC244" s="16"/>
      <c r="CD244" s="3"/>
      <c r="CE244" s="3"/>
      <c r="CF244" s="3"/>
    </row>
    <row r="245" s="17" customFormat="true" ht="18.75" hidden="true" customHeight="true" outlineLevel="0" collapsed="false">
      <c r="A245" s="123"/>
      <c r="B245" s="124"/>
      <c r="C245" s="125" t="s">
        <v>6</v>
      </c>
      <c r="D245" s="214"/>
      <c r="E245" s="212"/>
      <c r="F245" s="126"/>
      <c r="G245" s="126" t="s">
        <v>115</v>
      </c>
      <c r="H245" s="126"/>
      <c r="I245" s="126" t="s">
        <v>92</v>
      </c>
      <c r="J245" s="128"/>
      <c r="K245" s="128"/>
      <c r="L245" s="128"/>
      <c r="M245" s="128" t="n">
        <v>4</v>
      </c>
      <c r="N245" s="128" t="n">
        <v>3.5</v>
      </c>
      <c r="O245" s="128"/>
      <c r="P245" s="128" t="n">
        <v>3.5</v>
      </c>
      <c r="Q245" s="128" t="n">
        <v>3.5</v>
      </c>
      <c r="R245" s="128"/>
      <c r="S245" s="128" t="n">
        <v>3.5</v>
      </c>
      <c r="T245" s="128" t="n">
        <v>3.5</v>
      </c>
      <c r="U245" s="128" t="n">
        <v>3.5</v>
      </c>
      <c r="V245" s="128" t="n">
        <v>3.5</v>
      </c>
      <c r="W245" s="128"/>
      <c r="X245" s="128" t="n">
        <v>3.5</v>
      </c>
      <c r="Y245" s="128"/>
      <c r="Z245" s="128"/>
      <c r="AA245" s="128"/>
      <c r="AB245" s="128" t="n">
        <v>3.5</v>
      </c>
      <c r="AC245" s="128" t="n">
        <v>3.5</v>
      </c>
      <c r="AD245" s="128"/>
      <c r="AE245" s="128"/>
      <c r="AF245" s="128"/>
      <c r="AG245" s="128"/>
      <c r="AH245" s="128"/>
      <c r="AI245" s="128"/>
      <c r="AJ245" s="128"/>
      <c r="AK245" s="128"/>
      <c r="AL245" s="131"/>
      <c r="AM245" s="131"/>
      <c r="AN245" s="185"/>
      <c r="AO245" s="133"/>
      <c r="AP245" s="209"/>
      <c r="AQ245" s="210"/>
      <c r="AR245" s="175"/>
      <c r="AS245" s="137"/>
      <c r="AT245" s="137"/>
      <c r="AU245" s="137"/>
      <c r="AV245" s="138"/>
      <c r="AW245" s="137"/>
      <c r="AX245" s="137"/>
      <c r="AY245" s="137"/>
      <c r="AZ245" s="176"/>
      <c r="BA245" s="11"/>
      <c r="BB245" s="167"/>
      <c r="BC245" s="180"/>
      <c r="BD245" s="181"/>
      <c r="BE245" s="11"/>
      <c r="BF245" s="164"/>
      <c r="BG245" s="140"/>
      <c r="BH245" s="140"/>
      <c r="BI245" s="140"/>
      <c r="BJ245" s="140"/>
      <c r="BK245" s="140"/>
      <c r="BL245" s="140"/>
      <c r="BM245" s="140"/>
      <c r="BN245" s="140"/>
      <c r="BO245" s="165"/>
      <c r="BP245" s="11"/>
      <c r="BQ245" s="164"/>
      <c r="BR245" s="165"/>
      <c r="BS245" s="11"/>
      <c r="BT245" s="11"/>
      <c r="BU245" s="153"/>
      <c r="BV245" s="154"/>
      <c r="BW245" s="155"/>
      <c r="BX245" s="171"/>
      <c r="BY245" s="157"/>
      <c r="BZ245" s="158"/>
      <c r="CA245" s="159"/>
      <c r="CB245" s="3"/>
      <c r="CC245" s="16"/>
      <c r="CD245" s="3"/>
      <c r="CE245" s="3"/>
      <c r="CF245" s="3"/>
    </row>
    <row r="246" s="17" customFormat="true" ht="18.75" hidden="false" customHeight="true" outlineLevel="0" collapsed="false">
      <c r="A246" s="123" t="n">
        <v>120</v>
      </c>
      <c r="B246" s="124"/>
      <c r="C246" s="125" t="s">
        <v>337</v>
      </c>
      <c r="D246" s="214" t="s">
        <v>338</v>
      </c>
      <c r="E246" s="218" t="n">
        <v>45108</v>
      </c>
      <c r="F246" s="126" t="s">
        <v>138</v>
      </c>
      <c r="G246" s="126" t="s">
        <v>115</v>
      </c>
      <c r="H246" s="126"/>
      <c r="I246" s="126" t="s">
        <v>92</v>
      </c>
      <c r="J246" s="219" t="s">
        <v>93</v>
      </c>
      <c r="K246" s="219" t="s">
        <v>94</v>
      </c>
      <c r="L246" s="219" t="s">
        <v>93</v>
      </c>
      <c r="M246" s="219" t="s">
        <v>93</v>
      </c>
      <c r="N246" s="219" t="s">
        <v>93</v>
      </c>
      <c r="O246" s="219" t="s">
        <v>93</v>
      </c>
      <c r="P246" s="128" t="s">
        <v>93</v>
      </c>
      <c r="Q246" s="128" t="s">
        <v>93</v>
      </c>
      <c r="R246" s="128" t="s">
        <v>94</v>
      </c>
      <c r="S246" s="128" t="s">
        <v>93</v>
      </c>
      <c r="T246" s="128" t="s">
        <v>96</v>
      </c>
      <c r="U246" s="128" t="s">
        <v>96</v>
      </c>
      <c r="V246" s="128" t="s">
        <v>93</v>
      </c>
      <c r="W246" s="128" t="s">
        <v>93</v>
      </c>
      <c r="X246" s="128" t="s">
        <v>93</v>
      </c>
      <c r="Y246" s="128" t="s">
        <v>94</v>
      </c>
      <c r="Z246" s="128" t="s">
        <v>93</v>
      </c>
      <c r="AA246" s="128" t="s">
        <v>93</v>
      </c>
      <c r="AB246" s="128" t="s">
        <v>93</v>
      </c>
      <c r="AC246" s="128" t="s">
        <v>93</v>
      </c>
      <c r="AD246" s="128" t="s">
        <v>93</v>
      </c>
      <c r="AE246" s="128" t="s">
        <v>96</v>
      </c>
      <c r="AF246" s="128" t="s">
        <v>94</v>
      </c>
      <c r="AG246" s="128" t="s">
        <v>93</v>
      </c>
      <c r="AH246" s="128" t="s">
        <v>93</v>
      </c>
      <c r="AI246" s="128" t="s">
        <v>93</v>
      </c>
      <c r="AJ246" s="128" t="s">
        <v>93</v>
      </c>
      <c r="AK246" s="128" t="s">
        <v>93</v>
      </c>
      <c r="AL246" s="131" t="s">
        <v>96</v>
      </c>
      <c r="AM246" s="131" t="s">
        <v>94</v>
      </c>
      <c r="AN246" s="185" t="s">
        <v>96</v>
      </c>
      <c r="AO246" s="133"/>
      <c r="AP246" s="188" t="n">
        <f aca="false">COUNTIF(J246:AN246,"P")+COUNTIF(J246:AN246,"1/2P+1/2A")*0.5</f>
        <v>21</v>
      </c>
      <c r="AQ246" s="192" t="n">
        <f aca="false">SUM(J247:AN247)</f>
        <v>24</v>
      </c>
      <c r="AR246" s="175" t="n">
        <f aca="false">COUNTIF(J246:AN246,"A")</f>
        <v>5</v>
      </c>
      <c r="AS246" s="137" t="n">
        <f aca="false">COUNTIF(J246:AN246,"WO")</f>
        <v>5</v>
      </c>
      <c r="AT246" s="137" t="n">
        <f aca="false">COUNTIF(J246:AN246,"CO")</f>
        <v>0</v>
      </c>
      <c r="AU246" s="137" t="n">
        <f aca="false">COUNTIF(J246:AM246,"PL")</f>
        <v>0</v>
      </c>
      <c r="AV246" s="138" t="n">
        <f aca="false">COUNTIF(J246:AN246,"1/2P+1/2PL")*0.5</f>
        <v>0</v>
      </c>
      <c r="AW246" s="137" t="n">
        <f aca="false">COUNTIF(J246:AN246,"CW")</f>
        <v>0</v>
      </c>
      <c r="AX246" s="137" t="n">
        <f aca="false">COUNTIF(J246:AN246,"PH")</f>
        <v>0</v>
      </c>
      <c r="AY246" s="137" t="n">
        <f aca="false">COUNTIF(J246:AN246,"NPD")</f>
        <v>0</v>
      </c>
      <c r="AZ246" s="137" t="n">
        <f aca="false">+AP246+AS246+AT246+AU246+AV246+AW246+AX246+AY246</f>
        <v>26</v>
      </c>
      <c r="BA246" s="11"/>
      <c r="BB246" s="167"/>
      <c r="BC246" s="141" t="n">
        <f aca="false">AQ246/8</f>
        <v>3</v>
      </c>
      <c r="BD246" s="142" t="n">
        <f aca="false">BC246+AP246</f>
        <v>24</v>
      </c>
      <c r="BE246" s="11"/>
      <c r="BF246" s="143" t="n">
        <f aca="false">AQ246</f>
        <v>24</v>
      </c>
      <c r="BG246" s="144" t="n">
        <f aca="false">BF246/8</f>
        <v>3</v>
      </c>
      <c r="BH246" s="145" t="n">
        <f aca="false">SUMIF(J247:AN247,"&gt;5.49")</f>
        <v>24</v>
      </c>
      <c r="BI246" s="146" t="n">
        <f aca="false">K247+R247+X247+Y247+AF247+AM247</f>
        <v>24</v>
      </c>
      <c r="BJ246" s="147" t="n">
        <f aca="false">BI246/8</f>
        <v>3</v>
      </c>
      <c r="BK246" s="144" t="n">
        <f aca="false">BH246-BI246</f>
        <v>0</v>
      </c>
      <c r="BL246" s="148" t="n">
        <f aca="false">BK246/8</f>
        <v>0</v>
      </c>
      <c r="BM246" s="144" t="n">
        <f aca="false">BF246-BH246</f>
        <v>0</v>
      </c>
      <c r="BN246" s="144" t="n">
        <f aca="false">BM246+BH246</f>
        <v>24</v>
      </c>
      <c r="BO246" s="149" t="n">
        <f aca="false">BL246*$BO$5</f>
        <v>0</v>
      </c>
      <c r="BP246" s="11"/>
      <c r="BQ246" s="151" t="n">
        <f aca="false">SUMIFS(J247:AT247,J247:AT247,"&lt;="&amp;3)</f>
        <v>0</v>
      </c>
      <c r="BR246" s="152" t="n">
        <f aca="false">BF246-BQ246</f>
        <v>24</v>
      </c>
      <c r="BS246" s="11"/>
      <c r="BT246" s="11"/>
      <c r="BU246" s="153"/>
      <c r="BV246" s="154"/>
      <c r="BW246" s="155"/>
      <c r="BX246" s="171"/>
      <c r="BY246" s="157"/>
      <c r="BZ246" s="158"/>
      <c r="CA246" s="159"/>
      <c r="CB246" s="3"/>
      <c r="CC246" s="16"/>
      <c r="CD246" s="3"/>
      <c r="CE246" s="3"/>
      <c r="CF246" s="3"/>
    </row>
    <row r="247" s="17" customFormat="true" ht="18.75" hidden="true" customHeight="true" outlineLevel="0" collapsed="false">
      <c r="A247" s="123"/>
      <c r="B247" s="124"/>
      <c r="C247" s="125" t="s">
        <v>6</v>
      </c>
      <c r="D247" s="214"/>
      <c r="E247" s="212"/>
      <c r="F247" s="126"/>
      <c r="G247" s="126" t="s">
        <v>115</v>
      </c>
      <c r="H247" s="126"/>
      <c r="I247" s="126" t="s">
        <v>92</v>
      </c>
      <c r="J247" s="128"/>
      <c r="K247" s="128"/>
      <c r="L247" s="128"/>
      <c r="M247" s="128"/>
      <c r="N247" s="128"/>
      <c r="O247" s="128"/>
      <c r="P247" s="128"/>
      <c r="Q247" s="128"/>
      <c r="R247" s="128" t="n">
        <v>8</v>
      </c>
      <c r="S247" s="128"/>
      <c r="T247" s="128"/>
      <c r="U247" s="128"/>
      <c r="V247" s="128"/>
      <c r="W247" s="128"/>
      <c r="X247" s="128"/>
      <c r="Y247" s="128" t="n">
        <v>8</v>
      </c>
      <c r="Z247" s="128"/>
      <c r="AA247" s="128"/>
      <c r="AB247" s="128"/>
      <c r="AC247" s="128"/>
      <c r="AD247" s="128"/>
      <c r="AE247" s="128"/>
      <c r="AF247" s="128" t="n">
        <v>8</v>
      </c>
      <c r="AG247" s="128"/>
      <c r="AH247" s="128"/>
      <c r="AI247" s="128"/>
      <c r="AJ247" s="128"/>
      <c r="AK247" s="128"/>
      <c r="AL247" s="131"/>
      <c r="AM247" s="131"/>
      <c r="AN247" s="185"/>
      <c r="AO247" s="133"/>
      <c r="AP247" s="209"/>
      <c r="AQ247" s="210"/>
      <c r="AR247" s="175"/>
      <c r="AS247" s="137"/>
      <c r="AT247" s="137"/>
      <c r="AU247" s="137"/>
      <c r="AV247" s="138"/>
      <c r="AW247" s="137"/>
      <c r="AX247" s="137"/>
      <c r="AY247" s="137"/>
      <c r="AZ247" s="176"/>
      <c r="BA247" s="11"/>
      <c r="BB247" s="167"/>
      <c r="BC247" s="180"/>
      <c r="BD247" s="181"/>
      <c r="BE247" s="11"/>
      <c r="BF247" s="164"/>
      <c r="BG247" s="140"/>
      <c r="BH247" s="140"/>
      <c r="BI247" s="140"/>
      <c r="BJ247" s="140"/>
      <c r="BK247" s="140"/>
      <c r="BL247" s="140"/>
      <c r="BM247" s="140"/>
      <c r="BN247" s="140"/>
      <c r="BO247" s="165"/>
      <c r="BP247" s="11"/>
      <c r="BQ247" s="164"/>
      <c r="BR247" s="165"/>
      <c r="BS247" s="11"/>
      <c r="BT247" s="11"/>
      <c r="BU247" s="153"/>
      <c r="BV247" s="154"/>
      <c r="BW247" s="155"/>
      <c r="BX247" s="171"/>
      <c r="BY247" s="157"/>
      <c r="BZ247" s="158"/>
      <c r="CA247" s="159"/>
      <c r="CB247" s="3"/>
      <c r="CC247" s="16"/>
      <c r="CD247" s="3"/>
      <c r="CE247" s="3"/>
      <c r="CF247" s="3"/>
    </row>
    <row r="248" s="17" customFormat="true" ht="18.75" hidden="false" customHeight="true" outlineLevel="0" collapsed="false">
      <c r="A248" s="123" t="n">
        <v>121</v>
      </c>
      <c r="B248" s="124"/>
      <c r="C248" s="125" t="s">
        <v>339</v>
      </c>
      <c r="D248" s="214" t="s">
        <v>338</v>
      </c>
      <c r="E248" s="218" t="n">
        <v>45108</v>
      </c>
      <c r="F248" s="126" t="s">
        <v>138</v>
      </c>
      <c r="G248" s="126" t="s">
        <v>115</v>
      </c>
      <c r="H248" s="126"/>
      <c r="I248" s="126" t="s">
        <v>92</v>
      </c>
      <c r="J248" s="128" t="s">
        <v>93</v>
      </c>
      <c r="K248" s="128" t="s">
        <v>94</v>
      </c>
      <c r="L248" s="128" t="s">
        <v>93</v>
      </c>
      <c r="M248" s="128" t="s">
        <v>93</v>
      </c>
      <c r="N248" s="128" t="s">
        <v>93</v>
      </c>
      <c r="O248" s="128" t="s">
        <v>93</v>
      </c>
      <c r="P248" s="128" t="s">
        <v>93</v>
      </c>
      <c r="Q248" s="128" t="s">
        <v>93</v>
      </c>
      <c r="R248" s="128" t="s">
        <v>94</v>
      </c>
      <c r="S248" s="128" t="s">
        <v>93</v>
      </c>
      <c r="T248" s="128" t="s">
        <v>96</v>
      </c>
      <c r="U248" s="128" t="s">
        <v>93</v>
      </c>
      <c r="V248" s="128" t="s">
        <v>93</v>
      </c>
      <c r="W248" s="128" t="s">
        <v>93</v>
      </c>
      <c r="X248" s="128" t="s">
        <v>93</v>
      </c>
      <c r="Y248" s="128" t="s">
        <v>94</v>
      </c>
      <c r="Z248" s="128" t="s">
        <v>93</v>
      </c>
      <c r="AA248" s="128" t="s">
        <v>93</v>
      </c>
      <c r="AB248" s="128" t="s">
        <v>93</v>
      </c>
      <c r="AC248" s="128" t="s">
        <v>93</v>
      </c>
      <c r="AD248" s="128" t="s">
        <v>96</v>
      </c>
      <c r="AE248" s="128" t="s">
        <v>93</v>
      </c>
      <c r="AF248" s="128" t="s">
        <v>94</v>
      </c>
      <c r="AG248" s="128" t="s">
        <v>93</v>
      </c>
      <c r="AH248" s="128" t="s">
        <v>93</v>
      </c>
      <c r="AI248" s="128" t="s">
        <v>93</v>
      </c>
      <c r="AJ248" s="128" t="s">
        <v>93</v>
      </c>
      <c r="AK248" s="128" t="s">
        <v>93</v>
      </c>
      <c r="AL248" s="131" t="s">
        <v>93</v>
      </c>
      <c r="AM248" s="131" t="s">
        <v>94</v>
      </c>
      <c r="AN248" s="185" t="s">
        <v>93</v>
      </c>
      <c r="AO248" s="133"/>
      <c r="AP248" s="188" t="n">
        <f aca="false">COUNTIF(J248:AN248,"P")+COUNTIF(J248:AN248,"1/2P+1/2A")*0.5</f>
        <v>24</v>
      </c>
      <c r="AQ248" s="192" t="n">
        <f aca="false">SUM(J249:AN249)</f>
        <v>8</v>
      </c>
      <c r="AR248" s="175" t="n">
        <f aca="false">COUNTIF(J248:AN248,"A")</f>
        <v>2</v>
      </c>
      <c r="AS248" s="137" t="n">
        <f aca="false">COUNTIF(J248:AN248,"WO")</f>
        <v>5</v>
      </c>
      <c r="AT248" s="137" t="n">
        <f aca="false">COUNTIF(J248:AN248,"CO")</f>
        <v>0</v>
      </c>
      <c r="AU248" s="137" t="n">
        <f aca="false">COUNTIF(J248:AM248,"PL")</f>
        <v>0</v>
      </c>
      <c r="AV248" s="138" t="n">
        <f aca="false">COUNTIF(J248:AN248,"1/2P+1/2PL")*0.5</f>
        <v>0</v>
      </c>
      <c r="AW248" s="137" t="n">
        <f aca="false">COUNTIF(J248:AN248,"CW")</f>
        <v>0</v>
      </c>
      <c r="AX248" s="137" t="n">
        <f aca="false">COUNTIF(J248:AN248,"PH")</f>
        <v>0</v>
      </c>
      <c r="AY248" s="137" t="n">
        <f aca="false">COUNTIF(J248:AN248,"NPD")</f>
        <v>0</v>
      </c>
      <c r="AZ248" s="137" t="n">
        <f aca="false">+AP248+AS248+AT248+AU248+AV248+AW248+AX248+AY248</f>
        <v>29</v>
      </c>
      <c r="BA248" s="11"/>
      <c r="BB248" s="167"/>
      <c r="BC248" s="141" t="n">
        <f aca="false">AQ248/8</f>
        <v>1</v>
      </c>
      <c r="BD248" s="142" t="n">
        <f aca="false">BC248+AP248</f>
        <v>25</v>
      </c>
      <c r="BE248" s="11"/>
      <c r="BF248" s="143" t="n">
        <f aca="false">AQ248</f>
        <v>8</v>
      </c>
      <c r="BG248" s="144" t="n">
        <f aca="false">BF248/8</f>
        <v>1</v>
      </c>
      <c r="BH248" s="145" t="n">
        <f aca="false">SUMIF(J249:AN249,"&gt;5.49")</f>
        <v>8</v>
      </c>
      <c r="BI248" s="146" t="n">
        <f aca="false">K249+R249+X249+Y249+AF249+AM249</f>
        <v>8</v>
      </c>
      <c r="BJ248" s="147" t="n">
        <f aca="false">BI248/8</f>
        <v>1</v>
      </c>
      <c r="BK248" s="144" t="n">
        <f aca="false">BH248-BI248</f>
        <v>0</v>
      </c>
      <c r="BL248" s="148" t="n">
        <f aca="false">BK248/8</f>
        <v>0</v>
      </c>
      <c r="BM248" s="144" t="n">
        <f aca="false">BF248-BH248</f>
        <v>0</v>
      </c>
      <c r="BN248" s="144" t="n">
        <f aca="false">BM248+BH248</f>
        <v>8</v>
      </c>
      <c r="BO248" s="149" t="n">
        <f aca="false">BL248*$BO$5</f>
        <v>0</v>
      </c>
      <c r="BP248" s="11"/>
      <c r="BQ248" s="151" t="n">
        <f aca="false">SUMIFS(J249:AT249,J249:AT249,"&lt;="&amp;3)</f>
        <v>0</v>
      </c>
      <c r="BR248" s="152" t="n">
        <f aca="false">BF248-BQ248</f>
        <v>8</v>
      </c>
      <c r="BS248" s="11"/>
      <c r="BT248" s="11"/>
      <c r="BU248" s="153"/>
      <c r="BV248" s="154"/>
      <c r="BW248" s="155"/>
      <c r="BX248" s="171"/>
      <c r="BY248" s="157"/>
      <c r="BZ248" s="158"/>
      <c r="CA248" s="159"/>
      <c r="CB248" s="3"/>
      <c r="CC248" s="16"/>
      <c r="CD248" s="3"/>
      <c r="CE248" s="3"/>
      <c r="CF248" s="3"/>
    </row>
    <row r="249" s="17" customFormat="true" ht="18.75" hidden="true" customHeight="true" outlineLevel="0" collapsed="false">
      <c r="A249" s="123"/>
      <c r="B249" s="124"/>
      <c r="C249" s="125" t="s">
        <v>6</v>
      </c>
      <c r="D249" s="214"/>
      <c r="E249" s="212"/>
      <c r="F249" s="126"/>
      <c r="G249" s="126" t="s">
        <v>115</v>
      </c>
      <c r="H249" s="126"/>
      <c r="I249" s="126" t="s">
        <v>92</v>
      </c>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c r="AK249" s="128"/>
      <c r="AL249" s="131"/>
      <c r="AM249" s="131" t="n">
        <v>8</v>
      </c>
      <c r="AN249" s="185"/>
      <c r="AO249" s="133"/>
      <c r="AP249" s="209"/>
      <c r="AQ249" s="210"/>
      <c r="AR249" s="175"/>
      <c r="AS249" s="137"/>
      <c r="AT249" s="137"/>
      <c r="AU249" s="137"/>
      <c r="AV249" s="138"/>
      <c r="AW249" s="137"/>
      <c r="AX249" s="137"/>
      <c r="AY249" s="137"/>
      <c r="AZ249" s="176"/>
      <c r="BA249" s="11"/>
      <c r="BB249" s="167"/>
      <c r="BC249" s="180"/>
      <c r="BD249" s="181"/>
      <c r="BE249" s="11"/>
      <c r="BF249" s="164"/>
      <c r="BG249" s="140"/>
      <c r="BH249" s="140"/>
      <c r="BI249" s="140"/>
      <c r="BJ249" s="140"/>
      <c r="BK249" s="140"/>
      <c r="BL249" s="140"/>
      <c r="BM249" s="140"/>
      <c r="BN249" s="140"/>
      <c r="BO249" s="165"/>
      <c r="BP249" s="11"/>
      <c r="BQ249" s="164"/>
      <c r="BR249" s="165"/>
      <c r="BS249" s="11"/>
      <c r="BT249" s="11"/>
      <c r="BU249" s="153"/>
      <c r="BV249" s="154"/>
      <c r="BW249" s="155"/>
      <c r="BX249" s="171"/>
      <c r="BY249" s="157"/>
      <c r="BZ249" s="158"/>
      <c r="CA249" s="159"/>
      <c r="CB249" s="3"/>
      <c r="CC249" s="16"/>
      <c r="CD249" s="3"/>
      <c r="CE249" s="3"/>
      <c r="CF249" s="3"/>
    </row>
    <row r="250" s="17" customFormat="true" ht="18.75" hidden="false" customHeight="true" outlineLevel="0" collapsed="false">
      <c r="A250" s="123" t="n">
        <v>122</v>
      </c>
      <c r="B250" s="124"/>
      <c r="C250" s="125" t="s">
        <v>340</v>
      </c>
      <c r="D250" s="214" t="s">
        <v>338</v>
      </c>
      <c r="E250" s="218" t="n">
        <v>45108</v>
      </c>
      <c r="F250" s="126" t="s">
        <v>114</v>
      </c>
      <c r="G250" s="126" t="s">
        <v>141</v>
      </c>
      <c r="H250" s="126"/>
      <c r="I250" s="126" t="s">
        <v>92</v>
      </c>
      <c r="J250" s="128" t="s">
        <v>93</v>
      </c>
      <c r="K250" s="128" t="s">
        <v>94</v>
      </c>
      <c r="L250" s="128" t="s">
        <v>93</v>
      </c>
      <c r="M250" s="128" t="s">
        <v>93</v>
      </c>
      <c r="N250" s="128" t="s">
        <v>93</v>
      </c>
      <c r="O250" s="128" t="s">
        <v>93</v>
      </c>
      <c r="P250" s="128" t="s">
        <v>93</v>
      </c>
      <c r="Q250" s="128" t="s">
        <v>93</v>
      </c>
      <c r="R250" s="128" t="s">
        <v>94</v>
      </c>
      <c r="S250" s="128" t="s">
        <v>93</v>
      </c>
      <c r="T250" s="128" t="s">
        <v>93</v>
      </c>
      <c r="U250" s="128" t="s">
        <v>93</v>
      </c>
      <c r="V250" s="128" t="s">
        <v>93</v>
      </c>
      <c r="W250" s="128" t="s">
        <v>93</v>
      </c>
      <c r="X250" s="128" t="s">
        <v>93</v>
      </c>
      <c r="Y250" s="128" t="s">
        <v>94</v>
      </c>
      <c r="Z250" s="128" t="s">
        <v>93</v>
      </c>
      <c r="AA250" s="128" t="s">
        <v>93</v>
      </c>
      <c r="AB250" s="128" t="s">
        <v>93</v>
      </c>
      <c r="AC250" s="128" t="s">
        <v>93</v>
      </c>
      <c r="AD250" s="128" t="s">
        <v>93</v>
      </c>
      <c r="AE250" s="128" t="s">
        <v>93</v>
      </c>
      <c r="AF250" s="128" t="s">
        <v>94</v>
      </c>
      <c r="AG250" s="128" t="s">
        <v>93</v>
      </c>
      <c r="AH250" s="128" t="s">
        <v>93</v>
      </c>
      <c r="AI250" s="128" t="s">
        <v>93</v>
      </c>
      <c r="AJ250" s="128" t="s">
        <v>93</v>
      </c>
      <c r="AK250" s="128" t="s">
        <v>93</v>
      </c>
      <c r="AL250" s="131" t="s">
        <v>93</v>
      </c>
      <c r="AM250" s="131" t="s">
        <v>94</v>
      </c>
      <c r="AN250" s="185" t="s">
        <v>93</v>
      </c>
      <c r="AO250" s="133"/>
      <c r="AP250" s="188" t="n">
        <f aca="false">COUNTIF(J250:AN250,"P")+COUNTIF(J250:AN250,"1/2P+1/2A")*0.5</f>
        <v>26</v>
      </c>
      <c r="AQ250" s="192" t="n">
        <f aca="false">SUM(J251:AN251)</f>
        <v>75.5</v>
      </c>
      <c r="AR250" s="175" t="n">
        <f aca="false">COUNTIF(J250:AN250,"A")</f>
        <v>0</v>
      </c>
      <c r="AS250" s="137" t="n">
        <f aca="false">COUNTIF(J250:AN250,"WO")</f>
        <v>5</v>
      </c>
      <c r="AT250" s="137" t="n">
        <f aca="false">COUNTIF(J250:AN250,"CO")</f>
        <v>0</v>
      </c>
      <c r="AU250" s="137" t="n">
        <f aca="false">COUNTIF(J250:AM250,"PL")</f>
        <v>0</v>
      </c>
      <c r="AV250" s="138" t="n">
        <f aca="false">COUNTIF(J250:AN250,"1/2P+1/2PL")*0.5</f>
        <v>0</v>
      </c>
      <c r="AW250" s="137" t="n">
        <f aca="false">COUNTIF(J250:AN250,"CW")</f>
        <v>0</v>
      </c>
      <c r="AX250" s="137" t="n">
        <f aca="false">COUNTIF(J250:AN250,"PH")</f>
        <v>0</v>
      </c>
      <c r="AY250" s="137" t="n">
        <f aca="false">COUNTIF(J250:AN250,"NPD")</f>
        <v>0</v>
      </c>
      <c r="AZ250" s="137" t="n">
        <f aca="false">+AP250+AS250+AT250+AU250+AV250+AW250+AX250+AY250</f>
        <v>31</v>
      </c>
      <c r="BA250" s="11"/>
      <c r="BB250" s="167"/>
      <c r="BC250" s="141" t="n">
        <f aca="false">AQ250/8</f>
        <v>9.4375</v>
      </c>
      <c r="BD250" s="142" t="n">
        <f aca="false">BC250+AP250</f>
        <v>35.4375</v>
      </c>
      <c r="BE250" s="11"/>
      <c r="BF250" s="143" t="n">
        <f aca="false">AQ250</f>
        <v>75.5</v>
      </c>
      <c r="BG250" s="144" t="n">
        <f aca="false">BF250/8</f>
        <v>9.4375</v>
      </c>
      <c r="BH250" s="145" t="n">
        <f aca="false">SUMIF(J251:AN251,"&gt;5.49")</f>
        <v>32</v>
      </c>
      <c r="BI250" s="146" t="n">
        <f aca="false">K251+R251+X251+Y251+AF251+AM251</f>
        <v>37</v>
      </c>
      <c r="BJ250" s="147" t="n">
        <f aca="false">BI250/8</f>
        <v>4.625</v>
      </c>
      <c r="BK250" s="144" t="n">
        <f aca="false">BH250-BI250</f>
        <v>-5</v>
      </c>
      <c r="BL250" s="148" t="n">
        <f aca="false">BK250/8</f>
        <v>-0.625</v>
      </c>
      <c r="BM250" s="144" t="n">
        <f aca="false">BF250-BH250</f>
        <v>43.5</v>
      </c>
      <c r="BN250" s="144" t="n">
        <f aca="false">BM250+BH250</f>
        <v>75.5</v>
      </c>
      <c r="BO250" s="149" t="n">
        <f aca="false">BL250*$BO$5</f>
        <v>-18.75</v>
      </c>
      <c r="BP250" s="11"/>
      <c r="BQ250" s="151" t="n">
        <f aca="false">SUMIFS(J251:AT251,J251:AT251,"&lt;="&amp;3)</f>
        <v>3</v>
      </c>
      <c r="BR250" s="152" t="n">
        <f aca="false">BF250-BQ250</f>
        <v>72.5</v>
      </c>
      <c r="BS250" s="11"/>
      <c r="BT250" s="11"/>
      <c r="BU250" s="153"/>
      <c r="BV250" s="154"/>
      <c r="BW250" s="155"/>
      <c r="BX250" s="171"/>
      <c r="BY250" s="157"/>
      <c r="BZ250" s="158"/>
      <c r="CA250" s="159"/>
      <c r="CB250" s="3"/>
      <c r="CC250" s="16"/>
      <c r="CD250" s="3"/>
      <c r="CE250" s="3"/>
      <c r="CF250" s="3"/>
    </row>
    <row r="251" s="17" customFormat="true" ht="18.75" hidden="true" customHeight="true" outlineLevel="0" collapsed="false">
      <c r="A251" s="123"/>
      <c r="B251" s="124"/>
      <c r="C251" s="125" t="s">
        <v>6</v>
      </c>
      <c r="D251" s="214"/>
      <c r="E251" s="212"/>
      <c r="F251" s="126"/>
      <c r="G251" s="126" t="s">
        <v>141</v>
      </c>
      <c r="H251" s="126"/>
      <c r="I251" s="126" t="s">
        <v>92</v>
      </c>
      <c r="J251" s="128"/>
      <c r="K251" s="128" t="n">
        <v>8</v>
      </c>
      <c r="L251" s="128"/>
      <c r="M251" s="128"/>
      <c r="N251" s="128" t="n">
        <v>3.5</v>
      </c>
      <c r="O251" s="128" t="n">
        <v>3.5</v>
      </c>
      <c r="P251" s="128" t="n">
        <v>3.5</v>
      </c>
      <c r="Q251" s="128"/>
      <c r="R251" s="128" t="n">
        <v>8</v>
      </c>
      <c r="S251" s="128"/>
      <c r="T251" s="128" t="n">
        <v>3</v>
      </c>
      <c r="U251" s="128" t="n">
        <v>3.5</v>
      </c>
      <c r="V251" s="128"/>
      <c r="W251" s="128" t="n">
        <v>3.5</v>
      </c>
      <c r="X251" s="128" t="n">
        <v>5</v>
      </c>
      <c r="Y251" s="128" t="n">
        <v>8</v>
      </c>
      <c r="Z251" s="128"/>
      <c r="AA251" s="128"/>
      <c r="AB251" s="128"/>
      <c r="AC251" s="128" t="n">
        <v>3.5</v>
      </c>
      <c r="AD251" s="128" t="n">
        <v>4</v>
      </c>
      <c r="AE251" s="128" t="n">
        <v>3.5</v>
      </c>
      <c r="AF251" s="128" t="n">
        <v>8</v>
      </c>
      <c r="AG251" s="128" t="n">
        <v>3.5</v>
      </c>
      <c r="AH251" s="128"/>
      <c r="AI251" s="128"/>
      <c r="AJ251" s="128"/>
      <c r="AK251" s="128" t="n">
        <v>3.5</v>
      </c>
      <c r="AL251" s="131"/>
      <c r="AM251" s="131"/>
      <c r="AN251" s="185"/>
      <c r="AO251" s="133"/>
      <c r="AP251" s="188"/>
      <c r="AQ251" s="192"/>
      <c r="AR251" s="175"/>
      <c r="AS251" s="137"/>
      <c r="AT251" s="137"/>
      <c r="AU251" s="137"/>
      <c r="AV251" s="138"/>
      <c r="AW251" s="137"/>
      <c r="AX251" s="137"/>
      <c r="AY251" s="137"/>
      <c r="AZ251" s="137"/>
      <c r="BA251" s="11"/>
      <c r="BB251" s="167"/>
      <c r="BC251" s="141" t="n">
        <f aca="false">AQ251/8</f>
        <v>0</v>
      </c>
      <c r="BD251" s="142" t="n">
        <f aca="false">BC251+AP251</f>
        <v>0</v>
      </c>
      <c r="BE251" s="11"/>
      <c r="BF251" s="143" t="n">
        <f aca="false">AQ251</f>
        <v>0</v>
      </c>
      <c r="BG251" s="144" t="n">
        <f aca="false">BF251/8</f>
        <v>0</v>
      </c>
      <c r="BH251" s="145" t="n">
        <f aca="false">SUMIF(J263:AN263,"&gt;5.49")</f>
        <v>0</v>
      </c>
      <c r="BI251" s="146" t="n">
        <f aca="false">K263+R263+X263+Y263+AF263+AM263</f>
        <v>0</v>
      </c>
      <c r="BJ251" s="147" t="n">
        <f aca="false">BI251/8</f>
        <v>0</v>
      </c>
      <c r="BK251" s="144" t="n">
        <f aca="false">BH251-BI251</f>
        <v>0</v>
      </c>
      <c r="BL251" s="148" t="n">
        <f aca="false">BK251/8</f>
        <v>0</v>
      </c>
      <c r="BM251" s="144" t="n">
        <f aca="false">BF251-BH251</f>
        <v>0</v>
      </c>
      <c r="BN251" s="144" t="n">
        <f aca="false">BM251+BH251</f>
        <v>0</v>
      </c>
      <c r="BO251" s="149" t="n">
        <f aca="false">BL251*$BO$5</f>
        <v>0</v>
      </c>
      <c r="BP251" s="11"/>
      <c r="BQ251" s="151" t="n">
        <f aca="false">SUMIFS(J263:AT263,J263:AT263,"&lt;="&amp;3)</f>
        <v>0</v>
      </c>
      <c r="BR251" s="152" t="n">
        <f aca="false">BF251-BQ251</f>
        <v>0</v>
      </c>
      <c r="BS251" s="11"/>
      <c r="BT251" s="11"/>
      <c r="BU251" s="153"/>
      <c r="BV251" s="154"/>
      <c r="BW251" s="155"/>
      <c r="BX251" s="171"/>
      <c r="BY251" s="157"/>
      <c r="BZ251" s="158"/>
      <c r="CA251" s="159"/>
      <c r="CB251" s="3"/>
      <c r="CC251" s="16"/>
      <c r="CD251" s="3"/>
      <c r="CE251" s="3"/>
      <c r="CF251" s="3"/>
    </row>
    <row r="252" s="17" customFormat="true" ht="18.75" hidden="false" customHeight="true" outlineLevel="0" collapsed="false">
      <c r="A252" s="123" t="n">
        <v>123</v>
      </c>
      <c r="B252" s="124"/>
      <c r="C252" s="125" t="s">
        <v>341</v>
      </c>
      <c r="D252" s="214" t="s">
        <v>342</v>
      </c>
      <c r="E252" s="218" t="n">
        <v>45108</v>
      </c>
      <c r="F252" s="126" t="s">
        <v>138</v>
      </c>
      <c r="G252" s="126" t="s">
        <v>141</v>
      </c>
      <c r="H252" s="126"/>
      <c r="I252" s="126" t="s">
        <v>92</v>
      </c>
      <c r="J252" s="128"/>
      <c r="K252" s="128"/>
      <c r="L252" s="128"/>
      <c r="M252" s="128"/>
      <c r="N252" s="128"/>
      <c r="O252" s="130" t="s">
        <v>97</v>
      </c>
      <c r="P252" s="128" t="s">
        <v>93</v>
      </c>
      <c r="Q252" s="128" t="s">
        <v>93</v>
      </c>
      <c r="R252" s="128" t="s">
        <v>94</v>
      </c>
      <c r="S252" s="128" t="s">
        <v>96</v>
      </c>
      <c r="T252" s="128" t="s">
        <v>93</v>
      </c>
      <c r="U252" s="128" t="s">
        <v>93</v>
      </c>
      <c r="V252" s="128" t="s">
        <v>93</v>
      </c>
      <c r="W252" s="128" t="s">
        <v>93</v>
      </c>
      <c r="X252" s="128" t="s">
        <v>93</v>
      </c>
      <c r="Y252" s="128" t="s">
        <v>94</v>
      </c>
      <c r="Z252" s="128" t="s">
        <v>93</v>
      </c>
      <c r="AA252" s="128" t="s">
        <v>93</v>
      </c>
      <c r="AB252" s="128" t="s">
        <v>93</v>
      </c>
      <c r="AC252" s="128" t="s">
        <v>93</v>
      </c>
      <c r="AD252" s="128" t="s">
        <v>93</v>
      </c>
      <c r="AE252" s="128" t="s">
        <v>93</v>
      </c>
      <c r="AF252" s="128" t="s">
        <v>94</v>
      </c>
      <c r="AG252" s="128" t="s">
        <v>93</v>
      </c>
      <c r="AH252" s="128" t="s">
        <v>93</v>
      </c>
      <c r="AI252" s="128" t="s">
        <v>93</v>
      </c>
      <c r="AJ252" s="128" t="s">
        <v>93</v>
      </c>
      <c r="AK252" s="128" t="s">
        <v>93</v>
      </c>
      <c r="AL252" s="131" t="s">
        <v>93</v>
      </c>
      <c r="AM252" s="131" t="s">
        <v>94</v>
      </c>
      <c r="AN252" s="185" t="s">
        <v>93</v>
      </c>
      <c r="AO252" s="133"/>
      <c r="AP252" s="188" t="n">
        <f aca="false">COUNTIF(J252:AN252,"P")+COUNTIF(J252:AN252,"1/2P+1/2A")*0.5</f>
        <v>20.5</v>
      </c>
      <c r="AQ252" s="192" t="n">
        <f aca="false">SUM(J253:AN253)</f>
        <v>24.5</v>
      </c>
      <c r="AR252" s="175" t="n">
        <f aca="false">COUNTIF(J252:AN252,"A")</f>
        <v>1</v>
      </c>
      <c r="AS252" s="137" t="n">
        <f aca="false">COUNTIF(J252:AN252,"WO")</f>
        <v>4</v>
      </c>
      <c r="AT252" s="137" t="n">
        <f aca="false">COUNTIF(J252:AN252,"CO")</f>
        <v>0</v>
      </c>
      <c r="AU252" s="137" t="n">
        <f aca="false">COUNTIF(J252:AM252,"PL")</f>
        <v>0</v>
      </c>
      <c r="AV252" s="138" t="n">
        <f aca="false">COUNTIF(J252:AN252,"1/2P+1/2PL")*0.5</f>
        <v>0</v>
      </c>
      <c r="AW252" s="137" t="n">
        <f aca="false">COUNTIF(J252:AN252,"CW")</f>
        <v>0</v>
      </c>
      <c r="AX252" s="137" t="n">
        <f aca="false">COUNTIF(J252:AN252,"PH")</f>
        <v>0</v>
      </c>
      <c r="AY252" s="137" t="n">
        <f aca="false">COUNTIF(J252:AN252,"NPD")</f>
        <v>0</v>
      </c>
      <c r="AZ252" s="137" t="n">
        <f aca="false">+AP252+AS252+AT252+AU252+AV252+AW252+AX252+AY252</f>
        <v>24.5</v>
      </c>
      <c r="BA252" s="11"/>
      <c r="BB252" s="167"/>
      <c r="BC252" s="141" t="n">
        <f aca="false">AQ252/8</f>
        <v>3.0625</v>
      </c>
      <c r="BD252" s="142" t="n">
        <f aca="false">BC252+AP252</f>
        <v>23.5625</v>
      </c>
      <c r="BE252" s="11"/>
      <c r="BF252" s="143" t="n">
        <f aca="false">AQ252</f>
        <v>24.5</v>
      </c>
      <c r="BG252" s="144" t="n">
        <f aca="false">BF252/8</f>
        <v>3.0625</v>
      </c>
      <c r="BH252" s="145" t="n">
        <f aca="false">SUMIF(J253:AN253,"&gt;5.49")</f>
        <v>0</v>
      </c>
      <c r="BI252" s="146" t="n">
        <f aca="false">K253+R253+X253+Y253+AF253+AM253</f>
        <v>0</v>
      </c>
      <c r="BJ252" s="147" t="n">
        <f aca="false">BI252/8</f>
        <v>0</v>
      </c>
      <c r="BK252" s="144" t="n">
        <f aca="false">BH252-BI252</f>
        <v>0</v>
      </c>
      <c r="BL252" s="148" t="n">
        <f aca="false">BK252/8</f>
        <v>0</v>
      </c>
      <c r="BM252" s="144" t="n">
        <f aca="false">BF252-BH252</f>
        <v>24.5</v>
      </c>
      <c r="BN252" s="144" t="n">
        <f aca="false">BM252+BH252</f>
        <v>24.5</v>
      </c>
      <c r="BO252" s="149" t="n">
        <f aca="false">BL252*$BO$5</f>
        <v>0</v>
      </c>
      <c r="BP252" s="11"/>
      <c r="BQ252" s="151" t="n">
        <f aca="false">SUMIFS(J253:AT253,J253:AT253,"&lt;="&amp;3)</f>
        <v>0</v>
      </c>
      <c r="BR252" s="152" t="n">
        <f aca="false">BF252-BQ252</f>
        <v>24.5</v>
      </c>
      <c r="BS252" s="11"/>
      <c r="BT252" s="11"/>
      <c r="BU252" s="153"/>
      <c r="BV252" s="154"/>
      <c r="BW252" s="155"/>
      <c r="BX252" s="171"/>
      <c r="BY252" s="157"/>
      <c r="BZ252" s="158"/>
      <c r="CA252" s="159"/>
      <c r="CB252" s="3"/>
      <c r="CC252" s="16"/>
      <c r="CD252" s="3"/>
      <c r="CE252" s="3"/>
      <c r="CF252" s="3"/>
    </row>
    <row r="253" s="17" customFormat="true" ht="18.75" hidden="true" customHeight="true" outlineLevel="0" collapsed="false">
      <c r="A253" s="123"/>
      <c r="B253" s="124"/>
      <c r="C253" s="125" t="s">
        <v>6</v>
      </c>
      <c r="D253" s="214"/>
      <c r="E253" s="218"/>
      <c r="F253" s="126"/>
      <c r="G253" s="126" t="s">
        <v>141</v>
      </c>
      <c r="H253" s="126"/>
      <c r="I253" s="126" t="s">
        <v>92</v>
      </c>
      <c r="J253" s="219"/>
      <c r="K253" s="219"/>
      <c r="L253" s="219"/>
      <c r="M253" s="219"/>
      <c r="N253" s="219"/>
      <c r="O253" s="219"/>
      <c r="P253" s="219"/>
      <c r="Q253" s="219"/>
      <c r="R253" s="219"/>
      <c r="S253" s="219"/>
      <c r="T253" s="219" t="n">
        <v>3.5</v>
      </c>
      <c r="U253" s="219" t="n">
        <v>3.5</v>
      </c>
      <c r="V253" s="219" t="n">
        <v>3.5</v>
      </c>
      <c r="W253" s="219" t="n">
        <v>3.5</v>
      </c>
      <c r="X253" s="219"/>
      <c r="Y253" s="219"/>
      <c r="Z253" s="219" t="n">
        <v>3.5</v>
      </c>
      <c r="AA253" s="219"/>
      <c r="AB253" s="128" t="n">
        <v>3.5</v>
      </c>
      <c r="AC253" s="128"/>
      <c r="AD253" s="128" t="n">
        <v>3.5</v>
      </c>
      <c r="AE253" s="128"/>
      <c r="AF253" s="128"/>
      <c r="AG253" s="128"/>
      <c r="AH253" s="128"/>
      <c r="AI253" s="128"/>
      <c r="AJ253" s="128"/>
      <c r="AK253" s="128"/>
      <c r="AL253" s="131"/>
      <c r="AM253" s="131"/>
      <c r="AN253" s="185"/>
      <c r="AO253" s="133"/>
      <c r="AP253" s="188"/>
      <c r="AQ253" s="192"/>
      <c r="AR253" s="175"/>
      <c r="AS253" s="137"/>
      <c r="AT253" s="137"/>
      <c r="AU253" s="137"/>
      <c r="AV253" s="138"/>
      <c r="AW253" s="137"/>
      <c r="AX253" s="137"/>
      <c r="AY253" s="137"/>
      <c r="AZ253" s="137"/>
      <c r="BA253" s="11"/>
      <c r="BB253" s="167"/>
      <c r="BC253" s="141"/>
      <c r="BD253" s="142"/>
      <c r="BE253" s="11"/>
      <c r="BF253" s="143"/>
      <c r="BG253" s="144"/>
      <c r="BH253" s="145"/>
      <c r="BI253" s="146"/>
      <c r="BJ253" s="147"/>
      <c r="BK253" s="144"/>
      <c r="BL253" s="148"/>
      <c r="BM253" s="144"/>
      <c r="BN253" s="144"/>
      <c r="BO253" s="149"/>
      <c r="BP253" s="11"/>
      <c r="BQ253" s="151"/>
      <c r="BR253" s="152"/>
      <c r="BS253" s="11"/>
      <c r="BT253" s="11"/>
      <c r="BU253" s="153"/>
      <c r="BV253" s="154"/>
      <c r="BW253" s="155"/>
      <c r="BX253" s="171"/>
      <c r="BY253" s="157"/>
      <c r="BZ253" s="158"/>
      <c r="CA253" s="159"/>
      <c r="CB253" s="3"/>
      <c r="CC253" s="16"/>
      <c r="CD253" s="3"/>
      <c r="CE253" s="3"/>
      <c r="CF253" s="3"/>
    </row>
    <row r="254" s="17" customFormat="true" ht="18.75" hidden="false" customHeight="true" outlineLevel="0" collapsed="false">
      <c r="A254" s="123" t="n">
        <v>124</v>
      </c>
      <c r="B254" s="124"/>
      <c r="C254" s="125" t="s">
        <v>343</v>
      </c>
      <c r="D254" s="214" t="s">
        <v>344</v>
      </c>
      <c r="E254" s="218" t="n">
        <v>45108</v>
      </c>
      <c r="F254" s="126" t="s">
        <v>138</v>
      </c>
      <c r="G254" s="126" t="s">
        <v>128</v>
      </c>
      <c r="H254" s="126"/>
      <c r="I254" s="126" t="s">
        <v>92</v>
      </c>
      <c r="J254" s="128"/>
      <c r="K254" s="128"/>
      <c r="L254" s="128"/>
      <c r="M254" s="128"/>
      <c r="N254" s="128"/>
      <c r="O254" s="128"/>
      <c r="P254" s="128"/>
      <c r="Q254" s="128"/>
      <c r="R254" s="128"/>
      <c r="S254" s="128"/>
      <c r="T254" s="128"/>
      <c r="U254" s="128" t="s">
        <v>93</v>
      </c>
      <c r="V254" s="128" t="s">
        <v>93</v>
      </c>
      <c r="W254" s="128" t="s">
        <v>93</v>
      </c>
      <c r="X254" s="128" t="s">
        <v>93</v>
      </c>
      <c r="Y254" s="128" t="s">
        <v>94</v>
      </c>
      <c r="Z254" s="128" t="s">
        <v>93</v>
      </c>
      <c r="AA254" s="128" t="s">
        <v>93</v>
      </c>
      <c r="AB254" s="128" t="s">
        <v>93</v>
      </c>
      <c r="AC254" s="128" t="s">
        <v>93</v>
      </c>
      <c r="AD254" s="128" t="s">
        <v>93</v>
      </c>
      <c r="AE254" s="128" t="s">
        <v>96</v>
      </c>
      <c r="AF254" s="128" t="s">
        <v>94</v>
      </c>
      <c r="AG254" s="128" t="s">
        <v>93</v>
      </c>
      <c r="AH254" s="128" t="s">
        <v>93</v>
      </c>
      <c r="AI254" s="128" t="s">
        <v>93</v>
      </c>
      <c r="AJ254" s="128" t="s">
        <v>93</v>
      </c>
      <c r="AK254" s="128" t="s">
        <v>93</v>
      </c>
      <c r="AL254" s="131" t="s">
        <v>93</v>
      </c>
      <c r="AM254" s="131" t="s">
        <v>94</v>
      </c>
      <c r="AN254" s="185" t="s">
        <v>93</v>
      </c>
      <c r="AO254" s="133"/>
      <c r="AP254" s="188" t="n">
        <f aca="false">COUNTIF(J254:AN254,"P")+COUNTIF(J254:AN254,"1/2P+1/2A")*0.5</f>
        <v>16</v>
      </c>
      <c r="AQ254" s="192" t="n">
        <f aca="false">SUM(J255:AN255)</f>
        <v>10</v>
      </c>
      <c r="AR254" s="175" t="n">
        <f aca="false">COUNTIF(J254:AN254,"A")</f>
        <v>1</v>
      </c>
      <c r="AS254" s="137" t="n">
        <f aca="false">COUNTIF(J254:AN254,"WO")</f>
        <v>3</v>
      </c>
      <c r="AT254" s="137" t="n">
        <f aca="false">COUNTIF(J254:AN254,"CO")</f>
        <v>0</v>
      </c>
      <c r="AU254" s="137" t="n">
        <f aca="false">COUNTIF(J254:AM254,"PL")</f>
        <v>0</v>
      </c>
      <c r="AV254" s="138" t="n">
        <f aca="false">COUNTIF(J254:AN254,"1/2P+1/2PL")*0.5</f>
        <v>0</v>
      </c>
      <c r="AW254" s="137" t="n">
        <f aca="false">COUNTIF(J254:AN254,"CW")</f>
        <v>0</v>
      </c>
      <c r="AX254" s="137" t="n">
        <f aca="false">COUNTIF(J254:AN254,"PH")</f>
        <v>0</v>
      </c>
      <c r="AY254" s="137" t="n">
        <f aca="false">COUNTIF(J254:AN254,"NPD")</f>
        <v>0</v>
      </c>
      <c r="AZ254" s="137" t="n">
        <f aca="false">+AP254+AS254+AT254+AU254+AV254+AW254+AX254+AY254</f>
        <v>19</v>
      </c>
      <c r="BA254" s="11"/>
      <c r="BB254" s="167"/>
      <c r="BC254" s="141" t="n">
        <f aca="false">AQ254/8</f>
        <v>1.25</v>
      </c>
      <c r="BD254" s="142" t="n">
        <f aca="false">BC254+AP254</f>
        <v>17.25</v>
      </c>
      <c r="BE254" s="11"/>
      <c r="BF254" s="143" t="n">
        <f aca="false">AQ254</f>
        <v>10</v>
      </c>
      <c r="BG254" s="144" t="n">
        <f aca="false">BF254/8</f>
        <v>1.25</v>
      </c>
      <c r="BH254" s="145" t="n">
        <f aca="false">SUMIF(J255:AN255,"&gt;5.49")</f>
        <v>6.5</v>
      </c>
      <c r="BI254" s="146" t="n">
        <f aca="false">K255+R255+X255+Y255+AF255+AM255</f>
        <v>0</v>
      </c>
      <c r="BJ254" s="147" t="n">
        <f aca="false">BI254/8</f>
        <v>0</v>
      </c>
      <c r="BK254" s="144" t="n">
        <f aca="false">BH254-BI254</f>
        <v>6.5</v>
      </c>
      <c r="BL254" s="148" t="n">
        <f aca="false">BK254/8</f>
        <v>0.8125</v>
      </c>
      <c r="BM254" s="144" t="n">
        <f aca="false">BF254-BH254</f>
        <v>3.5</v>
      </c>
      <c r="BN254" s="144" t="n">
        <f aca="false">BM254+BH254</f>
        <v>10</v>
      </c>
      <c r="BO254" s="149" t="n">
        <f aca="false">BL254*$BO$5</f>
        <v>24.375</v>
      </c>
      <c r="BP254" s="11"/>
      <c r="BQ254" s="151" t="n">
        <f aca="false">SUMIFS(J255:AT255,J255:AT255,"&lt;="&amp;3)</f>
        <v>0</v>
      </c>
      <c r="BR254" s="152" t="n">
        <f aca="false">BF254-BQ254</f>
        <v>10</v>
      </c>
      <c r="BS254" s="11"/>
      <c r="BT254" s="11"/>
      <c r="BU254" s="153"/>
      <c r="BV254" s="154"/>
      <c r="BW254" s="155"/>
      <c r="BX254" s="171"/>
      <c r="BY254" s="157"/>
      <c r="BZ254" s="158"/>
      <c r="CA254" s="159"/>
      <c r="CB254" s="3"/>
      <c r="CC254" s="16"/>
      <c r="CD254" s="3"/>
      <c r="CE254" s="3"/>
      <c r="CF254" s="3"/>
    </row>
    <row r="255" s="17" customFormat="true" ht="18.75" hidden="true" customHeight="true" outlineLevel="0" collapsed="false">
      <c r="A255" s="123"/>
      <c r="B255" s="124"/>
      <c r="C255" s="125" t="s">
        <v>6</v>
      </c>
      <c r="D255" s="214"/>
      <c r="E255" s="218"/>
      <c r="F255" s="126"/>
      <c r="G255" s="126" t="s">
        <v>128</v>
      </c>
      <c r="H255" s="126"/>
      <c r="I255" s="126" t="s">
        <v>92</v>
      </c>
      <c r="J255" s="128"/>
      <c r="K255" s="128"/>
      <c r="L255" s="128"/>
      <c r="M255" s="128"/>
      <c r="N255" s="128"/>
      <c r="O255" s="128"/>
      <c r="P255" s="128"/>
      <c r="Q255" s="128"/>
      <c r="R255" s="128"/>
      <c r="S255" s="128"/>
      <c r="T255" s="128"/>
      <c r="U255" s="128"/>
      <c r="V255" s="128"/>
      <c r="W255" s="128" t="n">
        <v>6.5</v>
      </c>
      <c r="X255" s="128"/>
      <c r="Y255" s="128"/>
      <c r="Z255" s="128"/>
      <c r="AA255" s="128" t="n">
        <v>3.5</v>
      </c>
      <c r="AB255" s="128"/>
      <c r="AC255" s="128"/>
      <c r="AD255" s="128"/>
      <c r="AE255" s="128"/>
      <c r="AF255" s="128"/>
      <c r="AG255" s="128"/>
      <c r="AH255" s="128"/>
      <c r="AI255" s="128"/>
      <c r="AJ255" s="128"/>
      <c r="AK255" s="128"/>
      <c r="AL255" s="131"/>
      <c r="AM255" s="131"/>
      <c r="AN255" s="185"/>
      <c r="AO255" s="133"/>
      <c r="AP255" s="188"/>
      <c r="AQ255" s="192"/>
      <c r="AR255" s="175"/>
      <c r="AS255" s="137"/>
      <c r="AT255" s="137"/>
      <c r="AU255" s="137"/>
      <c r="AV255" s="138"/>
      <c r="AW255" s="137"/>
      <c r="AX255" s="137"/>
      <c r="AY255" s="137"/>
      <c r="AZ255" s="137"/>
      <c r="BA255" s="11"/>
      <c r="BB255" s="167"/>
      <c r="BC255" s="141"/>
      <c r="BD255" s="142"/>
      <c r="BE255" s="11"/>
      <c r="BF255" s="143"/>
      <c r="BG255" s="144"/>
      <c r="BH255" s="145"/>
      <c r="BI255" s="146"/>
      <c r="BJ255" s="147"/>
      <c r="BK255" s="144"/>
      <c r="BL255" s="148"/>
      <c r="BM255" s="144"/>
      <c r="BN255" s="144"/>
      <c r="BO255" s="149"/>
      <c r="BP255" s="11"/>
      <c r="BQ255" s="151"/>
      <c r="BR255" s="152"/>
      <c r="BS255" s="11"/>
      <c r="BT255" s="11"/>
      <c r="BU255" s="153"/>
      <c r="BV255" s="154"/>
      <c r="BW255" s="155"/>
      <c r="BX255" s="171"/>
      <c r="BY255" s="157"/>
      <c r="BZ255" s="158"/>
      <c r="CA255" s="159"/>
      <c r="CB255" s="3"/>
      <c r="CC255" s="16"/>
      <c r="CD255" s="3"/>
      <c r="CE255" s="3"/>
      <c r="CF255" s="3"/>
    </row>
    <row r="256" s="17" customFormat="true" ht="18.75" hidden="false" customHeight="true" outlineLevel="0" collapsed="false">
      <c r="A256" s="123" t="n">
        <v>125</v>
      </c>
      <c r="B256" s="124"/>
      <c r="C256" s="125" t="s">
        <v>345</v>
      </c>
      <c r="D256" s="214" t="s">
        <v>346</v>
      </c>
      <c r="E256" s="218" t="n">
        <v>45108</v>
      </c>
      <c r="F256" s="126" t="s">
        <v>114</v>
      </c>
      <c r="G256" s="126" t="s">
        <v>91</v>
      </c>
      <c r="H256" s="126"/>
      <c r="I256" s="126" t="s">
        <v>92</v>
      </c>
      <c r="J256" s="128"/>
      <c r="K256" s="128"/>
      <c r="L256" s="128"/>
      <c r="M256" s="128"/>
      <c r="N256" s="128"/>
      <c r="O256" s="128"/>
      <c r="P256" s="128"/>
      <c r="Q256" s="128"/>
      <c r="R256" s="128"/>
      <c r="S256" s="128"/>
      <c r="T256" s="128"/>
      <c r="U256" s="128"/>
      <c r="V256" s="128"/>
      <c r="W256" s="128"/>
      <c r="X256" s="128"/>
      <c r="Y256" s="128"/>
      <c r="Z256" s="128"/>
      <c r="AA256" s="128" t="s">
        <v>93</v>
      </c>
      <c r="AB256" s="128" t="s">
        <v>93</v>
      </c>
      <c r="AC256" s="128" t="s">
        <v>93</v>
      </c>
      <c r="AD256" s="128" t="s">
        <v>96</v>
      </c>
      <c r="AE256" s="128" t="s">
        <v>93</v>
      </c>
      <c r="AF256" s="128" t="s">
        <v>94</v>
      </c>
      <c r="AG256" s="128" t="s">
        <v>93</v>
      </c>
      <c r="AH256" s="128" t="s">
        <v>93</v>
      </c>
      <c r="AI256" s="128" t="s">
        <v>93</v>
      </c>
      <c r="AJ256" s="128" t="s">
        <v>93</v>
      </c>
      <c r="AK256" s="128" t="s">
        <v>93</v>
      </c>
      <c r="AL256" s="131" t="s">
        <v>93</v>
      </c>
      <c r="AM256" s="131" t="s">
        <v>94</v>
      </c>
      <c r="AN256" s="185" t="s">
        <v>93</v>
      </c>
      <c r="AO256" s="133"/>
      <c r="AP256" s="188" t="n">
        <f aca="false">COUNTIF(J256:AN256,"P")+COUNTIF(J256:AN256,"1/2P+1/2A")*0.5</f>
        <v>11</v>
      </c>
      <c r="AQ256" s="192" t="n">
        <f aca="false">SUM(J257:AN257)</f>
        <v>8</v>
      </c>
      <c r="AR256" s="175" t="n">
        <f aca="false">COUNTIF(J256:AN256,"A")</f>
        <v>1</v>
      </c>
      <c r="AS256" s="137" t="n">
        <f aca="false">COUNTIF(J256:AN256,"WO")</f>
        <v>2</v>
      </c>
      <c r="AT256" s="137" t="n">
        <f aca="false">COUNTIF(J256:AN256,"CO")</f>
        <v>0</v>
      </c>
      <c r="AU256" s="137" t="n">
        <f aca="false">COUNTIF(J256:AM256,"PL")</f>
        <v>0</v>
      </c>
      <c r="AV256" s="138" t="n">
        <f aca="false">COUNTIF(J256:AN256,"1/2P+1/2PL")*0.5</f>
        <v>0</v>
      </c>
      <c r="AW256" s="137" t="n">
        <f aca="false">COUNTIF(J256:AN256,"CW")</f>
        <v>0</v>
      </c>
      <c r="AX256" s="137" t="n">
        <f aca="false">COUNTIF(J256:AN256,"PH")</f>
        <v>0</v>
      </c>
      <c r="AY256" s="137" t="n">
        <f aca="false">COUNTIF(J256:AN256,"NPD")</f>
        <v>0</v>
      </c>
      <c r="AZ256" s="137" t="n">
        <f aca="false">+AP256+AS256+AT256+AU256+AV256+AW256+AX256+AY256</f>
        <v>13</v>
      </c>
      <c r="BA256" s="11"/>
      <c r="BB256" s="167"/>
      <c r="BC256" s="141" t="n">
        <f aca="false">AQ256/8</f>
        <v>1</v>
      </c>
      <c r="BD256" s="142" t="n">
        <f aca="false">BC256+AP256</f>
        <v>12</v>
      </c>
      <c r="BE256" s="11"/>
      <c r="BF256" s="143" t="n">
        <f aca="false">AQ256</f>
        <v>8</v>
      </c>
      <c r="BG256" s="144" t="n">
        <f aca="false">BF256/8</f>
        <v>1</v>
      </c>
      <c r="BH256" s="145" t="n">
        <f aca="false">SUMIF(J257:AN257,"&gt;5.49")</f>
        <v>8</v>
      </c>
      <c r="BI256" s="146" t="n">
        <f aca="false">K257+R257+X257+Y257+AF257+AM257</f>
        <v>0</v>
      </c>
      <c r="BJ256" s="147" t="n">
        <f aca="false">BI256/8</f>
        <v>0</v>
      </c>
      <c r="BK256" s="144" t="n">
        <f aca="false">BH256-BI256</f>
        <v>8</v>
      </c>
      <c r="BL256" s="148" t="n">
        <f aca="false">BK256/8</f>
        <v>1</v>
      </c>
      <c r="BM256" s="144" t="n">
        <f aca="false">BF256-BH256</f>
        <v>0</v>
      </c>
      <c r="BN256" s="144" t="n">
        <f aca="false">BM256+BH256</f>
        <v>8</v>
      </c>
      <c r="BO256" s="149" t="n">
        <f aca="false">BL256*$BO$5</f>
        <v>30</v>
      </c>
      <c r="BP256" s="11"/>
      <c r="BQ256" s="151" t="n">
        <f aca="false">SUMIFS(J257:AT257,J257:AT257,"&lt;="&amp;3)</f>
        <v>0</v>
      </c>
      <c r="BR256" s="152" t="n">
        <f aca="false">BF256-BQ256</f>
        <v>8</v>
      </c>
      <c r="BS256" s="11"/>
      <c r="BT256" s="11"/>
      <c r="BU256" s="153"/>
      <c r="BV256" s="154"/>
      <c r="BW256" s="155"/>
      <c r="BX256" s="171"/>
      <c r="BY256" s="157"/>
      <c r="BZ256" s="158"/>
      <c r="CA256" s="159"/>
      <c r="CB256" s="3"/>
      <c r="CC256" s="16"/>
      <c r="CD256" s="3"/>
      <c r="CE256" s="3"/>
      <c r="CF256" s="3"/>
    </row>
    <row r="257" s="17" customFormat="true" ht="18.75" hidden="true" customHeight="true" outlineLevel="0" collapsed="false">
      <c r="A257" s="123"/>
      <c r="B257" s="124"/>
      <c r="C257" s="125" t="s">
        <v>6</v>
      </c>
      <c r="D257" s="214"/>
      <c r="E257" s="212"/>
      <c r="F257" s="126"/>
      <c r="G257" s="126" t="s">
        <v>91</v>
      </c>
      <c r="H257" s="126"/>
      <c r="I257" s="126" t="s">
        <v>92</v>
      </c>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c r="AK257" s="128"/>
      <c r="AL257" s="131"/>
      <c r="AM257" s="131"/>
      <c r="AN257" s="185" t="n">
        <v>8</v>
      </c>
      <c r="AO257" s="133"/>
      <c r="AP257" s="188"/>
      <c r="AQ257" s="192"/>
      <c r="AR257" s="175"/>
      <c r="AS257" s="137"/>
      <c r="AT257" s="137"/>
      <c r="AU257" s="137"/>
      <c r="AV257" s="138"/>
      <c r="AW257" s="137"/>
      <c r="AX257" s="137"/>
      <c r="AY257" s="137"/>
      <c r="AZ257" s="137"/>
      <c r="BA257" s="11"/>
      <c r="BB257" s="167"/>
      <c r="BC257" s="141"/>
      <c r="BD257" s="142"/>
      <c r="BE257" s="11"/>
      <c r="BF257" s="143"/>
      <c r="BG257" s="144"/>
      <c r="BH257" s="145"/>
      <c r="BI257" s="146"/>
      <c r="BJ257" s="147"/>
      <c r="BK257" s="144"/>
      <c r="BL257" s="148"/>
      <c r="BM257" s="144"/>
      <c r="BN257" s="144"/>
      <c r="BO257" s="149"/>
      <c r="BP257" s="11"/>
      <c r="BQ257" s="151"/>
      <c r="BR257" s="152"/>
      <c r="BS257" s="11"/>
      <c r="BT257" s="11"/>
      <c r="BU257" s="153"/>
      <c r="BV257" s="154"/>
      <c r="BW257" s="155"/>
      <c r="BX257" s="171"/>
      <c r="BY257" s="157"/>
      <c r="BZ257" s="158"/>
      <c r="CA257" s="159"/>
      <c r="CB257" s="3"/>
      <c r="CC257" s="16"/>
      <c r="CD257" s="3"/>
      <c r="CE257" s="3"/>
      <c r="CF257" s="3"/>
    </row>
    <row r="258" s="17" customFormat="true" ht="18.75" hidden="false" customHeight="true" outlineLevel="0" collapsed="false">
      <c r="A258" s="123" t="n">
        <v>126</v>
      </c>
      <c r="B258" s="124"/>
      <c r="C258" s="125" t="s">
        <v>347</v>
      </c>
      <c r="D258" s="214" t="s">
        <v>346</v>
      </c>
      <c r="E258" s="218" t="n">
        <v>45108</v>
      </c>
      <c r="F258" s="126" t="s">
        <v>90</v>
      </c>
      <c r="G258" s="126" t="s">
        <v>91</v>
      </c>
      <c r="H258" s="126"/>
      <c r="I258" s="126" t="s">
        <v>92</v>
      </c>
      <c r="J258" s="128"/>
      <c r="K258" s="128"/>
      <c r="L258" s="128"/>
      <c r="M258" s="128"/>
      <c r="N258" s="128"/>
      <c r="O258" s="128"/>
      <c r="P258" s="128"/>
      <c r="Q258" s="128"/>
      <c r="R258" s="128"/>
      <c r="S258" s="128"/>
      <c r="T258" s="128"/>
      <c r="U258" s="128"/>
      <c r="V258" s="128"/>
      <c r="W258" s="128"/>
      <c r="X258" s="128"/>
      <c r="Y258" s="128"/>
      <c r="Z258" s="128"/>
      <c r="AA258" s="128" t="s">
        <v>93</v>
      </c>
      <c r="AB258" s="128" t="s">
        <v>93</v>
      </c>
      <c r="AC258" s="128" t="s">
        <v>93</v>
      </c>
      <c r="AD258" s="128" t="s">
        <v>93</v>
      </c>
      <c r="AE258" s="128" t="s">
        <v>93</v>
      </c>
      <c r="AF258" s="128" t="s">
        <v>94</v>
      </c>
      <c r="AG258" s="128" t="s">
        <v>93</v>
      </c>
      <c r="AH258" s="128" t="s">
        <v>93</v>
      </c>
      <c r="AI258" s="128" t="s">
        <v>93</v>
      </c>
      <c r="AJ258" s="128" t="s">
        <v>93</v>
      </c>
      <c r="AK258" s="128" t="s">
        <v>93</v>
      </c>
      <c r="AL258" s="131" t="s">
        <v>93</v>
      </c>
      <c r="AM258" s="131" t="s">
        <v>94</v>
      </c>
      <c r="AN258" s="185" t="s">
        <v>93</v>
      </c>
      <c r="AO258" s="133"/>
      <c r="AP258" s="188" t="n">
        <f aca="false">COUNTIF(J258:AN258,"P")+COUNTIF(J258:AN258,"1/2P+1/2A")*0.5</f>
        <v>12</v>
      </c>
      <c r="AQ258" s="192" t="n">
        <f aca="false">SUM(J259:AN259)</f>
        <v>0</v>
      </c>
      <c r="AR258" s="175" t="n">
        <f aca="false">COUNTIF(J258:AN258,"A")</f>
        <v>0</v>
      </c>
      <c r="AS258" s="137" t="n">
        <f aca="false">COUNTIF(J258:AN258,"WO")</f>
        <v>2</v>
      </c>
      <c r="AT258" s="137" t="n">
        <f aca="false">COUNTIF(J258:AN258,"CO")</f>
        <v>0</v>
      </c>
      <c r="AU258" s="137" t="n">
        <f aca="false">COUNTIF(J258:AM258,"PL")</f>
        <v>0</v>
      </c>
      <c r="AV258" s="138" t="n">
        <f aca="false">COUNTIF(J258:AN258,"1/2P+1/2PL")*0.5</f>
        <v>0</v>
      </c>
      <c r="AW258" s="137" t="n">
        <f aca="false">COUNTIF(J258:AN258,"CW")</f>
        <v>0</v>
      </c>
      <c r="AX258" s="137" t="n">
        <f aca="false">COUNTIF(J258:AN258,"PH")</f>
        <v>0</v>
      </c>
      <c r="AY258" s="137" t="n">
        <f aca="false">COUNTIF(J258:AN258,"NPD")</f>
        <v>0</v>
      </c>
      <c r="AZ258" s="137" t="n">
        <f aca="false">+AP258+AS258+AT258+AU258+AV258+AW258+AX258+AY258</f>
        <v>14</v>
      </c>
      <c r="BA258" s="11"/>
      <c r="BB258" s="167"/>
      <c r="BC258" s="141" t="n">
        <f aca="false">AQ258/8</f>
        <v>0</v>
      </c>
      <c r="BD258" s="142" t="n">
        <f aca="false">BC258+AP258</f>
        <v>12</v>
      </c>
      <c r="BE258" s="11"/>
      <c r="BF258" s="143" t="n">
        <f aca="false">AQ258</f>
        <v>0</v>
      </c>
      <c r="BG258" s="144" t="n">
        <f aca="false">BF258/8</f>
        <v>0</v>
      </c>
      <c r="BH258" s="145" t="n">
        <f aca="false">SUMIF(J259:AN259,"&gt;5.49")</f>
        <v>0</v>
      </c>
      <c r="BI258" s="146" t="n">
        <f aca="false">K259+R259+X259+Y259+AF259+AM259</f>
        <v>0</v>
      </c>
      <c r="BJ258" s="147" t="n">
        <f aca="false">BI258/8</f>
        <v>0</v>
      </c>
      <c r="BK258" s="144" t="n">
        <f aca="false">BH258-BI258</f>
        <v>0</v>
      </c>
      <c r="BL258" s="148" t="n">
        <f aca="false">BK258/8</f>
        <v>0</v>
      </c>
      <c r="BM258" s="144" t="n">
        <f aca="false">BF258-BH258</f>
        <v>0</v>
      </c>
      <c r="BN258" s="144" t="n">
        <f aca="false">BM258+BH258</f>
        <v>0</v>
      </c>
      <c r="BO258" s="149" t="n">
        <f aca="false">BL258*$BO$5</f>
        <v>0</v>
      </c>
      <c r="BP258" s="11"/>
      <c r="BQ258" s="151" t="n">
        <f aca="false">SUMIFS(J259:AT259,J259:AT259,"&lt;="&amp;3)</f>
        <v>0</v>
      </c>
      <c r="BR258" s="152" t="n">
        <f aca="false">BF258-BQ258</f>
        <v>0</v>
      </c>
      <c r="BS258" s="11"/>
      <c r="BT258" s="11"/>
      <c r="BU258" s="153"/>
      <c r="BV258" s="154"/>
      <c r="BW258" s="155"/>
      <c r="BX258" s="171"/>
      <c r="BY258" s="157"/>
      <c r="BZ258" s="158"/>
      <c r="CA258" s="159"/>
      <c r="CB258" s="3"/>
      <c r="CC258" s="16"/>
      <c r="CD258" s="3"/>
      <c r="CE258" s="3"/>
      <c r="CF258" s="3"/>
    </row>
    <row r="259" s="17" customFormat="true" ht="18.75" hidden="true" customHeight="true" outlineLevel="0" collapsed="false">
      <c r="A259" s="123"/>
      <c r="B259" s="124"/>
      <c r="C259" s="125" t="s">
        <v>6</v>
      </c>
      <c r="D259" s="214"/>
      <c r="E259" s="212"/>
      <c r="F259" s="126"/>
      <c r="G259" s="126" t="s">
        <v>91</v>
      </c>
      <c r="H259" s="126"/>
      <c r="I259" s="126" t="s">
        <v>92</v>
      </c>
      <c r="J259" s="128"/>
      <c r="K259" s="128"/>
      <c r="L259" s="128"/>
      <c r="M259" s="128"/>
      <c r="N259" s="128"/>
      <c r="O259" s="128"/>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c r="AK259" s="128"/>
      <c r="AL259" s="131"/>
      <c r="AM259" s="131"/>
      <c r="AN259" s="185"/>
      <c r="AO259" s="133"/>
      <c r="AP259" s="188"/>
      <c r="AQ259" s="192"/>
      <c r="AR259" s="175"/>
      <c r="AS259" s="137"/>
      <c r="AT259" s="137"/>
      <c r="AU259" s="137"/>
      <c r="AV259" s="138"/>
      <c r="AW259" s="137"/>
      <c r="AX259" s="137"/>
      <c r="AY259" s="137"/>
      <c r="AZ259" s="137"/>
      <c r="BA259" s="11"/>
      <c r="BB259" s="167"/>
      <c r="BC259" s="141"/>
      <c r="BD259" s="142"/>
      <c r="BE259" s="11"/>
      <c r="BF259" s="143"/>
      <c r="BG259" s="144"/>
      <c r="BH259" s="145"/>
      <c r="BI259" s="146"/>
      <c r="BJ259" s="147"/>
      <c r="BK259" s="144"/>
      <c r="BL259" s="148"/>
      <c r="BM259" s="144"/>
      <c r="BN259" s="144"/>
      <c r="BO259" s="149"/>
      <c r="BP259" s="11"/>
      <c r="BQ259" s="151"/>
      <c r="BR259" s="152"/>
      <c r="BS259" s="11"/>
      <c r="BT259" s="11"/>
      <c r="BU259" s="153"/>
      <c r="BV259" s="154"/>
      <c r="BW259" s="155"/>
      <c r="BX259" s="171"/>
      <c r="BY259" s="157"/>
      <c r="BZ259" s="158"/>
      <c r="CA259" s="159"/>
      <c r="CB259" s="3"/>
      <c r="CC259" s="16"/>
      <c r="CD259" s="3"/>
      <c r="CE259" s="3"/>
      <c r="CF259" s="3"/>
    </row>
    <row r="260" s="17" customFormat="true" ht="18.75" hidden="false" customHeight="true" outlineLevel="0" collapsed="false">
      <c r="A260" s="123" t="n">
        <v>127</v>
      </c>
      <c r="B260" s="124"/>
      <c r="C260" s="125" t="s">
        <v>348</v>
      </c>
      <c r="D260" s="214" t="s">
        <v>349</v>
      </c>
      <c r="E260" s="218" t="n">
        <v>45108</v>
      </c>
      <c r="F260" s="126" t="s">
        <v>90</v>
      </c>
      <c r="G260" s="126" t="s">
        <v>115</v>
      </c>
      <c r="H260" s="126"/>
      <c r="I260" s="126" t="s">
        <v>92</v>
      </c>
      <c r="J260" s="128"/>
      <c r="K260" s="128"/>
      <c r="L260" s="128"/>
      <c r="M260" s="128"/>
      <c r="N260" s="128"/>
      <c r="O260" s="128"/>
      <c r="P260" s="128"/>
      <c r="Q260" s="128"/>
      <c r="R260" s="128"/>
      <c r="S260" s="128"/>
      <c r="T260" s="128"/>
      <c r="U260" s="128"/>
      <c r="V260" s="128"/>
      <c r="W260" s="128" t="s">
        <v>93</v>
      </c>
      <c r="X260" s="128" t="s">
        <v>93</v>
      </c>
      <c r="Y260" s="128" t="s">
        <v>94</v>
      </c>
      <c r="Z260" s="128" t="s">
        <v>93</v>
      </c>
      <c r="AA260" s="128" t="s">
        <v>93</v>
      </c>
      <c r="AB260" s="128" t="s">
        <v>93</v>
      </c>
      <c r="AC260" s="128" t="s">
        <v>93</v>
      </c>
      <c r="AD260" s="128" t="s">
        <v>93</v>
      </c>
      <c r="AE260" s="128" t="s">
        <v>93</v>
      </c>
      <c r="AF260" s="128" t="s">
        <v>94</v>
      </c>
      <c r="AG260" s="128" t="s">
        <v>93</v>
      </c>
      <c r="AH260" s="128" t="s">
        <v>93</v>
      </c>
      <c r="AI260" s="128" t="s">
        <v>96</v>
      </c>
      <c r="AJ260" s="128" t="s">
        <v>93</v>
      </c>
      <c r="AK260" s="128" t="s">
        <v>93</v>
      </c>
      <c r="AL260" s="131" t="s">
        <v>93</v>
      </c>
      <c r="AM260" s="131" t="s">
        <v>94</v>
      </c>
      <c r="AN260" s="185" t="s">
        <v>93</v>
      </c>
      <c r="AO260" s="133"/>
      <c r="AP260" s="188" t="n">
        <f aca="false">COUNTIF(J260:AN260,"P")+COUNTIF(J260:AN260,"1/2P+1/2A")*0.5</f>
        <v>14</v>
      </c>
      <c r="AQ260" s="192" t="n">
        <f aca="false">SUM(J261:AN261)</f>
        <v>0</v>
      </c>
      <c r="AR260" s="175" t="n">
        <f aca="false">COUNTIF(J260:AN260,"A")</f>
        <v>1</v>
      </c>
      <c r="AS260" s="137" t="n">
        <f aca="false">COUNTIF(J260:AN260,"WO")</f>
        <v>3</v>
      </c>
      <c r="AT260" s="137" t="n">
        <f aca="false">COUNTIF(J260:AN260,"CO")</f>
        <v>0</v>
      </c>
      <c r="AU260" s="137" t="n">
        <f aca="false">COUNTIF(J260:AM260,"PL")</f>
        <v>0</v>
      </c>
      <c r="AV260" s="138" t="n">
        <f aca="false">COUNTIF(J260:AN260,"1/2P+1/2PL")*0.5</f>
        <v>0</v>
      </c>
      <c r="AW260" s="137" t="n">
        <f aca="false">COUNTIF(J260:AN260,"CW")</f>
        <v>0</v>
      </c>
      <c r="AX260" s="137" t="n">
        <f aca="false">COUNTIF(J260:AN260,"PH")</f>
        <v>0</v>
      </c>
      <c r="AY260" s="137" t="n">
        <f aca="false">COUNTIF(J260:AN260,"NPD")</f>
        <v>0</v>
      </c>
      <c r="AZ260" s="137" t="n">
        <f aca="false">+AP260+AS260+AT260+AU260+AV260+AW260+AX260+AY260</f>
        <v>17</v>
      </c>
      <c r="BA260" s="11"/>
      <c r="BB260" s="167"/>
      <c r="BC260" s="141" t="n">
        <f aca="false">AQ260/8</f>
        <v>0</v>
      </c>
      <c r="BD260" s="142" t="n">
        <f aca="false">BC260+AP260</f>
        <v>14</v>
      </c>
      <c r="BE260" s="11"/>
      <c r="BF260" s="143" t="n">
        <f aca="false">AQ260</f>
        <v>0</v>
      </c>
      <c r="BG260" s="144" t="n">
        <f aca="false">BF260/8</f>
        <v>0</v>
      </c>
      <c r="BH260" s="145" t="n">
        <f aca="false">SUMIF(J261:AN261,"&gt;5.49")</f>
        <v>0</v>
      </c>
      <c r="BI260" s="146" t="n">
        <f aca="false">K261+R261+X261+Y261+AF261+AM261</f>
        <v>0</v>
      </c>
      <c r="BJ260" s="147" t="n">
        <f aca="false">BI260/8</f>
        <v>0</v>
      </c>
      <c r="BK260" s="144" t="n">
        <f aca="false">BH260-BI260</f>
        <v>0</v>
      </c>
      <c r="BL260" s="148" t="n">
        <f aca="false">BK260/8</f>
        <v>0</v>
      </c>
      <c r="BM260" s="144" t="n">
        <f aca="false">BF260-BH260</f>
        <v>0</v>
      </c>
      <c r="BN260" s="144" t="n">
        <f aca="false">BM260+BH260</f>
        <v>0</v>
      </c>
      <c r="BO260" s="149" t="n">
        <f aca="false">BL260*$BO$5</f>
        <v>0</v>
      </c>
      <c r="BP260" s="11"/>
      <c r="BQ260" s="151" t="n">
        <f aca="false">SUMIFS(J261:AT261,J261:AT261,"&lt;="&amp;3)</f>
        <v>0</v>
      </c>
      <c r="BR260" s="152" t="n">
        <f aca="false">BF260-BQ260</f>
        <v>0</v>
      </c>
      <c r="BS260" s="11"/>
      <c r="BT260" s="11"/>
      <c r="BU260" s="153"/>
      <c r="BV260" s="154"/>
      <c r="BW260" s="155"/>
      <c r="BX260" s="171"/>
      <c r="BY260" s="157"/>
      <c r="BZ260" s="158"/>
      <c r="CA260" s="159"/>
      <c r="CB260" s="3"/>
      <c r="CC260" s="16"/>
      <c r="CD260" s="3"/>
      <c r="CE260" s="3"/>
      <c r="CF260" s="3"/>
    </row>
    <row r="261" s="17" customFormat="true" ht="18.75" hidden="true" customHeight="true" outlineLevel="0" collapsed="false">
      <c r="A261" s="123"/>
      <c r="B261" s="124"/>
      <c r="C261" s="125" t="s">
        <v>6</v>
      </c>
      <c r="D261" s="214"/>
      <c r="E261" s="212"/>
      <c r="F261" s="126"/>
      <c r="G261" s="126" t="s">
        <v>115</v>
      </c>
      <c r="H261" s="126"/>
      <c r="I261" s="126" t="s">
        <v>92</v>
      </c>
      <c r="J261" s="128"/>
      <c r="K261" s="128"/>
      <c r="L261" s="128"/>
      <c r="M261" s="128"/>
      <c r="N261" s="128"/>
      <c r="O261" s="128"/>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c r="AK261" s="128"/>
      <c r="AL261" s="131"/>
      <c r="AM261" s="131"/>
      <c r="AN261" s="185"/>
      <c r="AO261" s="133"/>
      <c r="AP261" s="188"/>
      <c r="AQ261" s="192"/>
      <c r="AR261" s="175"/>
      <c r="AS261" s="137"/>
      <c r="AT261" s="137"/>
      <c r="AU261" s="137"/>
      <c r="AV261" s="138"/>
      <c r="AW261" s="137"/>
      <c r="AX261" s="137"/>
      <c r="AY261" s="137"/>
      <c r="AZ261" s="137"/>
      <c r="BA261" s="11"/>
      <c r="BB261" s="167"/>
      <c r="BC261" s="141"/>
      <c r="BD261" s="142"/>
      <c r="BE261" s="11"/>
      <c r="BF261" s="143"/>
      <c r="BG261" s="144"/>
      <c r="BH261" s="145"/>
      <c r="BI261" s="146"/>
      <c r="BJ261" s="147"/>
      <c r="BK261" s="144"/>
      <c r="BL261" s="148"/>
      <c r="BM261" s="144"/>
      <c r="BN261" s="144"/>
      <c r="BO261" s="149"/>
      <c r="BP261" s="11"/>
      <c r="BQ261" s="151"/>
      <c r="BR261" s="152"/>
      <c r="BS261" s="11"/>
      <c r="BT261" s="11"/>
      <c r="BU261" s="153"/>
      <c r="BV261" s="154"/>
      <c r="BW261" s="155"/>
      <c r="BX261" s="171"/>
      <c r="BY261" s="157"/>
      <c r="BZ261" s="158"/>
      <c r="CA261" s="159"/>
      <c r="CB261" s="3"/>
      <c r="CC261" s="16"/>
      <c r="CD261" s="3"/>
      <c r="CE261" s="3"/>
      <c r="CF261" s="3"/>
    </row>
    <row r="262" s="17" customFormat="true" ht="18.75" hidden="false" customHeight="true" outlineLevel="0" collapsed="false">
      <c r="A262" s="123" t="n">
        <v>128</v>
      </c>
      <c r="B262" s="124"/>
      <c r="C262" s="125" t="s">
        <v>350</v>
      </c>
      <c r="D262" s="214" t="s">
        <v>351</v>
      </c>
      <c r="E262" s="218" t="n">
        <v>45108</v>
      </c>
      <c r="F262" s="126" t="s">
        <v>138</v>
      </c>
      <c r="G262" s="126" t="s">
        <v>128</v>
      </c>
      <c r="H262" s="126"/>
      <c r="I262" s="126" t="s">
        <v>92</v>
      </c>
      <c r="J262" s="128"/>
      <c r="K262" s="128"/>
      <c r="L262" s="128"/>
      <c r="M262" s="128"/>
      <c r="N262" s="128"/>
      <c r="O262" s="128"/>
      <c r="P262" s="128"/>
      <c r="Q262" s="128"/>
      <c r="R262" s="128"/>
      <c r="S262" s="128"/>
      <c r="T262" s="128"/>
      <c r="U262" s="128"/>
      <c r="V262" s="128"/>
      <c r="W262" s="128"/>
      <c r="X262" s="128"/>
      <c r="Y262" s="128"/>
      <c r="Z262" s="128"/>
      <c r="AA262" s="128"/>
      <c r="AB262" s="128"/>
      <c r="AC262" s="128"/>
      <c r="AD262" s="128"/>
      <c r="AE262" s="128"/>
      <c r="AF262" s="128"/>
      <c r="AG262" s="128"/>
      <c r="AH262" s="128" t="s">
        <v>93</v>
      </c>
      <c r="AI262" s="128" t="s">
        <v>93</v>
      </c>
      <c r="AJ262" s="128" t="s">
        <v>93</v>
      </c>
      <c r="AK262" s="128" t="s">
        <v>96</v>
      </c>
      <c r="AL262" s="131" t="s">
        <v>93</v>
      </c>
      <c r="AM262" s="131" t="s">
        <v>94</v>
      </c>
      <c r="AN262" s="185" t="s">
        <v>93</v>
      </c>
      <c r="AO262" s="133"/>
      <c r="AP262" s="188" t="n">
        <f aca="false">COUNTIF(J262:AN262,"P")+COUNTIF(J262:AN262,"1/2P+1/2A")*0.5</f>
        <v>5</v>
      </c>
      <c r="AQ262" s="192" t="n">
        <f aca="false">SUM(J263:AN263)</f>
        <v>7</v>
      </c>
      <c r="AR262" s="175" t="n">
        <f aca="false">COUNTIF(J262:AN262,"A")</f>
        <v>1</v>
      </c>
      <c r="AS262" s="137" t="n">
        <f aca="false">COUNTIF(J262:AN262,"WO")</f>
        <v>1</v>
      </c>
      <c r="AT262" s="137" t="n">
        <f aca="false">COUNTIF(J262:AN262,"CO")</f>
        <v>0</v>
      </c>
      <c r="AU262" s="137" t="n">
        <f aca="false">COUNTIF(J262:AM262,"PL")</f>
        <v>0</v>
      </c>
      <c r="AV262" s="138" t="n">
        <f aca="false">COUNTIF(J262:AN262,"1/2P+1/2PL")*0.5</f>
        <v>0</v>
      </c>
      <c r="AW262" s="137" t="n">
        <f aca="false">COUNTIF(J262:AN262,"CW")</f>
        <v>0</v>
      </c>
      <c r="AX262" s="137" t="n">
        <f aca="false">COUNTIF(J262:AN262,"PH")</f>
        <v>0</v>
      </c>
      <c r="AY262" s="137" t="n">
        <f aca="false">COUNTIF(J262:AN262,"NPD")</f>
        <v>0</v>
      </c>
      <c r="AZ262" s="137" t="n">
        <f aca="false">+AP262+AS262+AT262+AU262+AV262+AW262+AX262+AY262</f>
        <v>6</v>
      </c>
      <c r="BA262" s="11"/>
      <c r="BB262" s="167"/>
      <c r="BC262" s="141" t="n">
        <f aca="false">AQ262/8</f>
        <v>0.875</v>
      </c>
      <c r="BD262" s="142" t="n">
        <f aca="false">BC262+AP262</f>
        <v>5.875</v>
      </c>
      <c r="BE262" s="11"/>
      <c r="BF262" s="143" t="n">
        <f aca="false">AQ262</f>
        <v>7</v>
      </c>
      <c r="BG262" s="144" t="n">
        <f aca="false">BF262/8</f>
        <v>0.875</v>
      </c>
      <c r="BH262" s="145" t="n">
        <f aca="false">SUMIF(J263:AN263,"&gt;5.49")</f>
        <v>0</v>
      </c>
      <c r="BI262" s="146" t="n">
        <f aca="false">K263+R263+X263+Y263+AF263+AM263</f>
        <v>0</v>
      </c>
      <c r="BJ262" s="147" t="n">
        <f aca="false">BI262/8</f>
        <v>0</v>
      </c>
      <c r="BK262" s="144" t="n">
        <f aca="false">BH262-BI262</f>
        <v>0</v>
      </c>
      <c r="BL262" s="148" t="n">
        <f aca="false">BK262/8</f>
        <v>0</v>
      </c>
      <c r="BM262" s="144" t="n">
        <f aca="false">BF262-BH262</f>
        <v>7</v>
      </c>
      <c r="BN262" s="144" t="n">
        <f aca="false">BM262+BH262</f>
        <v>7</v>
      </c>
      <c r="BO262" s="149" t="n">
        <f aca="false">BL262*$BO$5</f>
        <v>0</v>
      </c>
      <c r="BP262" s="11"/>
      <c r="BQ262" s="151" t="n">
        <f aca="false">SUMIFS(J263:AT263,J263:AT263,"&lt;="&amp;3)</f>
        <v>0</v>
      </c>
      <c r="BR262" s="152" t="n">
        <f aca="false">BF262-BQ262</f>
        <v>7</v>
      </c>
      <c r="BS262" s="11"/>
      <c r="BT262" s="11"/>
      <c r="BU262" s="153"/>
      <c r="BV262" s="154"/>
      <c r="BW262" s="155"/>
      <c r="BX262" s="171"/>
      <c r="BY262" s="157"/>
      <c r="BZ262" s="158"/>
      <c r="CA262" s="159"/>
      <c r="CB262" s="3"/>
      <c r="CC262" s="16"/>
      <c r="CD262" s="3"/>
      <c r="CE262" s="3"/>
      <c r="CF262" s="3"/>
    </row>
    <row r="263" s="17" customFormat="true" ht="18.75" hidden="true" customHeight="true" outlineLevel="0" collapsed="false">
      <c r="A263" s="123"/>
      <c r="B263" s="124"/>
      <c r="C263" s="125" t="s">
        <v>6</v>
      </c>
      <c r="D263" s="214"/>
      <c r="E263" s="218"/>
      <c r="F263" s="126"/>
      <c r="G263" s="126" t="s">
        <v>128</v>
      </c>
      <c r="H263" s="126"/>
      <c r="I263" s="126" t="s">
        <v>92</v>
      </c>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c r="AK263" s="128"/>
      <c r="AL263" s="131" t="n">
        <v>3.5</v>
      </c>
      <c r="AM263" s="131"/>
      <c r="AN263" s="185" t="n">
        <v>3.5</v>
      </c>
      <c r="AO263" s="133"/>
      <c r="AP263" s="188"/>
      <c r="AQ263" s="192"/>
      <c r="AR263" s="175"/>
      <c r="AS263" s="137"/>
      <c r="AT263" s="137"/>
      <c r="AU263" s="137"/>
      <c r="AV263" s="138"/>
      <c r="AW263" s="137"/>
      <c r="AX263" s="137"/>
      <c r="AY263" s="137"/>
      <c r="AZ263" s="137"/>
      <c r="BA263" s="11"/>
      <c r="BB263" s="167"/>
      <c r="BC263" s="141"/>
      <c r="BD263" s="142"/>
      <c r="BE263" s="11"/>
      <c r="BF263" s="143"/>
      <c r="BG263" s="144"/>
      <c r="BH263" s="145"/>
      <c r="BI263" s="146"/>
      <c r="BJ263" s="147"/>
      <c r="BK263" s="144"/>
      <c r="BL263" s="148"/>
      <c r="BM263" s="144"/>
      <c r="BN263" s="144"/>
      <c r="BO263" s="149"/>
      <c r="BP263" s="11"/>
      <c r="BQ263" s="151"/>
      <c r="BR263" s="152"/>
      <c r="BS263" s="11"/>
      <c r="BT263" s="11"/>
      <c r="BU263" s="153"/>
      <c r="BV263" s="154"/>
      <c r="BW263" s="155"/>
      <c r="BX263" s="171"/>
      <c r="BY263" s="157"/>
      <c r="BZ263" s="158"/>
      <c r="CA263" s="159"/>
      <c r="CB263" s="3"/>
      <c r="CC263" s="16"/>
      <c r="CD263" s="3"/>
      <c r="CE263" s="3"/>
      <c r="CF263" s="3"/>
    </row>
    <row r="264" s="17" customFormat="true" ht="18.75" hidden="false" customHeight="true" outlineLevel="0" collapsed="false">
      <c r="A264" s="123" t="n">
        <v>129</v>
      </c>
      <c r="B264" s="124"/>
      <c r="C264" s="125" t="s">
        <v>352</v>
      </c>
      <c r="D264" s="214" t="s">
        <v>353</v>
      </c>
      <c r="E264" s="218" t="n">
        <v>45108</v>
      </c>
      <c r="F264" s="126" t="s">
        <v>138</v>
      </c>
      <c r="G264" s="126" t="s">
        <v>128</v>
      </c>
      <c r="H264" s="126"/>
      <c r="I264" s="126" t="s">
        <v>92</v>
      </c>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t="s">
        <v>93</v>
      </c>
      <c r="AK264" s="219" t="s">
        <v>93</v>
      </c>
      <c r="AL264" s="220" t="s">
        <v>96</v>
      </c>
      <c r="AM264" s="220" t="s">
        <v>94</v>
      </c>
      <c r="AN264" s="221" t="s">
        <v>96</v>
      </c>
      <c r="AO264" s="133"/>
      <c r="AP264" s="188" t="n">
        <f aca="false">COUNTIF(J264:AN264,"P")+COUNTIF(J264:AN264,"1/2P+1/2A")*0.5</f>
        <v>2</v>
      </c>
      <c r="AQ264" s="192" t="n">
        <f aca="false">SUM(J265:AN265)</f>
        <v>0</v>
      </c>
      <c r="AR264" s="175" t="n">
        <f aca="false">COUNTIF(J264:AN264,"A")</f>
        <v>2</v>
      </c>
      <c r="AS264" s="137" t="n">
        <f aca="false">COUNTIF(J264:AN264,"WO")</f>
        <v>1</v>
      </c>
      <c r="AT264" s="137" t="n">
        <f aca="false">COUNTIF(J264:AN264,"CO")</f>
        <v>0</v>
      </c>
      <c r="AU264" s="137" t="n">
        <f aca="false">COUNTIF(J264:AM264,"PL")</f>
        <v>0</v>
      </c>
      <c r="AV264" s="138" t="n">
        <f aca="false">COUNTIF(J264:AN264,"1/2P+1/2PL")*0.5</f>
        <v>0</v>
      </c>
      <c r="AW264" s="137" t="n">
        <f aca="false">COUNTIF(J264:AN264,"CW")</f>
        <v>0</v>
      </c>
      <c r="AX264" s="137" t="n">
        <f aca="false">COUNTIF(J264:AN264,"PH")</f>
        <v>0</v>
      </c>
      <c r="AY264" s="137" t="n">
        <f aca="false">COUNTIF(J264:AN264,"NPD")</f>
        <v>0</v>
      </c>
      <c r="AZ264" s="137" t="n">
        <f aca="false">+AP264+AS264+AT264+AU264+AV264+AW264+AX264+AY264</f>
        <v>3</v>
      </c>
      <c r="BA264" s="11"/>
      <c r="BB264" s="167"/>
      <c r="BC264" s="141" t="n">
        <f aca="false">AQ264/8</f>
        <v>0</v>
      </c>
      <c r="BD264" s="142" t="n">
        <f aca="false">BC264+AP264</f>
        <v>2</v>
      </c>
      <c r="BE264" s="11"/>
      <c r="BF264" s="143" t="n">
        <f aca="false">AQ264</f>
        <v>0</v>
      </c>
      <c r="BG264" s="144" t="n">
        <f aca="false">BF264/8</f>
        <v>0</v>
      </c>
      <c r="BH264" s="145" t="n">
        <f aca="false">SUMIF(J265:AN265,"&gt;5.49")</f>
        <v>0</v>
      </c>
      <c r="BI264" s="146" t="n">
        <f aca="false">K265+R265+X265+Y265+AF265+AM265</f>
        <v>0</v>
      </c>
      <c r="BJ264" s="147" t="n">
        <f aca="false">BI264/8</f>
        <v>0</v>
      </c>
      <c r="BK264" s="144" t="n">
        <f aca="false">BH264-BI264</f>
        <v>0</v>
      </c>
      <c r="BL264" s="148" t="n">
        <f aca="false">BK264/8</f>
        <v>0</v>
      </c>
      <c r="BM264" s="144" t="n">
        <f aca="false">BF264-BH264</f>
        <v>0</v>
      </c>
      <c r="BN264" s="144" t="n">
        <f aca="false">BM264+BH264</f>
        <v>0</v>
      </c>
      <c r="BO264" s="149" t="n">
        <f aca="false">BL264*$BO$5</f>
        <v>0</v>
      </c>
      <c r="BP264" s="11"/>
      <c r="BQ264" s="151" t="n">
        <f aca="false">SUMIFS(J265:AT265,J265:AT265,"&lt;="&amp;3)</f>
        <v>0</v>
      </c>
      <c r="BR264" s="152" t="n">
        <f aca="false">BF264-BQ264</f>
        <v>0</v>
      </c>
      <c r="BS264" s="11"/>
      <c r="BT264" s="11"/>
      <c r="BU264" s="153"/>
      <c r="BV264" s="154"/>
      <c r="BW264" s="155"/>
      <c r="BX264" s="171"/>
      <c r="BY264" s="157"/>
      <c r="BZ264" s="158"/>
      <c r="CA264" s="159"/>
      <c r="CB264" s="3"/>
      <c r="CC264" s="16"/>
      <c r="CD264" s="3"/>
      <c r="CE264" s="3"/>
      <c r="CF264" s="3"/>
    </row>
    <row r="265" s="17" customFormat="true" ht="18.75" hidden="false" customHeight="true" outlineLevel="0" collapsed="false">
      <c r="A265" s="123"/>
      <c r="B265" s="124"/>
      <c r="C265" s="125"/>
      <c r="D265" s="214"/>
      <c r="E265" s="218"/>
      <c r="F265" s="126"/>
      <c r="G265" s="126" t="s">
        <v>128</v>
      </c>
      <c r="H265" s="126"/>
      <c r="I265" s="126" t="s">
        <v>92</v>
      </c>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c r="AK265" s="128"/>
      <c r="AL265" s="222"/>
      <c r="AM265" s="222"/>
      <c r="AN265" s="221"/>
      <c r="AO265" s="133"/>
      <c r="AP265" s="188"/>
      <c r="AQ265" s="192"/>
      <c r="AR265" s="175"/>
      <c r="AS265" s="137"/>
      <c r="AT265" s="137"/>
      <c r="AU265" s="137"/>
      <c r="AV265" s="138"/>
      <c r="AW265" s="137"/>
      <c r="AX265" s="137"/>
      <c r="AY265" s="137"/>
      <c r="AZ265" s="137"/>
      <c r="BA265" s="11"/>
      <c r="BB265" s="167"/>
      <c r="BC265" s="141"/>
      <c r="BD265" s="142"/>
      <c r="BE265" s="11"/>
      <c r="BF265" s="143"/>
      <c r="BG265" s="144"/>
      <c r="BH265" s="145"/>
      <c r="BI265" s="146"/>
      <c r="BJ265" s="147"/>
      <c r="BK265" s="144"/>
      <c r="BL265" s="148"/>
      <c r="BM265" s="144"/>
      <c r="BN265" s="144"/>
      <c r="BO265" s="149"/>
      <c r="BP265" s="11"/>
      <c r="BQ265" s="151"/>
      <c r="BR265" s="152"/>
      <c r="BS265" s="11"/>
      <c r="BT265" s="11"/>
      <c r="BU265" s="153"/>
      <c r="BV265" s="154"/>
      <c r="BW265" s="155"/>
      <c r="BX265" s="171"/>
      <c r="BY265" s="157"/>
      <c r="BZ265" s="158"/>
      <c r="CA265" s="159"/>
      <c r="CB265" s="3"/>
      <c r="CC265" s="16"/>
      <c r="CD265" s="3"/>
      <c r="CE265" s="3"/>
      <c r="CF265" s="3"/>
    </row>
    <row r="266" s="17" customFormat="true" ht="18.75" hidden="false" customHeight="true" outlineLevel="0" collapsed="false">
      <c r="A266" s="123" t="n">
        <v>130</v>
      </c>
      <c r="B266" s="124"/>
      <c r="C266" s="125" t="s">
        <v>354</v>
      </c>
      <c r="D266" s="214" t="s">
        <v>355</v>
      </c>
      <c r="E266" s="218" t="n">
        <v>45108</v>
      </c>
      <c r="F266" s="126" t="s">
        <v>138</v>
      </c>
      <c r="G266" s="126" t="s">
        <v>104</v>
      </c>
      <c r="H266" s="126"/>
      <c r="I266" s="126" t="s">
        <v>92</v>
      </c>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t="s">
        <v>93</v>
      </c>
      <c r="AJ266" s="128" t="s">
        <v>93</v>
      </c>
      <c r="AK266" s="128" t="s">
        <v>93</v>
      </c>
      <c r="AL266" s="222" t="s">
        <v>93</v>
      </c>
      <c r="AM266" s="222" t="s">
        <v>94</v>
      </c>
      <c r="AN266" s="221" t="s">
        <v>96</v>
      </c>
      <c r="AO266" s="133"/>
      <c r="AP266" s="188"/>
      <c r="AQ266" s="192"/>
      <c r="AR266" s="175"/>
      <c r="AS266" s="137"/>
      <c r="AT266" s="137"/>
      <c r="AU266" s="137"/>
      <c r="AV266" s="138"/>
      <c r="AW266" s="137"/>
      <c r="AX266" s="137"/>
      <c r="AY266" s="137"/>
      <c r="AZ266" s="137"/>
      <c r="BA266" s="11"/>
      <c r="BB266" s="167"/>
      <c r="BC266" s="141"/>
      <c r="BD266" s="142"/>
      <c r="BE266" s="11"/>
      <c r="BF266" s="143"/>
      <c r="BG266" s="144"/>
      <c r="BH266" s="145"/>
      <c r="BI266" s="146"/>
      <c r="BJ266" s="147"/>
      <c r="BK266" s="144"/>
      <c r="BL266" s="148"/>
      <c r="BM266" s="144"/>
      <c r="BN266" s="144"/>
      <c r="BO266" s="149"/>
      <c r="BP266" s="11"/>
      <c r="BQ266" s="151"/>
      <c r="BR266" s="152"/>
      <c r="BS266" s="11"/>
      <c r="BT266" s="11"/>
      <c r="BU266" s="153"/>
      <c r="BV266" s="154"/>
      <c r="BW266" s="155"/>
      <c r="BX266" s="171"/>
      <c r="BY266" s="157"/>
      <c r="BZ266" s="158"/>
      <c r="CA266" s="159"/>
      <c r="CB266" s="3"/>
      <c r="CC266" s="16"/>
      <c r="CD266" s="3"/>
      <c r="CE266" s="3"/>
      <c r="CF266" s="3"/>
    </row>
    <row r="267" s="17" customFormat="true" ht="18.75" hidden="false" customHeight="true" outlineLevel="0" collapsed="false">
      <c r="A267" s="123"/>
      <c r="B267" s="124"/>
      <c r="C267" s="125"/>
      <c r="D267" s="214"/>
      <c r="E267" s="212"/>
      <c r="F267" s="126"/>
      <c r="G267" s="126" t="s">
        <v>104</v>
      </c>
      <c r="H267" s="126"/>
      <c r="I267" s="126" t="s">
        <v>92</v>
      </c>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c r="AK267" s="128"/>
      <c r="AL267" s="222"/>
      <c r="AM267" s="222"/>
      <c r="AN267" s="221"/>
      <c r="AO267" s="133"/>
      <c r="AP267" s="188"/>
      <c r="AQ267" s="192"/>
      <c r="AR267" s="175"/>
      <c r="AS267" s="137"/>
      <c r="AT267" s="137"/>
      <c r="AU267" s="137"/>
      <c r="AV267" s="138"/>
      <c r="AW267" s="137"/>
      <c r="AX267" s="137"/>
      <c r="AY267" s="137"/>
      <c r="AZ267" s="137"/>
      <c r="BA267" s="11"/>
      <c r="BB267" s="167"/>
      <c r="BC267" s="141"/>
      <c r="BD267" s="142"/>
      <c r="BE267" s="11"/>
      <c r="BF267" s="143"/>
      <c r="BG267" s="144"/>
      <c r="BH267" s="145"/>
      <c r="BI267" s="146"/>
      <c r="BJ267" s="147"/>
      <c r="BK267" s="144"/>
      <c r="BL267" s="148"/>
      <c r="BM267" s="144"/>
      <c r="BN267" s="144"/>
      <c r="BO267" s="149"/>
      <c r="BP267" s="11"/>
      <c r="BQ267" s="151"/>
      <c r="BR267" s="152"/>
      <c r="BS267" s="11"/>
      <c r="BT267" s="11"/>
      <c r="BU267" s="153"/>
      <c r="BV267" s="154"/>
      <c r="BW267" s="155"/>
      <c r="BX267" s="171"/>
      <c r="BY267" s="157"/>
      <c r="BZ267" s="158"/>
      <c r="CA267" s="159"/>
      <c r="CB267" s="3"/>
      <c r="CC267" s="16"/>
      <c r="CD267" s="3"/>
      <c r="CE267" s="3"/>
      <c r="CF267" s="3"/>
    </row>
    <row r="268" s="17" customFormat="true" ht="18.75" hidden="false" customHeight="true" outlineLevel="0" collapsed="false">
      <c r="A268" s="123"/>
      <c r="B268" s="124"/>
      <c r="C268" s="125"/>
      <c r="D268" s="214"/>
      <c r="E268" s="212"/>
      <c r="F268" s="126"/>
      <c r="G268" s="126"/>
      <c r="H268" s="126"/>
      <c r="I268" s="126"/>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c r="AK268" s="128"/>
      <c r="AL268" s="222"/>
      <c r="AM268" s="222"/>
      <c r="AN268" s="221"/>
      <c r="AO268" s="133"/>
      <c r="AP268" s="188"/>
      <c r="AQ268" s="192"/>
      <c r="AR268" s="175"/>
      <c r="AS268" s="137"/>
      <c r="AT268" s="137"/>
      <c r="AU268" s="137"/>
      <c r="AV268" s="138"/>
      <c r="AW268" s="137"/>
      <c r="AX268" s="137"/>
      <c r="AY268" s="137"/>
      <c r="AZ268" s="137"/>
      <c r="BA268" s="11"/>
      <c r="BB268" s="167"/>
      <c r="BC268" s="141"/>
      <c r="BD268" s="142"/>
      <c r="BE268" s="11"/>
      <c r="BF268" s="143"/>
      <c r="BG268" s="144"/>
      <c r="BH268" s="145"/>
      <c r="BI268" s="146"/>
      <c r="BJ268" s="147"/>
      <c r="BK268" s="144"/>
      <c r="BL268" s="148"/>
      <c r="BM268" s="144"/>
      <c r="BN268" s="144"/>
      <c r="BO268" s="149"/>
      <c r="BP268" s="11"/>
      <c r="BQ268" s="151"/>
      <c r="BR268" s="152"/>
      <c r="BS268" s="11"/>
      <c r="BT268" s="11"/>
      <c r="BU268" s="153"/>
      <c r="BV268" s="154"/>
      <c r="BW268" s="155"/>
      <c r="BX268" s="171"/>
      <c r="BY268" s="157"/>
      <c r="BZ268" s="158"/>
      <c r="CA268" s="159"/>
      <c r="CB268" s="3"/>
      <c r="CC268" s="16"/>
      <c r="CD268" s="3"/>
      <c r="CE268" s="3"/>
      <c r="CF268" s="3"/>
    </row>
    <row r="269" s="17" customFormat="true" ht="18.75" hidden="false" customHeight="true" outlineLevel="0" collapsed="false">
      <c r="A269" s="123"/>
      <c r="B269" s="124"/>
      <c r="C269" s="125"/>
      <c r="D269" s="214"/>
      <c r="E269" s="212"/>
      <c r="F269" s="126"/>
      <c r="G269" s="126"/>
      <c r="H269" s="126"/>
      <c r="I269" s="126"/>
      <c r="J269" s="128"/>
      <c r="K269" s="128"/>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c r="AK269" s="128"/>
      <c r="AL269" s="222"/>
      <c r="AM269" s="222"/>
      <c r="AN269" s="221"/>
      <c r="AO269" s="133"/>
      <c r="AP269" s="188" t="n">
        <f aca="false">COUNTIF(J269:AN269,"P")+COUNTIF(J269:AN269,"1/2P+1/2A")*0.5</f>
        <v>0</v>
      </c>
      <c r="AQ269" s="192" t="n">
        <f aca="false">SUM(J270:AN270)</f>
        <v>0</v>
      </c>
      <c r="AR269" s="175" t="n">
        <f aca="false">COUNTIF(J269:AN269,"A")</f>
        <v>0</v>
      </c>
      <c r="AS269" s="137" t="n">
        <f aca="false">COUNTIF(J269:AN269,"WO")</f>
        <v>0</v>
      </c>
      <c r="AT269" s="137" t="n">
        <f aca="false">COUNTIF(J269:AN269,"CO")</f>
        <v>0</v>
      </c>
      <c r="AU269" s="137" t="n">
        <f aca="false">COUNTIF(J269:AM269,"PL")</f>
        <v>0</v>
      </c>
      <c r="AV269" s="138" t="n">
        <f aca="false">COUNTIF(J269:AN269,"1/2P+1/2PL")*0.5</f>
        <v>0</v>
      </c>
      <c r="AW269" s="137" t="n">
        <f aca="false">COUNTIF(J269:AN269,"CW")</f>
        <v>0</v>
      </c>
      <c r="AX269" s="137" t="n">
        <f aca="false">COUNTIF(J269:AN269,"PH")</f>
        <v>0</v>
      </c>
      <c r="AY269" s="137" t="n">
        <f aca="false">COUNTIF(J269:AN269,"NPD")</f>
        <v>0</v>
      </c>
      <c r="AZ269" s="137" t="n">
        <f aca="false">+AP269+AS269+AT269+AU269+AV269+AW269+AX269+AY269</f>
        <v>0</v>
      </c>
      <c r="BA269" s="11"/>
      <c r="BB269" s="167"/>
      <c r="BC269" s="141" t="n">
        <f aca="false">AQ269/8</f>
        <v>0</v>
      </c>
      <c r="BD269" s="142" t="n">
        <f aca="false">BC269+AP269</f>
        <v>0</v>
      </c>
      <c r="BE269" s="11"/>
      <c r="BF269" s="143" t="n">
        <f aca="false">AQ269</f>
        <v>0</v>
      </c>
      <c r="BG269" s="144" t="n">
        <f aca="false">BF269/8</f>
        <v>0</v>
      </c>
      <c r="BH269" s="145" t="n">
        <f aca="false">SUMIF(J270:AN270,"&gt;5.49")</f>
        <v>0</v>
      </c>
      <c r="BI269" s="146" t="n">
        <f aca="false">K270+R270+X270+Y270+AF270+AM270</f>
        <v>0</v>
      </c>
      <c r="BJ269" s="147" t="n">
        <f aca="false">BI269/8</f>
        <v>0</v>
      </c>
      <c r="BK269" s="144" t="n">
        <f aca="false">BH269-BI269</f>
        <v>0</v>
      </c>
      <c r="BL269" s="148" t="n">
        <f aca="false">BK269/8</f>
        <v>0</v>
      </c>
      <c r="BM269" s="144" t="n">
        <f aca="false">BF269-BH269</f>
        <v>0</v>
      </c>
      <c r="BN269" s="144" t="n">
        <f aca="false">BM269+BH269</f>
        <v>0</v>
      </c>
      <c r="BO269" s="149" t="n">
        <f aca="false">BL269*$BO$5</f>
        <v>0</v>
      </c>
      <c r="BP269" s="11"/>
      <c r="BQ269" s="151" t="n">
        <f aca="false">SUMIFS(J270:AT270,J270:AT270,"&lt;="&amp;3)</f>
        <v>0</v>
      </c>
      <c r="BR269" s="152" t="n">
        <f aca="false">BF269-BQ269</f>
        <v>0</v>
      </c>
      <c r="BS269" s="11"/>
      <c r="BT269" s="11"/>
      <c r="BU269" s="153"/>
      <c r="BV269" s="154"/>
      <c r="BW269" s="155"/>
      <c r="BX269" s="171"/>
      <c r="BY269" s="157"/>
      <c r="BZ269" s="158"/>
      <c r="CA269" s="159"/>
      <c r="CB269" s="3"/>
      <c r="CC269" s="16"/>
      <c r="CD269" s="3"/>
      <c r="CE269" s="3"/>
      <c r="CF269" s="3"/>
    </row>
    <row r="270" s="17" customFormat="true" ht="18.75" hidden="false" customHeight="true" outlineLevel="0" collapsed="false">
      <c r="A270" s="123"/>
      <c r="B270" s="124"/>
      <c r="C270" s="125"/>
      <c r="D270" s="214"/>
      <c r="E270" s="212"/>
      <c r="F270" s="126"/>
      <c r="G270" s="126"/>
      <c r="H270" s="126"/>
      <c r="I270" s="126"/>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c r="AK270" s="128"/>
      <c r="AL270" s="222"/>
      <c r="AM270" s="222"/>
      <c r="AN270" s="221"/>
      <c r="AO270" s="133"/>
      <c r="AP270" s="188"/>
      <c r="AQ270" s="192"/>
      <c r="AR270" s="175"/>
      <c r="AS270" s="137"/>
      <c r="AT270" s="137"/>
      <c r="AU270" s="137"/>
      <c r="AV270" s="138"/>
      <c r="AW270" s="137"/>
      <c r="AX270" s="137"/>
      <c r="AY270" s="137"/>
      <c r="AZ270" s="137"/>
      <c r="BA270" s="11"/>
      <c r="BB270" s="167"/>
      <c r="BC270" s="141"/>
      <c r="BD270" s="142"/>
      <c r="BE270" s="11"/>
      <c r="BF270" s="143"/>
      <c r="BG270" s="144"/>
      <c r="BH270" s="145"/>
      <c r="BI270" s="146"/>
      <c r="BJ270" s="147"/>
      <c r="BK270" s="144"/>
      <c r="BL270" s="148"/>
      <c r="BM270" s="144"/>
      <c r="BN270" s="144"/>
      <c r="BO270" s="149"/>
      <c r="BP270" s="11"/>
      <c r="BQ270" s="151"/>
      <c r="BR270" s="152"/>
      <c r="BS270" s="11"/>
      <c r="BT270" s="11"/>
      <c r="BU270" s="153"/>
      <c r="BV270" s="154"/>
      <c r="BW270" s="155"/>
      <c r="BX270" s="171"/>
      <c r="BY270" s="157"/>
      <c r="BZ270" s="158"/>
      <c r="CA270" s="159"/>
      <c r="CB270" s="3"/>
      <c r="CC270" s="16"/>
      <c r="CD270" s="3"/>
      <c r="CE270" s="3"/>
      <c r="CF270" s="3"/>
    </row>
    <row r="271" s="17" customFormat="true" ht="18.75" hidden="false" customHeight="true" outlineLevel="0" collapsed="false">
      <c r="A271" s="123"/>
      <c r="B271" s="124"/>
      <c r="C271" s="125"/>
      <c r="D271" s="214"/>
      <c r="E271" s="212"/>
      <c r="F271" s="126"/>
      <c r="G271" s="126"/>
      <c r="H271" s="126"/>
      <c r="I271" s="126"/>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c r="AK271" s="128"/>
      <c r="AL271" s="222"/>
      <c r="AM271" s="222"/>
      <c r="AN271" s="221"/>
      <c r="AO271" s="133"/>
      <c r="AP271" s="188" t="n">
        <f aca="false">COUNTIF(J271:AN271,"P")+COUNTIF(J271:AN271,"1/2P+1/2A")*0.5</f>
        <v>0</v>
      </c>
      <c r="AQ271" s="192" t="n">
        <f aca="false">SUM(J272:AN272)</f>
        <v>0</v>
      </c>
      <c r="AR271" s="175" t="n">
        <f aca="false">COUNTIF(J271:AN271,"A")</f>
        <v>0</v>
      </c>
      <c r="AS271" s="137" t="n">
        <f aca="false">COUNTIF(J271:AN271,"WO")</f>
        <v>0</v>
      </c>
      <c r="AT271" s="137" t="n">
        <f aca="false">COUNTIF(J271:AN271,"CO")</f>
        <v>0</v>
      </c>
      <c r="AU271" s="137" t="n">
        <f aca="false">COUNTIF(J271:AM271,"PL")</f>
        <v>0</v>
      </c>
      <c r="AV271" s="138" t="n">
        <f aca="false">COUNTIF(J271:AN271,"1/2P+1/2PL")*0.5</f>
        <v>0</v>
      </c>
      <c r="AW271" s="137" t="n">
        <f aca="false">COUNTIF(J271:AN271,"CW")</f>
        <v>0</v>
      </c>
      <c r="AX271" s="137" t="n">
        <f aca="false">COUNTIF(J271:AN271,"PH")</f>
        <v>0</v>
      </c>
      <c r="AY271" s="137" t="n">
        <f aca="false">COUNTIF(J271:AN271,"NPD")</f>
        <v>0</v>
      </c>
      <c r="AZ271" s="137" t="n">
        <f aca="false">+AP271+AS271+AT271+AU271+AV271+AW271+AX271+AY271</f>
        <v>0</v>
      </c>
      <c r="BA271" s="11"/>
      <c r="BB271" s="167"/>
      <c r="BC271" s="141" t="n">
        <f aca="false">AQ271/8</f>
        <v>0</v>
      </c>
      <c r="BD271" s="142" t="n">
        <f aca="false">BC271+AP271</f>
        <v>0</v>
      </c>
      <c r="BE271" s="11"/>
      <c r="BF271" s="143" t="n">
        <f aca="false">AQ271</f>
        <v>0</v>
      </c>
      <c r="BG271" s="144" t="n">
        <f aca="false">BF271/8</f>
        <v>0</v>
      </c>
      <c r="BH271" s="145" t="n">
        <f aca="false">SUMIF(J272:AN272,"&gt;5.49")</f>
        <v>0</v>
      </c>
      <c r="BI271" s="146" t="n">
        <f aca="false">K272+R272+X272+Y272+AF272+AM272</f>
        <v>0</v>
      </c>
      <c r="BJ271" s="147" t="n">
        <f aca="false">BI271/8</f>
        <v>0</v>
      </c>
      <c r="BK271" s="144" t="n">
        <f aca="false">BH271-BI271</f>
        <v>0</v>
      </c>
      <c r="BL271" s="148" t="n">
        <f aca="false">BK271/8</f>
        <v>0</v>
      </c>
      <c r="BM271" s="144" t="n">
        <f aca="false">BF271-BH271</f>
        <v>0</v>
      </c>
      <c r="BN271" s="144" t="n">
        <f aca="false">BM271+BH271</f>
        <v>0</v>
      </c>
      <c r="BO271" s="149" t="n">
        <f aca="false">BL271*$BO$5</f>
        <v>0</v>
      </c>
      <c r="BP271" s="11"/>
      <c r="BQ271" s="151" t="n">
        <f aca="false">SUMIFS(J272:AT272,J272:AT272,"&lt;="&amp;3)</f>
        <v>0</v>
      </c>
      <c r="BR271" s="152" t="n">
        <f aca="false">BF271-BQ271</f>
        <v>0</v>
      </c>
      <c r="BS271" s="11"/>
      <c r="BT271" s="11"/>
      <c r="BU271" s="153"/>
      <c r="BV271" s="154"/>
      <c r="BW271" s="155"/>
      <c r="BX271" s="171"/>
      <c r="BY271" s="157"/>
      <c r="BZ271" s="158"/>
      <c r="CA271" s="159"/>
      <c r="CB271" s="3"/>
      <c r="CC271" s="16"/>
      <c r="CD271" s="3"/>
      <c r="CE271" s="3"/>
      <c r="CF271" s="3"/>
    </row>
    <row r="272" s="17" customFormat="true" ht="18.75" hidden="false" customHeight="true" outlineLevel="0" collapsed="false">
      <c r="A272" s="123"/>
      <c r="B272" s="124"/>
      <c r="C272" s="125"/>
      <c r="D272" s="214"/>
      <c r="E272" s="218"/>
      <c r="F272" s="126"/>
      <c r="G272" s="126"/>
      <c r="H272" s="126"/>
      <c r="I272" s="126"/>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c r="AK272" s="128"/>
      <c r="AL272" s="222"/>
      <c r="AM272" s="222"/>
      <c r="AN272" s="221"/>
      <c r="AO272" s="133"/>
      <c r="AP272" s="188"/>
      <c r="AQ272" s="192"/>
      <c r="AR272" s="175"/>
      <c r="AS272" s="137"/>
      <c r="AT272" s="137"/>
      <c r="AU272" s="137"/>
      <c r="AV272" s="138"/>
      <c r="AW272" s="137"/>
      <c r="AX272" s="137"/>
      <c r="AY272" s="137"/>
      <c r="AZ272" s="137"/>
      <c r="BA272" s="11"/>
      <c r="BB272" s="167"/>
      <c r="BC272" s="141"/>
      <c r="BD272" s="142"/>
      <c r="BE272" s="11"/>
      <c r="BF272" s="143"/>
      <c r="BG272" s="144"/>
      <c r="BH272" s="145"/>
      <c r="BI272" s="146"/>
      <c r="BJ272" s="147"/>
      <c r="BK272" s="144"/>
      <c r="BL272" s="148"/>
      <c r="BM272" s="144"/>
      <c r="BN272" s="144"/>
      <c r="BO272" s="149"/>
      <c r="BP272" s="11"/>
      <c r="BQ272" s="151"/>
      <c r="BR272" s="152"/>
      <c r="BS272" s="11"/>
      <c r="BT272" s="11"/>
      <c r="BU272" s="153"/>
      <c r="BV272" s="154"/>
      <c r="BW272" s="155"/>
      <c r="BX272" s="171"/>
      <c r="BY272" s="157"/>
      <c r="BZ272" s="158"/>
      <c r="CA272" s="159"/>
      <c r="CB272" s="3"/>
      <c r="CC272" s="16"/>
      <c r="CD272" s="3"/>
      <c r="CE272" s="3"/>
      <c r="CF272" s="3"/>
    </row>
    <row r="273" s="17" customFormat="true" ht="18.75" hidden="false" customHeight="true" outlineLevel="0" collapsed="false">
      <c r="A273" s="123"/>
      <c r="B273" s="124"/>
      <c r="C273" s="125"/>
      <c r="D273" s="214"/>
      <c r="E273" s="212"/>
      <c r="F273" s="126"/>
      <c r="G273" s="126"/>
      <c r="H273" s="126"/>
      <c r="I273" s="126"/>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c r="AK273" s="128"/>
      <c r="AL273" s="222"/>
      <c r="AM273" s="222"/>
      <c r="AN273" s="221"/>
      <c r="AO273" s="133"/>
      <c r="AP273" s="188" t="n">
        <f aca="false">COUNTIF(J273:AN273,"P")+COUNTIF(J273:AN273,"1/2P+1/2A")*0.5</f>
        <v>0</v>
      </c>
      <c r="AQ273" s="192" t="n">
        <f aca="false">SUM(J274:AN274)</f>
        <v>0</v>
      </c>
      <c r="AR273" s="175" t="n">
        <f aca="false">COUNTIF(J273:AN273,"A")</f>
        <v>0</v>
      </c>
      <c r="AS273" s="137" t="n">
        <f aca="false">COUNTIF(J273:AN273,"WO")</f>
        <v>0</v>
      </c>
      <c r="AT273" s="137" t="n">
        <f aca="false">COUNTIF(J273:AN273,"CO")</f>
        <v>0</v>
      </c>
      <c r="AU273" s="137" t="n">
        <f aca="false">COUNTIF(J273:AM273,"PL")</f>
        <v>0</v>
      </c>
      <c r="AV273" s="138" t="n">
        <f aca="false">COUNTIF(J273:AN273,"1/2P+1/2PL")*0.5</f>
        <v>0</v>
      </c>
      <c r="AW273" s="137" t="n">
        <f aca="false">COUNTIF(J273:AN273,"CW")</f>
        <v>0</v>
      </c>
      <c r="AX273" s="137" t="n">
        <f aca="false">COUNTIF(J273:AN273,"PH")</f>
        <v>0</v>
      </c>
      <c r="AY273" s="137" t="n">
        <f aca="false">COUNTIF(J273:AN273,"NPD")</f>
        <v>0</v>
      </c>
      <c r="AZ273" s="137" t="n">
        <f aca="false">+AP273+AS273+AT273+AU273+AV273+AW273+AX273+AY273</f>
        <v>0</v>
      </c>
      <c r="BA273" s="11"/>
      <c r="BB273" s="167"/>
      <c r="BC273" s="141" t="n">
        <f aca="false">AQ273/8</f>
        <v>0</v>
      </c>
      <c r="BD273" s="142" t="n">
        <f aca="false">BC273+AP273</f>
        <v>0</v>
      </c>
      <c r="BE273" s="11"/>
      <c r="BF273" s="143" t="n">
        <f aca="false">AQ273</f>
        <v>0</v>
      </c>
      <c r="BG273" s="144" t="n">
        <f aca="false">BF273/8</f>
        <v>0</v>
      </c>
      <c r="BH273" s="145" t="n">
        <f aca="false">SUMIF(J274:AN274,"&gt;5.49")</f>
        <v>0</v>
      </c>
      <c r="BI273" s="146" t="n">
        <f aca="false">K274+R274+X274+Y274+AF274+AM274</f>
        <v>0</v>
      </c>
      <c r="BJ273" s="147" t="n">
        <f aca="false">BI273/8</f>
        <v>0</v>
      </c>
      <c r="BK273" s="144" t="n">
        <f aca="false">BH273-BI273</f>
        <v>0</v>
      </c>
      <c r="BL273" s="148" t="n">
        <f aca="false">BK273/8</f>
        <v>0</v>
      </c>
      <c r="BM273" s="144" t="n">
        <f aca="false">BF273-BH273</f>
        <v>0</v>
      </c>
      <c r="BN273" s="144" t="n">
        <f aca="false">BM273+BH273</f>
        <v>0</v>
      </c>
      <c r="BO273" s="149" t="n">
        <f aca="false">BL273*$BO$5</f>
        <v>0</v>
      </c>
      <c r="BP273" s="11"/>
      <c r="BQ273" s="151" t="n">
        <f aca="false">SUMIFS(J274:AT274,J274:AT274,"&lt;="&amp;3)</f>
        <v>0</v>
      </c>
      <c r="BR273" s="152" t="n">
        <f aca="false">BF273-BQ273</f>
        <v>0</v>
      </c>
      <c r="BS273" s="11"/>
      <c r="BT273" s="11"/>
      <c r="BU273" s="153"/>
      <c r="BV273" s="154"/>
      <c r="BW273" s="155"/>
      <c r="BX273" s="171"/>
      <c r="BY273" s="157"/>
      <c r="BZ273" s="158"/>
      <c r="CA273" s="159"/>
      <c r="CB273" s="3"/>
      <c r="CC273" s="16"/>
      <c r="CD273" s="3"/>
      <c r="CE273" s="3"/>
      <c r="CF273" s="3"/>
    </row>
    <row r="274" s="17" customFormat="true" ht="18.75" hidden="false" customHeight="true" outlineLevel="0" collapsed="false">
      <c r="A274" s="123"/>
      <c r="B274" s="124"/>
      <c r="C274" s="125"/>
      <c r="D274" s="214"/>
      <c r="E274" s="218"/>
      <c r="F274" s="126"/>
      <c r="G274" s="126"/>
      <c r="H274" s="126"/>
      <c r="I274" s="126"/>
      <c r="J274" s="128"/>
      <c r="K274" s="128"/>
      <c r="L274" s="128"/>
      <c r="M274" s="128"/>
      <c r="N274" s="128"/>
      <c r="O274" s="128"/>
      <c r="P274" s="128"/>
      <c r="Q274" s="130"/>
      <c r="R274" s="128"/>
      <c r="S274" s="128"/>
      <c r="T274" s="128"/>
      <c r="U274" s="128"/>
      <c r="V274" s="128"/>
      <c r="W274" s="128"/>
      <c r="X274" s="128"/>
      <c r="Y274" s="128"/>
      <c r="Z274" s="128"/>
      <c r="AA274" s="128"/>
      <c r="AB274" s="128"/>
      <c r="AC274" s="128"/>
      <c r="AD274" s="128"/>
      <c r="AE274" s="128"/>
      <c r="AF274" s="128"/>
      <c r="AG274" s="128"/>
      <c r="AH274" s="128"/>
      <c r="AI274" s="128"/>
      <c r="AJ274" s="128"/>
      <c r="AK274" s="128"/>
      <c r="AL274" s="222"/>
      <c r="AM274" s="222"/>
      <c r="AN274" s="221"/>
      <c r="AO274" s="133"/>
      <c r="AP274" s="188"/>
      <c r="AQ274" s="192"/>
      <c r="AR274" s="175"/>
      <c r="AS274" s="137"/>
      <c r="AT274" s="137"/>
      <c r="AU274" s="137"/>
      <c r="AV274" s="138"/>
      <c r="AW274" s="137"/>
      <c r="AX274" s="137"/>
      <c r="AY274" s="137"/>
      <c r="AZ274" s="137"/>
      <c r="BA274" s="11"/>
      <c r="BB274" s="167"/>
      <c r="BC274" s="141"/>
      <c r="BD274" s="142"/>
      <c r="BE274" s="11"/>
      <c r="BF274" s="143"/>
      <c r="BG274" s="144"/>
      <c r="BH274" s="145"/>
      <c r="BI274" s="146"/>
      <c r="BJ274" s="147"/>
      <c r="BK274" s="144"/>
      <c r="BL274" s="148"/>
      <c r="BM274" s="144"/>
      <c r="BN274" s="144"/>
      <c r="BO274" s="149"/>
      <c r="BP274" s="11"/>
      <c r="BQ274" s="151"/>
      <c r="BR274" s="152"/>
      <c r="BS274" s="11"/>
      <c r="BT274" s="11"/>
      <c r="BU274" s="153"/>
      <c r="BV274" s="154"/>
      <c r="BW274" s="155"/>
      <c r="BX274" s="171"/>
      <c r="BY274" s="157"/>
      <c r="BZ274" s="158"/>
      <c r="CA274" s="159"/>
      <c r="CB274" s="3"/>
      <c r="CC274" s="16"/>
      <c r="CD274" s="3"/>
      <c r="CE274" s="3"/>
      <c r="CF274" s="3"/>
    </row>
    <row r="275" s="17" customFormat="true" ht="18.75" hidden="false" customHeight="true" outlineLevel="0" collapsed="false">
      <c r="A275" s="123"/>
      <c r="B275" s="124"/>
      <c r="C275" s="125"/>
      <c r="D275" s="214"/>
      <c r="E275" s="212"/>
      <c r="F275" s="126"/>
      <c r="G275" s="126"/>
      <c r="H275" s="126"/>
      <c r="I275" s="126"/>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c r="AK275" s="128"/>
      <c r="AL275" s="222"/>
      <c r="AM275" s="222"/>
      <c r="AN275" s="221"/>
      <c r="AO275" s="133"/>
      <c r="AP275" s="209"/>
      <c r="AQ275" s="210"/>
      <c r="AR275" s="175"/>
      <c r="AS275" s="137"/>
      <c r="AT275" s="137"/>
      <c r="AU275" s="137"/>
      <c r="AV275" s="138"/>
      <c r="AW275" s="137"/>
      <c r="AX275" s="137"/>
      <c r="AY275" s="137"/>
      <c r="AZ275" s="176"/>
      <c r="BA275" s="11"/>
      <c r="BB275" s="167"/>
      <c r="BC275" s="180"/>
      <c r="BD275" s="181"/>
      <c r="BE275" s="11"/>
      <c r="BF275" s="164"/>
      <c r="BG275" s="140"/>
      <c r="BH275" s="140"/>
      <c r="BI275" s="140"/>
      <c r="BJ275" s="140"/>
      <c r="BK275" s="140"/>
      <c r="BL275" s="140"/>
      <c r="BM275" s="140"/>
      <c r="BN275" s="140"/>
      <c r="BO275" s="165"/>
      <c r="BP275" s="11"/>
      <c r="BQ275" s="164"/>
      <c r="BR275" s="165"/>
      <c r="BS275" s="11"/>
      <c r="BT275" s="11"/>
      <c r="BU275" s="153"/>
      <c r="BV275" s="154"/>
      <c r="BW275" s="155"/>
      <c r="BX275" s="171"/>
      <c r="BY275" s="157"/>
      <c r="BZ275" s="158"/>
      <c r="CA275" s="159"/>
      <c r="CB275" s="3"/>
      <c r="CC275" s="16"/>
      <c r="CD275" s="3"/>
      <c r="CE275" s="3"/>
      <c r="CF275" s="3"/>
    </row>
    <row r="276" s="17" customFormat="true" ht="18.75" hidden="false" customHeight="true" outlineLevel="0" collapsed="false">
      <c r="A276" s="123"/>
      <c r="B276" s="124"/>
      <c r="C276" s="125"/>
      <c r="D276" s="214"/>
      <c r="E276" s="218"/>
      <c r="F276" s="126"/>
      <c r="G276" s="126"/>
      <c r="H276" s="126"/>
      <c r="I276" s="126"/>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c r="AK276" s="128"/>
      <c r="AL276" s="222"/>
      <c r="AM276" s="222"/>
      <c r="AN276" s="221"/>
      <c r="AO276" s="133"/>
      <c r="AP276" s="188"/>
      <c r="AQ276" s="192"/>
      <c r="AR276" s="175"/>
      <c r="AS276" s="137"/>
      <c r="AT276" s="137"/>
      <c r="AU276" s="137"/>
      <c r="AV276" s="138"/>
      <c r="AW276" s="137"/>
      <c r="AX276" s="137"/>
      <c r="AY276" s="137"/>
      <c r="AZ276" s="137"/>
      <c r="BA276" s="11"/>
      <c r="BB276" s="167"/>
      <c r="BC276" s="141"/>
      <c r="BD276" s="142"/>
      <c r="BE276" s="11"/>
      <c r="BF276" s="143"/>
      <c r="BG276" s="144"/>
      <c r="BH276" s="145"/>
      <c r="BI276" s="146"/>
      <c r="BJ276" s="147"/>
      <c r="BK276" s="144"/>
      <c r="BL276" s="148"/>
      <c r="BM276" s="144"/>
      <c r="BN276" s="144"/>
      <c r="BO276" s="149"/>
      <c r="BP276" s="11"/>
      <c r="BQ276" s="151"/>
      <c r="BR276" s="152"/>
      <c r="BS276" s="11"/>
      <c r="BT276" s="11"/>
      <c r="BU276" s="153"/>
      <c r="BV276" s="154"/>
      <c r="BW276" s="155"/>
      <c r="BX276" s="171"/>
      <c r="BY276" s="157"/>
      <c r="BZ276" s="158"/>
      <c r="CA276" s="159"/>
      <c r="CB276" s="3"/>
      <c r="CC276" s="16"/>
      <c r="CD276" s="3"/>
      <c r="CE276" s="3"/>
      <c r="CF276" s="3"/>
    </row>
    <row r="277" s="17" customFormat="true" ht="18.75" hidden="false" customHeight="true" outlineLevel="0" collapsed="false">
      <c r="A277" s="123"/>
      <c r="B277" s="124"/>
      <c r="C277" s="125"/>
      <c r="D277" s="214"/>
      <c r="E277" s="212"/>
      <c r="F277" s="126"/>
      <c r="G277" s="126"/>
      <c r="H277" s="126"/>
      <c r="I277" s="126"/>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c r="AK277" s="128"/>
      <c r="AL277" s="222"/>
      <c r="AM277" s="222"/>
      <c r="AN277" s="221"/>
      <c r="AO277" s="133"/>
      <c r="AP277" s="209"/>
      <c r="AQ277" s="210"/>
      <c r="AR277" s="175"/>
      <c r="AS277" s="137"/>
      <c r="AT277" s="137"/>
      <c r="AU277" s="137"/>
      <c r="AV277" s="138"/>
      <c r="AW277" s="137"/>
      <c r="AX277" s="137"/>
      <c r="AY277" s="137"/>
      <c r="AZ277" s="176"/>
      <c r="BA277" s="11"/>
      <c r="BB277" s="167"/>
      <c r="BC277" s="180"/>
      <c r="BD277" s="181"/>
      <c r="BE277" s="11"/>
      <c r="BF277" s="164"/>
      <c r="BG277" s="140"/>
      <c r="BH277" s="140"/>
      <c r="BI277" s="140"/>
      <c r="BJ277" s="140"/>
      <c r="BK277" s="140"/>
      <c r="BL277" s="140"/>
      <c r="BM277" s="140"/>
      <c r="BN277" s="140"/>
      <c r="BO277" s="165"/>
      <c r="BP277" s="11"/>
      <c r="BQ277" s="164"/>
      <c r="BR277" s="165"/>
      <c r="BS277" s="11"/>
      <c r="BT277" s="11"/>
      <c r="BU277" s="153"/>
      <c r="BV277" s="154"/>
      <c r="BW277" s="155"/>
      <c r="BX277" s="171"/>
      <c r="BY277" s="157"/>
      <c r="BZ277" s="158"/>
      <c r="CA277" s="159"/>
      <c r="CB277" s="3"/>
      <c r="CC277" s="16"/>
      <c r="CD277" s="3"/>
      <c r="CE277" s="3"/>
      <c r="CF277" s="3"/>
    </row>
    <row r="278" s="17" customFormat="true" ht="18.75" hidden="false" customHeight="true" outlineLevel="0" collapsed="false">
      <c r="A278" s="123"/>
      <c r="B278" s="124"/>
      <c r="C278" s="125"/>
      <c r="D278" s="214"/>
      <c r="E278" s="218"/>
      <c r="F278" s="126"/>
      <c r="G278" s="126"/>
      <c r="H278" s="126"/>
      <c r="I278" s="126"/>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c r="AK278" s="128"/>
      <c r="AL278" s="222"/>
      <c r="AM278" s="222"/>
      <c r="AN278" s="221"/>
      <c r="AO278" s="133"/>
      <c r="AP278" s="188"/>
      <c r="AQ278" s="192"/>
      <c r="AR278" s="175"/>
      <c r="AS278" s="137"/>
      <c r="AT278" s="137"/>
      <c r="AU278" s="137"/>
      <c r="AV278" s="138"/>
      <c r="AW278" s="137"/>
      <c r="AX278" s="137"/>
      <c r="AY278" s="137"/>
      <c r="AZ278" s="137"/>
      <c r="BA278" s="11"/>
      <c r="BB278" s="167"/>
      <c r="BC278" s="141"/>
      <c r="BD278" s="142"/>
      <c r="BE278" s="11"/>
      <c r="BF278" s="143"/>
      <c r="BG278" s="144"/>
      <c r="BH278" s="145"/>
      <c r="BI278" s="146"/>
      <c r="BJ278" s="147"/>
      <c r="BK278" s="144"/>
      <c r="BL278" s="148"/>
      <c r="BM278" s="144"/>
      <c r="BN278" s="144"/>
      <c r="BO278" s="149"/>
      <c r="BP278" s="11"/>
      <c r="BQ278" s="151"/>
      <c r="BR278" s="152"/>
      <c r="BS278" s="11"/>
      <c r="BT278" s="11"/>
      <c r="BU278" s="153"/>
      <c r="BV278" s="154"/>
      <c r="BW278" s="155"/>
      <c r="BX278" s="171"/>
      <c r="BY278" s="157"/>
      <c r="BZ278" s="158"/>
      <c r="CA278" s="159"/>
      <c r="CB278" s="3"/>
      <c r="CC278" s="16"/>
      <c r="CD278" s="3"/>
      <c r="CE278" s="3"/>
      <c r="CF278" s="3"/>
    </row>
    <row r="279" s="17" customFormat="true" ht="18.75" hidden="false" customHeight="true" outlineLevel="0" collapsed="false">
      <c r="A279" s="123"/>
      <c r="B279" s="124"/>
      <c r="C279" s="125"/>
      <c r="D279" s="214"/>
      <c r="E279" s="212"/>
      <c r="F279" s="126"/>
      <c r="G279" s="126"/>
      <c r="H279" s="126"/>
      <c r="I279" s="126"/>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c r="AK279" s="128"/>
      <c r="AL279" s="222"/>
      <c r="AM279" s="222"/>
      <c r="AN279" s="221"/>
      <c r="AO279" s="133"/>
      <c r="AP279" s="209"/>
      <c r="AQ279" s="210"/>
      <c r="AR279" s="175"/>
      <c r="AS279" s="137"/>
      <c r="AT279" s="137"/>
      <c r="AU279" s="137"/>
      <c r="AV279" s="138"/>
      <c r="AW279" s="137"/>
      <c r="AX279" s="137"/>
      <c r="AY279" s="137"/>
      <c r="AZ279" s="176"/>
      <c r="BA279" s="11"/>
      <c r="BB279" s="167"/>
      <c r="BC279" s="180"/>
      <c r="BD279" s="181"/>
      <c r="BE279" s="11"/>
      <c r="BF279" s="164"/>
      <c r="BG279" s="140"/>
      <c r="BH279" s="140"/>
      <c r="BI279" s="140"/>
      <c r="BJ279" s="140"/>
      <c r="BK279" s="140"/>
      <c r="BL279" s="140"/>
      <c r="BM279" s="140"/>
      <c r="BN279" s="140"/>
      <c r="BO279" s="165"/>
      <c r="BP279" s="11"/>
      <c r="BQ279" s="164"/>
      <c r="BR279" s="165"/>
      <c r="BS279" s="11"/>
      <c r="BT279" s="11"/>
      <c r="BU279" s="153"/>
      <c r="BV279" s="154"/>
      <c r="BW279" s="155"/>
      <c r="BX279" s="171"/>
      <c r="BY279" s="157"/>
      <c r="BZ279" s="158"/>
      <c r="CA279" s="159"/>
      <c r="CB279" s="3"/>
      <c r="CC279" s="16"/>
      <c r="CD279" s="3"/>
      <c r="CE279" s="3"/>
      <c r="CF279" s="3"/>
    </row>
    <row r="280" s="17" customFormat="true" ht="18.75" hidden="false" customHeight="true" outlineLevel="0" collapsed="false">
      <c r="A280" s="123"/>
      <c r="B280" s="124"/>
      <c r="C280" s="125"/>
      <c r="D280" s="214"/>
      <c r="E280" s="218"/>
      <c r="F280" s="126"/>
      <c r="G280" s="126"/>
      <c r="H280" s="126"/>
      <c r="I280" s="126"/>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c r="AK280" s="128"/>
      <c r="AL280" s="222"/>
      <c r="AM280" s="222"/>
      <c r="AN280" s="221"/>
      <c r="AO280" s="133"/>
      <c r="AP280" s="188"/>
      <c r="AQ280" s="192"/>
      <c r="AR280" s="175"/>
      <c r="AS280" s="137"/>
      <c r="AT280" s="137"/>
      <c r="AU280" s="137"/>
      <c r="AV280" s="138"/>
      <c r="AW280" s="137"/>
      <c r="AX280" s="137"/>
      <c r="AY280" s="137"/>
      <c r="AZ280" s="137"/>
      <c r="BA280" s="11"/>
      <c r="BB280" s="167"/>
      <c r="BC280" s="141"/>
      <c r="BD280" s="142"/>
      <c r="BE280" s="11"/>
      <c r="BF280" s="143"/>
      <c r="BG280" s="144"/>
      <c r="BH280" s="145"/>
      <c r="BI280" s="146"/>
      <c r="BJ280" s="147"/>
      <c r="BK280" s="144"/>
      <c r="BL280" s="148"/>
      <c r="BM280" s="144"/>
      <c r="BN280" s="144"/>
      <c r="BO280" s="149"/>
      <c r="BP280" s="11"/>
      <c r="BQ280" s="151"/>
      <c r="BR280" s="152"/>
      <c r="BS280" s="11"/>
      <c r="BT280" s="11"/>
      <c r="BU280" s="153"/>
      <c r="BV280" s="154"/>
      <c r="BW280" s="155"/>
      <c r="BX280" s="171"/>
      <c r="BY280" s="157"/>
      <c r="BZ280" s="158"/>
      <c r="CA280" s="159"/>
      <c r="CB280" s="3"/>
      <c r="CC280" s="16"/>
      <c r="CD280" s="3"/>
      <c r="CE280" s="3"/>
      <c r="CF280" s="3"/>
    </row>
    <row r="281" s="17" customFormat="true" ht="18.75" hidden="false" customHeight="true" outlineLevel="0" collapsed="false">
      <c r="A281" s="123"/>
      <c r="B281" s="124"/>
      <c r="C281" s="125"/>
      <c r="D281" s="214"/>
      <c r="E281" s="212"/>
      <c r="F281" s="126"/>
      <c r="G281" s="126"/>
      <c r="H281" s="126"/>
      <c r="I281" s="126"/>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c r="AK281" s="128"/>
      <c r="AL281" s="222"/>
      <c r="AM281" s="222"/>
      <c r="AN281" s="221"/>
      <c r="AO281" s="133"/>
      <c r="AP281" s="209"/>
      <c r="AQ281" s="210"/>
      <c r="AR281" s="175"/>
      <c r="AS281" s="137"/>
      <c r="AT281" s="137"/>
      <c r="AU281" s="137"/>
      <c r="AV281" s="138"/>
      <c r="AW281" s="137"/>
      <c r="AX281" s="137"/>
      <c r="AY281" s="137"/>
      <c r="AZ281" s="176"/>
      <c r="BA281" s="11"/>
      <c r="BB281" s="167"/>
      <c r="BC281" s="180"/>
      <c r="BD281" s="181"/>
      <c r="BE281" s="11"/>
      <c r="BF281" s="164"/>
      <c r="BG281" s="140"/>
      <c r="BH281" s="140"/>
      <c r="BI281" s="140"/>
      <c r="BJ281" s="140"/>
      <c r="BK281" s="140"/>
      <c r="BL281" s="140"/>
      <c r="BM281" s="140"/>
      <c r="BN281" s="140"/>
      <c r="BO281" s="165"/>
      <c r="BP281" s="11"/>
      <c r="BQ281" s="164"/>
      <c r="BR281" s="165"/>
      <c r="BS281" s="11"/>
      <c r="BT281" s="11"/>
      <c r="BU281" s="153"/>
      <c r="BV281" s="154"/>
      <c r="BW281" s="155"/>
      <c r="BX281" s="171"/>
      <c r="BY281" s="157"/>
      <c r="BZ281" s="158"/>
      <c r="CA281" s="159"/>
      <c r="CB281" s="3"/>
      <c r="CC281" s="16"/>
      <c r="CD281" s="3"/>
      <c r="CE281" s="3"/>
      <c r="CF281" s="3"/>
    </row>
    <row r="282" s="17" customFormat="true" ht="18.75" hidden="false" customHeight="true" outlineLevel="0" collapsed="false">
      <c r="A282" s="123"/>
      <c r="B282" s="124"/>
      <c r="C282" s="125"/>
      <c r="D282" s="214"/>
      <c r="E282" s="218"/>
      <c r="F282" s="126"/>
      <c r="G282" s="126"/>
      <c r="H282" s="126"/>
      <c r="I282" s="126"/>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c r="AK282" s="128"/>
      <c r="AL282" s="222"/>
      <c r="AM282" s="222"/>
      <c r="AN282" s="221"/>
      <c r="AO282" s="133"/>
      <c r="AP282" s="188"/>
      <c r="AQ282" s="192"/>
      <c r="AR282" s="175"/>
      <c r="AS282" s="137"/>
      <c r="AT282" s="137"/>
      <c r="AU282" s="137"/>
      <c r="AV282" s="138"/>
      <c r="AW282" s="137"/>
      <c r="AX282" s="137"/>
      <c r="AY282" s="137"/>
      <c r="AZ282" s="137"/>
      <c r="BA282" s="11"/>
      <c r="BB282" s="167"/>
      <c r="BC282" s="141"/>
      <c r="BD282" s="142"/>
      <c r="BE282" s="11"/>
      <c r="BF282" s="143"/>
      <c r="BG282" s="144"/>
      <c r="BH282" s="145"/>
      <c r="BI282" s="146"/>
      <c r="BJ282" s="147"/>
      <c r="BK282" s="144"/>
      <c r="BL282" s="148"/>
      <c r="BM282" s="144"/>
      <c r="BN282" s="144"/>
      <c r="BO282" s="149"/>
      <c r="BP282" s="11"/>
      <c r="BQ282" s="151"/>
      <c r="BR282" s="152"/>
      <c r="BS282" s="11"/>
      <c r="BT282" s="11"/>
      <c r="BU282" s="153"/>
      <c r="BV282" s="154"/>
      <c r="BW282" s="155"/>
      <c r="BX282" s="171"/>
      <c r="BY282" s="157"/>
      <c r="BZ282" s="158"/>
      <c r="CA282" s="159"/>
      <c r="CB282" s="3"/>
      <c r="CC282" s="16"/>
      <c r="CD282" s="3"/>
      <c r="CE282" s="3"/>
      <c r="CF282" s="3"/>
    </row>
    <row r="283" s="17" customFormat="true" ht="18.75" hidden="false" customHeight="true" outlineLevel="0" collapsed="false">
      <c r="A283" s="123"/>
      <c r="B283" s="124"/>
      <c r="C283" s="125"/>
      <c r="D283" s="214"/>
      <c r="E283" s="212"/>
      <c r="F283" s="126"/>
      <c r="G283" s="126"/>
      <c r="H283" s="126"/>
      <c r="I283" s="126"/>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c r="AK283" s="128"/>
      <c r="AL283" s="222"/>
      <c r="AM283" s="222"/>
      <c r="AN283" s="221"/>
      <c r="AO283" s="133"/>
      <c r="AP283" s="209"/>
      <c r="AQ283" s="210"/>
      <c r="AR283" s="175"/>
      <c r="AS283" s="137"/>
      <c r="AT283" s="137"/>
      <c r="AU283" s="137"/>
      <c r="AV283" s="138"/>
      <c r="AW283" s="137"/>
      <c r="AX283" s="137"/>
      <c r="AY283" s="137"/>
      <c r="AZ283" s="176"/>
      <c r="BA283" s="11"/>
      <c r="BB283" s="167"/>
      <c r="BC283" s="180"/>
      <c r="BD283" s="181"/>
      <c r="BE283" s="11"/>
      <c r="BF283" s="164"/>
      <c r="BG283" s="140"/>
      <c r="BH283" s="140"/>
      <c r="BI283" s="140"/>
      <c r="BJ283" s="140"/>
      <c r="BK283" s="140"/>
      <c r="BL283" s="140"/>
      <c r="BM283" s="140"/>
      <c r="BN283" s="140"/>
      <c r="BO283" s="165"/>
      <c r="BP283" s="11"/>
      <c r="BQ283" s="164"/>
      <c r="BR283" s="165"/>
      <c r="BS283" s="11"/>
      <c r="BT283" s="11"/>
      <c r="BU283" s="153"/>
      <c r="BV283" s="154"/>
      <c r="BW283" s="155"/>
      <c r="BX283" s="171"/>
      <c r="BY283" s="157"/>
      <c r="BZ283" s="158"/>
      <c r="CA283" s="159"/>
      <c r="CB283" s="3"/>
      <c r="CC283" s="16"/>
      <c r="CD283" s="3"/>
      <c r="CE283" s="3"/>
      <c r="CF283" s="3"/>
    </row>
  </sheetData>
  <autoFilter ref="A7:CF266"/>
  <mergeCells count="1">
    <mergeCell ref="B2:G5"/>
  </mergeCells>
  <conditionalFormatting sqref="BQ140 BQ142 BQ144 BQ122 BQ124 BQ126 BQ128 BQ130 BQ132 BQ134 BQ136 BQ138 BQ120 BQ118 BQ116 BQ112 BQ114 BQ110 BQ106 BQ108 BQ102 BQ104 BQ100 BQ96 BQ98 BQ94 BQ88 BQ90 BQ92 BQ86 BQ84 BQ78 BQ80 BQ82 BQ76 BQ74 BQ72 BQ70 BQ66 BQ68 BQ64 BQ62 BQ58 BQ60 BQ56 BQ54 BQ52 BQ50 BQ48 BQ46 BQ44 BQ40:BQ42 BQ38 BQ36 BQ34 BQ32 BQ30 BQ28 BQ26 BQ24 BQ20:BQ22 BQ18 BQ16 BQ14 BQ12 BQ10 BQ8 AS6:AT6 AX6:AY6 J3:AO3 BD6 AP5:AP6 BU6:BV6 BF6:BO6 BR7 BQ6:BR6 BO5 BX6:BZ6 BQ146">
    <cfRule type="cellIs" priority="2" operator="equal" aboveAverage="0" equalAverage="0" bottom="0" percent="0" rank="0" text="" dxfId="6">
      <formula>"A"</formula>
    </cfRule>
  </conditionalFormatting>
  <conditionalFormatting sqref="AS6:AT6 AX6:AY6 J3:AO3 BD6 AP5:AP6 BU6:BV6 BF6:BO6 BR7 BQ6:BR6 BO5 BX6:BZ6">
    <cfRule type="cellIs" priority="3" operator="equal" aboveAverage="0" equalAverage="0" bottom="0" percent="0" rank="0" text="" dxfId="7">
      <formula>"WO"</formula>
    </cfRule>
    <cfRule type="cellIs" priority="4" operator="equal" aboveAverage="0" equalAverage="0" bottom="0" percent="0" rank="0" text="" dxfId="8">
      <formula>"cw"</formula>
    </cfRule>
  </conditionalFormatting>
  <conditionalFormatting sqref="CA30 CA28 CA26 CA24 CA20:CA22 CA18 CA16 CA14 CA12 CA10 CA8 CA4 CA6 CA32:CA147">
    <cfRule type="cellIs" priority="5" operator="equal" aboveAverage="0" equalAverage="0" bottom="0" percent="0" rank="0" text="" dxfId="9">
      <formula>"short"</formula>
    </cfRule>
  </conditionalFormatting>
  <conditionalFormatting sqref="BQ148">
    <cfRule type="cellIs" priority="6" operator="equal" aboveAverage="0" equalAverage="0" bottom="0" percent="0" rank="0" text="" dxfId="10">
      <formula>"A"</formula>
    </cfRule>
  </conditionalFormatting>
  <conditionalFormatting sqref="CA148:CA149">
    <cfRule type="cellIs" priority="7" operator="equal" aboveAverage="0" equalAverage="0" bottom="0" percent="0" rank="0" text="" dxfId="11">
      <formula>"short"</formula>
    </cfRule>
  </conditionalFormatting>
  <conditionalFormatting sqref="BQ150">
    <cfRule type="cellIs" priority="8" operator="equal" aboveAverage="0" equalAverage="0" bottom="0" percent="0" rank="0" text="" dxfId="12">
      <formula>"A"</formula>
    </cfRule>
  </conditionalFormatting>
  <conditionalFormatting sqref="CA150:CA151">
    <cfRule type="cellIs" priority="9" operator="equal" aboveAverage="0" equalAverage="0" bottom="0" percent="0" rank="0" text="" dxfId="13">
      <formula>"short"</formula>
    </cfRule>
  </conditionalFormatting>
  <conditionalFormatting sqref="BQ152">
    <cfRule type="cellIs" priority="10" operator="equal" aboveAverage="0" equalAverage="0" bottom="0" percent="0" rank="0" text="" dxfId="14">
      <formula>"A"</formula>
    </cfRule>
  </conditionalFormatting>
  <conditionalFormatting sqref="CA152:CA153">
    <cfRule type="cellIs" priority="11" operator="equal" aboveAverage="0" equalAverage="0" bottom="0" percent="0" rank="0" text="" dxfId="15">
      <formula>"short"</formula>
    </cfRule>
  </conditionalFormatting>
  <conditionalFormatting sqref="BQ154">
    <cfRule type="cellIs" priority="12" operator="equal" aboveAverage="0" equalAverage="0" bottom="0" percent="0" rank="0" text="" dxfId="16">
      <formula>"A"</formula>
    </cfRule>
  </conditionalFormatting>
  <conditionalFormatting sqref="CA154:CA155">
    <cfRule type="cellIs" priority="13" operator="equal" aboveAverage="0" equalAverage="0" bottom="0" percent="0" rank="0" text="" dxfId="17">
      <formula>"short"</formula>
    </cfRule>
  </conditionalFormatting>
  <conditionalFormatting sqref="BQ156">
    <cfRule type="cellIs" priority="14" operator="equal" aboveAverage="0" equalAverage="0" bottom="0" percent="0" rank="0" text="" dxfId="18">
      <formula>"A"</formula>
    </cfRule>
  </conditionalFormatting>
  <conditionalFormatting sqref="CA156:CA157">
    <cfRule type="cellIs" priority="15" operator="equal" aboveAverage="0" equalAverage="0" bottom="0" percent="0" rank="0" text="" dxfId="19">
      <formula>"short"</formula>
    </cfRule>
  </conditionalFormatting>
  <conditionalFormatting sqref="BQ158">
    <cfRule type="cellIs" priority="16" operator="equal" aboveAverage="0" equalAverage="0" bottom="0" percent="0" rank="0" text="" dxfId="20">
      <formula>"A"</formula>
    </cfRule>
  </conditionalFormatting>
  <conditionalFormatting sqref="CA158:CA159">
    <cfRule type="cellIs" priority="17" operator="equal" aboveAverage="0" equalAverage="0" bottom="0" percent="0" rank="0" text="" dxfId="21">
      <formula>"short"</formula>
    </cfRule>
  </conditionalFormatting>
  <conditionalFormatting sqref="BQ160">
    <cfRule type="cellIs" priority="18" operator="equal" aboveAverage="0" equalAverage="0" bottom="0" percent="0" rank="0" text="" dxfId="22">
      <formula>"A"</formula>
    </cfRule>
  </conditionalFormatting>
  <conditionalFormatting sqref="CA160:CA161">
    <cfRule type="cellIs" priority="19" operator="equal" aboveAverage="0" equalAverage="0" bottom="0" percent="0" rank="0" text="" dxfId="23">
      <formula>"short"</formula>
    </cfRule>
  </conditionalFormatting>
  <conditionalFormatting sqref="BQ162">
    <cfRule type="cellIs" priority="20" operator="equal" aboveAverage="0" equalAverage="0" bottom="0" percent="0" rank="0" text="" dxfId="24">
      <formula>"A"</formula>
    </cfRule>
  </conditionalFormatting>
  <conditionalFormatting sqref="CA162:CA163">
    <cfRule type="cellIs" priority="21" operator="equal" aboveAverage="0" equalAverage="0" bottom="0" percent="0" rank="0" text="" dxfId="25">
      <formula>"short"</formula>
    </cfRule>
  </conditionalFormatting>
  <conditionalFormatting sqref="BQ164">
    <cfRule type="cellIs" priority="22" operator="equal" aboveAverage="0" equalAverage="0" bottom="0" percent="0" rank="0" text="" dxfId="26">
      <formula>"A"</formula>
    </cfRule>
  </conditionalFormatting>
  <conditionalFormatting sqref="CA164:CA165">
    <cfRule type="cellIs" priority="23" operator="equal" aboveAverage="0" equalAverage="0" bottom="0" percent="0" rank="0" text="" dxfId="27">
      <formula>"short"</formula>
    </cfRule>
  </conditionalFormatting>
  <conditionalFormatting sqref="BQ166">
    <cfRule type="cellIs" priority="24" operator="equal" aboveAverage="0" equalAverage="0" bottom="0" percent="0" rank="0" text="" dxfId="28">
      <formula>"A"</formula>
    </cfRule>
  </conditionalFormatting>
  <conditionalFormatting sqref="CA166:CA167">
    <cfRule type="cellIs" priority="25" operator="equal" aboveAverage="0" equalAverage="0" bottom="0" percent="0" rank="0" text="" dxfId="29">
      <formula>"short"</formula>
    </cfRule>
  </conditionalFormatting>
  <conditionalFormatting sqref="B284:B65536 B157 B1:B2 B6:B155 B159 B161 B163 B165 B167">
    <cfRule type="expression" priority="26" aboveAverage="0" equalAverage="0" bottom="0" percent="0" rank="0" text="" dxfId="30">
      <formula>AND(COUNTIF($B$284:$B$65536,B284)+COUNTIF($B$157:$B$157,B284)+COUNTIF($B$1:$B$2,B284)+COUNTIF($B$6:$B$155,B284)+COUNTIF($B$159:$B$159,B284)+COUNTIF($B$161:$B$161,B284)+COUNTIF($B$163:$B$163,B284)+COUNTIF($B$165:$B$165,B284)+COUNTIF($B$167:$B$167,B284)&gt;1,NOT(ISBLANK(B284)))</formula>
    </cfRule>
  </conditionalFormatting>
  <conditionalFormatting sqref="CA169">
    <cfRule type="cellIs" priority="27" operator="equal" aboveAverage="0" equalAverage="0" bottom="0" percent="0" rank="0" text="" dxfId="31">
      <formula>"short"</formula>
    </cfRule>
  </conditionalFormatting>
  <conditionalFormatting sqref="B169">
    <cfRule type="expression" priority="28" aboveAverage="0" equalAverage="0" bottom="0" percent="0" rank="0" text="" dxfId="32">
      <formula>AND(COUNTIF($B$169:$B$169,B169)&gt;1,NOT(ISBLANK(B169)))</formula>
    </cfRule>
  </conditionalFormatting>
  <conditionalFormatting sqref="CA171">
    <cfRule type="cellIs" priority="29" operator="equal" aboveAverage="0" equalAverage="0" bottom="0" percent="0" rank="0" text="" dxfId="33">
      <formula>"short"</formula>
    </cfRule>
  </conditionalFormatting>
  <conditionalFormatting sqref="B171">
    <cfRule type="expression" priority="30" aboveAverage="0" equalAverage="0" bottom="0" percent="0" rank="0" text="" dxfId="34">
      <formula>AND(COUNTIF($B$171:$B$171,B171)&gt;1,NOT(ISBLANK(B171)))</formula>
    </cfRule>
  </conditionalFormatting>
  <conditionalFormatting sqref="CA173">
    <cfRule type="cellIs" priority="31" operator="equal" aboveAverage="0" equalAverage="0" bottom="0" percent="0" rank="0" text="" dxfId="35">
      <formula>"short"</formula>
    </cfRule>
  </conditionalFormatting>
  <conditionalFormatting sqref="B173">
    <cfRule type="expression" priority="32" aboveAverage="0" equalAverage="0" bottom="0" percent="0" rank="0" text="" dxfId="36">
      <formula>AND(COUNTIF($B$173:$B$173,B173)&gt;1,NOT(ISBLANK(B173)))</formula>
    </cfRule>
  </conditionalFormatting>
  <conditionalFormatting sqref="B160">
    <cfRule type="expression" priority="33" aboveAverage="0" equalAverage="0" bottom="0" percent="0" rank="0" text="" dxfId="37">
      <formula>AND(COUNTIF($B$160:$B$160,B160)&gt;1,NOT(ISBLANK(B160)))</formula>
    </cfRule>
  </conditionalFormatting>
  <conditionalFormatting sqref="B160">
    <cfRule type="expression" priority="34" aboveAverage="0" equalAverage="0" bottom="0" percent="0" rank="0" text="" dxfId="38">
      <formula>AND(COUNTIF($B$160:$B$160,B160)&gt;1,NOT(ISBLANK(B160)))</formula>
    </cfRule>
  </conditionalFormatting>
  <conditionalFormatting sqref="B160">
    <cfRule type="expression" priority="35" aboveAverage="0" equalAverage="0" bottom="0" percent="0" rank="0" text="" dxfId="39">
      <formula>AND(COUNTIF($B$160:$B$160,B160)&gt;1,NOT(ISBLANK(B160)))</formula>
    </cfRule>
  </conditionalFormatting>
  <conditionalFormatting sqref="B160">
    <cfRule type="expression" priority="36" aboveAverage="0" equalAverage="0" bottom="0" percent="0" rank="0" text="" dxfId="40">
      <formula>AND(COUNTIF($B$160:$B$160,B160)&gt;1,NOT(ISBLANK(B160)))</formula>
    </cfRule>
  </conditionalFormatting>
  <conditionalFormatting sqref="B160">
    <cfRule type="expression" priority="37" aboveAverage="0" equalAverage="0" bottom="0" percent="0" rank="0" text="" dxfId="41">
      <formula>AND(COUNTIF($B$160:$B$160,B160)&gt;1,NOT(ISBLANK(B160)))</formula>
    </cfRule>
  </conditionalFormatting>
  <conditionalFormatting sqref="B160">
    <cfRule type="expression" priority="38" aboveAverage="0" equalAverage="0" bottom="0" percent="0" rank="0" text="" dxfId="42">
      <formula>AND(COUNTIF($B$160:$B$160,B160)&gt;1,NOT(ISBLANK(B160)))</formula>
    </cfRule>
  </conditionalFormatting>
  <conditionalFormatting sqref="B160">
    <cfRule type="expression" priority="39" aboveAverage="0" equalAverage="0" bottom="0" percent="0" rank="0" text="" dxfId="43">
      <formula>AND(COUNTIF($B$160:$B$160,B160)&gt;1,NOT(ISBLANK(B160)))</formula>
    </cfRule>
  </conditionalFormatting>
  <conditionalFormatting sqref="B160">
    <cfRule type="expression" priority="40" aboveAverage="0" equalAverage="0" bottom="0" percent="0" rank="0" text="" dxfId="44">
      <formula>AND(COUNTIF($B$160:$B$160,B160)&gt;1,NOT(ISBLANK(B160)))</formula>
    </cfRule>
  </conditionalFormatting>
  <conditionalFormatting sqref="B160">
    <cfRule type="expression" priority="41" aboveAverage="0" equalAverage="0" bottom="0" percent="0" rank="0" text="" dxfId="45">
      <formula>AND(COUNTIF($B$160:$B$160,B160)&gt;1,NOT(ISBLANK(B160)))</formula>
    </cfRule>
    <cfRule type="expression" priority="42" aboveAverage="0" equalAverage="0" bottom="0" percent="0" rank="0" text="" dxfId="46">
      <formula>AND(COUNTIF($B$160:$B$160,B160)&gt;1,NOT(ISBLANK(B160)))</formula>
    </cfRule>
  </conditionalFormatting>
  <conditionalFormatting sqref="B160">
    <cfRule type="expression" priority="43" aboveAverage="0" equalAverage="0" bottom="0" percent="0" rank="0" text="" dxfId="47">
      <formula>AND(COUNTIF($B$160:$B$160,B160)&gt;1,NOT(ISBLANK(B160)))</formula>
    </cfRule>
  </conditionalFormatting>
  <conditionalFormatting sqref="B160">
    <cfRule type="expression" priority="44" aboveAverage="0" equalAverage="0" bottom="0" percent="0" rank="0" text="" dxfId="48">
      <formula>AND(COUNTIF($B$160:$B$160,B160)&gt;1,NOT(ISBLANK(B160)))</formula>
    </cfRule>
    <cfRule type="expression" priority="45" aboveAverage="0" equalAverage="0" bottom="0" percent="0" rank="0" text="" dxfId="49">
      <formula>AND(COUNTIF($B$160:$B$160,B160)&gt;1,NOT(ISBLANK(B160)))</formula>
    </cfRule>
    <cfRule type="expression" priority="46" aboveAverage="0" equalAverage="0" bottom="0" percent="0" rank="0" text="" dxfId="50">
      <formula>AND(COUNTIF($B$160:$B$160,B160)&gt;1,NOT(ISBLANK(B160)))</formula>
    </cfRule>
  </conditionalFormatting>
  <conditionalFormatting sqref="B160">
    <cfRule type="expression" priority="47" aboveAverage="0" equalAverage="0" bottom="0" percent="0" rank="0" text="" dxfId="51">
      <formula>AND(COUNTIF($B$160:$B$160,B160)&gt;1,NOT(ISBLANK(B160)))</formula>
    </cfRule>
  </conditionalFormatting>
  <conditionalFormatting sqref="B160">
    <cfRule type="expression" priority="48" aboveAverage="0" equalAverage="0" bottom="0" percent="0" rank="0" text="" dxfId="52">
      <formula>AND(COUNTIF($B$160:$B$160,B160)&gt;1,NOT(ISBLANK(B160)))</formula>
    </cfRule>
    <cfRule type="expression" priority="49" aboveAverage="0" equalAverage="0" bottom="0" percent="0" rank="0" text="" dxfId="53">
      <formula>AND(COUNTIF($B$160:$B$160,B160)&gt;1,NOT(ISBLANK(B160)))</formula>
    </cfRule>
  </conditionalFormatting>
  <conditionalFormatting sqref="B160">
    <cfRule type="expression" priority="50" aboveAverage="0" equalAverage="0" bottom="0" percent="0" rank="0" text="" dxfId="54">
      <formula>AND(COUNTIF($B$160:$B$160,B160)&gt;1,NOT(ISBLANK(B160)))</formula>
    </cfRule>
  </conditionalFormatting>
  <conditionalFormatting sqref="C160">
    <cfRule type="expression" priority="51" aboveAverage="0" equalAverage="0" bottom="0" percent="0" rank="0" text="" dxfId="55">
      <formula>AND(COUNTIF($C$160:$C$160,C160)&gt;1,NOT(ISBLANK(C160)))</formula>
    </cfRule>
  </conditionalFormatting>
  <conditionalFormatting sqref="B160">
    <cfRule type="expression" priority="52" aboveAverage="0" equalAverage="0" bottom="0" percent="0" rank="0" text="" dxfId="56">
      <formula>AND(COUNTIF($B$160:$B$160,B160)&gt;1,NOT(ISBLANK(B160)))</formula>
    </cfRule>
  </conditionalFormatting>
  <conditionalFormatting sqref="B160">
    <cfRule type="expression" priority="53" aboveAverage="0" equalAverage="0" bottom="0" percent="0" rank="0" text="" dxfId="57">
      <formula>AND(COUNTIF($B$160:$B$160,B160)&gt;1,NOT(ISBLANK(B160)))</formula>
    </cfRule>
  </conditionalFormatting>
  <conditionalFormatting sqref="C160">
    <cfRule type="expression" priority="54" aboveAverage="0" equalAverage="0" bottom="0" percent="0" rank="0" text="" dxfId="58">
      <formula>AND(COUNTIF($C$160:$C$160,C160)&gt;1,NOT(ISBLANK(C160)))</formula>
    </cfRule>
  </conditionalFormatting>
  <conditionalFormatting sqref="B162">
    <cfRule type="expression" priority="55" aboveAverage="0" equalAverage="0" bottom="0" percent="0" rank="0" text="" dxfId="59">
      <formula>AND(COUNTIF($B$162:$B$162,B162)&gt;1,NOT(ISBLANK(B162)))</formula>
    </cfRule>
  </conditionalFormatting>
  <conditionalFormatting sqref="B162">
    <cfRule type="expression" priority="56" aboveAverage="0" equalAverage="0" bottom="0" percent="0" rank="0" text="" dxfId="60">
      <formula>AND(COUNTIF($B$162:$B$162,B162)&gt;1,NOT(ISBLANK(B162)))</formula>
    </cfRule>
  </conditionalFormatting>
  <conditionalFormatting sqref="B162">
    <cfRule type="expression" priority="57" aboveAverage="0" equalAverage="0" bottom="0" percent="0" rank="0" text="" dxfId="61">
      <formula>AND(COUNTIF($B$162:$B$162,B162)&gt;1,NOT(ISBLANK(B162)))</formula>
    </cfRule>
  </conditionalFormatting>
  <conditionalFormatting sqref="B162">
    <cfRule type="expression" priority="58" aboveAverage="0" equalAverage="0" bottom="0" percent="0" rank="0" text="" dxfId="62">
      <formula>AND(COUNTIF($B$162:$B$162,B162)&gt;1,NOT(ISBLANK(B162)))</formula>
    </cfRule>
  </conditionalFormatting>
  <conditionalFormatting sqref="B162">
    <cfRule type="expression" priority="59" aboveAverage="0" equalAverage="0" bottom="0" percent="0" rank="0" text="" dxfId="63">
      <formula>AND(COUNTIF($B$162:$B$162,B162)&gt;1,NOT(ISBLANK(B162)))</formula>
    </cfRule>
  </conditionalFormatting>
  <conditionalFormatting sqref="B162">
    <cfRule type="expression" priority="60" aboveAverage="0" equalAverage="0" bottom="0" percent="0" rank="0" text="" dxfId="64">
      <formula>AND(COUNTIF($B$162:$B$162,B162)&gt;1,NOT(ISBLANK(B162)))</formula>
    </cfRule>
  </conditionalFormatting>
  <conditionalFormatting sqref="B162">
    <cfRule type="expression" priority="61" aboveAverage="0" equalAverage="0" bottom="0" percent="0" rank="0" text="" dxfId="65">
      <formula>AND(COUNTIF($B$162:$B$162,B162)&gt;1,NOT(ISBLANK(B162)))</formula>
    </cfRule>
  </conditionalFormatting>
  <conditionalFormatting sqref="B162">
    <cfRule type="expression" priority="62" aboveAverage="0" equalAverage="0" bottom="0" percent="0" rank="0" text="" dxfId="66">
      <formula>AND(COUNTIF($B$162:$B$162,B162)&gt;1,NOT(ISBLANK(B162)))</formula>
    </cfRule>
  </conditionalFormatting>
  <conditionalFormatting sqref="B162">
    <cfRule type="expression" priority="63" aboveAverage="0" equalAverage="0" bottom="0" percent="0" rank="0" text="" dxfId="67">
      <formula>AND(COUNTIF($B$162:$B$162,B162)&gt;1,NOT(ISBLANK(B162)))</formula>
    </cfRule>
    <cfRule type="expression" priority="64" aboveAverage="0" equalAverage="0" bottom="0" percent="0" rank="0" text="" dxfId="68">
      <formula>AND(COUNTIF($B$162:$B$162,B162)&gt;1,NOT(ISBLANK(B162)))</formula>
    </cfRule>
  </conditionalFormatting>
  <conditionalFormatting sqref="B162">
    <cfRule type="expression" priority="65" aboveAverage="0" equalAverage="0" bottom="0" percent="0" rank="0" text="" dxfId="69">
      <formula>AND(COUNTIF($B$162:$B$162,B162)&gt;1,NOT(ISBLANK(B162)))</formula>
    </cfRule>
  </conditionalFormatting>
  <conditionalFormatting sqref="B162">
    <cfRule type="expression" priority="66" aboveAverage="0" equalAverage="0" bottom="0" percent="0" rank="0" text="" dxfId="70">
      <formula>AND(COUNTIF($B$162:$B$162,B162)&gt;1,NOT(ISBLANK(B162)))</formula>
    </cfRule>
    <cfRule type="expression" priority="67" aboveAverage="0" equalAverage="0" bottom="0" percent="0" rank="0" text="" dxfId="71">
      <formula>AND(COUNTIF($B$162:$B$162,B162)&gt;1,NOT(ISBLANK(B162)))</formula>
    </cfRule>
    <cfRule type="expression" priority="68" aboveAverage="0" equalAverage="0" bottom="0" percent="0" rank="0" text="" dxfId="72">
      <formula>AND(COUNTIF($B$162:$B$162,B162)&gt;1,NOT(ISBLANK(B162)))</formula>
    </cfRule>
  </conditionalFormatting>
  <conditionalFormatting sqref="B162">
    <cfRule type="expression" priority="69" aboveAverage="0" equalAverage="0" bottom="0" percent="0" rank="0" text="" dxfId="73">
      <formula>AND(COUNTIF($B$162:$B$162,B162)&gt;1,NOT(ISBLANK(B162)))</formula>
    </cfRule>
  </conditionalFormatting>
  <conditionalFormatting sqref="B162">
    <cfRule type="expression" priority="70" aboveAverage="0" equalAverage="0" bottom="0" percent="0" rank="0" text="" dxfId="74">
      <formula>AND(COUNTIF($B$162:$B$162,B162)&gt;1,NOT(ISBLANK(B162)))</formula>
    </cfRule>
    <cfRule type="expression" priority="71" aboveAverage="0" equalAverage="0" bottom="0" percent="0" rank="0" text="" dxfId="75">
      <formula>AND(COUNTIF($B$162:$B$162,B162)&gt;1,NOT(ISBLANK(B162)))</formula>
    </cfRule>
  </conditionalFormatting>
  <conditionalFormatting sqref="B162">
    <cfRule type="expression" priority="72" aboveAverage="0" equalAverage="0" bottom="0" percent="0" rank="0" text="" dxfId="76">
      <formula>AND(COUNTIF($B$162:$B$162,B162)&gt;1,NOT(ISBLANK(B162)))</formula>
    </cfRule>
  </conditionalFormatting>
  <conditionalFormatting sqref="C162">
    <cfRule type="expression" priority="73" aboveAverage="0" equalAverage="0" bottom="0" percent="0" rank="0" text="" dxfId="77">
      <formula>AND(COUNTIF($C$162:$C$162,C162)&gt;1,NOT(ISBLANK(C162)))</formula>
    </cfRule>
  </conditionalFormatting>
  <conditionalFormatting sqref="B162">
    <cfRule type="expression" priority="74" aboveAverage="0" equalAverage="0" bottom="0" percent="0" rank="0" text="" dxfId="78">
      <formula>AND(COUNTIF($B$162:$B$162,B162)&gt;1,NOT(ISBLANK(B162)))</formula>
    </cfRule>
  </conditionalFormatting>
  <conditionalFormatting sqref="B162">
    <cfRule type="expression" priority="75" aboveAverage="0" equalAverage="0" bottom="0" percent="0" rank="0" text="" dxfId="79">
      <formula>AND(COUNTIF($B$162:$B$162,B162)&gt;1,NOT(ISBLANK(B162)))</formula>
    </cfRule>
  </conditionalFormatting>
  <conditionalFormatting sqref="C162">
    <cfRule type="expression" priority="76" aboveAverage="0" equalAverage="0" bottom="0" percent="0" rank="0" text="" dxfId="80">
      <formula>AND(COUNTIF($C$162:$C$162,C162)&gt;1,NOT(ISBLANK(C162)))</formula>
    </cfRule>
  </conditionalFormatting>
  <conditionalFormatting sqref="B164">
    <cfRule type="expression" priority="77" aboveAverage="0" equalAverage="0" bottom="0" percent="0" rank="0" text="" dxfId="81">
      <formula>AND(COUNTIF($B$164:$B$164,B164)&gt;1,NOT(ISBLANK(B164)))</formula>
    </cfRule>
  </conditionalFormatting>
  <conditionalFormatting sqref="B164">
    <cfRule type="expression" priority="78" aboveAverage="0" equalAverage="0" bottom="0" percent="0" rank="0" text="" dxfId="82">
      <formula>AND(COUNTIF($B$164:$B$164,B164)&gt;1,NOT(ISBLANK(B164)))</formula>
    </cfRule>
  </conditionalFormatting>
  <conditionalFormatting sqref="B164">
    <cfRule type="expression" priority="79" aboveAverage="0" equalAverage="0" bottom="0" percent="0" rank="0" text="" dxfId="83">
      <formula>AND(COUNTIF($B$164:$B$164,B164)&gt;1,NOT(ISBLANK(B164)))</formula>
    </cfRule>
  </conditionalFormatting>
  <conditionalFormatting sqref="B164">
    <cfRule type="expression" priority="80" aboveAverage="0" equalAverage="0" bottom="0" percent="0" rank="0" text="" dxfId="84">
      <formula>AND(COUNTIF($B$164:$B$164,B164)&gt;1,NOT(ISBLANK(B164)))</formula>
    </cfRule>
  </conditionalFormatting>
  <conditionalFormatting sqref="B164">
    <cfRule type="expression" priority="81" aboveAverage="0" equalAverage="0" bottom="0" percent="0" rank="0" text="" dxfId="85">
      <formula>AND(COUNTIF($B$164:$B$164,B164)&gt;1,NOT(ISBLANK(B164)))</formula>
    </cfRule>
  </conditionalFormatting>
  <conditionalFormatting sqref="B164">
    <cfRule type="expression" priority="82" aboveAverage="0" equalAverage="0" bottom="0" percent="0" rank="0" text="" dxfId="86">
      <formula>AND(COUNTIF($B$164:$B$164,B164)&gt;1,NOT(ISBLANK(B164)))</formula>
    </cfRule>
  </conditionalFormatting>
  <conditionalFormatting sqref="B164">
    <cfRule type="expression" priority="83" aboveAverage="0" equalAverage="0" bottom="0" percent="0" rank="0" text="" dxfId="87">
      <formula>AND(COUNTIF($B$164:$B$164,B164)&gt;1,NOT(ISBLANK(B164)))</formula>
    </cfRule>
  </conditionalFormatting>
  <conditionalFormatting sqref="B164">
    <cfRule type="expression" priority="84" aboveAverage="0" equalAverage="0" bottom="0" percent="0" rank="0" text="" dxfId="88">
      <formula>AND(COUNTIF($B$164:$B$164,B164)&gt;1,NOT(ISBLANK(B164)))</formula>
    </cfRule>
  </conditionalFormatting>
  <conditionalFormatting sqref="B164">
    <cfRule type="expression" priority="85" aboveAverage="0" equalAverage="0" bottom="0" percent="0" rank="0" text="" dxfId="89">
      <formula>AND(COUNTIF($B$164:$B$164,B164)&gt;1,NOT(ISBLANK(B164)))</formula>
    </cfRule>
    <cfRule type="expression" priority="86" aboveAverage="0" equalAverage="0" bottom="0" percent="0" rank="0" text="" dxfId="90">
      <formula>AND(COUNTIF($B$164:$B$164,B164)&gt;1,NOT(ISBLANK(B164)))</formula>
    </cfRule>
  </conditionalFormatting>
  <conditionalFormatting sqref="B164">
    <cfRule type="expression" priority="87" aboveAverage="0" equalAverage="0" bottom="0" percent="0" rank="0" text="" dxfId="91">
      <formula>AND(COUNTIF($B$164:$B$164,B164)&gt;1,NOT(ISBLANK(B164)))</formula>
    </cfRule>
  </conditionalFormatting>
  <conditionalFormatting sqref="B164">
    <cfRule type="expression" priority="88" aboveAverage="0" equalAverage="0" bottom="0" percent="0" rank="0" text="" dxfId="92">
      <formula>AND(COUNTIF($B$164:$B$164,B164)&gt;1,NOT(ISBLANK(B164)))</formula>
    </cfRule>
    <cfRule type="expression" priority="89" aboveAverage="0" equalAverage="0" bottom="0" percent="0" rank="0" text="" dxfId="93">
      <formula>AND(COUNTIF($B$164:$B$164,B164)&gt;1,NOT(ISBLANK(B164)))</formula>
    </cfRule>
    <cfRule type="expression" priority="90" aboveAverage="0" equalAverage="0" bottom="0" percent="0" rank="0" text="" dxfId="94">
      <formula>AND(COUNTIF($B$164:$B$164,B164)&gt;1,NOT(ISBLANK(B164)))</formula>
    </cfRule>
  </conditionalFormatting>
  <conditionalFormatting sqref="B164">
    <cfRule type="expression" priority="91" aboveAverage="0" equalAverage="0" bottom="0" percent="0" rank="0" text="" dxfId="95">
      <formula>AND(COUNTIF($B$164:$B$164,B164)&gt;1,NOT(ISBLANK(B164)))</formula>
    </cfRule>
  </conditionalFormatting>
  <conditionalFormatting sqref="B164">
    <cfRule type="expression" priority="92" aboveAverage="0" equalAverage="0" bottom="0" percent="0" rank="0" text="" dxfId="96">
      <formula>AND(COUNTIF($B$164:$B$164,B164)&gt;1,NOT(ISBLANK(B164)))</formula>
    </cfRule>
    <cfRule type="expression" priority="93" aboveAverage="0" equalAverage="0" bottom="0" percent="0" rank="0" text="" dxfId="97">
      <formula>AND(COUNTIF($B$164:$B$164,B164)&gt;1,NOT(ISBLANK(B164)))</formula>
    </cfRule>
  </conditionalFormatting>
  <conditionalFormatting sqref="B164">
    <cfRule type="expression" priority="94" aboveAverage="0" equalAverage="0" bottom="0" percent="0" rank="0" text="" dxfId="98">
      <formula>AND(COUNTIF($B$164:$B$164,B164)&gt;1,NOT(ISBLANK(B164)))</formula>
    </cfRule>
  </conditionalFormatting>
  <conditionalFormatting sqref="B164">
    <cfRule type="expression" priority="95" aboveAverage="0" equalAverage="0" bottom="0" percent="0" rank="0" text="" dxfId="99">
      <formula>AND(COUNTIF($B$164:$B$164,B164)&gt;1,NOT(ISBLANK(B164)))</formula>
    </cfRule>
  </conditionalFormatting>
  <conditionalFormatting sqref="B164">
    <cfRule type="expression" priority="96" aboveAverage="0" equalAverage="0" bottom="0" percent="0" rank="0" text="" dxfId="100">
      <formula>AND(COUNTIF($B$164:$B$164,B164)&gt;1,NOT(ISBLANK(B164)))</formula>
    </cfRule>
  </conditionalFormatting>
  <conditionalFormatting sqref="C164">
    <cfRule type="expression" priority="97" aboveAverage="0" equalAverage="0" bottom="0" percent="0" rank="0" text="" dxfId="101">
      <formula>AND(COUNTIF($C$164:$C$164,C164)&gt;1,NOT(ISBLANK(C164)))</formula>
    </cfRule>
  </conditionalFormatting>
  <conditionalFormatting sqref="B166">
    <cfRule type="expression" priority="98" aboveAverage="0" equalAverage="0" bottom="0" percent="0" rank="0" text="" dxfId="102">
      <formula>AND(COUNTIF($B$166:$B$166,B166)&gt;1,NOT(ISBLANK(B166)))</formula>
    </cfRule>
  </conditionalFormatting>
  <conditionalFormatting sqref="B166">
    <cfRule type="expression" priority="99" aboveAverage="0" equalAverage="0" bottom="0" percent="0" rank="0" text="" dxfId="103">
      <formula>AND(COUNTIF($B$166:$B$166,B166)&gt;1,NOT(ISBLANK(B166)))</formula>
    </cfRule>
  </conditionalFormatting>
  <conditionalFormatting sqref="B166">
    <cfRule type="expression" priority="100" aboveAverage="0" equalAverage="0" bottom="0" percent="0" rank="0" text="" dxfId="104">
      <formula>AND(COUNTIF($B$166:$B$166,B166)&gt;1,NOT(ISBLANK(B166)))</formula>
    </cfRule>
  </conditionalFormatting>
  <conditionalFormatting sqref="B166">
    <cfRule type="expression" priority="101" aboveAverage="0" equalAverage="0" bottom="0" percent="0" rank="0" text="" dxfId="105">
      <formula>AND(COUNTIF($B$166:$B$166,B166)&gt;1,NOT(ISBLANK(B166)))</formula>
    </cfRule>
  </conditionalFormatting>
  <conditionalFormatting sqref="B166">
    <cfRule type="expression" priority="102" aboveAverage="0" equalAverage="0" bottom="0" percent="0" rank="0" text="" dxfId="106">
      <formula>AND(COUNTIF($B$166:$B$166,B166)&gt;1,NOT(ISBLANK(B166)))</formula>
    </cfRule>
  </conditionalFormatting>
  <conditionalFormatting sqref="B166">
    <cfRule type="expression" priority="103" aboveAverage="0" equalAverage="0" bottom="0" percent="0" rank="0" text="" dxfId="107">
      <formula>AND(COUNTIF($B$166:$B$166,B166)&gt;1,NOT(ISBLANK(B166)))</formula>
    </cfRule>
  </conditionalFormatting>
  <conditionalFormatting sqref="B166">
    <cfRule type="expression" priority="104" aboveAverage="0" equalAverage="0" bottom="0" percent="0" rank="0" text="" dxfId="108">
      <formula>AND(COUNTIF($B$166:$B$166,B166)&gt;1,NOT(ISBLANK(B166)))</formula>
    </cfRule>
  </conditionalFormatting>
  <conditionalFormatting sqref="B166">
    <cfRule type="expression" priority="105" aboveAverage="0" equalAverage="0" bottom="0" percent="0" rank="0" text="" dxfId="109">
      <formula>AND(COUNTIF($B$166:$B$166,B166)&gt;1,NOT(ISBLANK(B166)))</formula>
    </cfRule>
  </conditionalFormatting>
  <conditionalFormatting sqref="B166">
    <cfRule type="expression" priority="106" aboveAverage="0" equalAverage="0" bottom="0" percent="0" rank="0" text="" dxfId="110">
      <formula>AND(COUNTIF($B$166:$B$166,B166)&gt;1,NOT(ISBLANK(B166)))</formula>
    </cfRule>
    <cfRule type="expression" priority="107" aboveAverage="0" equalAverage="0" bottom="0" percent="0" rank="0" text="" dxfId="111">
      <formula>AND(COUNTIF($B$166:$B$166,B166)&gt;1,NOT(ISBLANK(B166)))</formula>
    </cfRule>
  </conditionalFormatting>
  <conditionalFormatting sqref="B166">
    <cfRule type="expression" priority="108" aboveAverage="0" equalAverage="0" bottom="0" percent="0" rank="0" text="" dxfId="112">
      <formula>AND(COUNTIF($B$166:$B$166,B166)&gt;1,NOT(ISBLANK(B166)))</formula>
    </cfRule>
  </conditionalFormatting>
  <conditionalFormatting sqref="B166">
    <cfRule type="expression" priority="109" aboveAverage="0" equalAverage="0" bottom="0" percent="0" rank="0" text="" dxfId="113">
      <formula>AND(COUNTIF($B$166:$B$166,B166)&gt;1,NOT(ISBLANK(B166)))</formula>
    </cfRule>
    <cfRule type="expression" priority="110" aboveAverage="0" equalAverage="0" bottom="0" percent="0" rank="0" text="" dxfId="114">
      <formula>AND(COUNTIF($B$166:$B$166,B166)&gt;1,NOT(ISBLANK(B166)))</formula>
    </cfRule>
    <cfRule type="expression" priority="111" aboveAverage="0" equalAverage="0" bottom="0" percent="0" rank="0" text="" dxfId="115">
      <formula>AND(COUNTIF($B$166:$B$166,B166)&gt;1,NOT(ISBLANK(B166)))</formula>
    </cfRule>
  </conditionalFormatting>
  <conditionalFormatting sqref="B166">
    <cfRule type="expression" priority="112" aboveAverage="0" equalAverage="0" bottom="0" percent="0" rank="0" text="" dxfId="116">
      <formula>AND(COUNTIF($B$166:$B$166,B166)&gt;1,NOT(ISBLANK(B166)))</formula>
    </cfRule>
  </conditionalFormatting>
  <conditionalFormatting sqref="B166">
    <cfRule type="expression" priority="113" aboveAverage="0" equalAverage="0" bottom="0" percent="0" rank="0" text="" dxfId="117">
      <formula>AND(COUNTIF($B$166:$B$166,B166)&gt;1,NOT(ISBLANK(B166)))</formula>
    </cfRule>
    <cfRule type="expression" priority="114" aboveAverage="0" equalAverage="0" bottom="0" percent="0" rank="0" text="" dxfId="118">
      <formula>AND(COUNTIF($B$166:$B$166,B166)&gt;1,NOT(ISBLANK(B166)))</formula>
    </cfRule>
  </conditionalFormatting>
  <conditionalFormatting sqref="B166">
    <cfRule type="expression" priority="115" aboveAverage="0" equalAverage="0" bottom="0" percent="0" rank="0" text="" dxfId="119">
      <formula>AND(COUNTIF($B$166:$B$166,B166)&gt;1,NOT(ISBLANK(B166)))</formula>
    </cfRule>
  </conditionalFormatting>
  <conditionalFormatting sqref="B166">
    <cfRule type="expression" priority="116" aboveAverage="0" equalAverage="0" bottom="0" percent="0" rank="0" text="" dxfId="120">
      <formula>AND(COUNTIF($B$166:$B$166,B166)&gt;1,NOT(ISBLANK(B166)))</formula>
    </cfRule>
  </conditionalFormatting>
  <conditionalFormatting sqref="B166">
    <cfRule type="expression" priority="117" aboveAverage="0" equalAverage="0" bottom="0" percent="0" rank="0" text="" dxfId="121">
      <formula>AND(COUNTIF($B$166:$B$166,B166)&gt;1,NOT(ISBLANK(B166)))</formula>
    </cfRule>
  </conditionalFormatting>
  <conditionalFormatting sqref="C166">
    <cfRule type="expression" priority="118" aboveAverage="0" equalAverage="0" bottom="0" percent="0" rank="0" text="" dxfId="122">
      <formula>AND(COUNTIF($C$166:$C$166,C166)&gt;1,NOT(ISBLANK(C166)))</formula>
    </cfRule>
  </conditionalFormatting>
  <conditionalFormatting sqref="BQ168">
    <cfRule type="cellIs" priority="119" operator="equal" aboveAverage="0" equalAverage="0" bottom="0" percent="0" rank="0" text="" dxfId="123">
      <formula>"A"</formula>
    </cfRule>
  </conditionalFormatting>
  <conditionalFormatting sqref="CA168">
    <cfRule type="cellIs" priority="120" operator="equal" aboveAverage="0" equalAverage="0" bottom="0" percent="0" rank="0" text="" dxfId="124">
      <formula>"short"</formula>
    </cfRule>
  </conditionalFormatting>
  <conditionalFormatting sqref="BQ170">
    <cfRule type="cellIs" priority="121" operator="equal" aboveAverage="0" equalAverage="0" bottom="0" percent="0" rank="0" text="" dxfId="125">
      <formula>"A"</formula>
    </cfRule>
  </conditionalFormatting>
  <conditionalFormatting sqref="CA170">
    <cfRule type="cellIs" priority="122" operator="equal" aboveAverage="0" equalAverage="0" bottom="0" percent="0" rank="0" text="" dxfId="126">
      <formula>"short"</formula>
    </cfRule>
  </conditionalFormatting>
  <conditionalFormatting sqref="BQ172">
    <cfRule type="cellIs" priority="123" operator="equal" aboveAverage="0" equalAverage="0" bottom="0" percent="0" rank="0" text="" dxfId="127">
      <formula>"A"</formula>
    </cfRule>
  </conditionalFormatting>
  <conditionalFormatting sqref="CA172">
    <cfRule type="cellIs" priority="124" operator="equal" aboveAverage="0" equalAverage="0" bottom="0" percent="0" rank="0" text="" dxfId="128">
      <formula>"short"</formula>
    </cfRule>
  </conditionalFormatting>
  <conditionalFormatting sqref="B172">
    <cfRule type="expression" priority="125" aboveAverage="0" equalAverage="0" bottom="0" percent="0" rank="0" text="" dxfId="129">
      <formula>AND(COUNTIF($B$172:$B$172,B172)&gt;1,NOT(ISBLANK(B172)))</formula>
    </cfRule>
  </conditionalFormatting>
  <conditionalFormatting sqref="CA175:CA177 CA179 CA181 CA183 CA185 CA187 CA189 CA191 CA213 CA215 CA193 CA195 CA197 CA201 CA203 CA205 CA207 CA209 CA211 CA217 CA219 CA221 CA223 CA233 CA225 CA227 CA229 CA231 CA235 CA237 CA239 CA241 CA243 CA245 CA247 CA249">
    <cfRule type="cellIs" priority="126" operator="equal" aboveAverage="0" equalAverage="0" bottom="0" percent="0" rank="0" text="" dxfId="130">
      <formula>"short"</formula>
    </cfRule>
  </conditionalFormatting>
  <conditionalFormatting sqref="BQ174">
    <cfRule type="cellIs" priority="127" operator="equal" aboveAverage="0" equalAverage="0" bottom="0" percent="0" rank="0" text="" dxfId="131">
      <formula>"A"</formula>
    </cfRule>
  </conditionalFormatting>
  <conditionalFormatting sqref="CA174">
    <cfRule type="cellIs" priority="128" operator="equal" aboveAverage="0" equalAverage="0" bottom="0" percent="0" rank="0" text="" dxfId="132">
      <formula>"short"</formula>
    </cfRule>
  </conditionalFormatting>
  <conditionalFormatting sqref="BQ176">
    <cfRule type="cellIs" priority="129" operator="equal" aboveAverage="0" equalAverage="0" bottom="0" percent="0" rank="0" text="" dxfId="133">
      <formula>"A"</formula>
    </cfRule>
  </conditionalFormatting>
  <conditionalFormatting sqref="CA178">
    <cfRule type="cellIs" priority="130" operator="equal" aboveAverage="0" equalAverage="0" bottom="0" percent="0" rank="0" text="" dxfId="134">
      <formula>"short"</formula>
    </cfRule>
  </conditionalFormatting>
  <conditionalFormatting sqref="BQ178">
    <cfRule type="cellIs" priority="131" operator="equal" aboveAverage="0" equalAverage="0" bottom="0" percent="0" rank="0" text="" dxfId="135">
      <formula>"A"</formula>
    </cfRule>
  </conditionalFormatting>
  <conditionalFormatting sqref="B185">
    <cfRule type="expression" priority="132" aboveAverage="0" equalAverage="0" bottom="0" percent="0" rank="0" text="" dxfId="136">
      <formula>AND(COUNTIF($B$185:$B$185,B185)&gt;1,NOT(ISBLANK(B185)))</formula>
    </cfRule>
  </conditionalFormatting>
  <conditionalFormatting sqref="B181 B183">
    <cfRule type="expression" priority="133" aboveAverage="0" equalAverage="0" bottom="0" percent="0" rank="0" text="" dxfId="137">
      <formula>AND(COUNTIF($B$181:$B$181,B181)+COUNTIF($B$183:$B$183,B181)&gt;1,NOT(ISBLANK(B181)))</formula>
    </cfRule>
  </conditionalFormatting>
  <conditionalFormatting sqref="CA180">
    <cfRule type="cellIs" priority="134" operator="equal" aboveAverage="0" equalAverage="0" bottom="0" percent="0" rank="0" text="" dxfId="138">
      <formula>"short"</formula>
    </cfRule>
  </conditionalFormatting>
  <conditionalFormatting sqref="BQ180">
    <cfRule type="cellIs" priority="135" operator="equal" aboveAverage="0" equalAverage="0" bottom="0" percent="0" rank="0" text="" dxfId="139">
      <formula>"A"</formula>
    </cfRule>
  </conditionalFormatting>
  <conditionalFormatting sqref="CA182">
    <cfRule type="cellIs" priority="136" operator="equal" aboveAverage="0" equalAverage="0" bottom="0" percent="0" rank="0" text="" dxfId="140">
      <formula>"short"</formula>
    </cfRule>
  </conditionalFormatting>
  <conditionalFormatting sqref="BQ182">
    <cfRule type="cellIs" priority="137" operator="equal" aboveAverage="0" equalAverage="0" bottom="0" percent="0" rank="0" text="" dxfId="141">
      <formula>"A"</formula>
    </cfRule>
  </conditionalFormatting>
  <conditionalFormatting sqref="CA184">
    <cfRule type="cellIs" priority="138" operator="equal" aboveAverage="0" equalAverage="0" bottom="0" percent="0" rank="0" text="" dxfId="142">
      <formula>"short"</formula>
    </cfRule>
  </conditionalFormatting>
  <conditionalFormatting sqref="BQ184">
    <cfRule type="cellIs" priority="139" operator="equal" aboveAverage="0" equalAverage="0" bottom="0" percent="0" rank="0" text="" dxfId="143">
      <formula>"A"</formula>
    </cfRule>
  </conditionalFormatting>
  <conditionalFormatting sqref="CA186">
    <cfRule type="cellIs" priority="140" operator="equal" aboveAverage="0" equalAverage="0" bottom="0" percent="0" rank="0" text="" dxfId="144">
      <formula>"short"</formula>
    </cfRule>
  </conditionalFormatting>
  <conditionalFormatting sqref="BQ186">
    <cfRule type="cellIs" priority="141" operator="equal" aboveAverage="0" equalAverage="0" bottom="0" percent="0" rank="0" text="" dxfId="145">
      <formula>"A"</formula>
    </cfRule>
  </conditionalFormatting>
  <conditionalFormatting sqref="B213 B191 B201 B195 B197 B211 B205 B209 B203 B207">
    <cfRule type="expression" priority="142" aboveAverage="0" equalAverage="0" bottom="0" percent="0" rank="0" text="" dxfId="146">
      <formula>AND(COUNTIF($B$213:$B$213,B213)+COUNTIF($B$191:$B$191,B213)+COUNTIF($B$201:$B$201,B213)+COUNTIF($B$195:$B$195,B213)+COUNTIF($B$197:$B$197,B213)+COUNTIF($B$211:$B$211,B213)+COUNTIF($B$205:$B$205,B213)+COUNTIF($B$209:$B$209,B213)+COUNTIF($B$203:$B$203,B213)+COUNTIF($B$207:$B$207,B213)&gt;1,NOT(ISBLANK(B213)))</formula>
    </cfRule>
  </conditionalFormatting>
  <conditionalFormatting sqref="CA188">
    <cfRule type="cellIs" priority="143" operator="equal" aboveAverage="0" equalAverage="0" bottom="0" percent="0" rank="0" text="" dxfId="147">
      <formula>"short"</formula>
    </cfRule>
  </conditionalFormatting>
  <conditionalFormatting sqref="BQ188">
    <cfRule type="cellIs" priority="144" operator="equal" aboveAverage="0" equalAverage="0" bottom="0" percent="0" rank="0" text="" dxfId="148">
      <formula>"A"</formula>
    </cfRule>
  </conditionalFormatting>
  <conditionalFormatting sqref="CA190">
    <cfRule type="cellIs" priority="145" operator="equal" aboveAverage="0" equalAverage="0" bottom="0" percent="0" rank="0" text="" dxfId="149">
      <formula>"short"</formula>
    </cfRule>
  </conditionalFormatting>
  <conditionalFormatting sqref="BQ190">
    <cfRule type="cellIs" priority="146" operator="equal" aboveAverage="0" equalAverage="0" bottom="0" percent="0" rank="0" text="" dxfId="150">
      <formula>"A"</formula>
    </cfRule>
  </conditionalFormatting>
  <conditionalFormatting sqref="B237 B215 B175 B187 B177 B179 B219 B243 B256:B271 B217 B221 B223 B225 B227 B229 B231 B233 B245:B251">
    <cfRule type="expression" priority="147" aboveAverage="0" equalAverage="0" bottom="0" percent="0" rank="0" text="" dxfId="151">
      <formula>AND(COUNTIF($B$237:$B$237,B237)+COUNTIF($B$215:$B$215,B237)+COUNTIF($B$175:$B$175,B237)+COUNTIF($B$187:$B$187,B237)+COUNTIF($B$177:$B$177,B237)+COUNTIF($B$179:$B$179,B237)+COUNTIF($B$219:$B$219,B237)+COUNTIF($B$243:$B$243,B237)+COUNTIF($B$256:$B$271,B237)+COUNTIF($B$217:$B$217,B237)+COUNTIF($B$221:$B$221,B237)+COUNTIF($B$223:$B$223,B237)+COUNTIF($B$225:$B$225,B237)+COUNTIF($B$227:$B$227,B237)+COUNTIF($B$229:$B$229,B237)+COUNTIF($B$231:$B$231,B237)+COUNTIF($B$233:$B$233,B237)+COUNTIF($B$245:$B$251,B237)&gt;1,NOT(ISBLANK(B237)))</formula>
    </cfRule>
  </conditionalFormatting>
  <conditionalFormatting sqref="B193">
    <cfRule type="expression" priority="148" aboveAverage="0" equalAverage="0" bottom="0" percent="0" rank="0" text="" dxfId="152">
      <formula>AND(COUNTIF($B$193:$B$193,B193)&gt;1,NOT(ISBLANK(B193)))</formula>
    </cfRule>
  </conditionalFormatting>
  <conditionalFormatting sqref="CA192">
    <cfRule type="cellIs" priority="149" operator="equal" aboveAverage="0" equalAverage="0" bottom="0" percent="0" rank="0" text="" dxfId="153">
      <formula>"short"</formula>
    </cfRule>
  </conditionalFormatting>
  <conditionalFormatting sqref="BQ192">
    <cfRule type="cellIs" priority="150" operator="equal" aboveAverage="0" equalAverage="0" bottom="0" percent="0" rank="0" text="" dxfId="154">
      <formula>"A"</formula>
    </cfRule>
  </conditionalFormatting>
  <conditionalFormatting sqref="CA194">
    <cfRule type="cellIs" priority="151" operator="equal" aboveAverage="0" equalAverage="0" bottom="0" percent="0" rank="0" text="" dxfId="155">
      <formula>"short"</formula>
    </cfRule>
  </conditionalFormatting>
  <conditionalFormatting sqref="BQ194">
    <cfRule type="cellIs" priority="152" operator="equal" aboveAverage="0" equalAverage="0" bottom="0" percent="0" rank="0" text="" dxfId="156">
      <formula>"A"</formula>
    </cfRule>
  </conditionalFormatting>
  <conditionalFormatting sqref="CA196">
    <cfRule type="cellIs" priority="153" operator="equal" aboveAverage="0" equalAverage="0" bottom="0" percent="0" rank="0" text="" dxfId="157">
      <formula>"short"</formula>
    </cfRule>
  </conditionalFormatting>
  <conditionalFormatting sqref="BQ196">
    <cfRule type="cellIs" priority="154" operator="equal" aboveAverage="0" equalAverage="0" bottom="0" percent="0" rank="0" text="" dxfId="158">
      <formula>"A"</formula>
    </cfRule>
  </conditionalFormatting>
  <conditionalFormatting sqref="CA212">
    <cfRule type="cellIs" priority="155" operator="equal" aboveAverage="0" equalAverage="0" bottom="0" percent="0" rank="0" text="" dxfId="159">
      <formula>"short"</formula>
    </cfRule>
  </conditionalFormatting>
  <conditionalFormatting sqref="BQ212">
    <cfRule type="cellIs" priority="156" operator="equal" aboveAverage="0" equalAverage="0" bottom="0" percent="0" rank="0" text="" dxfId="160">
      <formula>"A"</formula>
    </cfRule>
  </conditionalFormatting>
  <conditionalFormatting sqref="CA199">
    <cfRule type="cellIs" priority="157" operator="equal" aboveAverage="0" equalAverage="0" bottom="0" percent="0" rank="0" text="" dxfId="161">
      <formula>"short"</formula>
    </cfRule>
  </conditionalFormatting>
  <conditionalFormatting sqref="B199">
    <cfRule type="expression" priority="158" aboveAverage="0" equalAverage="0" bottom="0" percent="0" rank="0" text="" dxfId="162">
      <formula>AND(COUNTIF($B$199:$B$199,B199)&gt;1,NOT(ISBLANK(B199)))</formula>
    </cfRule>
  </conditionalFormatting>
  <conditionalFormatting sqref="CA198">
    <cfRule type="cellIs" priority="159" operator="equal" aboveAverage="0" equalAverage="0" bottom="0" percent="0" rank="0" text="" dxfId="163">
      <formula>"short"</formula>
    </cfRule>
  </conditionalFormatting>
  <conditionalFormatting sqref="BQ198">
    <cfRule type="cellIs" priority="160" operator="equal" aboveAverage="0" equalAverage="0" bottom="0" percent="0" rank="0" text="" dxfId="164">
      <formula>"A"</formula>
    </cfRule>
  </conditionalFormatting>
  <conditionalFormatting sqref="CA200">
    <cfRule type="cellIs" priority="161" operator="equal" aboveAverage="0" equalAverage="0" bottom="0" percent="0" rank="0" text="" dxfId="165">
      <formula>"short"</formula>
    </cfRule>
  </conditionalFormatting>
  <conditionalFormatting sqref="BQ200">
    <cfRule type="cellIs" priority="162" operator="equal" aboveAverage="0" equalAverage="0" bottom="0" percent="0" rank="0" text="" dxfId="166">
      <formula>"A"</formula>
    </cfRule>
  </conditionalFormatting>
  <conditionalFormatting sqref="CA202">
    <cfRule type="cellIs" priority="163" operator="equal" aboveAverage="0" equalAverage="0" bottom="0" percent="0" rank="0" text="" dxfId="167">
      <formula>"short"</formula>
    </cfRule>
  </conditionalFormatting>
  <conditionalFormatting sqref="BQ202">
    <cfRule type="cellIs" priority="164" operator="equal" aboveAverage="0" equalAverage="0" bottom="0" percent="0" rank="0" text="" dxfId="168">
      <formula>"A"</formula>
    </cfRule>
  </conditionalFormatting>
  <conditionalFormatting sqref="CA204">
    <cfRule type="cellIs" priority="165" operator="equal" aboveAverage="0" equalAverage="0" bottom="0" percent="0" rank="0" text="" dxfId="169">
      <formula>"short"</formula>
    </cfRule>
  </conditionalFormatting>
  <conditionalFormatting sqref="BQ204">
    <cfRule type="cellIs" priority="166" operator="equal" aboveAverage="0" equalAverage="0" bottom="0" percent="0" rank="0" text="" dxfId="170">
      <formula>"A"</formula>
    </cfRule>
  </conditionalFormatting>
  <conditionalFormatting sqref="CA206">
    <cfRule type="cellIs" priority="167" operator="equal" aboveAverage="0" equalAverage="0" bottom="0" percent="0" rank="0" text="" dxfId="171">
      <formula>"short"</formula>
    </cfRule>
  </conditionalFormatting>
  <conditionalFormatting sqref="BQ206">
    <cfRule type="cellIs" priority="168" operator="equal" aboveAverage="0" equalAverage="0" bottom="0" percent="0" rank="0" text="" dxfId="172">
      <formula>"A"</formula>
    </cfRule>
  </conditionalFormatting>
  <conditionalFormatting sqref="CA208">
    <cfRule type="cellIs" priority="169" operator="equal" aboveAverage="0" equalAverage="0" bottom="0" percent="0" rank="0" text="" dxfId="173">
      <formula>"short"</formula>
    </cfRule>
  </conditionalFormatting>
  <conditionalFormatting sqref="BQ208">
    <cfRule type="cellIs" priority="170" operator="equal" aboveAverage="0" equalAverage="0" bottom="0" percent="0" rank="0" text="" dxfId="174">
      <formula>"A"</formula>
    </cfRule>
  </conditionalFormatting>
  <conditionalFormatting sqref="CA210">
    <cfRule type="cellIs" priority="171" operator="equal" aboveAverage="0" equalAverage="0" bottom="0" percent="0" rank="0" text="" dxfId="175">
      <formula>"short"</formula>
    </cfRule>
  </conditionalFormatting>
  <conditionalFormatting sqref="BQ210">
    <cfRule type="cellIs" priority="172" operator="equal" aboveAverage="0" equalAverage="0" bottom="0" percent="0" rank="0" text="" dxfId="176">
      <formula>"A"</formula>
    </cfRule>
  </conditionalFormatting>
  <conditionalFormatting sqref="B189">
    <cfRule type="expression" priority="173" aboveAverage="0" equalAverage="0" bottom="0" percent="0" rank="0" text="" dxfId="177">
      <formula>AND(COUNTIF($B$189:$B$189,B189)&gt;1,NOT(ISBLANK(B189)))</formula>
    </cfRule>
  </conditionalFormatting>
  <conditionalFormatting sqref="CA214">
    <cfRule type="cellIs" priority="174" operator="equal" aboveAverage="0" equalAverage="0" bottom="0" percent="0" rank="0" text="" dxfId="178">
      <formula>"short"</formula>
    </cfRule>
  </conditionalFormatting>
  <conditionalFormatting sqref="BQ214">
    <cfRule type="cellIs" priority="175" operator="equal" aboveAverage="0" equalAverage="0" bottom="0" percent="0" rank="0" text="" dxfId="179">
      <formula>"A"</formula>
    </cfRule>
  </conditionalFormatting>
  <conditionalFormatting sqref="CA216">
    <cfRule type="cellIs" priority="176" operator="equal" aboveAverage="0" equalAverage="0" bottom="0" percent="0" rank="0" text="" dxfId="180">
      <formula>"short"</formula>
    </cfRule>
  </conditionalFormatting>
  <conditionalFormatting sqref="BQ216">
    <cfRule type="cellIs" priority="177" operator="equal" aboveAverage="0" equalAverage="0" bottom="0" percent="0" rank="0" text="" dxfId="181">
      <formula>"A"</formula>
    </cfRule>
  </conditionalFormatting>
  <conditionalFormatting sqref="CA218">
    <cfRule type="cellIs" priority="178" operator="equal" aboveAverage="0" equalAverage="0" bottom="0" percent="0" rank="0" text="" dxfId="182">
      <formula>"short"</formula>
    </cfRule>
  </conditionalFormatting>
  <conditionalFormatting sqref="BQ218">
    <cfRule type="cellIs" priority="179" operator="equal" aboveAverage="0" equalAverage="0" bottom="0" percent="0" rank="0" text="" dxfId="183">
      <formula>"A"</formula>
    </cfRule>
  </conditionalFormatting>
  <conditionalFormatting sqref="CA220">
    <cfRule type="cellIs" priority="180" operator="equal" aboveAverage="0" equalAverage="0" bottom="0" percent="0" rank="0" text="" dxfId="184">
      <formula>"short"</formula>
    </cfRule>
  </conditionalFormatting>
  <conditionalFormatting sqref="BQ220">
    <cfRule type="cellIs" priority="181" operator="equal" aboveAverage="0" equalAverage="0" bottom="0" percent="0" rank="0" text="" dxfId="185">
      <formula>"A"</formula>
    </cfRule>
  </conditionalFormatting>
  <conditionalFormatting sqref="CA222">
    <cfRule type="cellIs" priority="182" operator="equal" aboveAverage="0" equalAverage="0" bottom="0" percent="0" rank="0" text="" dxfId="186">
      <formula>"short"</formula>
    </cfRule>
  </conditionalFormatting>
  <conditionalFormatting sqref="BQ222">
    <cfRule type="cellIs" priority="183" operator="equal" aboveAverage="0" equalAverage="0" bottom="0" percent="0" rank="0" text="" dxfId="187">
      <formula>"A"</formula>
    </cfRule>
  </conditionalFormatting>
  <conditionalFormatting sqref="CA224">
    <cfRule type="cellIs" priority="184" operator="equal" aboveAverage="0" equalAverage="0" bottom="0" percent="0" rank="0" text="" dxfId="188">
      <formula>"short"</formula>
    </cfRule>
  </conditionalFormatting>
  <conditionalFormatting sqref="BQ224">
    <cfRule type="cellIs" priority="185" operator="equal" aboveAverage="0" equalAverage="0" bottom="0" percent="0" rank="0" text="" dxfId="189">
      <formula>"A"</formula>
    </cfRule>
  </conditionalFormatting>
  <conditionalFormatting sqref="CA226">
    <cfRule type="cellIs" priority="186" operator="equal" aboveAverage="0" equalAverage="0" bottom="0" percent="0" rank="0" text="" dxfId="190">
      <formula>"short"</formula>
    </cfRule>
  </conditionalFormatting>
  <conditionalFormatting sqref="BQ226">
    <cfRule type="cellIs" priority="187" operator="equal" aboveAverage="0" equalAverage="0" bottom="0" percent="0" rank="0" text="" dxfId="191">
      <formula>"A"</formula>
    </cfRule>
  </conditionalFormatting>
  <conditionalFormatting sqref="CA228">
    <cfRule type="cellIs" priority="188" operator="equal" aboveAverage="0" equalAverage="0" bottom="0" percent="0" rank="0" text="" dxfId="192">
      <formula>"short"</formula>
    </cfRule>
  </conditionalFormatting>
  <conditionalFormatting sqref="BQ228">
    <cfRule type="cellIs" priority="189" operator="equal" aboveAverage="0" equalAverage="0" bottom="0" percent="0" rank="0" text="" dxfId="193">
      <formula>"A"</formula>
    </cfRule>
  </conditionalFormatting>
  <conditionalFormatting sqref="CA230">
    <cfRule type="cellIs" priority="190" operator="equal" aboveAverage="0" equalAverage="0" bottom="0" percent="0" rank="0" text="" dxfId="194">
      <formula>"short"</formula>
    </cfRule>
  </conditionalFormatting>
  <conditionalFormatting sqref="BQ230">
    <cfRule type="cellIs" priority="191" operator="equal" aboveAverage="0" equalAverage="0" bottom="0" percent="0" rank="0" text="" dxfId="195">
      <formula>"A"</formula>
    </cfRule>
  </conditionalFormatting>
  <conditionalFormatting sqref="CA232">
    <cfRule type="cellIs" priority="192" operator="equal" aboveAverage="0" equalAverage="0" bottom="0" percent="0" rank="0" text="" dxfId="196">
      <formula>"short"</formula>
    </cfRule>
  </conditionalFormatting>
  <conditionalFormatting sqref="BQ232">
    <cfRule type="cellIs" priority="193" operator="equal" aboveAverage="0" equalAverage="0" bottom="0" percent="0" rank="0" text="" dxfId="197">
      <formula>"A"</formula>
    </cfRule>
  </conditionalFormatting>
  <conditionalFormatting sqref="CA283">
    <cfRule type="cellIs" priority="194" operator="equal" aboveAverage="0" equalAverage="0" bottom="0" percent="0" rank="0" text="" dxfId="198">
      <formula>"short"</formula>
    </cfRule>
  </conditionalFormatting>
  <conditionalFormatting sqref="B272:B273">
    <cfRule type="expression" priority="195" aboveAverage="0" equalAverage="0" bottom="0" percent="0" rank="0" text="" dxfId="199">
      <formula>AND(COUNTIF($B$272:$B$273,B272)&gt;1,NOT(ISBLANK(B272)))</formula>
    </cfRule>
  </conditionalFormatting>
  <conditionalFormatting sqref="CA272">
    <cfRule type="cellIs" priority="196" operator="equal" aboveAverage="0" equalAverage="0" bottom="0" percent="0" rank="0" text="" dxfId="200">
      <formula>"short"</formula>
    </cfRule>
  </conditionalFormatting>
  <conditionalFormatting sqref="BQ272">
    <cfRule type="cellIs" priority="197" operator="equal" aboveAverage="0" equalAverage="0" bottom="0" percent="0" rank="0" text="" dxfId="201">
      <formula>"A"</formula>
    </cfRule>
  </conditionalFormatting>
  <conditionalFormatting sqref="CA275">
    <cfRule type="cellIs" priority="198" operator="equal" aboveAverage="0" equalAverage="0" bottom="0" percent="0" rank="0" text="" dxfId="202">
      <formula>"short"</formula>
    </cfRule>
  </conditionalFormatting>
  <conditionalFormatting sqref="B274:B275">
    <cfRule type="expression" priority="199" aboveAverage="0" equalAverage="0" bottom="0" percent="0" rank="0" text="" dxfId="203">
      <formula>AND(COUNTIF($B$274:$B$275,B274)&gt;1,NOT(ISBLANK(B274)))</formula>
    </cfRule>
  </conditionalFormatting>
  <conditionalFormatting sqref="CA274">
    <cfRule type="cellIs" priority="200" operator="equal" aboveAverage="0" equalAverage="0" bottom="0" percent="0" rank="0" text="" dxfId="204">
      <formula>"short"</formula>
    </cfRule>
  </conditionalFormatting>
  <conditionalFormatting sqref="BQ274">
    <cfRule type="cellIs" priority="201" operator="equal" aboveAverage="0" equalAverage="0" bottom="0" percent="0" rank="0" text="" dxfId="205">
      <formula>"A"</formula>
    </cfRule>
  </conditionalFormatting>
  <conditionalFormatting sqref="CA277">
    <cfRule type="cellIs" priority="202" operator="equal" aboveAverage="0" equalAverage="0" bottom="0" percent="0" rank="0" text="" dxfId="206">
      <formula>"short"</formula>
    </cfRule>
  </conditionalFormatting>
  <conditionalFormatting sqref="B276:B277">
    <cfRule type="expression" priority="203" aboveAverage="0" equalAverage="0" bottom="0" percent="0" rank="0" text="" dxfId="207">
      <formula>AND(COUNTIF($B$276:$B$277,B276)&gt;1,NOT(ISBLANK(B276)))</formula>
    </cfRule>
  </conditionalFormatting>
  <conditionalFormatting sqref="CA276">
    <cfRule type="cellIs" priority="204" operator="equal" aboveAverage="0" equalAverage="0" bottom="0" percent="0" rank="0" text="" dxfId="208">
      <formula>"short"</formula>
    </cfRule>
  </conditionalFormatting>
  <conditionalFormatting sqref="BQ276">
    <cfRule type="cellIs" priority="205" operator="equal" aboveAverage="0" equalAverage="0" bottom="0" percent="0" rank="0" text="" dxfId="209">
      <formula>"A"</formula>
    </cfRule>
  </conditionalFormatting>
  <conditionalFormatting sqref="CA279">
    <cfRule type="cellIs" priority="206" operator="equal" aboveAverage="0" equalAverage="0" bottom="0" percent="0" rank="0" text="" dxfId="210">
      <formula>"short"</formula>
    </cfRule>
  </conditionalFormatting>
  <conditionalFormatting sqref="B278:B279">
    <cfRule type="expression" priority="207" aboveAverage="0" equalAverage="0" bottom="0" percent="0" rank="0" text="" dxfId="211">
      <formula>AND(COUNTIF($B$278:$B$279,B278)&gt;1,NOT(ISBLANK(B278)))</formula>
    </cfRule>
  </conditionalFormatting>
  <conditionalFormatting sqref="CA278">
    <cfRule type="cellIs" priority="208" operator="equal" aboveAverage="0" equalAverage="0" bottom="0" percent="0" rank="0" text="" dxfId="212">
      <formula>"short"</formula>
    </cfRule>
  </conditionalFormatting>
  <conditionalFormatting sqref="BQ278">
    <cfRule type="cellIs" priority="209" operator="equal" aboveAverage="0" equalAverage="0" bottom="0" percent="0" rank="0" text="" dxfId="213">
      <formula>"A"</formula>
    </cfRule>
  </conditionalFormatting>
  <conditionalFormatting sqref="CA281">
    <cfRule type="cellIs" priority="210" operator="equal" aboveAverage="0" equalAverage="0" bottom="0" percent="0" rank="0" text="" dxfId="214">
      <formula>"short"</formula>
    </cfRule>
  </conditionalFormatting>
  <conditionalFormatting sqref="B280:B281">
    <cfRule type="expression" priority="211" aboveAverage="0" equalAverage="0" bottom="0" percent="0" rank="0" text="" dxfId="215">
      <formula>AND(COUNTIF($B$280:$B$281,B280)&gt;1,NOT(ISBLANK(B280)))</formula>
    </cfRule>
  </conditionalFormatting>
  <conditionalFormatting sqref="CA280">
    <cfRule type="cellIs" priority="212" operator="equal" aboveAverage="0" equalAverage="0" bottom="0" percent="0" rank="0" text="" dxfId="216">
      <formula>"short"</formula>
    </cfRule>
  </conditionalFormatting>
  <conditionalFormatting sqref="BQ280">
    <cfRule type="cellIs" priority="213" operator="equal" aboveAverage="0" equalAverage="0" bottom="0" percent="0" rank="0" text="" dxfId="217">
      <formula>"A"</formula>
    </cfRule>
  </conditionalFormatting>
  <conditionalFormatting sqref="B282:B283">
    <cfRule type="expression" priority="214" aboveAverage="0" equalAverage="0" bottom="0" percent="0" rank="0" text="" dxfId="218">
      <formula>AND(COUNTIF($B$282:$B$283,B282)&gt;1,NOT(ISBLANK(B282)))</formula>
    </cfRule>
  </conditionalFormatting>
  <conditionalFormatting sqref="CA282">
    <cfRule type="cellIs" priority="215" operator="equal" aboveAverage="0" equalAverage="0" bottom="0" percent="0" rank="0" text="" dxfId="219">
      <formula>"short"</formula>
    </cfRule>
  </conditionalFormatting>
  <conditionalFormatting sqref="BQ282">
    <cfRule type="cellIs" priority="216" operator="equal" aboveAverage="0" equalAverage="0" bottom="0" percent="0" rank="0" text="" dxfId="220">
      <formula>"A"</formula>
    </cfRule>
  </conditionalFormatting>
  <conditionalFormatting sqref="B235">
    <cfRule type="expression" priority="217" aboveAverage="0" equalAverage="0" bottom="0" percent="0" rank="0" text="" dxfId="221">
      <formula>AND(COUNTIF($B$235:$B$235,B235)&gt;1,NOT(ISBLANK(B235)))</formula>
    </cfRule>
  </conditionalFormatting>
  <conditionalFormatting sqref="CA234">
    <cfRule type="cellIs" priority="218" operator="equal" aboveAverage="0" equalAverage="0" bottom="0" percent="0" rank="0" text="" dxfId="222">
      <formula>"short"</formula>
    </cfRule>
  </conditionalFormatting>
  <conditionalFormatting sqref="BQ234">
    <cfRule type="cellIs" priority="219" operator="equal" aboveAverage="0" equalAverage="0" bottom="0" percent="0" rank="0" text="" dxfId="223">
      <formula>"A"</formula>
    </cfRule>
  </conditionalFormatting>
  <conditionalFormatting sqref="CA236">
    <cfRule type="cellIs" priority="220" operator="equal" aboveAverage="0" equalAverage="0" bottom="0" percent="0" rank="0" text="" dxfId="224">
      <formula>"short"</formula>
    </cfRule>
  </conditionalFormatting>
  <conditionalFormatting sqref="BQ236">
    <cfRule type="cellIs" priority="221" operator="equal" aboveAverage="0" equalAverage="0" bottom="0" percent="0" rank="0" text="" dxfId="225">
      <formula>"A"</formula>
    </cfRule>
  </conditionalFormatting>
  <conditionalFormatting sqref="B239">
    <cfRule type="expression" priority="222" aboveAverage="0" equalAverage="0" bottom="0" percent="0" rank="0" text="" dxfId="226">
      <formula>AND(COUNTIF($B$239:$B$239,B239)&gt;1,NOT(ISBLANK(B239)))</formula>
    </cfRule>
  </conditionalFormatting>
  <conditionalFormatting sqref="B241">
    <cfRule type="expression" priority="223" aboveAverage="0" equalAverage="0" bottom="0" percent="0" rank="0" text="" dxfId="227">
      <formula>AND(COUNTIF($B$241:$B$241,B241)&gt;1,NOT(ISBLANK(B241)))</formula>
    </cfRule>
  </conditionalFormatting>
  <conditionalFormatting sqref="CA238">
    <cfRule type="cellIs" priority="224" operator="equal" aboveAverage="0" equalAverage="0" bottom="0" percent="0" rank="0" text="" dxfId="228">
      <formula>"short"</formula>
    </cfRule>
  </conditionalFormatting>
  <conditionalFormatting sqref="BQ238">
    <cfRule type="cellIs" priority="225" operator="equal" aboveAverage="0" equalAverage="0" bottom="0" percent="0" rank="0" text="" dxfId="229">
      <formula>"A"</formula>
    </cfRule>
  </conditionalFormatting>
  <conditionalFormatting sqref="CA240">
    <cfRule type="cellIs" priority="226" operator="equal" aboveAverage="0" equalAverage="0" bottom="0" percent="0" rank="0" text="" dxfId="230">
      <formula>"short"</formula>
    </cfRule>
  </conditionalFormatting>
  <conditionalFormatting sqref="BQ240">
    <cfRule type="cellIs" priority="227" operator="equal" aboveAverage="0" equalAverage="0" bottom="0" percent="0" rank="0" text="" dxfId="231">
      <formula>"A"</formula>
    </cfRule>
  </conditionalFormatting>
  <conditionalFormatting sqref="CA242">
    <cfRule type="cellIs" priority="228" operator="equal" aboveAverage="0" equalAverage="0" bottom="0" percent="0" rank="0" text="" dxfId="232">
      <formula>"short"</formula>
    </cfRule>
  </conditionalFormatting>
  <conditionalFormatting sqref="BQ242">
    <cfRule type="cellIs" priority="229" operator="equal" aboveAverage="0" equalAverage="0" bottom="0" percent="0" rank="0" text="" dxfId="233">
      <formula>"A"</formula>
    </cfRule>
  </conditionalFormatting>
  <conditionalFormatting sqref="CA251 CA253 CA255 CA257 CA259 CA261">
    <cfRule type="cellIs" priority="230" operator="equal" aboveAverage="0" equalAverage="0" bottom="0" percent="0" rank="0" text="" dxfId="234">
      <formula>"short"</formula>
    </cfRule>
  </conditionalFormatting>
  <conditionalFormatting sqref="BQ251 BQ253 BQ255 BQ257 BQ259 BQ261">
    <cfRule type="cellIs" priority="231" operator="equal" aboveAverage="0" equalAverage="0" bottom="0" percent="0" rank="0" text="" dxfId="235">
      <formula>"A"</formula>
    </cfRule>
  </conditionalFormatting>
  <conditionalFormatting sqref="CA266">
    <cfRule type="cellIs" priority="232" operator="equal" aboveAverage="0" equalAverage="0" bottom="0" percent="0" rank="0" text="" dxfId="236">
      <formula>"short"</formula>
    </cfRule>
  </conditionalFormatting>
  <conditionalFormatting sqref="BQ266">
    <cfRule type="cellIs" priority="233" operator="equal" aboveAverage="0" equalAverage="0" bottom="0" percent="0" rank="0" text="" dxfId="237">
      <formula>"A"</formula>
    </cfRule>
  </conditionalFormatting>
  <conditionalFormatting sqref="CA268">
    <cfRule type="cellIs" priority="234" operator="equal" aboveAverage="0" equalAverage="0" bottom="0" percent="0" rank="0" text="" dxfId="238">
      <formula>"short"</formula>
    </cfRule>
  </conditionalFormatting>
  <conditionalFormatting sqref="BQ268">
    <cfRule type="cellIs" priority="235" operator="equal" aboveAverage="0" equalAverage="0" bottom="0" percent="0" rank="0" text="" dxfId="239">
      <formula>"A"</formula>
    </cfRule>
  </conditionalFormatting>
  <conditionalFormatting sqref="CA270">
    <cfRule type="cellIs" priority="236" operator="equal" aboveAverage="0" equalAverage="0" bottom="0" percent="0" rank="0" text="" dxfId="240">
      <formula>"short"</formula>
    </cfRule>
  </conditionalFormatting>
  <conditionalFormatting sqref="BQ270">
    <cfRule type="cellIs" priority="237" operator="equal" aboveAverage="0" equalAverage="0" bottom="0" percent="0" rank="0" text="" dxfId="241">
      <formula>"A"</formula>
    </cfRule>
  </conditionalFormatting>
  <conditionalFormatting sqref="CA244">
    <cfRule type="cellIs" priority="238" operator="equal" aboveAverage="0" equalAverage="0" bottom="0" percent="0" rank="0" text="" dxfId="242">
      <formula>"short"</formula>
    </cfRule>
  </conditionalFormatting>
  <conditionalFormatting sqref="BQ244">
    <cfRule type="cellIs" priority="239" operator="equal" aboveAverage="0" equalAverage="0" bottom="0" percent="0" rank="0" text="" dxfId="243">
      <formula>"A"</formula>
    </cfRule>
  </conditionalFormatting>
  <conditionalFormatting sqref="CA246">
    <cfRule type="cellIs" priority="240" operator="equal" aboveAverage="0" equalAverage="0" bottom="0" percent="0" rank="0" text="" dxfId="244">
      <formula>"short"</formula>
    </cfRule>
  </conditionalFormatting>
  <conditionalFormatting sqref="BQ246">
    <cfRule type="cellIs" priority="241" operator="equal" aboveAverage="0" equalAverage="0" bottom="0" percent="0" rank="0" text="" dxfId="245">
      <formula>"A"</formula>
    </cfRule>
  </conditionalFormatting>
  <conditionalFormatting sqref="CA248">
    <cfRule type="cellIs" priority="242" operator="equal" aboveAverage="0" equalAverage="0" bottom="0" percent="0" rank="0" text="" dxfId="246">
      <formula>"short"</formula>
    </cfRule>
  </conditionalFormatting>
  <conditionalFormatting sqref="BQ248">
    <cfRule type="cellIs" priority="243" operator="equal" aboveAverage="0" equalAverage="0" bottom="0" percent="0" rank="0" text="" dxfId="247">
      <formula>"A"</formula>
    </cfRule>
  </conditionalFormatting>
  <conditionalFormatting sqref="BQ250">
    <cfRule type="cellIs" priority="244" operator="equal" aboveAverage="0" equalAverage="0" bottom="0" percent="0" rank="0" text="" dxfId="248">
      <formula>"A"</formula>
    </cfRule>
  </conditionalFormatting>
  <conditionalFormatting sqref="CA250">
    <cfRule type="cellIs" priority="245" operator="equal" aboveAverage="0" equalAverage="0" bottom="0" percent="0" rank="0" text="" dxfId="249">
      <formula>"short"</formula>
    </cfRule>
  </conditionalFormatting>
  <conditionalFormatting sqref="BQ263">
    <cfRule type="cellIs" priority="246" operator="equal" aboveAverage="0" equalAverage="0" bottom="0" percent="0" rank="0" text="" dxfId="250">
      <formula>"A"</formula>
    </cfRule>
  </conditionalFormatting>
  <conditionalFormatting sqref="CA263">
    <cfRule type="cellIs" priority="247" operator="equal" aboveAverage="0" equalAverage="0" bottom="0" percent="0" rank="0" text="" dxfId="251">
      <formula>"short"</formula>
    </cfRule>
  </conditionalFormatting>
  <conditionalFormatting sqref="BQ265">
    <cfRule type="cellIs" priority="248" operator="equal" aboveAverage="0" equalAverage="0" bottom="0" percent="0" rank="0" text="" dxfId="252">
      <formula>"A"</formula>
    </cfRule>
  </conditionalFormatting>
  <conditionalFormatting sqref="CA265">
    <cfRule type="cellIs" priority="249" operator="equal" aboveAverage="0" equalAverage="0" bottom="0" percent="0" rank="0" text="" dxfId="253">
      <formula>"short"</formula>
    </cfRule>
  </conditionalFormatting>
  <conditionalFormatting sqref="BQ267">
    <cfRule type="cellIs" priority="250" operator="equal" aboveAverage="0" equalAverage="0" bottom="0" percent="0" rank="0" text="" dxfId="254">
      <formula>"A"</formula>
    </cfRule>
  </conditionalFormatting>
  <conditionalFormatting sqref="CA267">
    <cfRule type="cellIs" priority="251" operator="equal" aboveAverage="0" equalAverage="0" bottom="0" percent="0" rank="0" text="" dxfId="255">
      <formula>"short"</formula>
    </cfRule>
  </conditionalFormatting>
  <conditionalFormatting sqref="BQ269">
    <cfRule type="cellIs" priority="252" operator="equal" aboveAverage="0" equalAverage="0" bottom="0" percent="0" rank="0" text="" dxfId="256">
      <formula>"A"</formula>
    </cfRule>
  </conditionalFormatting>
  <conditionalFormatting sqref="CA269">
    <cfRule type="cellIs" priority="253" operator="equal" aboveAverage="0" equalAverage="0" bottom="0" percent="0" rank="0" text="" dxfId="257">
      <formula>"short"</formula>
    </cfRule>
  </conditionalFormatting>
  <conditionalFormatting sqref="BQ271">
    <cfRule type="cellIs" priority="254" operator="equal" aboveAverage="0" equalAverage="0" bottom="0" percent="0" rank="0" text="" dxfId="258">
      <formula>"A"</formula>
    </cfRule>
  </conditionalFormatting>
  <conditionalFormatting sqref="CA271">
    <cfRule type="cellIs" priority="255" operator="equal" aboveAverage="0" equalAverage="0" bottom="0" percent="0" rank="0" text="" dxfId="259">
      <formula>"short"</formula>
    </cfRule>
  </conditionalFormatting>
  <conditionalFormatting sqref="BQ273">
    <cfRule type="cellIs" priority="256" operator="equal" aboveAverage="0" equalAverage="0" bottom="0" percent="0" rank="0" text="" dxfId="260">
      <formula>"A"</formula>
    </cfRule>
  </conditionalFormatting>
  <conditionalFormatting sqref="CA273">
    <cfRule type="cellIs" priority="257" operator="equal" aboveAverage="0" equalAverage="0" bottom="0" percent="0" rank="0" text="" dxfId="261">
      <formula>"short"</formula>
    </cfRule>
  </conditionalFormatting>
  <conditionalFormatting sqref="B252:B255">
    <cfRule type="expression" priority="258" aboveAverage="0" equalAverage="0" bottom="0" percent="0" rank="0" text="" dxfId="262">
      <formula>AND(COUNTIF($B$252:$B$255,B252)&gt;1,NOT(ISBLANK(B252)))</formula>
    </cfRule>
  </conditionalFormatting>
  <conditionalFormatting sqref="BQ252">
    <cfRule type="cellIs" priority="259" operator="equal" aboveAverage="0" equalAverage="0" bottom="0" percent="0" rank="0" text="" dxfId="263">
      <formula>"A"</formula>
    </cfRule>
  </conditionalFormatting>
  <conditionalFormatting sqref="CA252">
    <cfRule type="cellIs" priority="260" operator="equal" aboveAverage="0" equalAverage="0" bottom="0" percent="0" rank="0" text="" dxfId="264">
      <formula>"short"</formula>
    </cfRule>
  </conditionalFormatting>
  <conditionalFormatting sqref="BQ254">
    <cfRule type="cellIs" priority="261" operator="equal" aboveAverage="0" equalAverage="0" bottom="0" percent="0" rank="0" text="" dxfId="265">
      <formula>"A"</formula>
    </cfRule>
  </conditionalFormatting>
  <conditionalFormatting sqref="CA254">
    <cfRule type="cellIs" priority="262" operator="equal" aboveAverage="0" equalAverage="0" bottom="0" percent="0" rank="0" text="" dxfId="266">
      <formula>"short"</formula>
    </cfRule>
  </conditionalFormatting>
  <conditionalFormatting sqref="BQ256">
    <cfRule type="cellIs" priority="263" operator="equal" aboveAverage="0" equalAverage="0" bottom="0" percent="0" rank="0" text="" dxfId="267">
      <formula>"A"</formula>
    </cfRule>
  </conditionalFormatting>
  <conditionalFormatting sqref="CA256">
    <cfRule type="cellIs" priority="264" operator="equal" aboveAverage="0" equalAverage="0" bottom="0" percent="0" rank="0" text="" dxfId="268">
      <formula>"short"</formula>
    </cfRule>
  </conditionalFormatting>
  <conditionalFormatting sqref="BQ258">
    <cfRule type="cellIs" priority="265" operator="equal" aboveAverage="0" equalAverage="0" bottom="0" percent="0" rank="0" text="" dxfId="269">
      <formula>"A"</formula>
    </cfRule>
  </conditionalFormatting>
  <conditionalFormatting sqref="CA258">
    <cfRule type="cellIs" priority="266" operator="equal" aboveAverage="0" equalAverage="0" bottom="0" percent="0" rank="0" text="" dxfId="270">
      <formula>"short"</formula>
    </cfRule>
  </conditionalFormatting>
  <conditionalFormatting sqref="BQ260">
    <cfRule type="cellIs" priority="267" operator="equal" aboveAverage="0" equalAverage="0" bottom="0" percent="0" rank="0" text="" dxfId="271">
      <formula>"A"</formula>
    </cfRule>
  </conditionalFormatting>
  <conditionalFormatting sqref="CA260">
    <cfRule type="cellIs" priority="268" operator="equal" aboveAverage="0" equalAverage="0" bottom="0" percent="0" rank="0" text="" dxfId="272">
      <formula>"short"</formula>
    </cfRule>
  </conditionalFormatting>
  <conditionalFormatting sqref="BQ262">
    <cfRule type="cellIs" priority="269" operator="equal" aboveAverage="0" equalAverage="0" bottom="0" percent="0" rank="0" text="" dxfId="273">
      <formula>"A"</formula>
    </cfRule>
  </conditionalFormatting>
  <conditionalFormatting sqref="CA262">
    <cfRule type="cellIs" priority="270" operator="equal" aboveAverage="0" equalAverage="0" bottom="0" percent="0" rank="0" text="" dxfId="274">
      <formula>"short"</formula>
    </cfRule>
  </conditionalFormatting>
  <conditionalFormatting sqref="BQ264">
    <cfRule type="cellIs" priority="271" operator="equal" aboveAverage="0" equalAverage="0" bottom="0" percent="0" rank="0" text="" dxfId="275">
      <formula>"A"</formula>
    </cfRule>
  </conditionalFormatting>
  <conditionalFormatting sqref="CA264">
    <cfRule type="cellIs" priority="272" operator="equal" aboveAverage="0" equalAverage="0" bottom="0" percent="0" rank="0" text="" dxfId="276">
      <formula>"short"</formula>
    </cfRule>
  </conditionalFormatting>
  <dataValidations count="1">
    <dataValidation allowBlank="true" errorStyle="stop" operator="greaterThanOrEqual" showDropDown="false" showErrorMessage="true" showInputMessage="false" sqref="E7" type="date">
      <formula1>3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
  <sheetViews>
    <sheetView showFormulas="false" showGridLines="false" showRowColHeaders="true" showZeros="true" rightToLeft="false" tabSelected="false" showOutlineSymbols="true" defaultGridColor="true" view="normal" topLeftCell="A132" colorId="64" zoomScale="100" zoomScaleNormal="100" zoomScalePageLayoutView="100" workbookViewId="0">
      <selection pane="topLeft" activeCell="G136" activeCellId="0" sqref="G13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3.42"/>
    <col collapsed="false" customWidth="true" hidden="false" outlineLevel="0" max="3" min="3" style="0" width="4.99"/>
    <col collapsed="false" customWidth="true" hidden="false" outlineLevel="0" max="4" min="4" style="0" width="6.56"/>
    <col collapsed="false" customWidth="true" hidden="false" outlineLevel="0" max="5" min="5" style="0" width="35.7"/>
    <col collapsed="false" customWidth="true" hidden="false" outlineLevel="0" max="6" min="6" style="0" width="11.28"/>
    <col collapsed="false" customWidth="true" hidden="false" outlineLevel="0" max="7" min="7" style="0" width="23.56"/>
    <col collapsed="false" customWidth="true" hidden="false" outlineLevel="0" max="8" min="8" style="0" width="14.99"/>
    <col collapsed="false" customWidth="true" hidden="false" outlineLevel="0" max="9" min="9" style="0" width="13.14"/>
    <col collapsed="false" customWidth="true" hidden="false" outlineLevel="0" max="10" min="10" style="0" width="9.28"/>
  </cols>
  <sheetData>
    <row r="1" customFormat="false" ht="15.75" hidden="false" customHeight="false" outlineLevel="0" collapsed="false"/>
    <row r="2" customFormat="false" ht="19.5" hidden="false" customHeight="true" outlineLevel="0" collapsed="false">
      <c r="C2" s="223" t="n">
        <f aca="false">COUNTIF(C4:C171,"&gt;0")</f>
        <v>131</v>
      </c>
      <c r="D2" s="224" t="s">
        <v>356</v>
      </c>
      <c r="E2" s="224"/>
      <c r="F2" s="224"/>
      <c r="G2" s="224"/>
      <c r="H2" s="224"/>
      <c r="I2" s="224"/>
    </row>
    <row r="3" customFormat="false" ht="31.5" hidden="false" customHeight="false" outlineLevel="0" collapsed="false">
      <c r="A3" s="0" t="n">
        <v>1</v>
      </c>
      <c r="C3" s="225" t="s">
        <v>17</v>
      </c>
      <c r="D3" s="226" t="s">
        <v>18</v>
      </c>
      <c r="E3" s="226" t="s">
        <v>19</v>
      </c>
      <c r="F3" s="227" t="s">
        <v>20</v>
      </c>
      <c r="G3" s="228" t="s">
        <v>23</v>
      </c>
      <c r="H3" s="229" t="s">
        <v>357</v>
      </c>
      <c r="I3" s="230" t="s">
        <v>25</v>
      </c>
      <c r="J3" s="230" t="s">
        <v>85</v>
      </c>
    </row>
    <row r="4" customFormat="false" ht="15" hidden="false" customHeight="false" outlineLevel="0" collapsed="false">
      <c r="A4" s="0" t="n">
        <v>1</v>
      </c>
      <c r="C4" s="231" t="n">
        <f aca="false">IF(D4&gt;0,SUBTOTAL(103,$D4:D$4),"")</f>
        <v>1</v>
      </c>
      <c r="D4" s="232" t="n">
        <v>6640</v>
      </c>
      <c r="E4" s="233" t="s">
        <v>132</v>
      </c>
      <c r="F4" s="234" t="s">
        <v>133</v>
      </c>
      <c r="G4" s="235" t="s">
        <v>115</v>
      </c>
      <c r="H4" s="236" t="s">
        <v>90</v>
      </c>
      <c r="I4" s="237" t="s">
        <v>92</v>
      </c>
      <c r="J4" s="237" t="s">
        <v>358</v>
      </c>
    </row>
    <row r="5" customFormat="false" ht="15" hidden="false" customHeight="false" outlineLevel="0" collapsed="false">
      <c r="A5" s="0" t="n">
        <v>2</v>
      </c>
      <c r="C5" s="238" t="n">
        <f aca="false">IF(D5&gt;0,SUBTOTAL(103,$D$4:D5),"")</f>
        <v>2</v>
      </c>
      <c r="D5" s="232" t="n">
        <v>6671</v>
      </c>
      <c r="E5" s="239" t="s">
        <v>359</v>
      </c>
      <c r="F5" s="240" t="s">
        <v>360</v>
      </c>
      <c r="G5" s="235" t="s">
        <v>104</v>
      </c>
      <c r="H5" s="236" t="s">
        <v>114</v>
      </c>
      <c r="I5" s="237" t="s">
        <v>92</v>
      </c>
      <c r="J5" s="241" t="s">
        <v>361</v>
      </c>
    </row>
    <row r="6" customFormat="false" ht="15" hidden="false" customHeight="false" outlineLevel="0" collapsed="false">
      <c r="A6" s="0" t="n">
        <v>3</v>
      </c>
      <c r="C6" s="231" t="n">
        <f aca="false">IF(D6&gt;0,SUBTOTAL(103,$D$4:D6),"")</f>
        <v>3</v>
      </c>
      <c r="D6" s="232" t="n">
        <v>6670</v>
      </c>
      <c r="E6" s="239" t="s">
        <v>362</v>
      </c>
      <c r="F6" s="234" t="s">
        <v>363</v>
      </c>
      <c r="G6" s="235" t="s">
        <v>115</v>
      </c>
      <c r="H6" s="236" t="s">
        <v>114</v>
      </c>
      <c r="I6" s="237" t="s">
        <v>92</v>
      </c>
      <c r="J6" s="237" t="s">
        <v>358</v>
      </c>
    </row>
    <row r="7" customFormat="false" ht="15" hidden="false" customHeight="false" outlineLevel="0" collapsed="false">
      <c r="A7" s="0" t="n">
        <v>4</v>
      </c>
      <c r="C7" s="231" t="n">
        <f aca="false">IF(D7&gt;0,SUBTOTAL(103,$D$4:D7),"")</f>
        <v>4</v>
      </c>
      <c r="D7" s="232" t="n">
        <v>6668</v>
      </c>
      <c r="E7" s="239" t="s">
        <v>364</v>
      </c>
      <c r="F7" s="234" t="s">
        <v>365</v>
      </c>
      <c r="G7" s="235" t="s">
        <v>115</v>
      </c>
      <c r="H7" s="236" t="s">
        <v>138</v>
      </c>
      <c r="I7" s="237" t="s">
        <v>92</v>
      </c>
      <c r="J7" s="237" t="s">
        <v>358</v>
      </c>
    </row>
    <row r="8" customFormat="false" ht="15" hidden="false" customHeight="false" outlineLevel="0" collapsed="false">
      <c r="A8" s="0" t="n">
        <v>5</v>
      </c>
      <c r="C8" s="231" t="n">
        <f aca="false">IF(D8&gt;0,SUBTOTAL(103,$D$4:D8),"")</f>
        <v>5</v>
      </c>
      <c r="D8" s="232" t="s">
        <v>8</v>
      </c>
      <c r="E8" s="239" t="s">
        <v>366</v>
      </c>
      <c r="F8" s="234" t="s">
        <v>367</v>
      </c>
      <c r="G8" s="235" t="s">
        <v>141</v>
      </c>
      <c r="H8" s="236" t="s">
        <v>114</v>
      </c>
      <c r="I8" s="237" t="s">
        <v>92</v>
      </c>
      <c r="J8" s="237" t="s">
        <v>368</v>
      </c>
    </row>
    <row r="9" customFormat="false" ht="15" hidden="false" customHeight="false" outlineLevel="0" collapsed="false">
      <c r="A9" s="0" t="n">
        <v>6</v>
      </c>
      <c r="C9" s="231" t="n">
        <f aca="false">IF(D9&gt;0,SUBTOTAL(103,$D$4:D9),"")</f>
        <v>6</v>
      </c>
      <c r="D9" s="232" t="s">
        <v>8</v>
      </c>
      <c r="E9" s="239" t="s">
        <v>369</v>
      </c>
      <c r="F9" s="234" t="s">
        <v>367</v>
      </c>
      <c r="G9" s="235" t="s">
        <v>141</v>
      </c>
      <c r="H9" s="236" t="s">
        <v>90</v>
      </c>
      <c r="I9" s="237" t="s">
        <v>92</v>
      </c>
      <c r="J9" s="237" t="s">
        <v>368</v>
      </c>
    </row>
    <row r="10" customFormat="false" ht="15" hidden="false" customHeight="false" outlineLevel="0" collapsed="false">
      <c r="A10" s="0" t="n">
        <v>7</v>
      </c>
      <c r="C10" s="231" t="n">
        <f aca="false">IF(D10&gt;0,SUBTOTAL(103,$D$4:D10),"")</f>
        <v>7</v>
      </c>
      <c r="D10" s="232" t="s">
        <v>8</v>
      </c>
      <c r="E10" s="239" t="s">
        <v>370</v>
      </c>
      <c r="F10" s="234" t="s">
        <v>367</v>
      </c>
      <c r="G10" s="235" t="s">
        <v>109</v>
      </c>
      <c r="H10" s="236" t="s">
        <v>138</v>
      </c>
      <c r="I10" s="237" t="s">
        <v>92</v>
      </c>
      <c r="J10" s="237" t="s">
        <v>368</v>
      </c>
    </row>
    <row r="11" customFormat="false" ht="15" hidden="false" customHeight="false" outlineLevel="0" collapsed="false">
      <c r="A11" s="0" t="n">
        <v>8</v>
      </c>
      <c r="C11" s="231" t="n">
        <f aca="false">IF(D11&gt;0,SUBTOTAL(103,$D$4:D11),"")</f>
        <v>8</v>
      </c>
      <c r="D11" s="232" t="s">
        <v>8</v>
      </c>
      <c r="E11" s="239" t="s">
        <v>371</v>
      </c>
      <c r="F11" s="234" t="s">
        <v>367</v>
      </c>
      <c r="G11" s="235" t="s">
        <v>109</v>
      </c>
      <c r="H11" s="236" t="s">
        <v>138</v>
      </c>
      <c r="I11" s="237" t="s">
        <v>92</v>
      </c>
      <c r="J11" s="237" t="s">
        <v>361</v>
      </c>
    </row>
    <row r="12" customFormat="false" ht="15" hidden="false" customHeight="false" outlineLevel="0" collapsed="false">
      <c r="A12" s="0" t="n">
        <v>9</v>
      </c>
      <c r="C12" s="238" t="n">
        <f aca="false">IF(D12&gt;0,SUBTOTAL(103,$D$4:D12),"")</f>
        <v>9</v>
      </c>
      <c r="D12" s="232" t="s">
        <v>8</v>
      </c>
      <c r="E12" s="239" t="s">
        <v>372</v>
      </c>
      <c r="F12" s="234" t="s">
        <v>367</v>
      </c>
      <c r="G12" s="235" t="s">
        <v>115</v>
      </c>
      <c r="H12" s="236" t="s">
        <v>114</v>
      </c>
      <c r="I12" s="237" t="s">
        <v>92</v>
      </c>
      <c r="J12" s="241" t="s">
        <v>361</v>
      </c>
    </row>
    <row r="13" customFormat="false" ht="15" hidden="false" customHeight="false" outlineLevel="0" collapsed="false">
      <c r="A13" s="0" t="n">
        <v>10</v>
      </c>
      <c r="C13" s="238" t="n">
        <f aca="false">IF(D13&gt;0,SUBTOTAL(103,$D$4:D13),"")</f>
        <v>10</v>
      </c>
      <c r="D13" s="232" t="s">
        <v>8</v>
      </c>
      <c r="E13" s="239" t="s">
        <v>373</v>
      </c>
      <c r="F13" s="234" t="s">
        <v>367</v>
      </c>
      <c r="G13" s="235" t="s">
        <v>115</v>
      </c>
      <c r="H13" s="236" t="s">
        <v>138</v>
      </c>
      <c r="I13" s="237" t="s">
        <v>92</v>
      </c>
      <c r="J13" s="241" t="s">
        <v>361</v>
      </c>
    </row>
    <row r="14" customFormat="false" ht="15.75" hidden="false" customHeight="false" outlineLevel="0" collapsed="false">
      <c r="A14" s="0" t="n">
        <v>11</v>
      </c>
      <c r="C14" s="231" t="n">
        <f aca="false">IF(D14&gt;0,SUBTOTAL(103,$D$4:D14),"")</f>
        <v>11</v>
      </c>
      <c r="D14" s="242" t="s">
        <v>8</v>
      </c>
      <c r="E14" s="243" t="s">
        <v>374</v>
      </c>
      <c r="F14" s="244" t="s">
        <v>375</v>
      </c>
      <c r="G14" s="245" t="s">
        <v>109</v>
      </c>
      <c r="H14" s="246" t="s">
        <v>114</v>
      </c>
      <c r="I14" s="247" t="s">
        <v>92</v>
      </c>
      <c r="J14" s="237" t="s">
        <v>368</v>
      </c>
    </row>
    <row r="15" customFormat="false" ht="15.75" hidden="false" customHeight="false" outlineLevel="0" collapsed="false">
      <c r="A15" s="0" t="n">
        <v>12</v>
      </c>
      <c r="C15" s="231" t="n">
        <f aca="false">IF(D15&gt;0,SUBTOTAL(103,$D$4:D15),"")</f>
        <v>12</v>
      </c>
      <c r="D15" s="232" t="s">
        <v>8</v>
      </c>
      <c r="E15" s="239" t="s">
        <v>376</v>
      </c>
      <c r="F15" s="234" t="s">
        <v>377</v>
      </c>
      <c r="G15" s="126" t="s">
        <v>378</v>
      </c>
      <c r="H15" s="246" t="s">
        <v>138</v>
      </c>
      <c r="I15" s="247" t="s">
        <v>92</v>
      </c>
      <c r="J15" s="237" t="s">
        <v>368</v>
      </c>
    </row>
    <row r="16" customFormat="false" ht="15" hidden="false" customHeight="false" outlineLevel="0" collapsed="false">
      <c r="A16" s="0" t="n">
        <v>13</v>
      </c>
      <c r="C16" s="231" t="n">
        <f aca="false">IF(D16&gt;0,SUBTOTAL(103,$D$4:D16),"")</f>
        <v>13</v>
      </c>
      <c r="D16" s="248" t="s">
        <v>379</v>
      </c>
      <c r="E16" s="249" t="s">
        <v>380</v>
      </c>
      <c r="F16" s="250" t="s">
        <v>381</v>
      </c>
      <c r="G16" s="126" t="s">
        <v>378</v>
      </c>
      <c r="H16" s="251" t="s">
        <v>114</v>
      </c>
      <c r="I16" s="252" t="s">
        <v>92</v>
      </c>
      <c r="J16" s="252" t="s">
        <v>368</v>
      </c>
    </row>
    <row r="17" customFormat="false" ht="15" hidden="false" customHeight="false" outlineLevel="0" collapsed="false">
      <c r="A17" s="0" t="n">
        <v>14</v>
      </c>
      <c r="C17" s="231" t="n">
        <f aca="false">IF(D17&gt;0,SUBTOTAL(103,$D$4:D17),"")</f>
        <v>14</v>
      </c>
      <c r="D17" s="232" t="s">
        <v>379</v>
      </c>
      <c r="E17" s="239" t="s">
        <v>382</v>
      </c>
      <c r="F17" s="253" t="n">
        <v>44061</v>
      </c>
      <c r="G17" s="235" t="s">
        <v>109</v>
      </c>
      <c r="H17" s="126" t="s">
        <v>114</v>
      </c>
      <c r="I17" s="254" t="s">
        <v>92</v>
      </c>
      <c r="J17" s="126" t="s">
        <v>368</v>
      </c>
    </row>
    <row r="18" customFormat="false" ht="15" hidden="false" customHeight="false" outlineLevel="0" collapsed="false">
      <c r="A18" s="0" t="n">
        <v>15</v>
      </c>
      <c r="C18" s="238" t="n">
        <f aca="false">IF(D18&gt;0,SUBTOTAL(103,$D$4:D18),"")</f>
        <v>15</v>
      </c>
      <c r="D18" s="232" t="s">
        <v>8</v>
      </c>
      <c r="E18" s="239" t="s">
        <v>383</v>
      </c>
      <c r="F18" s="253" t="n">
        <v>44057</v>
      </c>
      <c r="G18" s="235" t="s">
        <v>115</v>
      </c>
      <c r="H18" s="126" t="s">
        <v>138</v>
      </c>
      <c r="I18" s="254" t="s">
        <v>92</v>
      </c>
      <c r="J18" s="255" t="s">
        <v>361</v>
      </c>
    </row>
    <row r="19" customFormat="false" ht="15" hidden="false" customHeight="false" outlineLevel="0" collapsed="false">
      <c r="A19" s="0" t="n">
        <v>16</v>
      </c>
      <c r="C19" s="231" t="n">
        <f aca="false">IF(D19&gt;0,SUBTOTAL(103,$D$4:D19),"")</f>
        <v>16</v>
      </c>
      <c r="D19" s="256" t="s">
        <v>379</v>
      </c>
      <c r="E19" s="239" t="s">
        <v>181</v>
      </c>
      <c r="F19" s="253" t="n">
        <v>44066</v>
      </c>
      <c r="G19" s="235" t="s">
        <v>115</v>
      </c>
      <c r="H19" s="126" t="s">
        <v>114</v>
      </c>
      <c r="I19" s="254" t="s">
        <v>92</v>
      </c>
      <c r="J19" s="126" t="s">
        <v>368</v>
      </c>
    </row>
    <row r="20" customFormat="false" ht="15" hidden="false" customHeight="false" outlineLevel="0" collapsed="false">
      <c r="A20" s="0" t="n">
        <v>17</v>
      </c>
      <c r="C20" s="231" t="n">
        <v>17</v>
      </c>
      <c r="D20" s="256" t="s">
        <v>379</v>
      </c>
      <c r="E20" s="239" t="s">
        <v>384</v>
      </c>
      <c r="F20" s="257" t="s">
        <v>385</v>
      </c>
      <c r="G20" s="235" t="s">
        <v>104</v>
      </c>
      <c r="H20" s="126" t="s">
        <v>90</v>
      </c>
      <c r="I20" s="254" t="s">
        <v>92</v>
      </c>
      <c r="J20" s="126" t="s">
        <v>368</v>
      </c>
    </row>
    <row r="21" customFormat="false" ht="15" hidden="false" customHeight="false" outlineLevel="0" collapsed="false">
      <c r="A21" s="0" t="n">
        <v>18</v>
      </c>
      <c r="C21" s="231" t="n">
        <f aca="false">IF(D21&gt;0,SUBTOTAL(103,$D$4:D21),"")</f>
        <v>18</v>
      </c>
      <c r="D21" s="256" t="s">
        <v>379</v>
      </c>
      <c r="E21" s="258" t="s">
        <v>136</v>
      </c>
      <c r="F21" s="259" t="s">
        <v>385</v>
      </c>
      <c r="G21" s="235" t="s">
        <v>115</v>
      </c>
      <c r="H21" s="126" t="s">
        <v>138</v>
      </c>
      <c r="I21" s="254" t="s">
        <v>92</v>
      </c>
      <c r="J21" s="126" t="s">
        <v>368</v>
      </c>
    </row>
    <row r="22" customFormat="false" ht="15" hidden="false" customHeight="false" outlineLevel="0" collapsed="false">
      <c r="A22" s="0" t="n">
        <v>19</v>
      </c>
      <c r="C22" s="231" t="n">
        <f aca="false">IF(D22&gt;0,SUBTOTAL(103,$D$4:D22),"")</f>
        <v>19</v>
      </c>
      <c r="D22" s="256" t="s">
        <v>8</v>
      </c>
      <c r="E22" s="239" t="s">
        <v>386</v>
      </c>
      <c r="F22" s="234" t="n">
        <v>44082</v>
      </c>
      <c r="G22" s="235" t="s">
        <v>115</v>
      </c>
      <c r="H22" s="126" t="s">
        <v>138</v>
      </c>
      <c r="I22" s="254" t="s">
        <v>92</v>
      </c>
      <c r="J22" s="254" t="s">
        <v>368</v>
      </c>
      <c r="L22" s="0" t="s">
        <v>387</v>
      </c>
    </row>
    <row r="23" customFormat="false" ht="15" hidden="false" customHeight="false" outlineLevel="0" collapsed="false">
      <c r="A23" s="0" t="n">
        <v>20</v>
      </c>
      <c r="C23" s="238" t="n">
        <f aca="false">IF(D23&gt;0,SUBTOTAL(103,$D$4:D23),"")</f>
        <v>20</v>
      </c>
      <c r="D23" s="256" t="s">
        <v>8</v>
      </c>
      <c r="E23" s="239" t="s">
        <v>388</v>
      </c>
      <c r="F23" s="234" t="n">
        <v>44089</v>
      </c>
      <c r="G23" s="235" t="s">
        <v>115</v>
      </c>
      <c r="H23" s="126" t="s">
        <v>114</v>
      </c>
      <c r="I23" s="254" t="s">
        <v>92</v>
      </c>
      <c r="J23" s="255" t="s">
        <v>361</v>
      </c>
    </row>
    <row r="24" customFormat="false" ht="15" hidden="false" customHeight="false" outlineLevel="0" collapsed="false">
      <c r="A24" s="0" t="n">
        <v>21</v>
      </c>
      <c r="C24" s="231" t="n">
        <f aca="false">IF(D24&gt;0,SUBTOTAL(103,$D$4:D24),"")</f>
        <v>21</v>
      </c>
      <c r="D24" s="256" t="s">
        <v>8</v>
      </c>
      <c r="E24" s="260" t="s">
        <v>389</v>
      </c>
      <c r="F24" s="253" t="n">
        <v>44093</v>
      </c>
      <c r="G24" s="126" t="s">
        <v>378</v>
      </c>
      <c r="H24" s="126" t="s">
        <v>138</v>
      </c>
      <c r="I24" s="254" t="s">
        <v>92</v>
      </c>
      <c r="J24" s="261" t="s">
        <v>361</v>
      </c>
      <c r="M24" s="262"/>
    </row>
    <row r="25" customFormat="false" ht="15" hidden="false" customHeight="false" outlineLevel="0" collapsed="false">
      <c r="A25" s="0" t="n">
        <v>22</v>
      </c>
      <c r="C25" s="231" t="n">
        <f aca="false">IF(D25&gt;0,SUBTOTAL(103,$D$4:D25),"")</f>
        <v>22</v>
      </c>
      <c r="D25" s="256" t="s">
        <v>8</v>
      </c>
      <c r="E25" s="263" t="s">
        <v>390</v>
      </c>
      <c r="F25" s="264" t="n">
        <v>44094</v>
      </c>
      <c r="G25" s="265" t="s">
        <v>104</v>
      </c>
      <c r="H25" s="126" t="s">
        <v>138</v>
      </c>
      <c r="I25" s="254" t="s">
        <v>92</v>
      </c>
      <c r="J25" s="254" t="s">
        <v>368</v>
      </c>
      <c r="M25" s="266"/>
    </row>
    <row r="26" customFormat="false" ht="15" hidden="false" customHeight="false" outlineLevel="0" collapsed="false">
      <c r="A26" s="0" t="n">
        <v>23</v>
      </c>
      <c r="C26" s="231" t="n">
        <f aca="false">IF(D26&gt;0,SUBTOTAL(103,$D$4:D26),"")</f>
        <v>23</v>
      </c>
      <c r="D26" s="232" t="s">
        <v>8</v>
      </c>
      <c r="E26" s="239" t="s">
        <v>391</v>
      </c>
      <c r="F26" s="253" t="n">
        <v>44098</v>
      </c>
      <c r="G26" s="126" t="s">
        <v>392</v>
      </c>
      <c r="H26" s="126" t="s">
        <v>90</v>
      </c>
      <c r="I26" s="254" t="s">
        <v>92</v>
      </c>
      <c r="J26" s="254" t="s">
        <v>368</v>
      </c>
      <c r="M26" s="262"/>
    </row>
    <row r="27" customFormat="false" ht="15" hidden="false" customHeight="false" outlineLevel="0" collapsed="false">
      <c r="A27" s="0" t="n">
        <v>24</v>
      </c>
      <c r="C27" s="231" t="n">
        <f aca="false">IF(D27&gt;0,SUBTOTAL(103,$D$4:D27),"")</f>
        <v>24</v>
      </c>
      <c r="D27" s="232" t="s">
        <v>8</v>
      </c>
      <c r="E27" s="260" t="s">
        <v>393</v>
      </c>
      <c r="F27" s="253" t="n">
        <v>44102</v>
      </c>
      <c r="G27" s="126" t="s">
        <v>394</v>
      </c>
      <c r="H27" s="126" t="s">
        <v>114</v>
      </c>
      <c r="I27" s="254" t="s">
        <v>92</v>
      </c>
      <c r="J27" s="254" t="s">
        <v>368</v>
      </c>
      <c r="M27" s="266"/>
    </row>
    <row r="28" customFormat="false" ht="15" hidden="false" customHeight="false" outlineLevel="0" collapsed="false">
      <c r="A28" s="0" t="n">
        <v>25</v>
      </c>
      <c r="C28" s="231" t="n">
        <f aca="false">IF(D28&gt;0,SUBTOTAL(103,$D$4:D28),"")</f>
        <v>25</v>
      </c>
      <c r="D28" s="232" t="s">
        <v>8</v>
      </c>
      <c r="E28" s="126" t="s">
        <v>395</v>
      </c>
      <c r="F28" s="253" t="n">
        <v>44112</v>
      </c>
      <c r="G28" s="235" t="s">
        <v>115</v>
      </c>
      <c r="H28" s="126" t="s">
        <v>114</v>
      </c>
      <c r="I28" s="254" t="s">
        <v>92</v>
      </c>
      <c r="J28" s="254" t="s">
        <v>368</v>
      </c>
      <c r="M28" s="262"/>
    </row>
    <row r="29" customFormat="false" ht="15" hidden="false" customHeight="false" outlineLevel="0" collapsed="false">
      <c r="A29" s="0" t="n">
        <v>26</v>
      </c>
      <c r="C29" s="231" t="n">
        <f aca="false">IF(D29&gt;0,SUBTOTAL(103,$D$4:D29),"")</f>
        <v>26</v>
      </c>
      <c r="D29" s="232" t="s">
        <v>8</v>
      </c>
      <c r="E29" s="239" t="s">
        <v>396</v>
      </c>
      <c r="F29" s="253" t="n">
        <v>44112</v>
      </c>
      <c r="G29" s="235" t="s">
        <v>115</v>
      </c>
      <c r="H29" s="126" t="s">
        <v>90</v>
      </c>
      <c r="I29" s="254" t="s">
        <v>92</v>
      </c>
      <c r="J29" s="254" t="s">
        <v>361</v>
      </c>
    </row>
    <row r="30" customFormat="false" ht="15" hidden="false" customHeight="false" outlineLevel="0" collapsed="false">
      <c r="A30" s="0" t="n">
        <v>27</v>
      </c>
      <c r="C30" s="231" t="n">
        <f aca="false">IF(D30&gt;0,SUBTOTAL(103,$D$4:D30),"")</f>
        <v>27</v>
      </c>
      <c r="D30" s="232" t="s">
        <v>8</v>
      </c>
      <c r="E30" s="239" t="s">
        <v>397</v>
      </c>
      <c r="F30" s="253" t="n">
        <v>44112</v>
      </c>
      <c r="G30" s="235" t="s">
        <v>115</v>
      </c>
      <c r="H30" s="126" t="s">
        <v>138</v>
      </c>
      <c r="I30" s="254" t="s">
        <v>92</v>
      </c>
      <c r="J30" s="254" t="s">
        <v>368</v>
      </c>
    </row>
    <row r="31" customFormat="false" ht="15" hidden="false" customHeight="false" outlineLevel="0" collapsed="false">
      <c r="A31" s="0" t="n">
        <v>28</v>
      </c>
      <c r="C31" s="231" t="n">
        <f aca="false">IF(D31&gt;0,SUBTOTAL(103,$D$4:D31),"")</f>
        <v>28</v>
      </c>
      <c r="D31" s="232" t="s">
        <v>8</v>
      </c>
      <c r="E31" s="239" t="s">
        <v>398</v>
      </c>
      <c r="F31" s="267" t="n">
        <v>44105</v>
      </c>
      <c r="G31" s="235" t="s">
        <v>109</v>
      </c>
      <c r="H31" s="126" t="s">
        <v>114</v>
      </c>
      <c r="I31" s="254" t="s">
        <v>92</v>
      </c>
      <c r="J31" s="254" t="s">
        <v>368</v>
      </c>
    </row>
    <row r="32" customFormat="false" ht="15" hidden="false" customHeight="false" outlineLevel="0" collapsed="false">
      <c r="A32" s="0" t="n">
        <v>29</v>
      </c>
      <c r="C32" s="231" t="n">
        <f aca="false">IF(D32&gt;0,SUBTOTAL(103,$D$4:D32),"")</f>
        <v>29</v>
      </c>
      <c r="D32" s="232" t="s">
        <v>8</v>
      </c>
      <c r="E32" s="239" t="s">
        <v>399</v>
      </c>
      <c r="F32" s="253" t="n">
        <v>44117</v>
      </c>
      <c r="G32" s="235" t="s">
        <v>109</v>
      </c>
      <c r="H32" s="126" t="s">
        <v>114</v>
      </c>
      <c r="I32" s="254" t="s">
        <v>92</v>
      </c>
      <c r="J32" s="261" t="s">
        <v>361</v>
      </c>
    </row>
    <row r="33" customFormat="false" ht="15" hidden="false" customHeight="false" outlineLevel="0" collapsed="false">
      <c r="A33" s="0" t="n">
        <v>30</v>
      </c>
      <c r="C33" s="231" t="n">
        <f aca="false">IF(D33&gt;0,SUBTOTAL(103,$D$4:D33),"")</f>
        <v>30</v>
      </c>
      <c r="D33" s="232" t="s">
        <v>8</v>
      </c>
      <c r="E33" s="239" t="s">
        <v>400</v>
      </c>
      <c r="F33" s="253" t="n">
        <v>44112</v>
      </c>
      <c r="G33" s="235" t="s">
        <v>141</v>
      </c>
      <c r="H33" s="126" t="s">
        <v>138</v>
      </c>
      <c r="I33" s="254" t="s">
        <v>92</v>
      </c>
      <c r="J33" s="254" t="s">
        <v>368</v>
      </c>
    </row>
    <row r="34" customFormat="false" ht="15" hidden="false" customHeight="false" outlineLevel="0" collapsed="false">
      <c r="A34" s="0" t="n">
        <v>31</v>
      </c>
      <c r="C34" s="231" t="n">
        <v>31</v>
      </c>
      <c r="D34" s="232" t="s">
        <v>8</v>
      </c>
      <c r="E34" s="239" t="s">
        <v>401</v>
      </c>
      <c r="F34" s="253" t="n">
        <v>44105</v>
      </c>
      <c r="G34" s="235" t="s">
        <v>141</v>
      </c>
      <c r="H34" s="126" t="s">
        <v>114</v>
      </c>
      <c r="I34" s="254" t="s">
        <v>92</v>
      </c>
      <c r="J34" s="254" t="s">
        <v>361</v>
      </c>
    </row>
    <row r="35" customFormat="false" ht="15" hidden="false" customHeight="false" outlineLevel="0" collapsed="false">
      <c r="A35" s="0" t="n">
        <v>32</v>
      </c>
      <c r="C35" s="268" t="n">
        <v>32</v>
      </c>
      <c r="D35" s="260" t="s">
        <v>379</v>
      </c>
      <c r="E35" s="260" t="s">
        <v>402</v>
      </c>
      <c r="F35" s="253" t="n">
        <v>44126</v>
      </c>
      <c r="G35" s="235" t="s">
        <v>109</v>
      </c>
      <c r="H35" s="126" t="s">
        <v>114</v>
      </c>
      <c r="I35" s="254" t="s">
        <v>92</v>
      </c>
      <c r="J35" s="261" t="s">
        <v>361</v>
      </c>
    </row>
    <row r="36" customFormat="false" ht="15" hidden="false" customHeight="false" outlineLevel="0" collapsed="false">
      <c r="C36" s="231" t="n">
        <f aca="false">IF(D36&gt;0,SUBTOTAL(103,$D$4:D36),"")</f>
        <v>33</v>
      </c>
      <c r="D36" s="126" t="s">
        <v>8</v>
      </c>
      <c r="E36" s="239" t="s">
        <v>403</v>
      </c>
      <c r="F36" s="257" t="s">
        <v>404</v>
      </c>
      <c r="G36" s="235" t="s">
        <v>109</v>
      </c>
      <c r="H36" s="126" t="s">
        <v>114</v>
      </c>
      <c r="I36" s="254" t="s">
        <v>92</v>
      </c>
      <c r="J36" s="254" t="s">
        <v>368</v>
      </c>
    </row>
    <row r="37" customFormat="false" ht="15" hidden="false" customHeight="false" outlineLevel="0" collapsed="false">
      <c r="C37" s="231" t="n">
        <f aca="false">IF(D37&gt;0,SUBTOTAL(103,$D$4:D37),"")</f>
        <v>34</v>
      </c>
      <c r="D37" s="126" t="s">
        <v>8</v>
      </c>
      <c r="E37" s="239" t="s">
        <v>144</v>
      </c>
      <c r="F37" s="257" t="s">
        <v>405</v>
      </c>
      <c r="G37" s="126" t="s">
        <v>378</v>
      </c>
      <c r="H37" s="126" t="s">
        <v>138</v>
      </c>
      <c r="I37" s="254" t="s">
        <v>92</v>
      </c>
      <c r="J37" s="254" t="s">
        <v>368</v>
      </c>
    </row>
    <row r="38" customFormat="false" ht="15" hidden="false" customHeight="false" outlineLevel="0" collapsed="false">
      <c r="C38" s="231" t="n">
        <f aca="false">IF(D38&gt;0,SUBTOTAL(103,$D$4:D38),"")</f>
        <v>35</v>
      </c>
      <c r="D38" s="126" t="s">
        <v>8</v>
      </c>
      <c r="E38" s="239" t="s">
        <v>406</v>
      </c>
      <c r="F38" s="257" t="s">
        <v>407</v>
      </c>
      <c r="G38" s="126" t="s">
        <v>378</v>
      </c>
      <c r="H38" s="126" t="s">
        <v>138</v>
      </c>
      <c r="I38" s="254" t="s">
        <v>92</v>
      </c>
      <c r="J38" s="254" t="s">
        <v>368</v>
      </c>
    </row>
    <row r="39" customFormat="false" ht="15" hidden="false" customHeight="false" outlineLevel="0" collapsed="false">
      <c r="C39" s="231" t="n">
        <f aca="false">IF(D39&gt;0,SUBTOTAL(103,$D$4:D39),"")</f>
        <v>36</v>
      </c>
      <c r="D39" s="126" t="s">
        <v>8</v>
      </c>
      <c r="E39" s="239" t="s">
        <v>408</v>
      </c>
      <c r="F39" s="257" t="s">
        <v>404</v>
      </c>
      <c r="G39" s="126" t="s">
        <v>378</v>
      </c>
      <c r="H39" s="126" t="s">
        <v>138</v>
      </c>
      <c r="I39" s="254" t="s">
        <v>92</v>
      </c>
      <c r="J39" s="254" t="s">
        <v>368</v>
      </c>
    </row>
    <row r="40" customFormat="false" ht="15" hidden="false" customHeight="false" outlineLevel="0" collapsed="false">
      <c r="C40" s="231" t="n">
        <f aca="false">IF(D40&gt;0,SUBTOTAL(103,$D$4:D40),"")</f>
        <v>37</v>
      </c>
      <c r="D40" s="126" t="s">
        <v>8</v>
      </c>
      <c r="E40" s="239" t="s">
        <v>409</v>
      </c>
      <c r="F40" s="257" t="s">
        <v>410</v>
      </c>
      <c r="G40" s="126" t="s">
        <v>378</v>
      </c>
      <c r="H40" s="126" t="s">
        <v>138</v>
      </c>
      <c r="I40" s="254" t="s">
        <v>92</v>
      </c>
      <c r="J40" s="254" t="s">
        <v>368</v>
      </c>
    </row>
    <row r="41" customFormat="false" ht="15" hidden="false" customHeight="false" outlineLevel="0" collapsed="false">
      <c r="C41" s="231" t="n">
        <f aca="false">IF(D41&gt;0,SUBTOTAL(103,$D$4:D41),"")</f>
        <v>38</v>
      </c>
      <c r="D41" s="126" t="s">
        <v>8</v>
      </c>
      <c r="E41" s="239" t="s">
        <v>411</v>
      </c>
      <c r="F41" s="257" t="s">
        <v>407</v>
      </c>
      <c r="G41" s="126" t="s">
        <v>378</v>
      </c>
      <c r="H41" s="126" t="s">
        <v>138</v>
      </c>
      <c r="I41" s="254" t="s">
        <v>92</v>
      </c>
      <c r="J41" s="254" t="s">
        <v>368</v>
      </c>
    </row>
    <row r="42" customFormat="false" ht="15" hidden="false" customHeight="false" outlineLevel="0" collapsed="false">
      <c r="C42" s="231" t="n">
        <f aca="false">IF(D42&gt;0,SUBTOTAL(103,$D$4:D42),"")</f>
        <v>39</v>
      </c>
      <c r="D42" s="126" t="s">
        <v>8</v>
      </c>
      <c r="E42" s="239" t="s">
        <v>412</v>
      </c>
      <c r="F42" s="257" t="s">
        <v>410</v>
      </c>
      <c r="G42" s="126" t="s">
        <v>378</v>
      </c>
      <c r="H42" s="126" t="s">
        <v>138</v>
      </c>
      <c r="I42" s="254" t="s">
        <v>92</v>
      </c>
      <c r="J42" s="254" t="s">
        <v>368</v>
      </c>
    </row>
    <row r="43" customFormat="false" ht="15" hidden="false" customHeight="false" outlineLevel="0" collapsed="false">
      <c r="C43" s="231" t="n">
        <v>40</v>
      </c>
      <c r="D43" s="126" t="s">
        <v>8</v>
      </c>
      <c r="E43" s="239" t="s">
        <v>413</v>
      </c>
      <c r="F43" s="257" t="s">
        <v>414</v>
      </c>
      <c r="G43" s="126" t="s">
        <v>378</v>
      </c>
      <c r="H43" s="126" t="s">
        <v>138</v>
      </c>
      <c r="I43" s="254" t="s">
        <v>92</v>
      </c>
      <c r="J43" s="261" t="s">
        <v>361</v>
      </c>
    </row>
    <row r="44" customFormat="false" ht="15" hidden="false" customHeight="false" outlineLevel="0" collapsed="false">
      <c r="C44" s="231" t="n">
        <v>41</v>
      </c>
      <c r="D44" s="126" t="s">
        <v>8</v>
      </c>
      <c r="E44" s="260" t="s">
        <v>415</v>
      </c>
      <c r="F44" s="257" t="s">
        <v>416</v>
      </c>
      <c r="G44" s="235" t="s">
        <v>115</v>
      </c>
      <c r="H44" s="126" t="s">
        <v>138</v>
      </c>
      <c r="I44" s="254" t="s">
        <v>92</v>
      </c>
      <c r="J44" s="254"/>
    </row>
    <row r="45" customFormat="false" ht="15" hidden="false" customHeight="false" outlineLevel="0" collapsed="false">
      <c r="C45" s="231" t="n">
        <v>42</v>
      </c>
      <c r="D45" s="126" t="s">
        <v>8</v>
      </c>
      <c r="E45" s="260" t="s">
        <v>146</v>
      </c>
      <c r="F45" s="257" t="s">
        <v>416</v>
      </c>
      <c r="G45" s="126" t="s">
        <v>378</v>
      </c>
      <c r="H45" s="126" t="s">
        <v>138</v>
      </c>
      <c r="I45" s="254" t="s">
        <v>92</v>
      </c>
      <c r="J45" s="254"/>
    </row>
    <row r="46" customFormat="false" ht="15" hidden="false" customHeight="false" outlineLevel="0" collapsed="false">
      <c r="C46" s="269" t="n">
        <v>43</v>
      </c>
      <c r="D46" s="270" t="s">
        <v>8</v>
      </c>
      <c r="E46" s="239" t="s">
        <v>417</v>
      </c>
      <c r="F46" s="271" t="s">
        <v>418</v>
      </c>
      <c r="G46" s="126" t="s">
        <v>378</v>
      </c>
      <c r="H46" s="125" t="s">
        <v>138</v>
      </c>
      <c r="I46" s="254" t="s">
        <v>92</v>
      </c>
      <c r="J46" s="126" t="s">
        <v>361</v>
      </c>
    </row>
    <row r="47" customFormat="false" ht="15" hidden="false" customHeight="false" outlineLevel="0" collapsed="false">
      <c r="C47" s="124" t="n">
        <v>44</v>
      </c>
      <c r="D47" s="214" t="s">
        <v>379</v>
      </c>
      <c r="E47" s="239" t="s">
        <v>419</v>
      </c>
      <c r="F47" s="271" t="s">
        <v>420</v>
      </c>
      <c r="G47" s="235" t="s">
        <v>109</v>
      </c>
      <c r="H47" s="126" t="s">
        <v>114</v>
      </c>
      <c r="I47" s="126" t="s">
        <v>92</v>
      </c>
      <c r="J47" s="126"/>
    </row>
    <row r="48" customFormat="false" ht="15" hidden="false" customHeight="false" outlineLevel="0" collapsed="false">
      <c r="C48" s="124" t="n">
        <v>45</v>
      </c>
      <c r="D48" s="214" t="s">
        <v>8</v>
      </c>
      <c r="E48" s="239" t="s">
        <v>421</v>
      </c>
      <c r="F48" s="257" t="s">
        <v>422</v>
      </c>
      <c r="G48" s="235" t="s">
        <v>109</v>
      </c>
      <c r="H48" s="126" t="s">
        <v>114</v>
      </c>
      <c r="I48" s="126" t="s">
        <v>92</v>
      </c>
      <c r="J48" s="126"/>
    </row>
    <row r="49" customFormat="false" ht="15" hidden="false" customHeight="false" outlineLevel="0" collapsed="false">
      <c r="C49" s="124" t="n">
        <v>46</v>
      </c>
      <c r="D49" s="214" t="s">
        <v>379</v>
      </c>
      <c r="E49" s="239" t="s">
        <v>258</v>
      </c>
      <c r="F49" s="257" t="s">
        <v>418</v>
      </c>
      <c r="G49" s="235" t="s">
        <v>423</v>
      </c>
      <c r="H49" s="126" t="s">
        <v>138</v>
      </c>
      <c r="I49" s="126" t="s">
        <v>92</v>
      </c>
      <c r="J49" s="126"/>
    </row>
    <row r="50" customFormat="false" ht="15" hidden="false" customHeight="false" outlineLevel="0" collapsed="false">
      <c r="C50" s="124" t="n">
        <v>47</v>
      </c>
      <c r="D50" s="126" t="s">
        <v>8</v>
      </c>
      <c r="E50" s="126" t="s">
        <v>424</v>
      </c>
      <c r="F50" s="272" t="s">
        <v>425</v>
      </c>
      <c r="G50" s="126" t="s">
        <v>378</v>
      </c>
      <c r="H50" s="126" t="s">
        <v>138</v>
      </c>
      <c r="I50" s="126" t="s">
        <v>92</v>
      </c>
      <c r="J50" s="261" t="s">
        <v>361</v>
      </c>
    </row>
    <row r="51" customFormat="false" ht="15" hidden="false" customHeight="false" outlineLevel="0" collapsed="false">
      <c r="C51" s="124" t="n">
        <v>48</v>
      </c>
      <c r="D51" s="126" t="s">
        <v>8</v>
      </c>
      <c r="E51" s="126" t="s">
        <v>215</v>
      </c>
      <c r="F51" s="272" t="s">
        <v>426</v>
      </c>
      <c r="G51" s="235" t="s">
        <v>141</v>
      </c>
      <c r="H51" s="126" t="s">
        <v>138</v>
      </c>
      <c r="I51" s="126" t="s">
        <v>92</v>
      </c>
      <c r="J51" s="126"/>
    </row>
    <row r="52" customFormat="false" ht="15" hidden="false" customHeight="false" outlineLevel="0" collapsed="false">
      <c r="C52" s="124" t="n">
        <v>49</v>
      </c>
      <c r="D52" s="126" t="s">
        <v>8</v>
      </c>
      <c r="E52" s="126" t="s">
        <v>427</v>
      </c>
      <c r="F52" s="272" t="s">
        <v>428</v>
      </c>
      <c r="G52" s="126" t="s">
        <v>378</v>
      </c>
      <c r="H52" s="126" t="s">
        <v>138</v>
      </c>
      <c r="I52" s="126" t="s">
        <v>92</v>
      </c>
      <c r="J52" s="126"/>
    </row>
    <row r="53" customFormat="false" ht="15" hidden="false" customHeight="false" outlineLevel="0" collapsed="false">
      <c r="C53" s="124" t="n">
        <v>50</v>
      </c>
      <c r="D53" s="126" t="s">
        <v>8</v>
      </c>
      <c r="E53" s="126" t="s">
        <v>172</v>
      </c>
      <c r="F53" s="272" t="s">
        <v>429</v>
      </c>
      <c r="G53" s="235" t="s">
        <v>430</v>
      </c>
      <c r="H53" s="126" t="s">
        <v>90</v>
      </c>
      <c r="I53" s="126" t="s">
        <v>92</v>
      </c>
      <c r="J53" s="126"/>
    </row>
    <row r="54" customFormat="false" ht="15" hidden="false" customHeight="false" outlineLevel="0" collapsed="false">
      <c r="C54" s="124" t="n">
        <v>51</v>
      </c>
      <c r="D54" s="126" t="s">
        <v>8</v>
      </c>
      <c r="E54" s="126" t="s">
        <v>431</v>
      </c>
      <c r="F54" s="272" t="s">
        <v>432</v>
      </c>
      <c r="G54" s="235" t="s">
        <v>433</v>
      </c>
      <c r="H54" s="126" t="s">
        <v>114</v>
      </c>
      <c r="I54" s="126" t="s">
        <v>92</v>
      </c>
      <c r="J54" s="261" t="s">
        <v>361</v>
      </c>
    </row>
    <row r="55" customFormat="false" ht="15" hidden="false" customHeight="false" outlineLevel="0" collapsed="false">
      <c r="C55" s="124" t="n">
        <v>52</v>
      </c>
      <c r="D55" s="126" t="s">
        <v>8</v>
      </c>
      <c r="E55" s="126" t="s">
        <v>434</v>
      </c>
      <c r="F55" s="272" t="s">
        <v>425</v>
      </c>
      <c r="G55" s="235" t="s">
        <v>115</v>
      </c>
      <c r="H55" s="126" t="s">
        <v>90</v>
      </c>
      <c r="I55" s="126" t="s">
        <v>92</v>
      </c>
      <c r="J55" s="126"/>
    </row>
    <row r="56" customFormat="false" ht="15" hidden="false" customHeight="false" outlineLevel="0" collapsed="false">
      <c r="C56" s="124" t="n">
        <v>53</v>
      </c>
      <c r="D56" s="126" t="s">
        <v>8</v>
      </c>
      <c r="E56" s="273" t="s">
        <v>435</v>
      </c>
      <c r="F56" s="272" t="s">
        <v>436</v>
      </c>
      <c r="G56" s="126" t="s">
        <v>378</v>
      </c>
      <c r="H56" s="126" t="s">
        <v>138</v>
      </c>
      <c r="I56" s="126" t="s">
        <v>92</v>
      </c>
      <c r="J56" s="126"/>
    </row>
    <row r="57" customFormat="false" ht="15" hidden="false" customHeight="false" outlineLevel="0" collapsed="false">
      <c r="C57" s="124" t="n">
        <v>54</v>
      </c>
      <c r="D57" s="126" t="s">
        <v>8</v>
      </c>
      <c r="E57" s="239" t="s">
        <v>437</v>
      </c>
      <c r="F57" s="272" t="s">
        <v>438</v>
      </c>
      <c r="G57" s="126" t="s">
        <v>378</v>
      </c>
      <c r="H57" s="126" t="s">
        <v>138</v>
      </c>
      <c r="I57" s="126" t="s">
        <v>92</v>
      </c>
      <c r="J57" s="126"/>
    </row>
    <row r="58" customFormat="false" ht="15" hidden="false" customHeight="false" outlineLevel="0" collapsed="false">
      <c r="C58" s="124" t="n">
        <v>55</v>
      </c>
      <c r="D58" s="126" t="s">
        <v>8</v>
      </c>
      <c r="E58" s="239" t="s">
        <v>439</v>
      </c>
      <c r="F58" s="272" t="s">
        <v>438</v>
      </c>
      <c r="G58" s="126" t="s">
        <v>378</v>
      </c>
      <c r="H58" s="126" t="s">
        <v>138</v>
      </c>
      <c r="I58" s="126" t="s">
        <v>92</v>
      </c>
      <c r="J58" s="261" t="s">
        <v>361</v>
      </c>
    </row>
    <row r="59" customFormat="false" ht="15" hidden="false" customHeight="false" outlineLevel="0" collapsed="false">
      <c r="C59" s="124" t="n">
        <v>56</v>
      </c>
      <c r="D59" s="126" t="s">
        <v>8</v>
      </c>
      <c r="E59" s="239" t="s">
        <v>440</v>
      </c>
      <c r="F59" s="253" t="n">
        <v>44200</v>
      </c>
      <c r="G59" s="235" t="s">
        <v>115</v>
      </c>
      <c r="H59" s="126" t="s">
        <v>114</v>
      </c>
      <c r="I59" s="126" t="s">
        <v>92</v>
      </c>
      <c r="J59" s="261" t="s">
        <v>361</v>
      </c>
    </row>
    <row r="60" customFormat="false" ht="15" hidden="false" customHeight="false" outlineLevel="0" collapsed="false">
      <c r="C60" s="124" t="n">
        <v>57</v>
      </c>
      <c r="D60" s="126" t="s">
        <v>8</v>
      </c>
      <c r="E60" s="239" t="s">
        <v>441</v>
      </c>
      <c r="F60" s="253" t="n">
        <v>44200</v>
      </c>
      <c r="G60" s="126" t="s">
        <v>378</v>
      </c>
      <c r="H60" s="126" t="s">
        <v>138</v>
      </c>
      <c r="I60" s="126" t="s">
        <v>92</v>
      </c>
      <c r="J60" s="126"/>
    </row>
    <row r="61" customFormat="false" ht="15" hidden="false" customHeight="false" outlineLevel="0" collapsed="false">
      <c r="C61" s="124" t="n">
        <v>58</v>
      </c>
      <c r="D61" s="126" t="s">
        <v>8</v>
      </c>
      <c r="E61" s="239" t="s">
        <v>442</v>
      </c>
      <c r="F61" s="253" t="n">
        <v>44200</v>
      </c>
      <c r="G61" s="274" t="s">
        <v>433</v>
      </c>
      <c r="H61" s="126" t="s">
        <v>90</v>
      </c>
      <c r="I61" s="126" t="s">
        <v>92</v>
      </c>
      <c r="J61" s="261" t="s">
        <v>361</v>
      </c>
    </row>
    <row r="62" customFormat="false" ht="15" hidden="false" customHeight="false" outlineLevel="0" collapsed="false">
      <c r="C62" s="124" t="n">
        <v>59</v>
      </c>
      <c r="D62" s="126" t="s">
        <v>8</v>
      </c>
      <c r="E62" s="239" t="s">
        <v>443</v>
      </c>
      <c r="F62" s="257" t="s">
        <v>444</v>
      </c>
      <c r="G62" s="235" t="s">
        <v>115</v>
      </c>
      <c r="H62" s="126" t="s">
        <v>138</v>
      </c>
      <c r="I62" s="126" t="s">
        <v>92</v>
      </c>
      <c r="J62" s="126"/>
    </row>
    <row r="63" customFormat="false" ht="15" hidden="false" customHeight="false" outlineLevel="0" collapsed="false">
      <c r="C63" s="124" t="n">
        <v>60</v>
      </c>
      <c r="D63" s="126" t="s">
        <v>8</v>
      </c>
      <c r="E63" s="239" t="s">
        <v>445</v>
      </c>
      <c r="F63" s="257" t="s">
        <v>446</v>
      </c>
      <c r="G63" s="235" t="s">
        <v>115</v>
      </c>
      <c r="H63" s="126" t="s">
        <v>138</v>
      </c>
      <c r="I63" s="126" t="s">
        <v>92</v>
      </c>
      <c r="J63" s="126"/>
    </row>
    <row r="64" customFormat="false" ht="15" hidden="false" customHeight="false" outlineLevel="0" collapsed="false">
      <c r="C64" s="124" t="n">
        <v>61</v>
      </c>
      <c r="D64" s="126" t="s">
        <v>8</v>
      </c>
      <c r="E64" s="239" t="s">
        <v>447</v>
      </c>
      <c r="F64" s="257" t="s">
        <v>446</v>
      </c>
      <c r="G64" s="235" t="s">
        <v>433</v>
      </c>
      <c r="H64" s="126" t="s">
        <v>138</v>
      </c>
      <c r="I64" s="126" t="s">
        <v>92</v>
      </c>
      <c r="J64" s="126"/>
    </row>
    <row r="65" customFormat="false" ht="15" hidden="false" customHeight="false" outlineLevel="0" collapsed="false">
      <c r="C65" s="124" t="n">
        <v>62</v>
      </c>
      <c r="D65" s="126" t="s">
        <v>8</v>
      </c>
      <c r="E65" s="275" t="s">
        <v>448</v>
      </c>
      <c r="F65" s="257" t="s">
        <v>446</v>
      </c>
      <c r="G65" s="235" t="s">
        <v>433</v>
      </c>
      <c r="H65" s="126" t="s">
        <v>90</v>
      </c>
      <c r="I65" s="126" t="s">
        <v>92</v>
      </c>
      <c r="J65" s="126"/>
    </row>
    <row r="66" customFormat="false" ht="15" hidden="false" customHeight="false" outlineLevel="0" collapsed="false">
      <c r="C66" s="124" t="n">
        <v>63</v>
      </c>
      <c r="D66" s="126" t="s">
        <v>8</v>
      </c>
      <c r="E66" s="239" t="s">
        <v>400</v>
      </c>
      <c r="F66" s="257" t="s">
        <v>449</v>
      </c>
      <c r="G66" s="235" t="s">
        <v>141</v>
      </c>
      <c r="H66" s="126" t="s">
        <v>114</v>
      </c>
      <c r="I66" s="126" t="s">
        <v>92</v>
      </c>
      <c r="J66" s="126"/>
    </row>
    <row r="67" customFormat="false" ht="15" hidden="false" customHeight="false" outlineLevel="0" collapsed="false">
      <c r="C67" s="124" t="n">
        <v>64</v>
      </c>
      <c r="D67" s="126" t="s">
        <v>8</v>
      </c>
      <c r="E67" s="239" t="s">
        <v>450</v>
      </c>
      <c r="F67" s="257" t="s">
        <v>449</v>
      </c>
      <c r="G67" s="235" t="s">
        <v>109</v>
      </c>
      <c r="H67" s="126" t="s">
        <v>114</v>
      </c>
      <c r="I67" s="126" t="s">
        <v>92</v>
      </c>
      <c r="J67" s="126"/>
    </row>
    <row r="68" customFormat="false" ht="15" hidden="false" customHeight="false" outlineLevel="0" collapsed="false">
      <c r="C68" s="124" t="n">
        <v>65</v>
      </c>
      <c r="D68" s="126" t="s">
        <v>8</v>
      </c>
      <c r="E68" s="239" t="s">
        <v>451</v>
      </c>
      <c r="F68" s="257" t="s">
        <v>452</v>
      </c>
      <c r="G68" s="126" t="s">
        <v>378</v>
      </c>
      <c r="H68" s="126" t="s">
        <v>138</v>
      </c>
      <c r="I68" s="126" t="s">
        <v>92</v>
      </c>
      <c r="J68" s="126"/>
    </row>
    <row r="69" customFormat="false" ht="15" hidden="false" customHeight="false" outlineLevel="0" collapsed="false">
      <c r="C69" s="124" t="n">
        <v>66</v>
      </c>
      <c r="D69" s="126" t="s">
        <v>8</v>
      </c>
      <c r="E69" s="239" t="s">
        <v>453</v>
      </c>
      <c r="F69" s="257" t="s">
        <v>454</v>
      </c>
      <c r="G69" s="126" t="s">
        <v>378</v>
      </c>
      <c r="H69" s="126" t="s">
        <v>138</v>
      </c>
      <c r="I69" s="126" t="s">
        <v>92</v>
      </c>
      <c r="J69" s="126"/>
    </row>
    <row r="70" customFormat="false" ht="15.75" hidden="false" customHeight="false" outlineLevel="0" collapsed="false">
      <c r="C70" s="124" t="n">
        <v>67</v>
      </c>
      <c r="D70" s="126" t="s">
        <v>8</v>
      </c>
      <c r="E70" s="276" t="s">
        <v>455</v>
      </c>
      <c r="F70" s="257" t="s">
        <v>454</v>
      </c>
      <c r="G70" s="126" t="s">
        <v>378</v>
      </c>
      <c r="H70" s="126" t="s">
        <v>138</v>
      </c>
      <c r="I70" s="126" t="s">
        <v>92</v>
      </c>
      <c r="J70" s="261" t="s">
        <v>361</v>
      </c>
    </row>
    <row r="71" customFormat="false" ht="15" hidden="false" customHeight="false" outlineLevel="0" collapsed="false">
      <c r="C71" s="124" t="n">
        <v>68</v>
      </c>
      <c r="D71" s="126" t="s">
        <v>8</v>
      </c>
      <c r="E71" s="239" t="s">
        <v>456</v>
      </c>
      <c r="F71" s="257" t="s">
        <v>457</v>
      </c>
      <c r="G71" s="126" t="s">
        <v>378</v>
      </c>
      <c r="H71" s="126" t="s">
        <v>138</v>
      </c>
      <c r="I71" s="126" t="s">
        <v>92</v>
      </c>
      <c r="J71" s="126" t="s">
        <v>361</v>
      </c>
    </row>
    <row r="72" customFormat="false" ht="15" hidden="false" customHeight="false" outlineLevel="0" collapsed="false">
      <c r="C72" s="124" t="n">
        <v>69</v>
      </c>
      <c r="D72" s="126" t="s">
        <v>8</v>
      </c>
      <c r="E72" s="239" t="s">
        <v>458</v>
      </c>
      <c r="F72" s="257" t="s">
        <v>459</v>
      </c>
      <c r="G72" s="235" t="s">
        <v>141</v>
      </c>
      <c r="H72" s="126" t="s">
        <v>114</v>
      </c>
      <c r="I72" s="126" t="s">
        <v>92</v>
      </c>
      <c r="J72" s="126" t="s">
        <v>361</v>
      </c>
    </row>
    <row r="73" customFormat="false" ht="15" hidden="false" customHeight="false" outlineLevel="0" collapsed="false">
      <c r="C73" s="124" t="n">
        <v>70</v>
      </c>
      <c r="D73" s="126" t="s">
        <v>8</v>
      </c>
      <c r="E73" s="239" t="s">
        <v>460</v>
      </c>
      <c r="F73" s="257" t="s">
        <v>461</v>
      </c>
      <c r="G73" s="235" t="s">
        <v>115</v>
      </c>
      <c r="H73" s="126" t="s">
        <v>114</v>
      </c>
      <c r="I73" s="126" t="s">
        <v>92</v>
      </c>
      <c r="J73" s="126" t="s">
        <v>361</v>
      </c>
    </row>
    <row r="74" customFormat="false" ht="15" hidden="false" customHeight="false" outlineLevel="0" collapsed="false">
      <c r="C74" s="124" t="n">
        <v>71</v>
      </c>
      <c r="D74" s="126" t="s">
        <v>379</v>
      </c>
      <c r="E74" s="239" t="s">
        <v>462</v>
      </c>
      <c r="F74" s="257" t="s">
        <v>463</v>
      </c>
      <c r="G74" s="235" t="s">
        <v>433</v>
      </c>
      <c r="H74" s="126" t="s">
        <v>138</v>
      </c>
      <c r="I74" s="126" t="s">
        <v>92</v>
      </c>
      <c r="J74" s="126"/>
    </row>
    <row r="75" customFormat="false" ht="15" hidden="false" customHeight="false" outlineLevel="0" collapsed="false">
      <c r="C75" s="124" t="n">
        <v>72</v>
      </c>
      <c r="D75" s="126" t="s">
        <v>8</v>
      </c>
      <c r="E75" s="126" t="s">
        <v>464</v>
      </c>
      <c r="F75" s="257" t="s">
        <v>465</v>
      </c>
      <c r="G75" s="235" t="s">
        <v>115</v>
      </c>
      <c r="H75" s="126" t="s">
        <v>114</v>
      </c>
      <c r="I75" s="126" t="s">
        <v>92</v>
      </c>
      <c r="J75" s="126"/>
    </row>
    <row r="76" customFormat="false" ht="15" hidden="false" customHeight="false" outlineLevel="0" collapsed="false">
      <c r="C76" s="124" t="n">
        <v>73</v>
      </c>
      <c r="D76" s="126" t="s">
        <v>8</v>
      </c>
      <c r="E76" s="126" t="s">
        <v>466</v>
      </c>
      <c r="F76" s="257" t="s">
        <v>467</v>
      </c>
      <c r="G76" s="235" t="s">
        <v>141</v>
      </c>
      <c r="H76" s="126" t="s">
        <v>114</v>
      </c>
      <c r="I76" s="126" t="s">
        <v>92</v>
      </c>
      <c r="J76" s="126"/>
    </row>
    <row r="77" customFormat="false" ht="15" hidden="false" customHeight="false" outlineLevel="0" collapsed="false">
      <c r="C77" s="124" t="n">
        <v>74</v>
      </c>
      <c r="D77" s="126" t="s">
        <v>8</v>
      </c>
      <c r="E77" s="126" t="s">
        <v>468</v>
      </c>
      <c r="F77" s="257" t="s">
        <v>469</v>
      </c>
      <c r="G77" s="235" t="s">
        <v>115</v>
      </c>
      <c r="H77" s="126" t="s">
        <v>138</v>
      </c>
      <c r="I77" s="126" t="s">
        <v>92</v>
      </c>
      <c r="J77" s="126"/>
    </row>
    <row r="78" customFormat="false" ht="15" hidden="false" customHeight="false" outlineLevel="0" collapsed="false">
      <c r="C78" s="124" t="n">
        <v>74</v>
      </c>
      <c r="D78" s="126" t="s">
        <v>379</v>
      </c>
      <c r="E78" s="126" t="s">
        <v>470</v>
      </c>
      <c r="F78" s="257" t="s">
        <v>471</v>
      </c>
      <c r="G78" s="126" t="s">
        <v>378</v>
      </c>
      <c r="H78" s="126" t="s">
        <v>138</v>
      </c>
      <c r="I78" s="126" t="s">
        <v>92</v>
      </c>
      <c r="J78" s="126" t="s">
        <v>361</v>
      </c>
    </row>
    <row r="79" customFormat="false" ht="15" hidden="false" customHeight="false" outlineLevel="0" collapsed="false">
      <c r="C79" s="277" t="n">
        <v>75</v>
      </c>
      <c r="D79" s="126" t="s">
        <v>379</v>
      </c>
      <c r="E79" s="126" t="s">
        <v>472</v>
      </c>
      <c r="F79" s="257" t="s">
        <v>473</v>
      </c>
      <c r="G79" s="126" t="s">
        <v>392</v>
      </c>
      <c r="H79" s="126" t="s">
        <v>114</v>
      </c>
      <c r="I79" s="126" t="s">
        <v>92</v>
      </c>
      <c r="J79" s="126"/>
    </row>
    <row r="80" customFormat="false" ht="15" hidden="false" customHeight="false" outlineLevel="0" collapsed="false">
      <c r="C80" s="124" t="n">
        <v>76</v>
      </c>
      <c r="D80" s="126" t="s">
        <v>379</v>
      </c>
      <c r="E80" s="126" t="s">
        <v>474</v>
      </c>
      <c r="F80" s="257" t="s">
        <v>475</v>
      </c>
      <c r="G80" s="126" t="s">
        <v>378</v>
      </c>
      <c r="H80" s="126" t="s">
        <v>138</v>
      </c>
      <c r="I80" s="126" t="s">
        <v>92</v>
      </c>
      <c r="J80" s="126"/>
    </row>
    <row r="81" customFormat="false" ht="15" hidden="false" customHeight="false" outlineLevel="0" collapsed="false">
      <c r="C81" s="124" t="n">
        <v>77</v>
      </c>
      <c r="D81" s="126" t="s">
        <v>8</v>
      </c>
      <c r="E81" s="126" t="s">
        <v>476</v>
      </c>
      <c r="F81" s="257" t="s">
        <v>473</v>
      </c>
      <c r="G81" s="126" t="s">
        <v>378</v>
      </c>
      <c r="H81" s="126" t="s">
        <v>138</v>
      </c>
      <c r="I81" s="126" t="s">
        <v>92</v>
      </c>
      <c r="J81" s="126"/>
    </row>
    <row r="82" customFormat="false" ht="15" hidden="false" customHeight="false" outlineLevel="0" collapsed="false">
      <c r="C82" s="124" t="n">
        <v>78</v>
      </c>
      <c r="D82" s="126" t="s">
        <v>8</v>
      </c>
      <c r="E82" s="126" t="s">
        <v>477</v>
      </c>
      <c r="F82" s="257" t="s">
        <v>473</v>
      </c>
      <c r="G82" s="235" t="s">
        <v>115</v>
      </c>
      <c r="H82" s="126" t="s">
        <v>138</v>
      </c>
      <c r="I82" s="126" t="s">
        <v>92</v>
      </c>
      <c r="J82" s="126"/>
    </row>
    <row r="83" customFormat="false" ht="15" hidden="false" customHeight="false" outlineLevel="0" collapsed="false">
      <c r="C83" s="124" t="n">
        <v>79</v>
      </c>
      <c r="D83" s="126" t="s">
        <v>8</v>
      </c>
      <c r="E83" s="126" t="s">
        <v>437</v>
      </c>
      <c r="F83" s="257" t="s">
        <v>473</v>
      </c>
      <c r="G83" s="126" t="s">
        <v>109</v>
      </c>
      <c r="H83" s="126" t="s">
        <v>138</v>
      </c>
      <c r="I83" s="126" t="s">
        <v>92</v>
      </c>
      <c r="J83" s="126"/>
    </row>
    <row r="84" customFormat="false" ht="15" hidden="false" customHeight="false" outlineLevel="0" collapsed="false">
      <c r="C84" s="124" t="n">
        <v>80</v>
      </c>
      <c r="D84" s="126" t="s">
        <v>8</v>
      </c>
      <c r="E84" s="126" t="s">
        <v>478</v>
      </c>
      <c r="F84" s="257" t="s">
        <v>479</v>
      </c>
      <c r="G84" s="126" t="s">
        <v>392</v>
      </c>
      <c r="H84" s="126" t="s">
        <v>114</v>
      </c>
      <c r="I84" s="126" t="s">
        <v>92</v>
      </c>
      <c r="J84" s="126"/>
    </row>
    <row r="85" customFormat="false" ht="15" hidden="false" customHeight="false" outlineLevel="0" collapsed="false">
      <c r="C85" s="124" t="n">
        <v>81</v>
      </c>
      <c r="D85" s="126" t="s">
        <v>8</v>
      </c>
      <c r="E85" s="126" t="s">
        <v>480</v>
      </c>
      <c r="F85" s="278" t="s">
        <v>481</v>
      </c>
      <c r="G85" s="126" t="s">
        <v>378</v>
      </c>
      <c r="H85" s="126" t="s">
        <v>138</v>
      </c>
      <c r="I85" s="126" t="s">
        <v>92</v>
      </c>
      <c r="J85" s="126"/>
    </row>
    <row r="86" customFormat="false" ht="15" hidden="false" customHeight="false" outlineLevel="0" collapsed="false">
      <c r="C86" s="124" t="n">
        <v>82</v>
      </c>
      <c r="D86" s="126" t="s">
        <v>8</v>
      </c>
      <c r="E86" s="126" t="s">
        <v>482</v>
      </c>
      <c r="F86" s="278" t="s">
        <v>483</v>
      </c>
      <c r="G86" s="235" t="s">
        <v>141</v>
      </c>
      <c r="H86" s="126" t="s">
        <v>90</v>
      </c>
      <c r="I86" s="126" t="s">
        <v>92</v>
      </c>
      <c r="J86" s="126"/>
    </row>
    <row r="87" customFormat="false" ht="15" hidden="false" customHeight="false" outlineLevel="0" collapsed="false">
      <c r="C87" s="124" t="n">
        <v>83</v>
      </c>
      <c r="D87" s="126" t="s">
        <v>8</v>
      </c>
      <c r="E87" s="279" t="s">
        <v>484</v>
      </c>
      <c r="F87" s="278" t="s">
        <v>485</v>
      </c>
      <c r="G87" s="235" t="s">
        <v>141</v>
      </c>
      <c r="H87" s="125" t="s">
        <v>486</v>
      </c>
      <c r="I87" s="126" t="s">
        <v>92</v>
      </c>
      <c r="J87" s="126"/>
    </row>
    <row r="88" customFormat="false" ht="15" hidden="false" customHeight="false" outlineLevel="0" collapsed="false">
      <c r="C88" s="124" t="n">
        <v>84</v>
      </c>
      <c r="D88" s="126" t="s">
        <v>8</v>
      </c>
      <c r="E88" s="126" t="s">
        <v>487</v>
      </c>
      <c r="F88" s="278" t="s">
        <v>485</v>
      </c>
      <c r="G88" s="280" t="s">
        <v>131</v>
      </c>
      <c r="H88" s="125" t="s">
        <v>488</v>
      </c>
      <c r="I88" s="126" t="s">
        <v>92</v>
      </c>
      <c r="J88" s="126"/>
    </row>
    <row r="89" customFormat="false" ht="15" hidden="false" customHeight="false" outlineLevel="0" collapsed="false">
      <c r="C89" s="124" t="n">
        <v>85</v>
      </c>
      <c r="D89" s="126" t="s">
        <v>8</v>
      </c>
      <c r="E89" s="126" t="s">
        <v>197</v>
      </c>
      <c r="F89" s="257" t="s">
        <v>489</v>
      </c>
      <c r="G89" s="235" t="s">
        <v>115</v>
      </c>
      <c r="H89" s="126" t="s">
        <v>138</v>
      </c>
      <c r="I89" s="126" t="s">
        <v>92</v>
      </c>
      <c r="J89" s="126"/>
    </row>
    <row r="90" customFormat="false" ht="15" hidden="false" customHeight="false" outlineLevel="0" collapsed="false">
      <c r="C90" s="124" t="n">
        <v>86</v>
      </c>
      <c r="D90" s="126" t="s">
        <v>8</v>
      </c>
      <c r="E90" s="281" t="s">
        <v>490</v>
      </c>
      <c r="F90" s="257" t="s">
        <v>491</v>
      </c>
      <c r="G90" s="126" t="s">
        <v>492</v>
      </c>
      <c r="H90" s="126" t="s">
        <v>90</v>
      </c>
      <c r="I90" s="126" t="s">
        <v>92</v>
      </c>
      <c r="J90" s="126"/>
    </row>
    <row r="91" customFormat="false" ht="15" hidden="false" customHeight="false" outlineLevel="0" collapsed="false">
      <c r="C91" s="124" t="n">
        <v>87</v>
      </c>
      <c r="D91" s="126" t="s">
        <v>8</v>
      </c>
      <c r="E91" s="233" t="s">
        <v>493</v>
      </c>
      <c r="F91" s="257" t="s">
        <v>494</v>
      </c>
      <c r="G91" s="235" t="s">
        <v>109</v>
      </c>
      <c r="H91" s="126" t="s">
        <v>114</v>
      </c>
      <c r="I91" s="126" t="s">
        <v>92</v>
      </c>
      <c r="J91" s="126"/>
    </row>
    <row r="92" customFormat="false" ht="15" hidden="false" customHeight="false" outlineLevel="0" collapsed="false">
      <c r="C92" s="124" t="n">
        <v>88</v>
      </c>
      <c r="D92" s="126" t="s">
        <v>8</v>
      </c>
      <c r="E92" s="126" t="s">
        <v>495</v>
      </c>
      <c r="F92" s="257" t="s">
        <v>496</v>
      </c>
      <c r="G92" s="126" t="s">
        <v>492</v>
      </c>
      <c r="H92" s="126" t="s">
        <v>138</v>
      </c>
      <c r="I92" s="126" t="s">
        <v>92</v>
      </c>
      <c r="J92" s="126"/>
    </row>
    <row r="93" customFormat="false" ht="15" hidden="false" customHeight="false" outlineLevel="0" collapsed="false">
      <c r="C93" s="124" t="n">
        <v>89</v>
      </c>
      <c r="D93" s="126" t="s">
        <v>8</v>
      </c>
      <c r="E93" s="126" t="s">
        <v>397</v>
      </c>
      <c r="F93" s="257" t="s">
        <v>497</v>
      </c>
      <c r="G93" s="126" t="s">
        <v>492</v>
      </c>
      <c r="H93" s="126" t="s">
        <v>138</v>
      </c>
      <c r="I93" s="126" t="s">
        <v>92</v>
      </c>
      <c r="J93" s="126"/>
    </row>
    <row r="94" customFormat="false" ht="15" hidden="false" customHeight="false" outlineLevel="0" collapsed="false">
      <c r="C94" s="124" t="n">
        <v>90</v>
      </c>
      <c r="D94" s="126" t="s">
        <v>8</v>
      </c>
      <c r="E94" s="260" t="s">
        <v>498</v>
      </c>
      <c r="F94" s="257" t="s">
        <v>499</v>
      </c>
      <c r="G94" s="126" t="s">
        <v>378</v>
      </c>
      <c r="H94" s="126" t="s">
        <v>138</v>
      </c>
      <c r="I94" s="126" t="s">
        <v>92</v>
      </c>
      <c r="J94" s="126"/>
    </row>
    <row r="95" customFormat="false" ht="15" hidden="false" customHeight="false" outlineLevel="0" collapsed="false">
      <c r="C95" s="124" t="n">
        <v>91</v>
      </c>
      <c r="D95" s="214" t="s">
        <v>8</v>
      </c>
      <c r="E95" s="239" t="s">
        <v>441</v>
      </c>
      <c r="F95" s="257" t="s">
        <v>500</v>
      </c>
      <c r="G95" s="126" t="s">
        <v>378</v>
      </c>
      <c r="H95" s="126" t="s">
        <v>138</v>
      </c>
      <c r="I95" s="126" t="s">
        <v>92</v>
      </c>
      <c r="J95" s="126"/>
    </row>
    <row r="96" customFormat="false" ht="15" hidden="false" customHeight="false" outlineLevel="0" collapsed="false">
      <c r="C96" s="124" t="n">
        <v>92</v>
      </c>
      <c r="D96" s="214" t="s">
        <v>8</v>
      </c>
      <c r="E96" s="282" t="s">
        <v>501</v>
      </c>
      <c r="F96" s="257" t="s">
        <v>500</v>
      </c>
      <c r="G96" s="126" t="s">
        <v>502</v>
      </c>
      <c r="H96" s="126" t="s">
        <v>90</v>
      </c>
      <c r="I96" s="126" t="s">
        <v>92</v>
      </c>
      <c r="J96" s="126"/>
    </row>
    <row r="97" customFormat="false" ht="15" hidden="false" customHeight="false" outlineLevel="0" collapsed="false">
      <c r="C97" s="124" t="n">
        <v>93</v>
      </c>
      <c r="D97" s="214" t="s">
        <v>8</v>
      </c>
      <c r="E97" s="126" t="s">
        <v>503</v>
      </c>
      <c r="F97" s="257" t="s">
        <v>500</v>
      </c>
      <c r="G97" s="126" t="s">
        <v>492</v>
      </c>
      <c r="H97" s="126" t="s">
        <v>138</v>
      </c>
      <c r="I97" s="126" t="s">
        <v>92</v>
      </c>
      <c r="J97" s="126"/>
    </row>
    <row r="98" customFormat="false" ht="15" hidden="false" customHeight="false" outlineLevel="0" collapsed="false">
      <c r="C98" s="124" t="n">
        <v>94</v>
      </c>
      <c r="D98" s="126" t="s">
        <v>8</v>
      </c>
      <c r="E98" s="260" t="s">
        <v>504</v>
      </c>
      <c r="F98" s="257" t="s">
        <v>505</v>
      </c>
      <c r="G98" s="235" t="s">
        <v>506</v>
      </c>
      <c r="H98" s="126" t="s">
        <v>90</v>
      </c>
      <c r="I98" s="126" t="s">
        <v>92</v>
      </c>
      <c r="J98" s="126"/>
    </row>
    <row r="99" customFormat="false" ht="15" hidden="false" customHeight="false" outlineLevel="0" collapsed="false">
      <c r="C99" s="124" t="n">
        <v>95</v>
      </c>
      <c r="D99" s="126" t="s">
        <v>8</v>
      </c>
      <c r="E99" s="260" t="s">
        <v>507</v>
      </c>
      <c r="F99" s="257" t="s">
        <v>508</v>
      </c>
      <c r="G99" s="126" t="s">
        <v>502</v>
      </c>
      <c r="H99" s="126" t="s">
        <v>114</v>
      </c>
      <c r="I99" s="126" t="s">
        <v>92</v>
      </c>
      <c r="J99" s="126"/>
    </row>
    <row r="100" customFormat="false" ht="15" hidden="false" customHeight="false" outlineLevel="0" collapsed="false">
      <c r="C100" s="124" t="n">
        <v>96</v>
      </c>
      <c r="D100" s="126"/>
      <c r="E100" s="260" t="s">
        <v>258</v>
      </c>
      <c r="F100" s="257" t="s">
        <v>509</v>
      </c>
      <c r="G100" s="235" t="s">
        <v>141</v>
      </c>
      <c r="H100" s="126" t="s">
        <v>138</v>
      </c>
      <c r="I100" s="126" t="s">
        <v>92</v>
      </c>
      <c r="J100" s="126"/>
    </row>
    <row r="101" customFormat="false" ht="15" hidden="false" customHeight="false" outlineLevel="0" collapsed="false">
      <c r="C101" s="124" t="n">
        <v>97</v>
      </c>
      <c r="D101" s="126"/>
      <c r="E101" s="260" t="s">
        <v>510</v>
      </c>
      <c r="F101" s="257" t="s">
        <v>509</v>
      </c>
      <c r="G101" s="235" t="s">
        <v>141</v>
      </c>
      <c r="H101" s="126" t="s">
        <v>90</v>
      </c>
      <c r="I101" s="126" t="s">
        <v>92</v>
      </c>
      <c r="J101" s="126"/>
    </row>
    <row r="102" customFormat="false" ht="15" hidden="false" customHeight="false" outlineLevel="0" collapsed="false">
      <c r="C102" s="124" t="n">
        <v>98</v>
      </c>
      <c r="D102" s="283"/>
      <c r="E102" s="260" t="s">
        <v>158</v>
      </c>
      <c r="F102" s="257" t="s">
        <v>509</v>
      </c>
      <c r="G102" s="235" t="s">
        <v>115</v>
      </c>
      <c r="H102" s="126" t="s">
        <v>90</v>
      </c>
      <c r="I102" s="126" t="s">
        <v>92</v>
      </c>
      <c r="J102" s="126"/>
    </row>
    <row r="103" customFormat="false" ht="15" hidden="false" customHeight="false" outlineLevel="0" collapsed="false">
      <c r="C103" s="124" t="n">
        <v>99</v>
      </c>
      <c r="D103" s="126"/>
      <c r="E103" s="260" t="s">
        <v>511</v>
      </c>
      <c r="F103" s="257" t="s">
        <v>509</v>
      </c>
      <c r="G103" s="235" t="s">
        <v>115</v>
      </c>
      <c r="H103" s="126" t="s">
        <v>138</v>
      </c>
      <c r="I103" s="126" t="s">
        <v>92</v>
      </c>
      <c r="J103" s="126"/>
    </row>
    <row r="104" customFormat="false" ht="15" hidden="false" customHeight="false" outlineLevel="0" collapsed="false">
      <c r="C104" s="124" t="n">
        <v>100</v>
      </c>
      <c r="D104" s="126"/>
      <c r="E104" s="260" t="s">
        <v>512</v>
      </c>
      <c r="F104" s="126" t="s">
        <v>513</v>
      </c>
      <c r="G104" s="235" t="s">
        <v>141</v>
      </c>
      <c r="H104" s="126" t="s">
        <v>138</v>
      </c>
      <c r="I104" s="126" t="s">
        <v>92</v>
      </c>
      <c r="J104" s="126"/>
    </row>
    <row r="105" customFormat="false" ht="15" hidden="false" customHeight="false" outlineLevel="0" collapsed="false">
      <c r="C105" s="126" t="n">
        <v>101</v>
      </c>
      <c r="D105" s="126"/>
      <c r="E105" s="126" t="s">
        <v>514</v>
      </c>
      <c r="F105" s="126" t="s">
        <v>515</v>
      </c>
      <c r="G105" s="126" t="s">
        <v>492</v>
      </c>
      <c r="H105" s="126" t="s">
        <v>138</v>
      </c>
      <c r="I105" s="126" t="s">
        <v>92</v>
      </c>
      <c r="J105" s="126"/>
    </row>
    <row r="106" customFormat="false" ht="15" hidden="false" customHeight="false" outlineLevel="0" collapsed="false">
      <c r="C106" s="126" t="n">
        <v>102</v>
      </c>
      <c r="D106" s="126"/>
      <c r="E106" s="126" t="s">
        <v>159</v>
      </c>
      <c r="F106" s="126" t="s">
        <v>516</v>
      </c>
      <c r="G106" s="126" t="s">
        <v>502</v>
      </c>
      <c r="H106" s="126" t="s">
        <v>114</v>
      </c>
      <c r="I106" s="126" t="s">
        <v>92</v>
      </c>
      <c r="J106" s="126"/>
    </row>
    <row r="107" customFormat="false" ht="15" hidden="false" customHeight="false" outlineLevel="0" collapsed="false">
      <c r="C107" s="126" t="n">
        <v>103</v>
      </c>
      <c r="D107" s="126"/>
      <c r="E107" s="126" t="s">
        <v>517</v>
      </c>
      <c r="F107" s="126" t="s">
        <v>518</v>
      </c>
      <c r="G107" s="126" t="s">
        <v>502</v>
      </c>
      <c r="H107" s="126" t="s">
        <v>114</v>
      </c>
      <c r="I107" s="126" t="s">
        <v>92</v>
      </c>
      <c r="J107" s="126"/>
    </row>
    <row r="108" customFormat="false" ht="15" hidden="false" customHeight="false" outlineLevel="0" collapsed="false">
      <c r="C108" s="126" t="n">
        <v>104</v>
      </c>
      <c r="D108" s="126"/>
      <c r="E108" s="260" t="s">
        <v>519</v>
      </c>
      <c r="F108" s="126" t="s">
        <v>520</v>
      </c>
      <c r="G108" s="235" t="s">
        <v>115</v>
      </c>
      <c r="H108" s="126" t="s">
        <v>114</v>
      </c>
      <c r="I108" s="126" t="s">
        <v>92</v>
      </c>
      <c r="J108" s="126"/>
    </row>
    <row r="109" customFormat="false" ht="15" hidden="false" customHeight="false" outlineLevel="0" collapsed="false">
      <c r="C109" s="126" t="n">
        <v>105</v>
      </c>
      <c r="D109" s="126"/>
      <c r="E109" s="260" t="s">
        <v>521</v>
      </c>
      <c r="F109" s="126" t="s">
        <v>520</v>
      </c>
      <c r="G109" s="235" t="s">
        <v>115</v>
      </c>
      <c r="H109" s="126" t="s">
        <v>90</v>
      </c>
      <c r="I109" s="126" t="s">
        <v>92</v>
      </c>
      <c r="J109" s="126"/>
    </row>
    <row r="110" customFormat="false" ht="15" hidden="false" customHeight="false" outlineLevel="0" collapsed="false">
      <c r="C110" s="126" t="n">
        <v>106</v>
      </c>
      <c r="D110" s="126"/>
      <c r="E110" s="260" t="s">
        <v>161</v>
      </c>
      <c r="F110" s="126" t="s">
        <v>518</v>
      </c>
      <c r="G110" s="235" t="s">
        <v>115</v>
      </c>
      <c r="H110" s="126" t="s">
        <v>114</v>
      </c>
      <c r="I110" s="126" t="s">
        <v>92</v>
      </c>
      <c r="J110" s="126"/>
    </row>
    <row r="111" customFormat="false" ht="15" hidden="false" customHeight="false" outlineLevel="0" collapsed="false">
      <c r="C111" s="126" t="n">
        <v>107</v>
      </c>
      <c r="D111" s="126"/>
      <c r="E111" s="260" t="s">
        <v>522</v>
      </c>
      <c r="F111" s="126" t="s">
        <v>518</v>
      </c>
      <c r="G111" s="235" t="s">
        <v>115</v>
      </c>
      <c r="H111" s="126" t="s">
        <v>114</v>
      </c>
      <c r="I111" s="126" t="s">
        <v>92</v>
      </c>
      <c r="J111" s="126"/>
    </row>
    <row r="112" customFormat="false" ht="15" hidden="false" customHeight="false" outlineLevel="0" collapsed="false">
      <c r="C112" s="126" t="n">
        <v>108</v>
      </c>
      <c r="D112" s="126"/>
      <c r="E112" s="260" t="s">
        <v>523</v>
      </c>
      <c r="F112" s="126" t="s">
        <v>524</v>
      </c>
      <c r="G112" s="235" t="s">
        <v>525</v>
      </c>
      <c r="H112" s="126" t="s">
        <v>114</v>
      </c>
      <c r="I112" s="126" t="s">
        <v>92</v>
      </c>
      <c r="J112" s="126"/>
    </row>
    <row r="113" customFormat="false" ht="15" hidden="false" customHeight="false" outlineLevel="0" collapsed="false">
      <c r="C113" s="126" t="n">
        <v>109</v>
      </c>
      <c r="D113" s="126"/>
      <c r="E113" s="260" t="s">
        <v>164</v>
      </c>
      <c r="F113" s="126" t="s">
        <v>526</v>
      </c>
      <c r="G113" s="126" t="s">
        <v>378</v>
      </c>
      <c r="H113" s="126" t="s">
        <v>114</v>
      </c>
      <c r="I113" s="126"/>
      <c r="J113" s="126"/>
    </row>
    <row r="114" customFormat="false" ht="15" hidden="false" customHeight="false" outlineLevel="0" collapsed="false">
      <c r="C114" s="126" t="n">
        <v>110</v>
      </c>
      <c r="D114" s="126"/>
      <c r="E114" s="260" t="s">
        <v>527</v>
      </c>
      <c r="F114" s="126" t="s">
        <v>528</v>
      </c>
      <c r="G114" s="235" t="s">
        <v>115</v>
      </c>
      <c r="H114" s="126" t="s">
        <v>90</v>
      </c>
      <c r="I114" s="126"/>
      <c r="J114" s="126"/>
    </row>
    <row r="115" customFormat="false" ht="15" hidden="false" customHeight="false" outlineLevel="0" collapsed="false">
      <c r="C115" s="126" t="n">
        <v>111</v>
      </c>
      <c r="D115" s="126"/>
      <c r="E115" s="260" t="s">
        <v>529</v>
      </c>
      <c r="F115" s="126" t="s">
        <v>530</v>
      </c>
      <c r="G115" s="235" t="s">
        <v>531</v>
      </c>
      <c r="H115" s="126" t="s">
        <v>114</v>
      </c>
      <c r="I115" s="126"/>
      <c r="J115" s="126"/>
    </row>
    <row r="116" customFormat="false" ht="15" hidden="false" customHeight="false" outlineLevel="0" collapsed="false">
      <c r="C116" s="126" t="n">
        <v>112</v>
      </c>
      <c r="D116" s="126"/>
      <c r="E116" s="260" t="s">
        <v>532</v>
      </c>
      <c r="F116" s="126" t="s">
        <v>533</v>
      </c>
      <c r="G116" s="126" t="s">
        <v>378</v>
      </c>
      <c r="H116" s="126" t="s">
        <v>138</v>
      </c>
      <c r="I116" s="126"/>
      <c r="J116" s="126"/>
    </row>
    <row r="117" customFormat="false" ht="15" hidden="false" customHeight="false" outlineLevel="0" collapsed="false">
      <c r="C117" s="126" t="n">
        <v>113</v>
      </c>
      <c r="D117" s="126"/>
      <c r="E117" s="260" t="s">
        <v>534</v>
      </c>
      <c r="F117" s="126" t="s">
        <v>533</v>
      </c>
      <c r="G117" s="126" t="s">
        <v>378</v>
      </c>
      <c r="H117" s="126" t="s">
        <v>138</v>
      </c>
      <c r="I117" s="126"/>
      <c r="J117" s="126"/>
    </row>
    <row r="118" customFormat="false" ht="15" hidden="false" customHeight="false" outlineLevel="0" collapsed="false">
      <c r="C118" s="126" t="n">
        <v>114</v>
      </c>
      <c r="D118" s="126"/>
      <c r="E118" s="260" t="s">
        <v>310</v>
      </c>
      <c r="F118" s="126" t="s">
        <v>533</v>
      </c>
      <c r="G118" s="235" t="s">
        <v>115</v>
      </c>
      <c r="H118" s="126" t="s">
        <v>138</v>
      </c>
      <c r="I118" s="126"/>
      <c r="J118" s="126"/>
    </row>
    <row r="119" customFormat="false" ht="15" hidden="false" customHeight="false" outlineLevel="0" collapsed="false">
      <c r="C119" s="126" t="n">
        <v>115</v>
      </c>
      <c r="D119" s="126"/>
      <c r="E119" s="260" t="s">
        <v>535</v>
      </c>
      <c r="F119" s="126" t="s">
        <v>533</v>
      </c>
      <c r="G119" s="126" t="s">
        <v>109</v>
      </c>
      <c r="H119" s="126" t="s">
        <v>114</v>
      </c>
      <c r="I119" s="126"/>
      <c r="J119" s="126"/>
    </row>
    <row r="120" customFormat="false" ht="15" hidden="false" customHeight="false" outlineLevel="0" collapsed="false">
      <c r="C120" s="126" t="n">
        <v>116</v>
      </c>
      <c r="D120" s="126"/>
      <c r="E120" s="260" t="s">
        <v>536</v>
      </c>
      <c r="F120" s="126" t="s">
        <v>537</v>
      </c>
      <c r="G120" s="126" t="s">
        <v>492</v>
      </c>
      <c r="H120" s="126" t="s">
        <v>114</v>
      </c>
      <c r="I120" s="126"/>
      <c r="J120" s="126"/>
    </row>
    <row r="121" customFormat="false" ht="15" hidden="false" customHeight="false" outlineLevel="0" collapsed="false">
      <c r="C121" s="126" t="n">
        <v>117</v>
      </c>
      <c r="D121" s="126"/>
      <c r="E121" s="260" t="s">
        <v>538</v>
      </c>
      <c r="F121" s="126" t="s">
        <v>539</v>
      </c>
      <c r="G121" s="126" t="s">
        <v>378</v>
      </c>
      <c r="H121" s="126" t="s">
        <v>138</v>
      </c>
      <c r="I121" s="126"/>
      <c r="J121" s="126"/>
    </row>
    <row r="122" customFormat="false" ht="15" hidden="false" customHeight="false" outlineLevel="0" collapsed="false">
      <c r="C122" s="126" t="n">
        <v>118</v>
      </c>
      <c r="D122" s="126"/>
      <c r="E122" s="260" t="s">
        <v>540</v>
      </c>
      <c r="F122" s="126" t="s">
        <v>541</v>
      </c>
      <c r="G122" s="126" t="s">
        <v>378</v>
      </c>
      <c r="H122" s="126" t="s">
        <v>90</v>
      </c>
      <c r="I122" s="126"/>
      <c r="J122" s="126"/>
    </row>
    <row r="123" customFormat="false" ht="15" hidden="false" customHeight="false" outlineLevel="0" collapsed="false">
      <c r="C123" s="126" t="n">
        <v>119</v>
      </c>
      <c r="D123" s="126"/>
      <c r="E123" s="260" t="s">
        <v>542</v>
      </c>
      <c r="F123" s="126" t="s">
        <v>543</v>
      </c>
      <c r="G123" s="235" t="s">
        <v>141</v>
      </c>
      <c r="H123" s="126" t="s">
        <v>114</v>
      </c>
      <c r="I123" s="126"/>
      <c r="J123" s="126"/>
    </row>
    <row r="124" customFormat="false" ht="15" hidden="false" customHeight="false" outlineLevel="0" collapsed="false">
      <c r="C124" s="126" t="n">
        <v>120</v>
      </c>
      <c r="D124" s="126"/>
      <c r="E124" s="260" t="s">
        <v>544</v>
      </c>
      <c r="F124" s="126" t="s">
        <v>543</v>
      </c>
      <c r="G124" s="235" t="s">
        <v>115</v>
      </c>
      <c r="H124" s="126" t="s">
        <v>114</v>
      </c>
      <c r="I124" s="126"/>
      <c r="J124" s="126"/>
    </row>
    <row r="125" customFormat="false" ht="15" hidden="false" customHeight="false" outlineLevel="0" collapsed="false">
      <c r="C125" s="126" t="n">
        <v>121</v>
      </c>
      <c r="D125" s="126"/>
      <c r="E125" s="260" t="s">
        <v>545</v>
      </c>
      <c r="F125" s="126" t="s">
        <v>543</v>
      </c>
      <c r="G125" s="235" t="s">
        <v>141</v>
      </c>
      <c r="H125" s="126" t="s">
        <v>114</v>
      </c>
      <c r="I125" s="126"/>
      <c r="J125" s="126"/>
    </row>
    <row r="126" customFormat="false" ht="15" hidden="false" customHeight="false" outlineLevel="0" collapsed="false">
      <c r="C126" s="126" t="n">
        <v>122</v>
      </c>
      <c r="D126" s="126"/>
      <c r="E126" s="260" t="s">
        <v>546</v>
      </c>
      <c r="F126" s="126" t="s">
        <v>547</v>
      </c>
      <c r="G126" s="235" t="s">
        <v>141</v>
      </c>
      <c r="H126" s="126" t="s">
        <v>114</v>
      </c>
      <c r="I126" s="126"/>
      <c r="J126" s="126"/>
    </row>
    <row r="127" customFormat="false" ht="15" hidden="false" customHeight="false" outlineLevel="0" collapsed="false">
      <c r="C127" s="126" t="n">
        <v>123</v>
      </c>
      <c r="D127" s="284"/>
      <c r="E127" s="260" t="s">
        <v>448</v>
      </c>
      <c r="F127" s="126" t="s">
        <v>548</v>
      </c>
      <c r="G127" s="126" t="s">
        <v>492</v>
      </c>
      <c r="H127" s="126" t="s">
        <v>90</v>
      </c>
      <c r="I127" s="126"/>
      <c r="J127" s="126"/>
    </row>
    <row r="128" customFormat="false" ht="15" hidden="false" customHeight="false" outlineLevel="0" collapsed="false">
      <c r="C128" s="126" t="n">
        <v>124</v>
      </c>
      <c r="D128" s="126"/>
      <c r="E128" s="260" t="s">
        <v>549</v>
      </c>
      <c r="F128" s="126" t="s">
        <v>550</v>
      </c>
      <c r="G128" s="126" t="s">
        <v>378</v>
      </c>
      <c r="H128" s="126" t="s">
        <v>90</v>
      </c>
      <c r="I128" s="126"/>
      <c r="J128" s="126"/>
    </row>
    <row r="129" customFormat="false" ht="15" hidden="false" customHeight="false" outlineLevel="0" collapsed="false">
      <c r="C129" s="126" t="n">
        <v>125</v>
      </c>
      <c r="D129" s="126"/>
      <c r="E129" s="260" t="s">
        <v>551</v>
      </c>
      <c r="F129" s="126" t="s">
        <v>552</v>
      </c>
      <c r="G129" s="126" t="s">
        <v>378</v>
      </c>
      <c r="H129" s="126" t="s">
        <v>138</v>
      </c>
      <c r="I129" s="126"/>
      <c r="J129" s="126"/>
    </row>
    <row r="130" customFormat="false" ht="15" hidden="false" customHeight="false" outlineLevel="0" collapsed="false">
      <c r="C130" s="126" t="n">
        <v>126</v>
      </c>
      <c r="D130" s="126"/>
      <c r="E130" s="260" t="s">
        <v>553</v>
      </c>
      <c r="F130" s="126" t="s">
        <v>552</v>
      </c>
      <c r="G130" s="126" t="s">
        <v>554</v>
      </c>
      <c r="H130" s="126" t="s">
        <v>114</v>
      </c>
      <c r="I130" s="126"/>
      <c r="J130" s="126"/>
    </row>
    <row r="131" customFormat="false" ht="15" hidden="false" customHeight="false" outlineLevel="0" collapsed="false">
      <c r="C131" s="126" t="n">
        <v>127</v>
      </c>
      <c r="D131" s="126"/>
      <c r="E131" s="260" t="s">
        <v>169</v>
      </c>
      <c r="F131" s="126" t="s">
        <v>550</v>
      </c>
      <c r="G131" s="126" t="s">
        <v>555</v>
      </c>
      <c r="H131" s="126" t="s">
        <v>127</v>
      </c>
      <c r="I131" s="126"/>
      <c r="J131" s="126"/>
    </row>
    <row r="132" customFormat="false" ht="15" hidden="false" customHeight="false" outlineLevel="0" collapsed="false">
      <c r="C132" s="126" t="n">
        <v>128</v>
      </c>
      <c r="D132" s="126"/>
      <c r="E132" s="260" t="s">
        <v>556</v>
      </c>
      <c r="F132" s="126" t="s">
        <v>557</v>
      </c>
      <c r="G132" s="126" t="s">
        <v>558</v>
      </c>
      <c r="H132" s="126" t="s">
        <v>114</v>
      </c>
      <c r="I132" s="126"/>
      <c r="J132" s="126"/>
    </row>
    <row r="133" customFormat="false" ht="15" hidden="false" customHeight="false" outlineLevel="0" collapsed="false">
      <c r="C133" s="126" t="n">
        <v>129</v>
      </c>
      <c r="D133" s="126"/>
      <c r="E133" s="260" t="s">
        <v>559</v>
      </c>
      <c r="F133" s="126" t="s">
        <v>560</v>
      </c>
      <c r="G133" s="126" t="s">
        <v>378</v>
      </c>
      <c r="H133" s="126" t="s">
        <v>138</v>
      </c>
      <c r="I133" s="126"/>
      <c r="J133" s="126"/>
    </row>
    <row r="134" customFormat="false" ht="15" hidden="false" customHeight="false" outlineLevel="0" collapsed="false">
      <c r="C134" s="126" t="n">
        <v>130</v>
      </c>
      <c r="D134" s="126"/>
      <c r="E134" s="260" t="s">
        <v>561</v>
      </c>
      <c r="F134" s="126" t="s">
        <v>562</v>
      </c>
      <c r="G134" s="235" t="s">
        <v>115</v>
      </c>
      <c r="H134" s="126" t="s">
        <v>90</v>
      </c>
      <c r="I134" s="126"/>
      <c r="J134" s="126"/>
    </row>
    <row r="135" customFormat="false" ht="15" hidden="false" customHeight="false" outlineLevel="0" collapsed="false">
      <c r="C135" s="126"/>
      <c r="D135" s="126"/>
      <c r="E135" s="126"/>
      <c r="F135" s="126"/>
      <c r="G135" s="126"/>
      <c r="H135" s="126"/>
      <c r="I135" s="126"/>
      <c r="J135" s="126"/>
    </row>
    <row r="136" customFormat="false" ht="15" hidden="false" customHeight="false" outlineLevel="0" collapsed="false">
      <c r="C136" s="126"/>
      <c r="D136" s="126"/>
      <c r="E136" s="126"/>
      <c r="F136" s="126"/>
      <c r="G136" s="126"/>
      <c r="H136" s="126"/>
      <c r="I136" s="126"/>
      <c r="J136" s="126"/>
    </row>
    <row r="137" customFormat="false" ht="15" hidden="false" customHeight="false" outlineLevel="0" collapsed="false">
      <c r="C137" s="126"/>
      <c r="D137" s="126"/>
      <c r="E137" s="126"/>
      <c r="F137" s="126"/>
      <c r="G137" s="126"/>
      <c r="H137" s="126"/>
      <c r="I137" s="126"/>
      <c r="J137" s="126"/>
    </row>
    <row r="138" customFormat="false" ht="15" hidden="false" customHeight="false" outlineLevel="0" collapsed="false">
      <c r="C138" s="126"/>
      <c r="D138" s="126"/>
      <c r="E138" s="126"/>
      <c r="F138" s="126"/>
      <c r="G138" s="126"/>
      <c r="H138" s="126"/>
      <c r="I138" s="126"/>
      <c r="J138" s="126"/>
    </row>
    <row r="139" customFormat="false" ht="15" hidden="false" customHeight="false" outlineLevel="0" collapsed="false">
      <c r="C139" s="126"/>
      <c r="D139" s="126"/>
      <c r="E139" s="126"/>
      <c r="F139" s="126"/>
      <c r="G139" s="126"/>
      <c r="H139" s="126"/>
      <c r="I139" s="126"/>
      <c r="J139" s="126"/>
    </row>
    <row r="140" customFormat="false" ht="15" hidden="false" customHeight="false" outlineLevel="0" collapsed="false">
      <c r="C140" s="126"/>
      <c r="D140" s="126"/>
      <c r="E140" s="126"/>
      <c r="F140" s="126"/>
      <c r="G140" s="126"/>
      <c r="H140" s="126"/>
      <c r="I140" s="126"/>
      <c r="J140" s="126"/>
    </row>
    <row r="141" customFormat="false" ht="15" hidden="false" customHeight="false" outlineLevel="0" collapsed="false">
      <c r="C141" s="126"/>
      <c r="D141" s="126"/>
      <c r="E141" s="126"/>
      <c r="F141" s="126"/>
      <c r="G141" s="126"/>
      <c r="H141" s="126"/>
      <c r="I141" s="126"/>
      <c r="J141" s="126"/>
    </row>
    <row r="142" customFormat="false" ht="15" hidden="false" customHeight="false" outlineLevel="0" collapsed="false">
      <c r="C142" s="126"/>
      <c r="D142" s="126"/>
      <c r="E142" s="126"/>
      <c r="F142" s="126"/>
      <c r="G142" s="126"/>
      <c r="H142" s="126"/>
      <c r="I142" s="126"/>
      <c r="J142" s="126"/>
    </row>
    <row r="143" customFormat="false" ht="15" hidden="false" customHeight="false" outlineLevel="0" collapsed="false">
      <c r="C143" s="126"/>
      <c r="D143" s="126"/>
      <c r="E143" s="126"/>
      <c r="F143" s="126"/>
      <c r="G143" s="126"/>
      <c r="H143" s="126"/>
      <c r="I143" s="126"/>
      <c r="J143" s="126"/>
    </row>
    <row r="144" customFormat="false" ht="15" hidden="false" customHeight="false" outlineLevel="0" collapsed="false">
      <c r="C144" s="126"/>
      <c r="D144" s="126"/>
      <c r="E144" s="126"/>
      <c r="F144" s="126"/>
      <c r="G144" s="126"/>
      <c r="H144" s="126"/>
      <c r="I144" s="126"/>
      <c r="J144" s="126"/>
    </row>
    <row r="145" customFormat="false" ht="15" hidden="false" customHeight="false" outlineLevel="0" collapsed="false">
      <c r="C145" s="126"/>
      <c r="D145" s="126"/>
      <c r="E145" s="126"/>
      <c r="F145" s="126"/>
      <c r="G145" s="126"/>
      <c r="H145" s="126"/>
      <c r="I145" s="126"/>
      <c r="J145" s="126"/>
    </row>
    <row r="146" customFormat="false" ht="15" hidden="false" customHeight="false" outlineLevel="0" collapsed="false">
      <c r="C146" s="126"/>
      <c r="D146" s="126"/>
      <c r="E146" s="126"/>
      <c r="F146" s="126"/>
      <c r="G146" s="126"/>
      <c r="H146" s="126"/>
      <c r="I146" s="126"/>
      <c r="J146" s="126"/>
    </row>
    <row r="147" customFormat="false" ht="15" hidden="false" customHeight="false" outlineLevel="0" collapsed="false">
      <c r="C147" s="126"/>
      <c r="D147" s="126"/>
      <c r="E147" s="126"/>
      <c r="F147" s="126"/>
      <c r="G147" s="126"/>
      <c r="H147" s="126"/>
      <c r="I147" s="126"/>
      <c r="J147" s="126"/>
    </row>
    <row r="148" customFormat="false" ht="15" hidden="false" customHeight="false" outlineLevel="0" collapsed="false">
      <c r="C148" s="126"/>
      <c r="D148" s="126"/>
      <c r="E148" s="126"/>
      <c r="F148" s="126"/>
      <c r="G148" s="126"/>
      <c r="H148" s="126"/>
      <c r="I148" s="126"/>
      <c r="J148" s="126"/>
    </row>
    <row r="149" customFormat="false" ht="15" hidden="false" customHeight="false" outlineLevel="0" collapsed="false">
      <c r="C149" s="126"/>
      <c r="D149" s="126"/>
      <c r="E149" s="126"/>
      <c r="F149" s="126"/>
      <c r="G149" s="126"/>
      <c r="H149" s="126"/>
      <c r="I149" s="126"/>
      <c r="J149" s="126"/>
    </row>
    <row r="150" customFormat="false" ht="15" hidden="false" customHeight="false" outlineLevel="0" collapsed="false">
      <c r="C150" s="126"/>
      <c r="D150" s="126"/>
      <c r="E150" s="126"/>
      <c r="F150" s="126"/>
      <c r="G150" s="126"/>
      <c r="H150" s="126"/>
      <c r="I150" s="126"/>
      <c r="J150" s="126"/>
    </row>
    <row r="151" customFormat="false" ht="15" hidden="false" customHeight="false" outlineLevel="0" collapsed="false">
      <c r="C151" s="126"/>
      <c r="D151" s="126"/>
      <c r="E151" s="126"/>
      <c r="F151" s="126"/>
      <c r="G151" s="126"/>
      <c r="H151" s="126"/>
      <c r="I151" s="126"/>
      <c r="J151" s="126"/>
    </row>
    <row r="152" customFormat="false" ht="15" hidden="false" customHeight="false" outlineLevel="0" collapsed="false">
      <c r="C152" s="126"/>
      <c r="D152" s="126"/>
      <c r="E152" s="126"/>
      <c r="F152" s="126"/>
      <c r="G152" s="126"/>
      <c r="H152" s="126"/>
      <c r="I152" s="126"/>
      <c r="J152" s="126"/>
    </row>
    <row r="153" customFormat="false" ht="15" hidden="false" customHeight="false" outlineLevel="0" collapsed="false">
      <c r="C153" s="126"/>
      <c r="D153" s="126"/>
      <c r="E153" s="126"/>
      <c r="F153" s="126"/>
      <c r="G153" s="126"/>
      <c r="H153" s="126"/>
      <c r="I153" s="126"/>
      <c r="J153" s="126"/>
    </row>
    <row r="154" customFormat="false" ht="15" hidden="false" customHeight="false" outlineLevel="0" collapsed="false">
      <c r="C154" s="126"/>
      <c r="D154" s="126"/>
      <c r="E154" s="126"/>
      <c r="F154" s="126"/>
      <c r="G154" s="126"/>
      <c r="H154" s="126"/>
      <c r="I154" s="126"/>
      <c r="J154" s="126"/>
    </row>
    <row r="155" customFormat="false" ht="15" hidden="false" customHeight="false" outlineLevel="0" collapsed="false">
      <c r="C155" s="126"/>
      <c r="D155" s="126"/>
      <c r="E155" s="126"/>
      <c r="F155" s="126"/>
      <c r="G155" s="126"/>
      <c r="H155" s="126"/>
      <c r="I155" s="126"/>
      <c r="J155" s="126"/>
    </row>
    <row r="156" customFormat="false" ht="15" hidden="false" customHeight="false" outlineLevel="0" collapsed="false">
      <c r="C156" s="126"/>
      <c r="D156" s="126"/>
      <c r="E156" s="126"/>
      <c r="F156" s="126"/>
      <c r="G156" s="126"/>
      <c r="H156" s="126"/>
      <c r="I156" s="126"/>
      <c r="J156" s="126"/>
    </row>
    <row r="157" customFormat="false" ht="15" hidden="false" customHeight="false" outlineLevel="0" collapsed="false">
      <c r="C157" s="126"/>
      <c r="D157" s="126"/>
      <c r="E157" s="126"/>
      <c r="F157" s="126"/>
      <c r="G157" s="126"/>
      <c r="H157" s="126"/>
      <c r="I157" s="126"/>
      <c r="J157" s="126"/>
    </row>
    <row r="158" customFormat="false" ht="15" hidden="false" customHeight="false" outlineLevel="0" collapsed="false">
      <c r="C158" s="126"/>
      <c r="D158" s="126"/>
      <c r="E158" s="126"/>
      <c r="F158" s="126"/>
      <c r="G158" s="126"/>
      <c r="H158" s="126"/>
      <c r="I158" s="126"/>
      <c r="J158" s="126"/>
    </row>
    <row r="159" customFormat="false" ht="15" hidden="false" customHeight="false" outlineLevel="0" collapsed="false">
      <c r="C159" s="126"/>
      <c r="D159" s="126"/>
      <c r="E159" s="126"/>
      <c r="F159" s="126"/>
      <c r="G159" s="126"/>
      <c r="H159" s="126"/>
      <c r="I159" s="126"/>
      <c r="J159" s="126"/>
    </row>
    <row r="160" customFormat="false" ht="15" hidden="false" customHeight="false" outlineLevel="0" collapsed="false">
      <c r="C160" s="126"/>
      <c r="D160" s="126"/>
      <c r="E160" s="126"/>
      <c r="F160" s="126"/>
      <c r="G160" s="126"/>
      <c r="H160" s="126"/>
      <c r="I160" s="126"/>
      <c r="J160" s="126"/>
    </row>
    <row r="161" customFormat="false" ht="15" hidden="false" customHeight="false" outlineLevel="0" collapsed="false">
      <c r="C161" s="126"/>
      <c r="D161" s="126"/>
      <c r="E161" s="126"/>
      <c r="F161" s="126"/>
      <c r="G161" s="126"/>
      <c r="H161" s="126"/>
      <c r="I161" s="126"/>
      <c r="J161" s="126"/>
    </row>
    <row r="162" customFormat="false" ht="15" hidden="false" customHeight="false" outlineLevel="0" collapsed="false">
      <c r="C162" s="126"/>
      <c r="D162" s="126"/>
      <c r="E162" s="126"/>
      <c r="F162" s="126"/>
      <c r="G162" s="126"/>
      <c r="H162" s="126"/>
      <c r="I162" s="126"/>
      <c r="J162" s="126"/>
    </row>
    <row r="163" customFormat="false" ht="15" hidden="false" customHeight="false" outlineLevel="0" collapsed="false">
      <c r="C163" s="126"/>
      <c r="D163" s="126"/>
      <c r="E163" s="126"/>
      <c r="F163" s="126"/>
      <c r="G163" s="126"/>
      <c r="H163" s="126"/>
      <c r="I163" s="126"/>
      <c r="J163" s="126"/>
    </row>
    <row r="164" customFormat="false" ht="15" hidden="false" customHeight="false" outlineLevel="0" collapsed="false">
      <c r="C164" s="126"/>
      <c r="D164" s="126"/>
      <c r="E164" s="126"/>
      <c r="F164" s="126"/>
      <c r="G164" s="126"/>
      <c r="H164" s="126"/>
      <c r="I164" s="126"/>
      <c r="J164" s="126"/>
    </row>
  </sheetData>
  <mergeCells count="1">
    <mergeCell ref="D2:I2"/>
  </mergeCells>
  <conditionalFormatting sqref="E25 E27:E28 E35 E44:E45 E96">
    <cfRule type="cellIs" priority="2" operator="equal" aboveAverage="0" equalAverage="0" bottom="0" percent="0" rank="0" text="" dxfId="277">
      <formula>"A"</formula>
    </cfRule>
  </conditionalFormatting>
  <conditionalFormatting sqref="E25 E27:E28 E35 E44:E45 E96">
    <cfRule type="cellIs" priority="3" operator="equal" aboveAverage="0" equalAverage="0" bottom="0" percent="0" rank="0" text="" dxfId="278">
      <formula>"WO"</formula>
    </cfRule>
    <cfRule type="cellIs" priority="4" operator="equal" aboveAverage="0" equalAverage="0" bottom="0" percent="0" rank="0" text="" dxfId="279">
      <formula>"c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6"/>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pane xSplit="0" ySplit="1" topLeftCell="A244" activePane="bottomLeft" state="frozen"/>
      <selection pane="topLeft" activeCell="A1" activeCellId="0" sqref="A1"/>
      <selection pane="bottomLeft" activeCell="E268" activeCellId="0" sqref="E268"/>
    </sheetView>
  </sheetViews>
  <sheetFormatPr defaultColWidth="8.96484375" defaultRowHeight="15" zeroHeight="false" outlineLevelRow="0" outlineLevelCol="0"/>
  <cols>
    <col collapsed="false" customWidth="true" hidden="false" outlineLevel="0" max="1" min="1" style="215" width="6.85"/>
    <col collapsed="false" customWidth="true" hidden="false" outlineLevel="0" max="2" min="2" style="0" width="8.14"/>
    <col collapsed="false" customWidth="true" hidden="false" outlineLevel="0" max="3" min="3" style="0" width="36.42"/>
    <col collapsed="false" customWidth="true" hidden="false" outlineLevel="0" max="4" min="4" style="0" width="13.85"/>
    <col collapsed="false" customWidth="true" hidden="false" outlineLevel="0" max="5" min="5" style="0" width="27.56"/>
    <col collapsed="false" customWidth="true" hidden="false" outlineLevel="0" max="6" min="6" style="0" width="14.99"/>
    <col collapsed="false" customWidth="true" hidden="false" outlineLevel="0" max="7" min="7" style="0" width="13.85"/>
  </cols>
  <sheetData>
    <row r="1" customFormat="false" ht="16.5" hidden="false" customHeight="false" outlineLevel="0" collapsed="false">
      <c r="A1" s="223" t="n">
        <f aca="false">SUBTOTAL(102,A3:A649)</f>
        <v>112</v>
      </c>
      <c r="B1" s="285" t="s">
        <v>563</v>
      </c>
      <c r="C1" s="285"/>
      <c r="D1" s="285"/>
    </row>
    <row r="2" customFormat="false" ht="15" hidden="false" customHeight="false" outlineLevel="0" collapsed="false">
      <c r="A2" s="286" t="s">
        <v>564</v>
      </c>
      <c r="B2" s="287" t="s">
        <v>18</v>
      </c>
      <c r="C2" s="287" t="s">
        <v>565</v>
      </c>
      <c r="D2" s="288" t="s">
        <v>566</v>
      </c>
      <c r="E2" s="260" t="s">
        <v>567</v>
      </c>
      <c r="F2" s="260" t="s">
        <v>568</v>
      </c>
      <c r="G2" s="260" t="s">
        <v>569</v>
      </c>
      <c r="H2" s="260" t="s">
        <v>570</v>
      </c>
    </row>
    <row r="3" customFormat="false" ht="15" hidden="false" customHeight="false" outlineLevel="0" collapsed="false">
      <c r="A3" s="197" t="n">
        <v>1</v>
      </c>
      <c r="B3" s="289" t="n">
        <v>3741</v>
      </c>
      <c r="C3" s="198" t="s">
        <v>571</v>
      </c>
      <c r="D3" s="198" t="s">
        <v>92</v>
      </c>
      <c r="E3" s="126"/>
      <c r="F3" s="281" t="s">
        <v>361</v>
      </c>
      <c r="G3" s="126"/>
      <c r="H3" s="126"/>
    </row>
    <row r="4" customFormat="false" ht="15" hidden="false" customHeight="false" outlineLevel="0" collapsed="false">
      <c r="A4" s="197" t="n">
        <v>2</v>
      </c>
      <c r="B4" s="289" t="n">
        <v>4046</v>
      </c>
      <c r="C4" s="198" t="s">
        <v>572</v>
      </c>
      <c r="D4" s="198" t="s">
        <v>92</v>
      </c>
      <c r="E4" s="290" t="n">
        <v>44039</v>
      </c>
      <c r="F4" s="261" t="s">
        <v>361</v>
      </c>
      <c r="G4" s="126"/>
      <c r="H4" s="126"/>
    </row>
    <row r="5" customFormat="false" ht="15" hidden="false" customHeight="false" outlineLevel="0" collapsed="false">
      <c r="A5" s="197" t="n">
        <v>3</v>
      </c>
      <c r="B5" s="289" t="n">
        <v>4771</v>
      </c>
      <c r="C5" s="198" t="s">
        <v>573</v>
      </c>
      <c r="D5" s="198" t="s">
        <v>92</v>
      </c>
      <c r="E5" s="290" t="n">
        <v>44040</v>
      </c>
      <c r="F5" s="261" t="s">
        <v>361</v>
      </c>
      <c r="G5" s="126"/>
      <c r="H5" s="126"/>
    </row>
    <row r="6" customFormat="false" ht="15" hidden="false" customHeight="false" outlineLevel="0" collapsed="false">
      <c r="A6" s="197" t="n">
        <v>4</v>
      </c>
      <c r="B6" s="289" t="n">
        <v>5267</v>
      </c>
      <c r="C6" s="198" t="s">
        <v>172</v>
      </c>
      <c r="D6" s="198" t="s">
        <v>92</v>
      </c>
      <c r="E6" s="290" t="n">
        <v>44032</v>
      </c>
      <c r="F6" s="261" t="s">
        <v>361</v>
      </c>
      <c r="G6" s="126"/>
      <c r="H6" s="126"/>
    </row>
    <row r="7" customFormat="false" ht="15" hidden="false" customHeight="false" outlineLevel="0" collapsed="false">
      <c r="A7" s="197" t="n">
        <v>5</v>
      </c>
      <c r="B7" s="289" t="n">
        <v>5268</v>
      </c>
      <c r="C7" s="198" t="s">
        <v>574</v>
      </c>
      <c r="D7" s="198" t="s">
        <v>92</v>
      </c>
      <c r="E7" s="126"/>
      <c r="F7" s="281" t="s">
        <v>361</v>
      </c>
      <c r="G7" s="126"/>
      <c r="H7" s="126"/>
    </row>
    <row r="8" customFormat="false" ht="15" hidden="false" customHeight="false" outlineLevel="0" collapsed="false">
      <c r="A8" s="197" t="n">
        <v>6</v>
      </c>
      <c r="B8" s="289" t="n">
        <v>5309</v>
      </c>
      <c r="C8" s="198" t="s">
        <v>575</v>
      </c>
      <c r="D8" s="198" t="s">
        <v>92</v>
      </c>
      <c r="E8" s="290" t="n">
        <v>43922</v>
      </c>
      <c r="F8" s="261" t="s">
        <v>361</v>
      </c>
      <c r="G8" s="124" t="s">
        <v>576</v>
      </c>
      <c r="H8" s="126"/>
    </row>
    <row r="9" customFormat="false" ht="15" hidden="false" customHeight="false" outlineLevel="0" collapsed="false">
      <c r="A9" s="197" t="n">
        <v>7</v>
      </c>
      <c r="B9" s="289" t="n">
        <v>5598</v>
      </c>
      <c r="C9" s="198" t="s">
        <v>577</v>
      </c>
      <c r="D9" s="198" t="s">
        <v>92</v>
      </c>
      <c r="E9" s="290" t="n">
        <v>44036</v>
      </c>
      <c r="F9" s="261" t="s">
        <v>361</v>
      </c>
      <c r="G9" s="126"/>
      <c r="H9" s="126"/>
    </row>
    <row r="10" customFormat="false" ht="15" hidden="false" customHeight="false" outlineLevel="0" collapsed="false">
      <c r="A10" s="197" t="n">
        <v>8</v>
      </c>
      <c r="B10" s="289" t="n">
        <v>5690</v>
      </c>
      <c r="C10" s="198" t="s">
        <v>578</v>
      </c>
      <c r="D10" s="198" t="s">
        <v>92</v>
      </c>
      <c r="E10" s="290" t="n">
        <v>44042</v>
      </c>
      <c r="F10" s="261" t="s">
        <v>361</v>
      </c>
      <c r="G10" s="126"/>
      <c r="H10" s="126"/>
    </row>
    <row r="11" customFormat="false" ht="15" hidden="false" customHeight="false" outlineLevel="0" collapsed="false">
      <c r="A11" s="197" t="n">
        <v>9</v>
      </c>
      <c r="B11" s="289" t="n">
        <v>6141</v>
      </c>
      <c r="C11" s="198" t="s">
        <v>579</v>
      </c>
      <c r="D11" s="198" t="s">
        <v>92</v>
      </c>
      <c r="E11" s="290" t="n">
        <v>44033</v>
      </c>
      <c r="F11" s="261" t="s">
        <v>361</v>
      </c>
      <c r="G11" s="126"/>
      <c r="H11" s="126"/>
    </row>
    <row r="12" customFormat="false" ht="15" hidden="false" customHeight="false" outlineLevel="0" collapsed="false">
      <c r="A12" s="197" t="n">
        <v>10</v>
      </c>
      <c r="B12" s="289" t="n">
        <v>6192</v>
      </c>
      <c r="C12" s="198" t="s">
        <v>580</v>
      </c>
      <c r="D12" s="198" t="s">
        <v>92</v>
      </c>
      <c r="E12" s="290" t="n">
        <v>44002</v>
      </c>
      <c r="F12" s="261" t="s">
        <v>361</v>
      </c>
      <c r="G12" s="126"/>
      <c r="H12" s="126"/>
    </row>
    <row r="13" customFormat="false" ht="15" hidden="false" customHeight="false" outlineLevel="0" collapsed="false">
      <c r="A13" s="197" t="n">
        <v>11</v>
      </c>
      <c r="B13" s="289" t="n">
        <v>6300</v>
      </c>
      <c r="C13" s="198" t="s">
        <v>581</v>
      </c>
      <c r="D13" s="198" t="s">
        <v>92</v>
      </c>
      <c r="E13" s="290" t="n">
        <v>44042</v>
      </c>
      <c r="F13" s="261" t="s">
        <v>361</v>
      </c>
      <c r="G13" s="126"/>
      <c r="H13" s="126"/>
    </row>
    <row r="14" customFormat="false" ht="15" hidden="false" customHeight="false" outlineLevel="0" collapsed="false">
      <c r="A14" s="197" t="n">
        <v>12</v>
      </c>
      <c r="B14" s="289" t="n">
        <v>6320</v>
      </c>
      <c r="C14" s="198" t="s">
        <v>417</v>
      </c>
      <c r="D14" s="198" t="s">
        <v>92</v>
      </c>
      <c r="E14" s="126"/>
      <c r="F14" s="281" t="s">
        <v>361</v>
      </c>
      <c r="G14" s="126"/>
      <c r="H14" s="126"/>
    </row>
    <row r="15" customFormat="false" ht="15" hidden="false" customHeight="false" outlineLevel="0" collapsed="false">
      <c r="A15" s="197" t="n">
        <v>13</v>
      </c>
      <c r="B15" s="289" t="n">
        <v>6357</v>
      </c>
      <c r="C15" s="198" t="s">
        <v>437</v>
      </c>
      <c r="D15" s="198" t="s">
        <v>92</v>
      </c>
      <c r="E15" s="290" t="n">
        <v>44037</v>
      </c>
      <c r="F15" s="261" t="s">
        <v>361</v>
      </c>
      <c r="G15" s="126"/>
      <c r="H15" s="126"/>
    </row>
    <row r="16" customFormat="false" ht="15" hidden="false" customHeight="false" outlineLevel="0" collapsed="false">
      <c r="A16" s="197" t="n">
        <v>14</v>
      </c>
      <c r="B16" s="289" t="n">
        <v>6375</v>
      </c>
      <c r="C16" s="198" t="s">
        <v>582</v>
      </c>
      <c r="D16" s="198" t="s">
        <v>92</v>
      </c>
      <c r="E16" s="290" t="n">
        <v>44042</v>
      </c>
      <c r="F16" s="261" t="s">
        <v>361</v>
      </c>
      <c r="G16" s="126"/>
      <c r="H16" s="126"/>
    </row>
    <row r="17" customFormat="false" ht="15" hidden="false" customHeight="false" outlineLevel="0" collapsed="false">
      <c r="A17" s="197" t="n">
        <v>15</v>
      </c>
      <c r="B17" s="289" t="n">
        <v>6487</v>
      </c>
      <c r="C17" s="198" t="s">
        <v>583</v>
      </c>
      <c r="D17" s="198" t="s">
        <v>92</v>
      </c>
      <c r="E17" s="290" t="n">
        <v>44040</v>
      </c>
      <c r="F17" s="261" t="s">
        <v>361</v>
      </c>
      <c r="G17" s="126"/>
      <c r="H17" s="126"/>
    </row>
    <row r="18" customFormat="false" ht="15" hidden="false" customHeight="false" outlineLevel="0" collapsed="false">
      <c r="A18" s="197" t="n">
        <v>16</v>
      </c>
      <c r="B18" s="291" t="n">
        <v>6491</v>
      </c>
      <c r="C18" s="125" t="s">
        <v>144</v>
      </c>
      <c r="D18" s="198" t="s">
        <v>92</v>
      </c>
      <c r="E18" s="292" t="n">
        <v>44060</v>
      </c>
      <c r="F18" s="261" t="s">
        <v>361</v>
      </c>
      <c r="G18" s="126"/>
      <c r="H18" s="126"/>
      <c r="I18" s="293"/>
    </row>
    <row r="19" customFormat="false" ht="15" hidden="false" customHeight="false" outlineLevel="0" collapsed="false">
      <c r="A19" s="197" t="n">
        <v>17</v>
      </c>
      <c r="B19" s="294" t="n">
        <v>5615</v>
      </c>
      <c r="C19" s="233" t="s">
        <v>584</v>
      </c>
      <c r="D19" s="295" t="s">
        <v>92</v>
      </c>
      <c r="E19" s="292" t="n">
        <v>44044</v>
      </c>
      <c r="F19" s="126" t="s">
        <v>361</v>
      </c>
      <c r="G19" s="126"/>
      <c r="H19" s="126"/>
    </row>
    <row r="20" customFormat="false" ht="15" hidden="false" customHeight="false" outlineLevel="0" collapsed="false">
      <c r="A20" s="197" t="n">
        <v>18</v>
      </c>
      <c r="B20" s="296" t="s">
        <v>379</v>
      </c>
      <c r="C20" s="239" t="s">
        <v>373</v>
      </c>
      <c r="D20" s="295" t="s">
        <v>92</v>
      </c>
      <c r="E20" s="292" t="n">
        <v>44072</v>
      </c>
      <c r="F20" s="126" t="s">
        <v>361</v>
      </c>
      <c r="G20" s="126"/>
      <c r="H20" s="126"/>
    </row>
    <row r="21" customFormat="false" ht="15" hidden="false" customHeight="false" outlineLevel="0" collapsed="false">
      <c r="A21" s="197" t="n">
        <v>19</v>
      </c>
      <c r="B21" s="296" t="s">
        <v>379</v>
      </c>
      <c r="C21" s="239" t="s">
        <v>383</v>
      </c>
      <c r="D21" s="295" t="s">
        <v>92</v>
      </c>
      <c r="E21" s="292" t="n">
        <v>44067</v>
      </c>
      <c r="F21" s="126" t="s">
        <v>361</v>
      </c>
      <c r="G21" s="126"/>
      <c r="H21" s="126"/>
    </row>
    <row r="22" customFormat="false" ht="15" hidden="false" customHeight="false" outlineLevel="0" collapsed="false">
      <c r="A22" s="197" t="n">
        <v>20</v>
      </c>
      <c r="B22" s="296" t="s">
        <v>379</v>
      </c>
      <c r="C22" s="233" t="s">
        <v>571</v>
      </c>
      <c r="D22" s="295" t="s">
        <v>92</v>
      </c>
      <c r="E22" s="292" t="n">
        <v>43952</v>
      </c>
      <c r="F22" s="126" t="s">
        <v>361</v>
      </c>
      <c r="G22" s="126"/>
      <c r="H22" s="126"/>
    </row>
    <row r="23" customFormat="false" ht="15" hidden="false" customHeight="false" outlineLevel="0" collapsed="false">
      <c r="A23" s="197" t="n">
        <v>21</v>
      </c>
      <c r="B23" s="126" t="n">
        <v>5268</v>
      </c>
      <c r="C23" s="233" t="s">
        <v>574</v>
      </c>
      <c r="D23" s="295" t="s">
        <v>92</v>
      </c>
      <c r="E23" s="292" t="n">
        <v>44057</v>
      </c>
      <c r="F23" s="126" t="s">
        <v>361</v>
      </c>
      <c r="G23" s="126"/>
      <c r="H23" s="126"/>
    </row>
    <row r="24" customFormat="false" ht="15" hidden="false" customHeight="false" outlineLevel="0" collapsed="false">
      <c r="A24" s="197" t="n">
        <v>22</v>
      </c>
      <c r="B24" s="126" t="n">
        <v>6491</v>
      </c>
      <c r="C24" s="239" t="s">
        <v>144</v>
      </c>
      <c r="D24" s="295" t="s">
        <v>92</v>
      </c>
      <c r="E24" s="126" t="s">
        <v>381</v>
      </c>
      <c r="F24" s="126" t="s">
        <v>361</v>
      </c>
      <c r="G24" s="126"/>
      <c r="H24" s="126"/>
    </row>
    <row r="25" customFormat="false" ht="15" hidden="false" customHeight="false" outlineLevel="0" collapsed="false">
      <c r="A25" s="197" t="n">
        <v>23</v>
      </c>
      <c r="B25" s="126" t="n">
        <v>5886</v>
      </c>
      <c r="C25" s="233" t="s">
        <v>585</v>
      </c>
      <c r="D25" s="295" t="s">
        <v>92</v>
      </c>
      <c r="E25" s="126" t="s">
        <v>586</v>
      </c>
      <c r="F25" s="125" t="s">
        <v>361</v>
      </c>
      <c r="G25" s="126"/>
      <c r="H25" s="126"/>
    </row>
    <row r="26" customFormat="false" ht="15" hidden="false" customHeight="false" outlineLevel="0" collapsed="false">
      <c r="A26" s="197" t="n">
        <v>24</v>
      </c>
      <c r="B26" s="125" t="n">
        <v>4068</v>
      </c>
      <c r="C26" s="233" t="s">
        <v>587</v>
      </c>
      <c r="D26" s="295" t="s">
        <v>92</v>
      </c>
      <c r="E26" s="126" t="s">
        <v>385</v>
      </c>
      <c r="F26" s="125" t="s">
        <v>361</v>
      </c>
      <c r="G26" s="126"/>
      <c r="H26" s="126"/>
    </row>
    <row r="27" customFormat="false" ht="15" hidden="false" customHeight="false" outlineLevel="0" collapsed="false">
      <c r="A27" s="197" t="n">
        <v>25</v>
      </c>
      <c r="B27" s="125" t="n">
        <v>6400</v>
      </c>
      <c r="C27" s="233" t="s">
        <v>588</v>
      </c>
      <c r="D27" s="295" t="s">
        <v>92</v>
      </c>
      <c r="E27" s="126" t="s">
        <v>589</v>
      </c>
      <c r="F27" s="125" t="s">
        <v>361</v>
      </c>
      <c r="G27" s="126"/>
      <c r="H27" s="126"/>
    </row>
    <row r="28" s="300" customFormat="true" ht="15" hidden="false" customHeight="false" outlineLevel="0" collapsed="false">
      <c r="A28" s="297" t="n">
        <v>26</v>
      </c>
      <c r="B28" s="298" t="n">
        <v>5992</v>
      </c>
      <c r="C28" s="273" t="s">
        <v>590</v>
      </c>
      <c r="D28" s="299" t="s">
        <v>92</v>
      </c>
      <c r="E28" s="298" t="s">
        <v>591</v>
      </c>
      <c r="F28" s="298" t="s">
        <v>592</v>
      </c>
      <c r="G28" s="298"/>
      <c r="H28" s="298"/>
    </row>
    <row r="29" customFormat="false" ht="15" hidden="false" customHeight="false" outlineLevel="0" collapsed="false">
      <c r="A29" s="197" t="n">
        <v>27</v>
      </c>
      <c r="B29" s="125" t="n">
        <v>6671</v>
      </c>
      <c r="C29" s="239" t="s">
        <v>593</v>
      </c>
      <c r="D29" s="295" t="s">
        <v>92</v>
      </c>
      <c r="E29" s="126"/>
      <c r="F29" s="125" t="s">
        <v>361</v>
      </c>
      <c r="G29" s="126"/>
      <c r="H29" s="126"/>
    </row>
    <row r="30" customFormat="false" ht="15" hidden="false" customHeight="false" outlineLevel="0" collapsed="false">
      <c r="A30" s="197" t="n">
        <v>28</v>
      </c>
      <c r="B30" s="125" t="n">
        <v>5464</v>
      </c>
      <c r="C30" s="301" t="s">
        <v>594</v>
      </c>
      <c r="D30" s="295" t="s">
        <v>92</v>
      </c>
      <c r="E30" s="126" t="s">
        <v>595</v>
      </c>
      <c r="F30" s="125" t="s">
        <v>361</v>
      </c>
      <c r="G30" s="126"/>
      <c r="H30" s="126"/>
    </row>
    <row r="31" customFormat="false" ht="15" hidden="false" customHeight="false" outlineLevel="0" collapsed="false">
      <c r="A31" s="197" t="n">
        <v>29</v>
      </c>
      <c r="B31" s="125" t="n">
        <v>3633</v>
      </c>
      <c r="C31" s="302" t="s">
        <v>596</v>
      </c>
      <c r="D31" s="303" t="s">
        <v>92</v>
      </c>
      <c r="E31" s="265" t="s">
        <v>595</v>
      </c>
      <c r="F31" s="125" t="s">
        <v>361</v>
      </c>
      <c r="G31" s="265"/>
      <c r="H31" s="265"/>
    </row>
    <row r="32" customFormat="false" ht="15" hidden="false" customHeight="false" outlineLevel="0" collapsed="false">
      <c r="A32" s="197" t="n">
        <v>30</v>
      </c>
      <c r="B32" s="126" t="n">
        <v>6835</v>
      </c>
      <c r="C32" s="239" t="s">
        <v>388</v>
      </c>
      <c r="D32" s="295" t="s">
        <v>92</v>
      </c>
      <c r="E32" s="125" t="s">
        <v>597</v>
      </c>
      <c r="F32" s="125" t="s">
        <v>361</v>
      </c>
      <c r="G32" s="126"/>
      <c r="H32" s="126"/>
    </row>
    <row r="33" customFormat="false" ht="15" hidden="false" customHeight="false" outlineLevel="0" collapsed="false">
      <c r="A33" s="197" t="n">
        <v>31</v>
      </c>
      <c r="B33" s="126" t="n">
        <v>6467</v>
      </c>
      <c r="C33" s="304" t="s">
        <v>598</v>
      </c>
      <c r="D33" s="295" t="s">
        <v>92</v>
      </c>
      <c r="E33" s="125" t="s">
        <v>599</v>
      </c>
      <c r="F33" s="125" t="s">
        <v>361</v>
      </c>
      <c r="G33" s="126"/>
      <c r="H33" s="126"/>
    </row>
    <row r="34" customFormat="false" ht="15" hidden="false" customHeight="false" outlineLevel="0" collapsed="false">
      <c r="A34" s="124" t="n">
        <v>32</v>
      </c>
      <c r="B34" s="126" t="n">
        <v>6778</v>
      </c>
      <c r="C34" s="239" t="s">
        <v>372</v>
      </c>
      <c r="D34" s="295" t="s">
        <v>92</v>
      </c>
      <c r="E34" s="125" t="s">
        <v>600</v>
      </c>
      <c r="F34" s="125" t="s">
        <v>361</v>
      </c>
      <c r="G34" s="126"/>
      <c r="H34" s="126"/>
    </row>
    <row r="35" customFormat="false" ht="15" hidden="false" customHeight="false" outlineLevel="0" collapsed="false">
      <c r="A35" s="124" t="n">
        <v>33</v>
      </c>
      <c r="B35" s="305" t="n">
        <v>6836</v>
      </c>
      <c r="C35" s="239" t="s">
        <v>386</v>
      </c>
      <c r="D35" s="295" t="s">
        <v>92</v>
      </c>
      <c r="E35" s="126"/>
      <c r="F35" s="125" t="s">
        <v>361</v>
      </c>
      <c r="G35" s="126"/>
      <c r="H35" s="126"/>
    </row>
    <row r="36" customFormat="false" ht="15" hidden="false" customHeight="false" outlineLevel="0" collapsed="false">
      <c r="A36" s="124" t="n">
        <v>34</v>
      </c>
      <c r="B36" s="126" t="n">
        <v>7017</v>
      </c>
      <c r="C36" s="239" t="s">
        <v>399</v>
      </c>
      <c r="D36" s="295" t="s">
        <v>92</v>
      </c>
      <c r="E36" s="126" t="s">
        <v>601</v>
      </c>
      <c r="F36" s="125" t="s">
        <v>361</v>
      </c>
      <c r="G36" s="126"/>
      <c r="H36" s="126"/>
    </row>
    <row r="37" customFormat="false" ht="15" hidden="false" customHeight="false" outlineLevel="0" collapsed="false">
      <c r="A37" s="124" t="n">
        <v>35</v>
      </c>
      <c r="B37" s="126" t="n">
        <v>7001</v>
      </c>
      <c r="C37" s="275" t="s">
        <v>396</v>
      </c>
      <c r="D37" s="126" t="s">
        <v>92</v>
      </c>
      <c r="E37" s="126" t="s">
        <v>602</v>
      </c>
      <c r="F37" s="126" t="s">
        <v>361</v>
      </c>
      <c r="G37" s="126"/>
      <c r="H37" s="126"/>
    </row>
    <row r="38" customFormat="false" ht="15" hidden="false" customHeight="false" outlineLevel="0" collapsed="false">
      <c r="A38" s="124" t="n">
        <v>36</v>
      </c>
      <c r="B38" s="296" t="s">
        <v>8</v>
      </c>
      <c r="C38" s="239" t="s">
        <v>603</v>
      </c>
      <c r="D38" s="234" t="s">
        <v>92</v>
      </c>
      <c r="E38" s="125" t="s">
        <v>414</v>
      </c>
      <c r="F38" s="125" t="s">
        <v>361</v>
      </c>
      <c r="G38" s="126"/>
      <c r="H38" s="126"/>
    </row>
    <row r="39" customFormat="false" ht="15" hidden="false" customHeight="false" outlineLevel="0" collapsed="false">
      <c r="A39" s="124" t="n">
        <v>37</v>
      </c>
      <c r="B39" s="260" t="n">
        <v>6008</v>
      </c>
      <c r="C39" s="260" t="s">
        <v>455</v>
      </c>
      <c r="D39" s="126" t="s">
        <v>92</v>
      </c>
      <c r="E39" s="126" t="s">
        <v>604</v>
      </c>
      <c r="F39" s="126" t="s">
        <v>361</v>
      </c>
      <c r="G39" s="126"/>
      <c r="H39" s="126"/>
    </row>
    <row r="40" customFormat="false" ht="15" hidden="false" customHeight="false" outlineLevel="0" collapsed="false">
      <c r="A40" s="124" t="n">
        <v>38</v>
      </c>
      <c r="B40" s="126" t="n">
        <v>6668</v>
      </c>
      <c r="C40" s="239" t="s">
        <v>364</v>
      </c>
      <c r="D40" s="126" t="s">
        <v>92</v>
      </c>
      <c r="E40" s="126" t="s">
        <v>420</v>
      </c>
      <c r="F40" s="126" t="s">
        <v>361</v>
      </c>
      <c r="G40" s="126"/>
      <c r="H40" s="126"/>
    </row>
    <row r="41" customFormat="false" ht="15" hidden="false" customHeight="false" outlineLevel="0" collapsed="false">
      <c r="A41" s="124" t="n">
        <v>39</v>
      </c>
      <c r="B41" s="126" t="n">
        <v>7018</v>
      </c>
      <c r="C41" s="239" t="s">
        <v>605</v>
      </c>
      <c r="D41" s="126" t="s">
        <v>92</v>
      </c>
      <c r="E41" s="126" t="s">
        <v>418</v>
      </c>
      <c r="F41" s="126" t="s">
        <v>361</v>
      </c>
      <c r="G41" s="126"/>
      <c r="H41" s="126"/>
    </row>
    <row r="42" customFormat="false" ht="15" hidden="false" customHeight="false" outlineLevel="0" collapsed="false">
      <c r="A42" s="124" t="n">
        <v>40</v>
      </c>
      <c r="B42" s="296" t="s">
        <v>379</v>
      </c>
      <c r="C42" s="239" t="s">
        <v>417</v>
      </c>
      <c r="D42" s="126" t="s">
        <v>92</v>
      </c>
      <c r="E42" s="126" t="s">
        <v>422</v>
      </c>
      <c r="F42" s="126" t="s">
        <v>361</v>
      </c>
      <c r="G42" s="126"/>
      <c r="H42" s="126"/>
    </row>
    <row r="43" customFormat="false" ht="15" hidden="false" customHeight="false" outlineLevel="0" collapsed="false">
      <c r="A43" s="124" t="n">
        <v>41</v>
      </c>
      <c r="B43" s="126" t="n">
        <v>6469</v>
      </c>
      <c r="C43" s="233" t="s">
        <v>606</v>
      </c>
      <c r="D43" s="126" t="s">
        <v>92</v>
      </c>
      <c r="E43" s="126" t="s">
        <v>607</v>
      </c>
      <c r="F43" s="126" t="s">
        <v>361</v>
      </c>
      <c r="G43" s="126"/>
      <c r="H43" s="126"/>
    </row>
    <row r="44" customFormat="false" ht="15" hidden="false" customHeight="false" outlineLevel="0" collapsed="false">
      <c r="A44" s="124" t="n">
        <v>42</v>
      </c>
      <c r="B44" s="126"/>
      <c r="C44" s="239" t="s">
        <v>413</v>
      </c>
      <c r="D44" s="126" t="s">
        <v>92</v>
      </c>
      <c r="E44" s="126" t="s">
        <v>429</v>
      </c>
      <c r="F44" s="126" t="s">
        <v>361</v>
      </c>
      <c r="G44" s="126"/>
      <c r="H44" s="126"/>
    </row>
    <row r="45" customFormat="false" ht="15" hidden="false" customHeight="false" outlineLevel="0" collapsed="false">
      <c r="A45" s="124" t="n">
        <v>43</v>
      </c>
      <c r="B45" s="126" t="n">
        <v>6765</v>
      </c>
      <c r="C45" s="239" t="s">
        <v>371</v>
      </c>
      <c r="D45" s="126" t="s">
        <v>92</v>
      </c>
      <c r="E45" s="126" t="s">
        <v>429</v>
      </c>
      <c r="F45" s="126" t="s">
        <v>361</v>
      </c>
      <c r="G45" s="126"/>
      <c r="H45" s="126"/>
    </row>
    <row r="46" customFormat="false" ht="15" hidden="false" customHeight="false" outlineLevel="0" collapsed="false">
      <c r="A46" s="124" t="n">
        <v>44</v>
      </c>
      <c r="B46" s="126" t="n">
        <v>7004</v>
      </c>
      <c r="C46" s="239" t="s">
        <v>401</v>
      </c>
      <c r="D46" s="126" t="s">
        <v>92</v>
      </c>
      <c r="E46" s="126" t="s">
        <v>429</v>
      </c>
      <c r="F46" s="126" t="s">
        <v>361</v>
      </c>
      <c r="G46" s="126"/>
      <c r="H46" s="126"/>
    </row>
    <row r="47" customFormat="false" ht="15" hidden="false" customHeight="false" outlineLevel="0" collapsed="false">
      <c r="A47" s="124" t="n">
        <v>45</v>
      </c>
      <c r="B47" s="126" t="n">
        <v>6849</v>
      </c>
      <c r="C47" s="239" t="s">
        <v>389</v>
      </c>
      <c r="D47" s="126" t="s">
        <v>92</v>
      </c>
      <c r="E47" s="126" t="s">
        <v>608</v>
      </c>
      <c r="F47" s="126" t="s">
        <v>361</v>
      </c>
      <c r="G47" s="126"/>
      <c r="H47" s="126"/>
    </row>
    <row r="48" customFormat="false" ht="15" hidden="false" customHeight="false" outlineLevel="0" collapsed="false">
      <c r="A48" s="124" t="n">
        <v>46</v>
      </c>
      <c r="B48" s="126" t="n">
        <v>4181</v>
      </c>
      <c r="C48" s="233" t="s">
        <v>609</v>
      </c>
      <c r="D48" s="126" t="s">
        <v>92</v>
      </c>
      <c r="E48" s="126" t="s">
        <v>432</v>
      </c>
      <c r="F48" s="126" t="s">
        <v>361</v>
      </c>
      <c r="G48" s="126"/>
      <c r="H48" s="126"/>
    </row>
    <row r="49" customFormat="false" ht="15" hidden="false" customHeight="false" outlineLevel="0" collapsed="false">
      <c r="A49" s="124" t="n">
        <v>47</v>
      </c>
      <c r="B49" s="260" t="n">
        <v>7021</v>
      </c>
      <c r="C49" s="260" t="s">
        <v>610</v>
      </c>
      <c r="D49" s="126" t="s">
        <v>92</v>
      </c>
      <c r="E49" s="126" t="s">
        <v>611</v>
      </c>
      <c r="F49" s="126" t="s">
        <v>361</v>
      </c>
      <c r="G49" s="126"/>
      <c r="H49" s="126"/>
    </row>
    <row r="50" customFormat="false" ht="15" hidden="false" customHeight="false" outlineLevel="0" collapsed="false">
      <c r="A50" s="124" t="n">
        <v>48</v>
      </c>
      <c r="B50" s="260" t="n">
        <v>5710</v>
      </c>
      <c r="C50" s="260" t="s">
        <v>612</v>
      </c>
      <c r="D50" s="126" t="s">
        <v>92</v>
      </c>
      <c r="E50" s="126" t="s">
        <v>611</v>
      </c>
      <c r="F50" s="126" t="s">
        <v>361</v>
      </c>
      <c r="G50" s="126"/>
      <c r="H50" s="126"/>
    </row>
    <row r="51" customFormat="false" ht="15" hidden="false" customHeight="false" outlineLevel="0" collapsed="false">
      <c r="A51" s="124" t="n">
        <v>49</v>
      </c>
      <c r="B51" s="260" t="n">
        <v>6497</v>
      </c>
      <c r="C51" s="260" t="s">
        <v>490</v>
      </c>
      <c r="D51" s="126" t="s">
        <v>92</v>
      </c>
      <c r="E51" s="126" t="s">
        <v>611</v>
      </c>
      <c r="F51" s="126" t="s">
        <v>361</v>
      </c>
      <c r="G51" s="126"/>
      <c r="H51" s="126"/>
    </row>
    <row r="52" customFormat="false" ht="15" hidden="false" customHeight="false" outlineLevel="0" collapsed="false">
      <c r="A52" s="124" t="n">
        <v>50</v>
      </c>
      <c r="B52" s="126" t="n">
        <v>7250</v>
      </c>
      <c r="C52" s="126" t="s">
        <v>431</v>
      </c>
      <c r="D52" s="126" t="s">
        <v>92</v>
      </c>
      <c r="E52" s="126" t="s">
        <v>613</v>
      </c>
      <c r="F52" s="126" t="s">
        <v>361</v>
      </c>
      <c r="G52" s="126"/>
      <c r="H52" s="126"/>
    </row>
    <row r="53" customFormat="false" ht="15" hidden="false" customHeight="false" outlineLevel="0" collapsed="false">
      <c r="A53" s="124" t="n">
        <v>51</v>
      </c>
      <c r="B53" s="126" t="n">
        <v>7019</v>
      </c>
      <c r="C53" s="239" t="s">
        <v>397</v>
      </c>
      <c r="D53" s="126" t="s">
        <v>92</v>
      </c>
      <c r="E53" s="126" t="s">
        <v>614</v>
      </c>
      <c r="F53" s="126" t="s">
        <v>361</v>
      </c>
      <c r="G53" s="281" t="s">
        <v>615</v>
      </c>
      <c r="H53" s="126"/>
    </row>
    <row r="54" customFormat="false" ht="15" hidden="false" customHeight="false" outlineLevel="0" collapsed="false">
      <c r="A54" s="124" t="n">
        <v>52</v>
      </c>
      <c r="B54" s="239" t="n">
        <v>7020</v>
      </c>
      <c r="C54" s="239" t="s">
        <v>400</v>
      </c>
      <c r="D54" s="126" t="s">
        <v>92</v>
      </c>
      <c r="E54" s="126" t="s">
        <v>616</v>
      </c>
      <c r="F54" s="126" t="s">
        <v>361</v>
      </c>
      <c r="G54" s="126"/>
      <c r="H54" s="126"/>
    </row>
    <row r="55" customFormat="false" ht="15" hidden="false" customHeight="false" outlineLevel="0" collapsed="false">
      <c r="A55" s="124" t="n">
        <v>53</v>
      </c>
      <c r="B55" s="126"/>
      <c r="C55" s="239" t="s">
        <v>442</v>
      </c>
      <c r="D55" s="126" t="s">
        <v>92</v>
      </c>
      <c r="E55" s="126" t="s">
        <v>617</v>
      </c>
      <c r="F55" s="126" t="s">
        <v>361</v>
      </c>
      <c r="G55" s="126"/>
      <c r="H55" s="126"/>
    </row>
    <row r="56" customFormat="false" ht="15" hidden="false" customHeight="false" outlineLevel="0" collapsed="false">
      <c r="A56" s="124" t="n">
        <v>54</v>
      </c>
      <c r="B56" s="126" t="n">
        <v>4354</v>
      </c>
      <c r="C56" s="233" t="s">
        <v>618</v>
      </c>
      <c r="D56" s="126" t="s">
        <v>92</v>
      </c>
      <c r="E56" s="126"/>
      <c r="F56" s="126"/>
      <c r="G56" s="126"/>
      <c r="H56" s="126"/>
    </row>
    <row r="57" customFormat="false" ht="15" hidden="false" customHeight="false" outlineLevel="0" collapsed="false">
      <c r="A57" s="124" t="n">
        <v>55</v>
      </c>
      <c r="B57" s="126" t="n">
        <v>5848</v>
      </c>
      <c r="C57" s="233" t="s">
        <v>493</v>
      </c>
      <c r="D57" s="126" t="s">
        <v>92</v>
      </c>
      <c r="E57" s="126" t="s">
        <v>619</v>
      </c>
      <c r="F57" s="126" t="s">
        <v>361</v>
      </c>
      <c r="G57" s="126"/>
      <c r="H57" s="126"/>
    </row>
    <row r="58" customFormat="false" ht="15" hidden="false" customHeight="false" outlineLevel="0" collapsed="false">
      <c r="A58" s="124" t="n">
        <v>56</v>
      </c>
      <c r="B58" s="126" t="n">
        <v>7304</v>
      </c>
      <c r="C58" s="239" t="s">
        <v>440</v>
      </c>
      <c r="D58" s="126" t="s">
        <v>92</v>
      </c>
      <c r="E58" s="126" t="s">
        <v>619</v>
      </c>
      <c r="F58" s="126" t="s">
        <v>361</v>
      </c>
      <c r="G58" s="126"/>
      <c r="H58" s="126"/>
    </row>
    <row r="59" customFormat="false" ht="15" hidden="false" customHeight="false" outlineLevel="0" collapsed="false">
      <c r="A59" s="124" t="n">
        <v>57</v>
      </c>
      <c r="B59" s="126" t="n">
        <v>7233</v>
      </c>
      <c r="C59" s="239" t="s">
        <v>439</v>
      </c>
      <c r="D59" s="126" t="s">
        <v>92</v>
      </c>
      <c r="E59" s="126" t="s">
        <v>454</v>
      </c>
      <c r="F59" s="126" t="s">
        <v>361</v>
      </c>
      <c r="G59" s="126"/>
      <c r="H59" s="126"/>
    </row>
    <row r="60" customFormat="false" ht="15" hidden="false" customHeight="false" outlineLevel="0" collapsed="false">
      <c r="A60" s="124" t="n">
        <v>58</v>
      </c>
      <c r="B60" s="126" t="n">
        <v>7235</v>
      </c>
      <c r="C60" s="239" t="s">
        <v>437</v>
      </c>
      <c r="D60" s="126" t="s">
        <v>92</v>
      </c>
      <c r="E60" s="126" t="s">
        <v>454</v>
      </c>
      <c r="F60" s="126" t="s">
        <v>361</v>
      </c>
      <c r="G60" s="126"/>
      <c r="H60" s="126"/>
    </row>
    <row r="61" customFormat="false" ht="15" hidden="false" customHeight="false" outlineLevel="0" collapsed="false">
      <c r="A61" s="124" t="n">
        <v>59</v>
      </c>
      <c r="B61" s="126" t="n">
        <v>7234</v>
      </c>
      <c r="C61" s="273" t="s">
        <v>435</v>
      </c>
      <c r="D61" s="126" t="s">
        <v>92</v>
      </c>
      <c r="E61" s="126" t="s">
        <v>620</v>
      </c>
      <c r="F61" s="126" t="s">
        <v>361</v>
      </c>
      <c r="G61" s="126"/>
      <c r="H61" s="126"/>
    </row>
    <row r="62" customFormat="false" ht="15" hidden="false" customHeight="false" outlineLevel="0" collapsed="false">
      <c r="A62" s="124" t="n">
        <v>60</v>
      </c>
      <c r="B62" s="126" t="n">
        <v>6777</v>
      </c>
      <c r="C62" s="239" t="s">
        <v>366</v>
      </c>
      <c r="D62" s="126" t="s">
        <v>92</v>
      </c>
      <c r="E62" s="126" t="s">
        <v>621</v>
      </c>
      <c r="F62" s="126" t="s">
        <v>361</v>
      </c>
      <c r="G62" s="126"/>
      <c r="H62" s="126"/>
    </row>
    <row r="63" customFormat="false" ht="15.75" hidden="false" customHeight="false" outlineLevel="0" collapsed="false">
      <c r="A63" s="124" t="n">
        <v>61</v>
      </c>
      <c r="B63" s="126"/>
      <c r="C63" s="306" t="s">
        <v>455</v>
      </c>
      <c r="D63" s="126" t="s">
        <v>92</v>
      </c>
      <c r="E63" s="126" t="s">
        <v>621</v>
      </c>
      <c r="F63" s="126" t="s">
        <v>361</v>
      </c>
      <c r="G63" s="126"/>
      <c r="H63" s="126"/>
    </row>
    <row r="64" customFormat="false" ht="15" hidden="false" customHeight="false" outlineLevel="0" collapsed="false">
      <c r="A64" s="124" t="n">
        <v>62</v>
      </c>
      <c r="B64" s="126" t="n">
        <v>7440</v>
      </c>
      <c r="C64" s="239" t="s">
        <v>460</v>
      </c>
      <c r="D64" s="126" t="s">
        <v>92</v>
      </c>
      <c r="E64" s="126" t="s">
        <v>463</v>
      </c>
      <c r="F64" s="126" t="s">
        <v>361</v>
      </c>
      <c r="G64" s="126"/>
      <c r="H64" s="126"/>
    </row>
    <row r="65" customFormat="false" ht="15" hidden="false" customHeight="false" outlineLevel="0" collapsed="false">
      <c r="A65" s="124" t="n">
        <v>63</v>
      </c>
      <c r="B65" s="126" t="n">
        <v>5992</v>
      </c>
      <c r="C65" s="233" t="s">
        <v>590</v>
      </c>
      <c r="D65" s="126" t="s">
        <v>92</v>
      </c>
      <c r="E65" s="126" t="s">
        <v>467</v>
      </c>
      <c r="F65" s="126" t="s">
        <v>361</v>
      </c>
      <c r="G65" s="126"/>
      <c r="H65" s="126"/>
    </row>
    <row r="66" customFormat="false" ht="15" hidden="false" customHeight="false" outlineLevel="0" collapsed="false">
      <c r="A66" s="124" t="n">
        <v>64</v>
      </c>
      <c r="B66" s="126" t="n">
        <v>7123</v>
      </c>
      <c r="C66" s="239" t="s">
        <v>412</v>
      </c>
      <c r="D66" s="126" t="s">
        <v>92</v>
      </c>
      <c r="E66" s="126" t="s">
        <v>467</v>
      </c>
      <c r="F66" s="126" t="s">
        <v>361</v>
      </c>
      <c r="G66" s="126"/>
      <c r="H66" s="126"/>
    </row>
    <row r="67" customFormat="false" ht="15" hidden="false" customHeight="false" outlineLevel="0" collapsed="false">
      <c r="A67" s="124" t="n">
        <v>65</v>
      </c>
      <c r="B67" s="126" t="n">
        <v>7444</v>
      </c>
      <c r="C67" s="239" t="s">
        <v>458</v>
      </c>
      <c r="D67" s="126" t="s">
        <v>92</v>
      </c>
      <c r="E67" s="126" t="s">
        <v>622</v>
      </c>
      <c r="F67" s="126" t="s">
        <v>361</v>
      </c>
      <c r="G67" s="126"/>
      <c r="H67" s="126"/>
    </row>
    <row r="68" customFormat="false" ht="15" hidden="false" customHeight="false" outlineLevel="0" collapsed="false">
      <c r="A68" s="124" t="n">
        <v>66</v>
      </c>
      <c r="B68" s="126" t="n">
        <v>7436</v>
      </c>
      <c r="C68" s="126" t="s">
        <v>456</v>
      </c>
      <c r="D68" s="126" t="s">
        <v>92</v>
      </c>
      <c r="E68" s="126" t="s">
        <v>622</v>
      </c>
      <c r="F68" s="126" t="s">
        <v>361</v>
      </c>
      <c r="G68" s="126"/>
      <c r="H68" s="126"/>
    </row>
    <row r="69" customFormat="false" ht="15" hidden="false" customHeight="false" outlineLevel="0" collapsed="false">
      <c r="A69" s="124" t="n">
        <v>67</v>
      </c>
      <c r="B69" s="126" t="n">
        <v>7107</v>
      </c>
      <c r="C69" s="239" t="s">
        <v>409</v>
      </c>
      <c r="D69" s="126" t="s">
        <v>92</v>
      </c>
      <c r="E69" s="126" t="s">
        <v>623</v>
      </c>
      <c r="F69" s="126" t="s">
        <v>361</v>
      </c>
      <c r="G69" s="126"/>
      <c r="H69" s="126"/>
    </row>
    <row r="70" customFormat="false" ht="15" hidden="false" customHeight="false" outlineLevel="0" collapsed="false">
      <c r="A70" s="124" t="n">
        <v>68</v>
      </c>
      <c r="B70" s="126" t="n">
        <v>7515</v>
      </c>
      <c r="C70" s="260" t="s">
        <v>470</v>
      </c>
      <c r="D70" s="126" t="s">
        <v>92</v>
      </c>
      <c r="E70" s="126" t="s">
        <v>475</v>
      </c>
      <c r="F70" s="126" t="s">
        <v>361</v>
      </c>
      <c r="G70" s="126"/>
      <c r="H70" s="126"/>
    </row>
    <row r="71" customFormat="false" ht="15" hidden="false" customHeight="false" outlineLevel="0" collapsed="false">
      <c r="A71" s="124" t="n">
        <v>1</v>
      </c>
      <c r="B71" s="307" t="n">
        <v>7622</v>
      </c>
      <c r="C71" s="126" t="s">
        <v>480</v>
      </c>
      <c r="D71" s="126" t="s">
        <v>92</v>
      </c>
      <c r="E71" s="278" t="s">
        <v>624</v>
      </c>
      <c r="F71" s="126" t="s">
        <v>361</v>
      </c>
      <c r="G71" s="126" t="s">
        <v>378</v>
      </c>
      <c r="H71" s="126" t="s">
        <v>138</v>
      </c>
      <c r="I71" s="126"/>
    </row>
    <row r="72" customFormat="false" ht="15" hidden="false" customHeight="false" outlineLevel="0" collapsed="false">
      <c r="A72" s="124" t="n">
        <v>2</v>
      </c>
      <c r="B72" s="307" t="n">
        <v>7505</v>
      </c>
      <c r="C72" s="126" t="s">
        <v>468</v>
      </c>
      <c r="D72" s="126" t="s">
        <v>92</v>
      </c>
      <c r="E72" s="257" t="s">
        <v>625</v>
      </c>
      <c r="F72" s="126" t="s">
        <v>361</v>
      </c>
      <c r="G72" s="235" t="s">
        <v>115</v>
      </c>
      <c r="H72" s="126" t="s">
        <v>138</v>
      </c>
      <c r="I72" s="126"/>
    </row>
    <row r="73" customFormat="false" ht="15" hidden="false" customHeight="false" outlineLevel="0" collapsed="false">
      <c r="A73" s="124" t="n">
        <v>3</v>
      </c>
      <c r="B73" s="307" t="n">
        <v>7373</v>
      </c>
      <c r="C73" s="239" t="s">
        <v>448</v>
      </c>
      <c r="D73" s="126" t="s">
        <v>92</v>
      </c>
      <c r="E73" s="257" t="s">
        <v>626</v>
      </c>
      <c r="F73" s="126" t="s">
        <v>361</v>
      </c>
      <c r="G73" s="235" t="s">
        <v>433</v>
      </c>
      <c r="H73" s="126" t="s">
        <v>90</v>
      </c>
      <c r="I73" s="126" t="s">
        <v>92</v>
      </c>
    </row>
    <row r="74" customFormat="false" ht="15" hidden="false" customHeight="false" outlineLevel="0" collapsed="false">
      <c r="A74" s="124" t="n">
        <v>4</v>
      </c>
      <c r="B74" s="307" t="n">
        <v>7149</v>
      </c>
      <c r="C74" s="260" t="s">
        <v>415</v>
      </c>
      <c r="D74" s="126" t="s">
        <v>92</v>
      </c>
      <c r="E74" s="257" t="s">
        <v>627</v>
      </c>
      <c r="F74" s="126" t="s">
        <v>361</v>
      </c>
      <c r="G74" s="235" t="s">
        <v>115</v>
      </c>
      <c r="H74" s="126" t="s">
        <v>138</v>
      </c>
      <c r="I74" s="254" t="s">
        <v>92</v>
      </c>
    </row>
    <row r="75" customFormat="false" ht="15" hidden="false" customHeight="false" outlineLevel="0" collapsed="false">
      <c r="A75" s="124" t="n">
        <v>5</v>
      </c>
      <c r="B75" s="307" t="n">
        <v>7124</v>
      </c>
      <c r="C75" s="239" t="s">
        <v>408</v>
      </c>
      <c r="D75" s="126" t="s">
        <v>92</v>
      </c>
      <c r="E75" s="257" t="s">
        <v>625</v>
      </c>
      <c r="F75" s="126" t="s">
        <v>361</v>
      </c>
      <c r="G75" s="126" t="s">
        <v>378</v>
      </c>
      <c r="H75" s="126" t="s">
        <v>138</v>
      </c>
      <c r="I75" s="254" t="s">
        <v>92</v>
      </c>
    </row>
    <row r="76" customFormat="false" ht="15" hidden="false" customHeight="false" outlineLevel="0" collapsed="false">
      <c r="A76" s="124" t="n">
        <v>6</v>
      </c>
      <c r="B76" s="307" t="n">
        <v>6848</v>
      </c>
      <c r="C76" s="260" t="s">
        <v>390</v>
      </c>
      <c r="D76" s="126" t="s">
        <v>92</v>
      </c>
      <c r="E76" s="253" t="s">
        <v>628</v>
      </c>
      <c r="F76" s="126" t="s">
        <v>361</v>
      </c>
      <c r="G76" s="126" t="s">
        <v>104</v>
      </c>
      <c r="H76" s="126" t="s">
        <v>138</v>
      </c>
      <c r="I76" s="254" t="s">
        <v>92</v>
      </c>
    </row>
    <row r="77" customFormat="false" ht="15.75" hidden="false" customHeight="false" outlineLevel="0" collapsed="false">
      <c r="A77" s="124" t="n">
        <v>7</v>
      </c>
      <c r="B77" s="307" t="n">
        <v>6752</v>
      </c>
      <c r="C77" s="243" t="s">
        <v>374</v>
      </c>
      <c r="D77" s="126" t="s">
        <v>92</v>
      </c>
      <c r="E77" s="244" t="s">
        <v>485</v>
      </c>
      <c r="F77" s="126" t="s">
        <v>361</v>
      </c>
      <c r="G77" s="245" t="s">
        <v>109</v>
      </c>
      <c r="H77" s="246" t="s">
        <v>114</v>
      </c>
      <c r="I77" s="247" t="s">
        <v>92</v>
      </c>
    </row>
    <row r="78" customFormat="false" ht="15" hidden="false" customHeight="false" outlineLevel="0" collapsed="false">
      <c r="A78" s="124" t="n">
        <v>8</v>
      </c>
      <c r="B78" s="308" t="n">
        <v>4706</v>
      </c>
      <c r="C78" s="282" t="s">
        <v>521</v>
      </c>
      <c r="D78" s="126" t="s">
        <v>92</v>
      </c>
      <c r="E78" s="126" t="s">
        <v>629</v>
      </c>
      <c r="F78" s="126" t="s">
        <v>361</v>
      </c>
      <c r="G78" s="126" t="s">
        <v>502</v>
      </c>
      <c r="H78" s="126" t="s">
        <v>90</v>
      </c>
      <c r="I78" s="126"/>
    </row>
    <row r="79" customFormat="false" ht="15.75" hidden="false" customHeight="false" outlineLevel="0" collapsed="false">
      <c r="A79" s="124" t="n">
        <v>9</v>
      </c>
      <c r="B79" s="201" t="n">
        <v>7435</v>
      </c>
      <c r="C79" s="239" t="s">
        <v>630</v>
      </c>
      <c r="D79" s="126" t="s">
        <v>92</v>
      </c>
      <c r="E79" s="126" t="s">
        <v>631</v>
      </c>
      <c r="F79" s="126" t="s">
        <v>361</v>
      </c>
      <c r="G79" s="245" t="s">
        <v>109</v>
      </c>
      <c r="H79" s="246" t="s">
        <v>114</v>
      </c>
      <c r="I79" s="126"/>
    </row>
    <row r="80" customFormat="false" ht="15" hidden="false" customHeight="false" outlineLevel="0" collapsed="false">
      <c r="A80" s="124" t="n">
        <v>10</v>
      </c>
      <c r="B80" s="201" t="n">
        <v>7361</v>
      </c>
      <c r="C80" s="239" t="s">
        <v>441</v>
      </c>
      <c r="D80" s="126" t="s">
        <v>92</v>
      </c>
      <c r="E80" s="126" t="s">
        <v>494</v>
      </c>
      <c r="F80" s="126" t="s">
        <v>361</v>
      </c>
      <c r="G80" s="126" t="s">
        <v>378</v>
      </c>
      <c r="H80" s="126" t="s">
        <v>138</v>
      </c>
      <c r="I80" s="126"/>
    </row>
    <row r="81" customFormat="false" ht="15.75" hidden="false" customHeight="false" outlineLevel="0" collapsed="false">
      <c r="A81" s="124" t="n">
        <v>11</v>
      </c>
      <c r="B81" s="308" t="n">
        <v>5993</v>
      </c>
      <c r="C81" s="282" t="s">
        <v>501</v>
      </c>
      <c r="D81" s="126" t="s">
        <v>92</v>
      </c>
      <c r="E81" s="309" t="s">
        <v>632</v>
      </c>
      <c r="F81" s="126" t="s">
        <v>361</v>
      </c>
      <c r="G81" s="126" t="s">
        <v>502</v>
      </c>
      <c r="H81" s="246" t="s">
        <v>114</v>
      </c>
      <c r="I81" s="126"/>
    </row>
    <row r="82" customFormat="false" ht="15.75" hidden="false" customHeight="false" outlineLevel="0" collapsed="false">
      <c r="A82" s="124" t="n">
        <v>12</v>
      </c>
      <c r="B82" s="308" t="n">
        <v>6227</v>
      </c>
      <c r="C82" s="282" t="s">
        <v>633</v>
      </c>
      <c r="D82" s="126" t="s">
        <v>92</v>
      </c>
      <c r="E82" s="71" t="s">
        <v>634</v>
      </c>
      <c r="F82" s="126" t="s">
        <v>361</v>
      </c>
      <c r="G82" s="126" t="s">
        <v>635</v>
      </c>
      <c r="H82" s="246" t="s">
        <v>114</v>
      </c>
      <c r="I82" s="126"/>
    </row>
    <row r="83" customFormat="false" ht="15.75" hidden="false" customHeight="false" outlineLevel="0" collapsed="false">
      <c r="A83" s="124" t="n">
        <v>13</v>
      </c>
      <c r="B83" s="201" t="n">
        <v>7104</v>
      </c>
      <c r="C83" s="239" t="s">
        <v>403</v>
      </c>
      <c r="D83" s="126" t="s">
        <v>92</v>
      </c>
      <c r="E83" s="126" t="s">
        <v>636</v>
      </c>
      <c r="F83" s="126" t="s">
        <v>361</v>
      </c>
      <c r="G83" s="126" t="s">
        <v>637</v>
      </c>
      <c r="H83" s="246" t="s">
        <v>114</v>
      </c>
      <c r="I83" s="126"/>
    </row>
    <row r="84" customFormat="false" ht="15" hidden="false" customHeight="false" outlineLevel="0" collapsed="false">
      <c r="A84" s="124" t="n">
        <v>14</v>
      </c>
      <c r="B84" s="201" t="n">
        <v>6401</v>
      </c>
      <c r="C84" s="282" t="s">
        <v>638</v>
      </c>
      <c r="D84" s="126" t="s">
        <v>92</v>
      </c>
      <c r="E84" s="71" t="s">
        <v>505</v>
      </c>
      <c r="F84" s="126" t="s">
        <v>361</v>
      </c>
      <c r="G84" s="126" t="s">
        <v>639</v>
      </c>
      <c r="H84" s="126" t="s">
        <v>138</v>
      </c>
      <c r="I84" s="126"/>
    </row>
    <row r="85" customFormat="false" ht="15.75" hidden="false" customHeight="false" outlineLevel="0" collapsed="false">
      <c r="A85" s="124" t="n">
        <v>15</v>
      </c>
      <c r="B85" s="201" t="n">
        <v>6485</v>
      </c>
      <c r="C85" s="275" t="s">
        <v>640</v>
      </c>
      <c r="D85" s="126" t="s">
        <v>92</v>
      </c>
      <c r="E85" s="257" t="s">
        <v>641</v>
      </c>
      <c r="F85" s="126" t="s">
        <v>361</v>
      </c>
      <c r="G85" s="126" t="s">
        <v>642</v>
      </c>
      <c r="H85" s="246" t="s">
        <v>114</v>
      </c>
      <c r="I85" s="126"/>
    </row>
    <row r="86" customFormat="false" ht="15" hidden="false" customHeight="false" outlineLevel="0" collapsed="false">
      <c r="A86" s="124" t="n">
        <v>16</v>
      </c>
      <c r="B86" s="201" t="n">
        <v>7191</v>
      </c>
      <c r="C86" s="239" t="s">
        <v>258</v>
      </c>
      <c r="D86" s="126" t="s">
        <v>92</v>
      </c>
      <c r="E86" s="257" t="s">
        <v>636</v>
      </c>
      <c r="F86" s="126" t="s">
        <v>361</v>
      </c>
      <c r="G86" s="126" t="s">
        <v>502</v>
      </c>
      <c r="H86" s="126" t="s">
        <v>138</v>
      </c>
      <c r="I86" s="126"/>
    </row>
    <row r="87" customFormat="false" ht="15" hidden="false" customHeight="false" outlineLevel="0" collapsed="false">
      <c r="A87" s="124" t="n">
        <v>17</v>
      </c>
      <c r="B87" s="201" t="n">
        <v>7626</v>
      </c>
      <c r="C87" s="260" t="s">
        <v>482</v>
      </c>
      <c r="D87" s="126" t="s">
        <v>92</v>
      </c>
      <c r="E87" s="257" t="s">
        <v>643</v>
      </c>
      <c r="F87" s="126" t="s">
        <v>361</v>
      </c>
      <c r="G87" s="126" t="s">
        <v>639</v>
      </c>
      <c r="H87" s="126" t="s">
        <v>90</v>
      </c>
      <c r="I87" s="126"/>
    </row>
    <row r="88" customFormat="false" ht="15" hidden="false" customHeight="false" outlineLevel="0" collapsed="false">
      <c r="A88" s="124" t="n">
        <v>18</v>
      </c>
      <c r="B88" s="201" t="n">
        <v>7189</v>
      </c>
      <c r="C88" s="260" t="s">
        <v>215</v>
      </c>
      <c r="D88" s="126" t="s">
        <v>92</v>
      </c>
      <c r="E88" s="257" t="s">
        <v>644</v>
      </c>
      <c r="F88" s="126" t="s">
        <v>361</v>
      </c>
      <c r="G88" s="126" t="s">
        <v>639</v>
      </c>
      <c r="H88" s="126" t="s">
        <v>138</v>
      </c>
      <c r="I88" s="126"/>
    </row>
    <row r="89" customFormat="false" ht="15" hidden="false" customHeight="false" outlineLevel="0" collapsed="false">
      <c r="A89" s="196" t="n">
        <v>1</v>
      </c>
      <c r="B89" s="310" t="n">
        <v>7812</v>
      </c>
      <c r="C89" s="281" t="s">
        <v>490</v>
      </c>
      <c r="D89" s="126" t="s">
        <v>92</v>
      </c>
      <c r="E89" s="257" t="s">
        <v>645</v>
      </c>
      <c r="F89" s="126" t="s">
        <v>361</v>
      </c>
      <c r="G89" s="126" t="s">
        <v>104</v>
      </c>
      <c r="H89" s="126" t="s">
        <v>90</v>
      </c>
      <c r="I89" s="126"/>
    </row>
    <row r="90" customFormat="false" ht="15" hidden="false" customHeight="false" outlineLevel="0" collapsed="false">
      <c r="A90" s="196" t="n">
        <v>2</v>
      </c>
      <c r="B90" s="310" t="n">
        <v>7761</v>
      </c>
      <c r="C90" s="126" t="s">
        <v>197</v>
      </c>
      <c r="D90" s="126" t="s">
        <v>92</v>
      </c>
      <c r="E90" s="257" t="s">
        <v>646</v>
      </c>
      <c r="F90" s="126" t="s">
        <v>361</v>
      </c>
      <c r="G90" s="126" t="s">
        <v>642</v>
      </c>
      <c r="H90" s="126" t="s">
        <v>138</v>
      </c>
      <c r="I90" s="311" t="s">
        <v>647</v>
      </c>
    </row>
    <row r="91" customFormat="false" ht="15.75" hidden="false" customHeight="false" outlineLevel="0" collapsed="false">
      <c r="A91" s="196" t="n">
        <v>3</v>
      </c>
      <c r="B91" s="196" t="n">
        <v>6475</v>
      </c>
      <c r="C91" s="125" t="s">
        <v>648</v>
      </c>
      <c r="D91" s="126" t="s">
        <v>92</v>
      </c>
      <c r="E91" s="257" t="s">
        <v>649</v>
      </c>
      <c r="F91" s="126" t="s">
        <v>361</v>
      </c>
      <c r="G91" s="126" t="s">
        <v>104</v>
      </c>
      <c r="H91" s="246" t="s">
        <v>114</v>
      </c>
      <c r="I91" s="126" t="s">
        <v>650</v>
      </c>
    </row>
    <row r="92" customFormat="false" ht="15" hidden="false" customHeight="false" outlineLevel="0" collapsed="false">
      <c r="A92" s="196" t="n">
        <v>4</v>
      </c>
      <c r="B92" s="196" t="n">
        <v>7240</v>
      </c>
      <c r="C92" s="126" t="s">
        <v>172</v>
      </c>
      <c r="D92" s="126" t="s">
        <v>92</v>
      </c>
      <c r="E92" s="257" t="s">
        <v>651</v>
      </c>
      <c r="F92" s="126" t="s">
        <v>361</v>
      </c>
      <c r="G92" s="126" t="s">
        <v>525</v>
      </c>
      <c r="H92" s="126" t="s">
        <v>90</v>
      </c>
      <c r="I92" s="126" t="s">
        <v>652</v>
      </c>
    </row>
    <row r="93" customFormat="false" ht="15.75" hidden="false" customHeight="false" outlineLevel="0" collapsed="false">
      <c r="A93" s="196" t="n">
        <v>5</v>
      </c>
      <c r="B93" s="196" t="n">
        <v>7020</v>
      </c>
      <c r="C93" s="125" t="s">
        <v>400</v>
      </c>
      <c r="D93" s="126" t="s">
        <v>92</v>
      </c>
      <c r="E93" s="257" t="s">
        <v>653</v>
      </c>
      <c r="F93" s="126" t="s">
        <v>361</v>
      </c>
      <c r="G93" s="126" t="s">
        <v>639</v>
      </c>
      <c r="H93" s="246" t="s">
        <v>114</v>
      </c>
      <c r="I93" s="126" t="s">
        <v>654</v>
      </c>
    </row>
    <row r="94" customFormat="false" ht="15" hidden="false" customHeight="false" outlineLevel="0" collapsed="false">
      <c r="A94" s="196" t="n">
        <v>6</v>
      </c>
      <c r="B94" s="196" t="n">
        <v>7709</v>
      </c>
      <c r="C94" s="126" t="s">
        <v>487</v>
      </c>
      <c r="D94" s="126" t="s">
        <v>92</v>
      </c>
      <c r="E94" s="257" t="s">
        <v>655</v>
      </c>
      <c r="F94" s="126" t="s">
        <v>361</v>
      </c>
      <c r="G94" s="126" t="s">
        <v>656</v>
      </c>
      <c r="H94" s="203" t="s">
        <v>657</v>
      </c>
      <c r="I94" s="126"/>
    </row>
    <row r="95" customFormat="false" ht="15" hidden="false" customHeight="false" outlineLevel="0" collapsed="false">
      <c r="A95" s="196" t="n">
        <v>7</v>
      </c>
      <c r="B95" s="196" t="n">
        <v>7840</v>
      </c>
      <c r="C95" s="126" t="s">
        <v>498</v>
      </c>
      <c r="D95" s="126" t="s">
        <v>92</v>
      </c>
      <c r="E95" s="257" t="s">
        <v>651</v>
      </c>
      <c r="F95" s="126" t="s">
        <v>361</v>
      </c>
      <c r="G95" s="126" t="s">
        <v>378</v>
      </c>
      <c r="H95" s="126" t="s">
        <v>138</v>
      </c>
      <c r="I95" s="126" t="s">
        <v>658</v>
      </c>
    </row>
    <row r="96" customFormat="false" ht="15.75" hidden="false" customHeight="false" outlineLevel="0" collapsed="false">
      <c r="A96" s="196" t="n">
        <v>8</v>
      </c>
      <c r="B96" s="196" t="n">
        <v>7940</v>
      </c>
      <c r="C96" s="281" t="s">
        <v>507</v>
      </c>
      <c r="D96" s="126" t="s">
        <v>92</v>
      </c>
      <c r="E96" s="257" t="s">
        <v>659</v>
      </c>
      <c r="F96" s="126" t="s">
        <v>361</v>
      </c>
      <c r="G96" s="126" t="s">
        <v>502</v>
      </c>
      <c r="H96" s="246" t="s">
        <v>114</v>
      </c>
      <c r="I96" s="126"/>
    </row>
    <row r="97" customFormat="false" ht="15" hidden="false" customHeight="false" outlineLevel="0" collapsed="false">
      <c r="A97" s="124" t="n">
        <v>9</v>
      </c>
      <c r="B97" s="312" t="n">
        <v>6252</v>
      </c>
      <c r="C97" s="313" t="s">
        <v>660</v>
      </c>
      <c r="D97" s="126" t="s">
        <v>92</v>
      </c>
      <c r="E97" s="257" t="s">
        <v>533</v>
      </c>
      <c r="F97" s="126" t="s">
        <v>361</v>
      </c>
      <c r="G97" s="126" t="s">
        <v>642</v>
      </c>
      <c r="H97" s="126" t="s">
        <v>90</v>
      </c>
      <c r="I97" s="311" t="s">
        <v>661</v>
      </c>
    </row>
    <row r="98" customFormat="false" ht="15.75" hidden="false" customHeight="false" outlineLevel="0" collapsed="false">
      <c r="A98" s="124" t="n">
        <v>10</v>
      </c>
      <c r="B98" s="314" t="n">
        <v>6779</v>
      </c>
      <c r="C98" s="239" t="s">
        <v>370</v>
      </c>
      <c r="D98" s="126" t="s">
        <v>92</v>
      </c>
      <c r="E98" s="257" t="s">
        <v>533</v>
      </c>
      <c r="F98" s="126" t="s">
        <v>361</v>
      </c>
      <c r="G98" s="126" t="s">
        <v>104</v>
      </c>
      <c r="H98" s="246" t="s">
        <v>114</v>
      </c>
      <c r="I98" s="126" t="s">
        <v>662</v>
      </c>
    </row>
    <row r="99" customFormat="false" ht="15" hidden="false" customHeight="false" outlineLevel="0" collapsed="false">
      <c r="A99" s="124" t="n">
        <v>11</v>
      </c>
      <c r="B99" s="201" t="n">
        <v>6820</v>
      </c>
      <c r="C99" s="275" t="s">
        <v>384</v>
      </c>
      <c r="D99" s="126" t="s">
        <v>92</v>
      </c>
      <c r="E99" s="257" t="s">
        <v>533</v>
      </c>
      <c r="F99" s="126" t="s">
        <v>361</v>
      </c>
      <c r="G99" s="126" t="s">
        <v>378</v>
      </c>
      <c r="H99" s="126" t="s">
        <v>90</v>
      </c>
      <c r="I99" s="311" t="s">
        <v>663</v>
      </c>
    </row>
    <row r="100" customFormat="false" ht="15" hidden="false" customHeight="false" outlineLevel="0" collapsed="false">
      <c r="A100" s="124" t="n">
        <v>12</v>
      </c>
      <c r="B100" s="315" t="n">
        <v>7016</v>
      </c>
      <c r="C100" s="239" t="s">
        <v>395</v>
      </c>
      <c r="D100" s="126" t="s">
        <v>92</v>
      </c>
      <c r="E100" s="257" t="s">
        <v>533</v>
      </c>
      <c r="F100" s="126" t="s">
        <v>361</v>
      </c>
      <c r="G100" s="126" t="s">
        <v>639</v>
      </c>
      <c r="H100" s="126" t="s">
        <v>114</v>
      </c>
      <c r="I100" s="126" t="s">
        <v>664</v>
      </c>
    </row>
    <row r="101" customFormat="false" ht="15" hidden="false" customHeight="false" outlineLevel="0" collapsed="false">
      <c r="A101" s="124" t="n">
        <v>13</v>
      </c>
      <c r="B101" s="315" t="n">
        <v>7371</v>
      </c>
      <c r="C101" s="239" t="s">
        <v>443</v>
      </c>
      <c r="D101" s="126" t="s">
        <v>92</v>
      </c>
      <c r="E101" s="257" t="s">
        <v>533</v>
      </c>
      <c r="F101" s="126" t="s">
        <v>361</v>
      </c>
      <c r="G101" s="126" t="s">
        <v>642</v>
      </c>
      <c r="H101" s="126" t="s">
        <v>138</v>
      </c>
      <c r="I101" s="126" t="s">
        <v>665</v>
      </c>
    </row>
    <row r="102" customFormat="false" ht="15" hidden="false" customHeight="false" outlineLevel="0" collapsed="false">
      <c r="A102" s="124" t="n">
        <v>14</v>
      </c>
      <c r="B102" s="201" t="n">
        <v>7437</v>
      </c>
      <c r="C102" s="239" t="s">
        <v>453</v>
      </c>
      <c r="D102" s="126" t="s">
        <v>92</v>
      </c>
      <c r="E102" s="257" t="s">
        <v>533</v>
      </c>
      <c r="F102" s="126" t="s">
        <v>361</v>
      </c>
      <c r="G102" s="126" t="s">
        <v>378</v>
      </c>
      <c r="H102" s="126" t="s">
        <v>138</v>
      </c>
      <c r="I102" s="126" t="s">
        <v>666</v>
      </c>
    </row>
    <row r="103" customFormat="false" ht="15" hidden="false" customHeight="false" outlineLevel="0" collapsed="false">
      <c r="A103" s="124" t="n">
        <v>15</v>
      </c>
      <c r="B103" s="124" t="n">
        <v>6007</v>
      </c>
      <c r="C103" s="126" t="s">
        <v>667</v>
      </c>
      <c r="D103" s="126" t="s">
        <v>92</v>
      </c>
      <c r="E103" s="257" t="s">
        <v>533</v>
      </c>
      <c r="F103" s="126" t="s">
        <v>361</v>
      </c>
      <c r="G103" s="126" t="s">
        <v>104</v>
      </c>
      <c r="H103" s="126" t="s">
        <v>114</v>
      </c>
      <c r="I103" s="126" t="s">
        <v>668</v>
      </c>
    </row>
    <row r="104" customFormat="false" ht="15" hidden="false" customHeight="false" outlineLevel="0" collapsed="false">
      <c r="A104" s="124" t="n">
        <v>16</v>
      </c>
      <c r="B104" s="316" t="n">
        <v>6769</v>
      </c>
      <c r="C104" s="239" t="s">
        <v>181</v>
      </c>
      <c r="D104" s="126" t="s">
        <v>92</v>
      </c>
      <c r="E104" s="309" t="s">
        <v>543</v>
      </c>
      <c r="F104" s="126" t="s">
        <v>361</v>
      </c>
      <c r="G104" s="126" t="s">
        <v>639</v>
      </c>
      <c r="H104" s="126" t="s">
        <v>114</v>
      </c>
      <c r="I104" s="126"/>
    </row>
    <row r="105" customFormat="false" ht="15" hidden="false" customHeight="false" outlineLevel="0" collapsed="false">
      <c r="A105" s="124" t="n">
        <v>17</v>
      </c>
      <c r="B105" s="126"/>
      <c r="C105" s="260" t="s">
        <v>523</v>
      </c>
      <c r="D105" s="126" t="s">
        <v>92</v>
      </c>
      <c r="E105" s="126"/>
      <c r="F105" s="126"/>
      <c r="G105" s="126"/>
      <c r="H105" s="126"/>
      <c r="I105" s="126"/>
    </row>
    <row r="106" customFormat="false" ht="15" hidden="false" customHeight="false" outlineLevel="0" collapsed="false">
      <c r="A106" s="124" t="n">
        <v>18</v>
      </c>
      <c r="B106" s="124" t="n">
        <v>6075</v>
      </c>
      <c r="C106" s="282" t="s">
        <v>669</v>
      </c>
      <c r="D106" s="126" t="s">
        <v>92</v>
      </c>
      <c r="E106" s="126" t="s">
        <v>670</v>
      </c>
      <c r="F106" s="126" t="s">
        <v>361</v>
      </c>
      <c r="G106" s="126" t="s">
        <v>671</v>
      </c>
      <c r="H106" s="126"/>
      <c r="I106" s="126"/>
    </row>
    <row r="107" customFormat="false" ht="15" hidden="false" customHeight="false" outlineLevel="0" collapsed="false">
      <c r="A107" s="124" t="n">
        <v>19</v>
      </c>
      <c r="B107" s="312" t="n">
        <v>6193</v>
      </c>
      <c r="C107" s="317" t="s">
        <v>672</v>
      </c>
      <c r="D107" s="126" t="s">
        <v>92</v>
      </c>
      <c r="E107" s="126" t="s">
        <v>673</v>
      </c>
      <c r="F107" s="126" t="s">
        <v>361</v>
      </c>
      <c r="G107" s="126" t="s">
        <v>674</v>
      </c>
      <c r="H107" s="126"/>
      <c r="I107" s="126"/>
    </row>
    <row r="108" customFormat="false" ht="15" hidden="false" customHeight="false" outlineLevel="0" collapsed="false">
      <c r="A108" s="124" t="n">
        <v>20</v>
      </c>
      <c r="B108" s="201" t="n">
        <v>7251</v>
      </c>
      <c r="C108" s="239" t="s">
        <v>419</v>
      </c>
      <c r="D108" s="126" t="s">
        <v>92</v>
      </c>
      <c r="E108" s="126"/>
      <c r="G108" s="126"/>
      <c r="H108" s="126"/>
      <c r="I108" s="126"/>
    </row>
    <row r="109" customFormat="false" ht="15" hidden="false" customHeight="false" outlineLevel="0" collapsed="false">
      <c r="A109" s="124" t="n">
        <v>21</v>
      </c>
      <c r="B109" s="201" t="n">
        <v>7564</v>
      </c>
      <c r="C109" s="260" t="s">
        <v>474</v>
      </c>
      <c r="D109" s="126" t="s">
        <v>92</v>
      </c>
      <c r="E109" s="126" t="s">
        <v>550</v>
      </c>
      <c r="F109" s="126" t="s">
        <v>361</v>
      </c>
      <c r="G109" s="126"/>
      <c r="H109" s="126"/>
      <c r="I109" s="126"/>
    </row>
    <row r="110" customFormat="false" ht="15" hidden="false" customHeight="false" outlineLevel="0" collapsed="false">
      <c r="A110" s="124" t="n">
        <v>22</v>
      </c>
      <c r="B110" s="201" t="n">
        <v>7565</v>
      </c>
      <c r="C110" s="260" t="s">
        <v>437</v>
      </c>
      <c r="D110" s="126" t="s">
        <v>92</v>
      </c>
      <c r="E110" s="126" t="s">
        <v>675</v>
      </c>
      <c r="F110" s="126" t="s">
        <v>361</v>
      </c>
      <c r="G110" s="126"/>
      <c r="H110" s="126"/>
      <c r="I110" s="126"/>
    </row>
    <row r="111" customFormat="false" ht="15" hidden="false" customHeight="false" outlineLevel="0" collapsed="false">
      <c r="A111" s="124" t="n">
        <v>23</v>
      </c>
      <c r="B111" s="201" t="n">
        <v>8139</v>
      </c>
      <c r="C111" s="260" t="s">
        <v>676</v>
      </c>
      <c r="D111" s="126" t="s">
        <v>92</v>
      </c>
      <c r="E111" s="126" t="s">
        <v>548</v>
      </c>
      <c r="F111" s="126" t="s">
        <v>361</v>
      </c>
      <c r="G111" s="126"/>
      <c r="H111" s="126"/>
      <c r="I111" s="126"/>
    </row>
    <row r="112" customFormat="false" ht="15" hidden="false" customHeight="false" outlineLevel="0" collapsed="false">
      <c r="A112" s="124" t="n">
        <v>24</v>
      </c>
      <c r="B112" s="201" t="n">
        <v>8340</v>
      </c>
      <c r="C112" s="260" t="s">
        <v>527</v>
      </c>
      <c r="D112" s="126" t="s">
        <v>92</v>
      </c>
      <c r="E112" s="126" t="s">
        <v>548</v>
      </c>
      <c r="F112" s="126" t="s">
        <v>361</v>
      </c>
      <c r="G112" s="126"/>
      <c r="H112" s="126"/>
      <c r="I112" s="126"/>
    </row>
    <row r="113" customFormat="false" ht="15" hidden="false" customHeight="false" outlineLevel="0" collapsed="false">
      <c r="A113" s="124"/>
      <c r="B113" s="318" t="n">
        <v>2520</v>
      </c>
      <c r="C113" s="317" t="s">
        <v>247</v>
      </c>
      <c r="D113" s="126" t="s">
        <v>92</v>
      </c>
      <c r="E113" s="126" t="s">
        <v>677</v>
      </c>
      <c r="F113" s="126" t="s">
        <v>361</v>
      </c>
      <c r="G113" s="126" t="s">
        <v>639</v>
      </c>
      <c r="H113" s="126" t="s">
        <v>90</v>
      </c>
      <c r="I113" s="126"/>
    </row>
    <row r="114" customFormat="false" ht="15" hidden="false" customHeight="false" outlineLevel="0" collapsed="false">
      <c r="A114" s="124"/>
      <c r="B114" s="318" t="n">
        <v>3672</v>
      </c>
      <c r="C114" s="317" t="s">
        <v>678</v>
      </c>
      <c r="D114" s="126" t="s">
        <v>92</v>
      </c>
      <c r="E114" s="126" t="s">
        <v>679</v>
      </c>
      <c r="F114" s="126" t="s">
        <v>361</v>
      </c>
      <c r="G114" s="126" t="s">
        <v>635</v>
      </c>
      <c r="H114" s="126" t="s">
        <v>114</v>
      </c>
      <c r="I114" s="126"/>
    </row>
    <row r="115" customFormat="false" ht="15" hidden="false" customHeight="false" outlineLevel="0" collapsed="false">
      <c r="A115" s="124"/>
      <c r="B115" s="318" t="n">
        <v>6006</v>
      </c>
      <c r="C115" s="317" t="s">
        <v>680</v>
      </c>
      <c r="D115" s="126" t="s">
        <v>92</v>
      </c>
      <c r="E115" s="126"/>
      <c r="G115" s="126"/>
      <c r="H115" s="126" t="s">
        <v>138</v>
      </c>
      <c r="I115" s="126"/>
    </row>
    <row r="116" customFormat="false" ht="15" hidden="false" customHeight="false" outlineLevel="0" collapsed="false">
      <c r="A116" s="124"/>
      <c r="B116" s="316" t="n">
        <v>6766</v>
      </c>
      <c r="C116" s="239" t="s">
        <v>382</v>
      </c>
      <c r="D116" s="126" t="s">
        <v>92</v>
      </c>
      <c r="E116" s="126" t="s">
        <v>681</v>
      </c>
      <c r="F116" s="126" t="s">
        <v>361</v>
      </c>
      <c r="G116" s="126" t="s">
        <v>635</v>
      </c>
      <c r="H116" s="126" t="s">
        <v>114</v>
      </c>
      <c r="I116" s="126"/>
    </row>
    <row r="117" customFormat="false" ht="15" hidden="false" customHeight="false" outlineLevel="0" collapsed="false">
      <c r="A117" s="124"/>
      <c r="B117" s="319" t="n">
        <v>7251</v>
      </c>
      <c r="C117" s="239" t="s">
        <v>419</v>
      </c>
      <c r="D117" s="126" t="s">
        <v>92</v>
      </c>
      <c r="E117" s="126" t="s">
        <v>682</v>
      </c>
      <c r="F117" s="126" t="s">
        <v>361</v>
      </c>
      <c r="G117" s="126" t="s">
        <v>635</v>
      </c>
      <c r="H117" s="126" t="s">
        <v>114</v>
      </c>
      <c r="I117" s="126"/>
    </row>
    <row r="118" customFormat="false" ht="15" hidden="false" customHeight="false" outlineLevel="0" collapsed="false">
      <c r="A118" s="124"/>
      <c r="B118" s="319" t="n">
        <v>7841</v>
      </c>
      <c r="C118" s="260" t="s">
        <v>495</v>
      </c>
      <c r="D118" s="126" t="s">
        <v>92</v>
      </c>
      <c r="E118" s="126" t="s">
        <v>550</v>
      </c>
      <c r="F118" s="126" t="s">
        <v>361</v>
      </c>
      <c r="G118" s="126" t="s">
        <v>104</v>
      </c>
      <c r="H118" s="126" t="s">
        <v>138</v>
      </c>
      <c r="I118" s="126"/>
    </row>
    <row r="119" customFormat="false" ht="15" hidden="false" customHeight="false" outlineLevel="0" collapsed="false">
      <c r="A119" s="124"/>
      <c r="B119" s="319" t="s">
        <v>379</v>
      </c>
      <c r="C119" s="260" t="s">
        <v>551</v>
      </c>
      <c r="D119" s="126" t="s">
        <v>92</v>
      </c>
      <c r="E119" s="126" t="s">
        <v>683</v>
      </c>
      <c r="F119" s="126" t="s">
        <v>361</v>
      </c>
      <c r="G119" s="126" t="s">
        <v>104</v>
      </c>
      <c r="H119" s="126" t="s">
        <v>138</v>
      </c>
      <c r="I119" s="126"/>
    </row>
    <row r="120" customFormat="false" ht="15" hidden="false" customHeight="false" outlineLevel="0" collapsed="false">
      <c r="A120" s="124"/>
      <c r="B120" s="318" t="n">
        <v>6006</v>
      </c>
      <c r="C120" s="317" t="s">
        <v>680</v>
      </c>
      <c r="D120" s="126" t="s">
        <v>92</v>
      </c>
      <c r="E120" s="126"/>
      <c r="G120" s="126"/>
      <c r="H120" s="126"/>
      <c r="I120" s="126"/>
    </row>
    <row r="121" customFormat="false" ht="15" hidden="false" customHeight="false" outlineLevel="0" collapsed="false">
      <c r="A121" s="124"/>
      <c r="B121" s="201"/>
      <c r="C121" s="260"/>
      <c r="E121" s="126"/>
      <c r="G121" s="126"/>
      <c r="H121" s="126"/>
      <c r="I121" s="126"/>
    </row>
    <row r="122" customFormat="false" ht="15" hidden="false" customHeight="false" outlineLevel="0" collapsed="false">
      <c r="A122" s="124"/>
      <c r="B122" s="318" t="n">
        <v>3011</v>
      </c>
      <c r="C122" s="317" t="s">
        <v>684</v>
      </c>
      <c r="D122" s="126" t="s">
        <v>92</v>
      </c>
      <c r="E122" s="126" t="s">
        <v>685</v>
      </c>
      <c r="F122" s="126" t="s">
        <v>361</v>
      </c>
      <c r="G122" s="126"/>
      <c r="H122" s="126"/>
      <c r="I122" s="126"/>
    </row>
    <row r="123" customFormat="false" ht="15" hidden="false" customHeight="false" outlineLevel="0" collapsed="false">
      <c r="A123" s="124"/>
      <c r="B123" s="318" t="n">
        <v>4748</v>
      </c>
      <c r="C123" s="317" t="s">
        <v>686</v>
      </c>
      <c r="D123" s="126" t="s">
        <v>92</v>
      </c>
      <c r="E123" s="126"/>
      <c r="G123" s="126"/>
      <c r="H123" s="126"/>
      <c r="I123" s="126"/>
    </row>
    <row r="124" customFormat="false" ht="15" hidden="false" customHeight="false" outlineLevel="0" collapsed="false">
      <c r="A124" s="124"/>
      <c r="B124" s="318" t="n">
        <v>6076</v>
      </c>
      <c r="C124" s="282" t="s">
        <v>687</v>
      </c>
      <c r="D124" s="126" t="s">
        <v>92</v>
      </c>
      <c r="E124" s="126" t="s">
        <v>688</v>
      </c>
      <c r="F124" s="126" t="s">
        <v>361</v>
      </c>
      <c r="G124" s="126"/>
      <c r="H124" s="126"/>
      <c r="I124" s="126"/>
    </row>
    <row r="125" customFormat="false" ht="15" hidden="false" customHeight="false" outlineLevel="0" collapsed="false">
      <c r="A125" s="124"/>
      <c r="B125" s="319" t="n">
        <v>7933</v>
      </c>
      <c r="C125" s="260" t="s">
        <v>689</v>
      </c>
      <c r="D125" s="126" t="s">
        <v>92</v>
      </c>
      <c r="E125" s="126" t="s">
        <v>690</v>
      </c>
      <c r="F125" s="126" t="s">
        <v>361</v>
      </c>
      <c r="G125" s="126"/>
      <c r="H125" s="126"/>
      <c r="I125" s="126"/>
    </row>
    <row r="126" customFormat="false" ht="15" hidden="false" customHeight="false" outlineLevel="0" collapsed="false">
      <c r="A126" s="124"/>
      <c r="B126" s="319" t="n">
        <v>8452</v>
      </c>
      <c r="C126" s="260" t="s">
        <v>538</v>
      </c>
      <c r="D126" s="126" t="s">
        <v>92</v>
      </c>
      <c r="E126" s="126" t="s">
        <v>691</v>
      </c>
      <c r="F126" s="126" t="s">
        <v>361</v>
      </c>
      <c r="G126" s="126"/>
      <c r="H126" s="126"/>
      <c r="I126" s="126"/>
    </row>
    <row r="127" customFormat="false" ht="15" hidden="false" customHeight="false" outlineLevel="0" collapsed="false">
      <c r="A127" s="124"/>
      <c r="B127" s="319" t="n">
        <v>8454</v>
      </c>
      <c r="C127" s="260" t="s">
        <v>540</v>
      </c>
      <c r="D127" s="126" t="s">
        <v>92</v>
      </c>
      <c r="E127" s="126"/>
      <c r="G127" s="126"/>
      <c r="H127" s="126"/>
      <c r="I127" s="126"/>
    </row>
    <row r="128" customFormat="false" ht="15" hidden="false" customHeight="false" outlineLevel="0" collapsed="false">
      <c r="A128" s="124"/>
      <c r="B128" s="319" t="n">
        <v>8603</v>
      </c>
      <c r="C128" s="260" t="s">
        <v>692</v>
      </c>
      <c r="D128" s="126" t="s">
        <v>92</v>
      </c>
      <c r="E128" s="126" t="s">
        <v>693</v>
      </c>
      <c r="F128" s="126" t="s">
        <v>361</v>
      </c>
      <c r="G128" s="126"/>
      <c r="H128" s="126"/>
      <c r="I128" s="126"/>
    </row>
    <row r="129" customFormat="false" ht="15" hidden="false" customHeight="false" outlineLevel="0" collapsed="false">
      <c r="A129" s="124"/>
      <c r="B129" s="319"/>
      <c r="C129" s="260"/>
      <c r="E129" s="126"/>
      <c r="G129" s="126"/>
      <c r="H129" s="126"/>
      <c r="I129" s="126"/>
    </row>
    <row r="130" customFormat="false" ht="15" hidden="false" customHeight="false" outlineLevel="0" collapsed="false">
      <c r="A130" s="124"/>
      <c r="B130" s="319" t="n">
        <v>6472</v>
      </c>
      <c r="C130" s="317" t="s">
        <v>694</v>
      </c>
      <c r="D130" s="126" t="s">
        <v>92</v>
      </c>
      <c r="E130" s="126" t="s">
        <v>695</v>
      </c>
      <c r="F130" s="126" t="s">
        <v>361</v>
      </c>
      <c r="G130" s="126"/>
      <c r="H130" s="126"/>
      <c r="I130" s="126"/>
    </row>
    <row r="131" customFormat="false" ht="15" hidden="false" customHeight="false" outlineLevel="0" collapsed="false">
      <c r="A131" s="124"/>
      <c r="B131" s="316" t="n">
        <v>6775</v>
      </c>
      <c r="C131" s="239" t="s">
        <v>380</v>
      </c>
      <c r="D131" s="126" t="s">
        <v>92</v>
      </c>
      <c r="E131" s="126" t="s">
        <v>695</v>
      </c>
      <c r="F131" s="126" t="s">
        <v>361</v>
      </c>
      <c r="G131" s="126"/>
      <c r="H131" s="126"/>
      <c r="I131" s="126"/>
    </row>
    <row r="132" customFormat="false" ht="15" hidden="false" customHeight="false" outlineLevel="0" collapsed="false">
      <c r="A132" s="124"/>
      <c r="B132" s="319" t="n">
        <v>8651</v>
      </c>
      <c r="C132" s="260" t="s">
        <v>696</v>
      </c>
      <c r="D132" s="126" t="s">
        <v>92</v>
      </c>
      <c r="E132" s="126" t="s">
        <v>697</v>
      </c>
      <c r="F132" s="126" t="s">
        <v>361</v>
      </c>
      <c r="G132" s="126"/>
      <c r="H132" s="126"/>
      <c r="I132" s="126"/>
    </row>
    <row r="133" customFormat="false" ht="15" hidden="false" customHeight="false" outlineLevel="0" collapsed="false">
      <c r="A133" s="124"/>
      <c r="B133" s="126"/>
      <c r="C133" s="126" t="s">
        <v>698</v>
      </c>
      <c r="D133" s="126" t="s">
        <v>92</v>
      </c>
      <c r="E133" s="126" t="s">
        <v>699</v>
      </c>
      <c r="F133" s="126" t="s">
        <v>361</v>
      </c>
      <c r="G133" s="126"/>
      <c r="H133" s="126"/>
      <c r="I133" s="126"/>
    </row>
    <row r="134" customFormat="false" ht="15" hidden="false" customHeight="false" outlineLevel="0" collapsed="false">
      <c r="A134" s="320"/>
      <c r="B134" s="126"/>
      <c r="C134" s="126"/>
      <c r="E134" s="126"/>
      <c r="G134" s="126"/>
      <c r="H134" s="126"/>
      <c r="I134" s="126"/>
    </row>
    <row r="135" customFormat="false" ht="15" hidden="false" customHeight="false" outlineLevel="0" collapsed="false">
      <c r="B135" s="319" t="n">
        <v>8793</v>
      </c>
      <c r="C135" s="260" t="s">
        <v>495</v>
      </c>
      <c r="D135" s="126" t="s">
        <v>92</v>
      </c>
      <c r="E135" s="126"/>
      <c r="G135" s="126"/>
      <c r="H135" s="126"/>
      <c r="I135" s="126"/>
    </row>
    <row r="136" customFormat="false" ht="15" hidden="false" customHeight="false" outlineLevel="0" collapsed="false">
      <c r="B136" s="319" t="n">
        <v>8578</v>
      </c>
      <c r="C136" s="260" t="s">
        <v>561</v>
      </c>
      <c r="D136" s="126" t="s">
        <v>92</v>
      </c>
      <c r="E136" s="126"/>
      <c r="G136" s="126"/>
      <c r="H136" s="126"/>
      <c r="I136" s="126"/>
    </row>
    <row r="137" customFormat="false" ht="15" hidden="false" customHeight="false" outlineLevel="0" collapsed="false">
      <c r="B137" s="319" t="n">
        <v>8447</v>
      </c>
      <c r="C137" s="260" t="s">
        <v>535</v>
      </c>
      <c r="D137" s="126" t="s">
        <v>92</v>
      </c>
      <c r="E137" s="126"/>
      <c r="G137" s="126"/>
      <c r="H137" s="126"/>
      <c r="I137" s="126"/>
    </row>
    <row r="138" customFormat="false" ht="15" hidden="false" customHeight="false" outlineLevel="0" collapsed="false">
      <c r="B138" s="319" t="n">
        <v>8183</v>
      </c>
      <c r="C138" s="260" t="s">
        <v>512</v>
      </c>
      <c r="D138" s="126" t="s">
        <v>92</v>
      </c>
      <c r="E138" s="126"/>
      <c r="G138" s="126"/>
      <c r="H138" s="126"/>
      <c r="I138" s="126"/>
    </row>
    <row r="139" customFormat="false" ht="15" hidden="false" customHeight="false" outlineLevel="0" collapsed="false">
      <c r="B139" s="201" t="n">
        <v>7433</v>
      </c>
      <c r="C139" s="239" t="s">
        <v>451</v>
      </c>
      <c r="D139" s="126" t="s">
        <v>92</v>
      </c>
      <c r="E139" s="126"/>
      <c r="G139" s="126"/>
      <c r="H139" s="126"/>
      <c r="I139" s="126"/>
    </row>
    <row r="140" customFormat="false" ht="15" hidden="false" customHeight="false" outlineLevel="0" collapsed="false">
      <c r="B140" s="201" t="n">
        <v>8585</v>
      </c>
      <c r="C140" s="260" t="s">
        <v>556</v>
      </c>
      <c r="D140" s="126" t="s">
        <v>92</v>
      </c>
      <c r="E140" s="126"/>
      <c r="G140" s="126"/>
      <c r="H140" s="126"/>
      <c r="I140" s="126"/>
    </row>
    <row r="141" customFormat="false" ht="15" hidden="false" customHeight="false" outlineLevel="0" collapsed="false">
      <c r="B141" s="201" t="n">
        <v>8205</v>
      </c>
      <c r="C141" s="260" t="s">
        <v>519</v>
      </c>
      <c r="D141" s="126" t="s">
        <v>92</v>
      </c>
      <c r="E141" s="126"/>
      <c r="G141" s="126"/>
      <c r="H141" s="126"/>
      <c r="I141" s="126"/>
    </row>
    <row r="142" customFormat="false" ht="15" hidden="false" customHeight="false" outlineLevel="0" collapsed="false">
      <c r="B142" s="321" t="n">
        <v>6768</v>
      </c>
      <c r="C142" s="239" t="s">
        <v>376</v>
      </c>
      <c r="D142" s="126" t="s">
        <v>92</v>
      </c>
      <c r="E142" s="126"/>
      <c r="G142" s="126"/>
      <c r="H142" s="126"/>
      <c r="I142" s="126"/>
    </row>
    <row r="143" customFormat="false" ht="15" hidden="false" customHeight="false" outlineLevel="0" collapsed="false">
      <c r="B143" s="318" t="n">
        <v>5644</v>
      </c>
      <c r="C143" s="317" t="s">
        <v>700</v>
      </c>
      <c r="D143" s="126" t="s">
        <v>92</v>
      </c>
      <c r="E143" s="126"/>
      <c r="G143" s="126"/>
      <c r="H143" s="126"/>
      <c r="I143" s="126"/>
    </row>
    <row r="144" customFormat="false" ht="15" hidden="false" customHeight="false" outlineLevel="0" collapsed="false">
      <c r="B144" s="201" t="s">
        <v>379</v>
      </c>
      <c r="C144" s="260" t="s">
        <v>701</v>
      </c>
      <c r="D144" s="126" t="s">
        <v>92</v>
      </c>
      <c r="E144" s="126"/>
      <c r="G144" s="126"/>
      <c r="H144" s="126"/>
      <c r="I144" s="126"/>
    </row>
    <row r="145" customFormat="false" ht="15" hidden="false" customHeight="false" outlineLevel="0" collapsed="false">
      <c r="B145" s="322" t="s">
        <v>379</v>
      </c>
      <c r="C145" s="323" t="s">
        <v>702</v>
      </c>
      <c r="D145" s="126" t="s">
        <v>92</v>
      </c>
      <c r="E145" s="265"/>
      <c r="G145" s="265"/>
      <c r="H145" s="265"/>
      <c r="I145" s="265"/>
    </row>
    <row r="146" customFormat="false" ht="15" hidden="false" customHeight="false" outlineLevel="0" collapsed="false">
      <c r="B146" s="201" t="n">
        <v>8684</v>
      </c>
      <c r="C146" s="260" t="s">
        <v>703</v>
      </c>
      <c r="D146" s="126" t="s">
        <v>92</v>
      </c>
      <c r="E146" s="126"/>
      <c r="G146" s="126"/>
      <c r="H146" s="126"/>
      <c r="I146" s="126"/>
    </row>
    <row r="147" customFormat="false" ht="15" hidden="false" customHeight="false" outlineLevel="0" collapsed="false">
      <c r="B147" s="319" t="n">
        <v>8655</v>
      </c>
      <c r="C147" s="260" t="s">
        <v>704</v>
      </c>
      <c r="D147" s="126" t="s">
        <v>92</v>
      </c>
      <c r="E147" s="126"/>
      <c r="G147" s="126"/>
      <c r="H147" s="126"/>
      <c r="I147" s="126"/>
    </row>
    <row r="148" customFormat="false" ht="15" hidden="false" customHeight="false" outlineLevel="0" collapsed="false">
      <c r="B148" s="201" t="n">
        <v>8456</v>
      </c>
      <c r="C148" s="260" t="s">
        <v>545</v>
      </c>
      <c r="D148" s="126" t="s">
        <v>92</v>
      </c>
      <c r="E148" s="126"/>
      <c r="G148" s="126"/>
      <c r="H148" s="126"/>
      <c r="I148" s="126"/>
    </row>
    <row r="149" customFormat="false" ht="15" hidden="false" customHeight="false" outlineLevel="0" collapsed="false">
      <c r="B149" s="126" t="n">
        <v>8548</v>
      </c>
      <c r="C149" s="126" t="s">
        <v>549</v>
      </c>
      <c r="D149" s="126" t="s">
        <v>92</v>
      </c>
      <c r="E149" s="126"/>
      <c r="G149" s="126"/>
      <c r="H149" s="126"/>
      <c r="I149" s="126"/>
    </row>
    <row r="150" customFormat="false" ht="15" hidden="false" customHeight="false" outlineLevel="0" collapsed="false">
      <c r="B150" s="126" t="n">
        <v>7433</v>
      </c>
      <c r="C150" s="239" t="s">
        <v>451</v>
      </c>
      <c r="D150" s="126" t="s">
        <v>92</v>
      </c>
      <c r="E150" s="126"/>
      <c r="G150" s="126"/>
      <c r="H150" s="126"/>
      <c r="I150" s="126"/>
    </row>
    <row r="151" customFormat="false" ht="15" hidden="false" customHeight="false" outlineLevel="0" collapsed="false">
      <c r="B151" s="126"/>
      <c r="C151" s="126"/>
      <c r="E151" s="126"/>
      <c r="G151" s="126"/>
      <c r="H151" s="126"/>
      <c r="I151" s="126"/>
    </row>
    <row r="152" customFormat="false" ht="15" hidden="false" customHeight="false" outlineLevel="0" collapsed="false">
      <c r="B152" s="201" t="s">
        <v>379</v>
      </c>
      <c r="C152" s="260" t="s">
        <v>705</v>
      </c>
      <c r="D152" s="126" t="s">
        <v>92</v>
      </c>
      <c r="E152" s="126"/>
      <c r="G152" s="126"/>
      <c r="H152" s="126"/>
      <c r="I152" s="126"/>
    </row>
    <row r="153" customFormat="false" ht="15" hidden="false" customHeight="false" outlineLevel="0" collapsed="false">
      <c r="B153" s="201" t="n">
        <v>7372</v>
      </c>
      <c r="C153" s="239" t="s">
        <v>445</v>
      </c>
      <c r="D153" s="126" t="s">
        <v>92</v>
      </c>
      <c r="E153" s="126"/>
      <c r="G153" s="126"/>
      <c r="H153" s="126"/>
      <c r="I153" s="126"/>
    </row>
    <row r="154" customFormat="false" ht="15" hidden="false" customHeight="false" outlineLevel="0" collapsed="false">
      <c r="B154" s="201" t="n">
        <v>7118</v>
      </c>
      <c r="C154" s="239" t="s">
        <v>406</v>
      </c>
      <c r="D154" s="126" t="s">
        <v>92</v>
      </c>
      <c r="E154" s="126"/>
      <c r="G154" s="126"/>
      <c r="H154" s="126"/>
      <c r="I154" s="126"/>
    </row>
    <row r="155" customFormat="false" ht="15" hidden="false" customHeight="false" outlineLevel="0" collapsed="false">
      <c r="B155" s="312" t="n">
        <v>3740</v>
      </c>
      <c r="C155" s="317" t="s">
        <v>706</v>
      </c>
      <c r="D155" s="126" t="s">
        <v>92</v>
      </c>
      <c r="E155" s="126"/>
      <c r="G155" s="126"/>
      <c r="H155" s="126"/>
      <c r="I155" s="126"/>
    </row>
    <row r="156" customFormat="false" ht="15" hidden="false" customHeight="false" outlineLevel="0" collapsed="false">
      <c r="B156" s="312" t="n">
        <v>5431</v>
      </c>
      <c r="C156" s="313" t="s">
        <v>707</v>
      </c>
      <c r="D156" s="126" t="s">
        <v>92</v>
      </c>
      <c r="E156" s="324" t="s">
        <v>708</v>
      </c>
      <c r="G156" s="126" t="s">
        <v>709</v>
      </c>
      <c r="H156" s="126" t="s">
        <v>710</v>
      </c>
      <c r="I156" s="126" t="s">
        <v>90</v>
      </c>
    </row>
    <row r="157" customFormat="false" ht="15" hidden="false" customHeight="false" outlineLevel="0" collapsed="false">
      <c r="B157" s="201" t="n">
        <v>8449</v>
      </c>
      <c r="C157" s="260" t="s">
        <v>534</v>
      </c>
      <c r="D157" s="126" t="s">
        <v>92</v>
      </c>
      <c r="E157" s="202" t="s">
        <v>533</v>
      </c>
      <c r="G157" s="126" t="s">
        <v>378</v>
      </c>
      <c r="H157" s="126" t="s">
        <v>711</v>
      </c>
      <c r="I157" s="126" t="s">
        <v>138</v>
      </c>
    </row>
    <row r="158" customFormat="false" ht="15" hidden="false" customHeight="false" outlineLevel="0" collapsed="false">
      <c r="B158" s="201" t="n">
        <v>8601</v>
      </c>
      <c r="C158" s="260" t="s">
        <v>712</v>
      </c>
      <c r="D158" s="126" t="s">
        <v>92</v>
      </c>
      <c r="E158" s="202" t="s">
        <v>683</v>
      </c>
      <c r="G158" s="126" t="s">
        <v>709</v>
      </c>
      <c r="H158" s="126" t="s">
        <v>710</v>
      </c>
      <c r="I158" s="126" t="s">
        <v>90</v>
      </c>
    </row>
    <row r="159" customFormat="false" ht="15" hidden="false" customHeight="false" outlineLevel="0" collapsed="false">
      <c r="B159" s="201" t="n">
        <v>3011</v>
      </c>
      <c r="C159" s="275" t="s">
        <v>684</v>
      </c>
      <c r="D159" s="126" t="s">
        <v>92</v>
      </c>
      <c r="E159" s="202" t="s">
        <v>713</v>
      </c>
      <c r="G159" s="126" t="s">
        <v>714</v>
      </c>
      <c r="H159" s="126" t="s">
        <v>715</v>
      </c>
      <c r="I159" s="126" t="s">
        <v>90</v>
      </c>
    </row>
    <row r="160" customFormat="false" ht="15" hidden="false" customHeight="false" outlineLevel="0" collapsed="false">
      <c r="B160" s="325" t="n">
        <v>9002</v>
      </c>
      <c r="C160" s="260" t="s">
        <v>716</v>
      </c>
      <c r="D160" s="126" t="s">
        <v>92</v>
      </c>
      <c r="E160" s="202" t="s">
        <v>717</v>
      </c>
      <c r="G160" s="126" t="s">
        <v>714</v>
      </c>
      <c r="H160" s="126"/>
      <c r="I160" s="126" t="s">
        <v>138</v>
      </c>
    </row>
    <row r="161" customFormat="false" ht="15" hidden="false" customHeight="false" outlineLevel="0" collapsed="false">
      <c r="B161" s="326" t="n">
        <v>3740</v>
      </c>
      <c r="C161" s="317" t="s">
        <v>706</v>
      </c>
      <c r="D161" s="126" t="s">
        <v>92</v>
      </c>
      <c r="E161" s="324" t="s">
        <v>718</v>
      </c>
      <c r="G161" s="126" t="s">
        <v>719</v>
      </c>
      <c r="H161" s="126" t="s">
        <v>720</v>
      </c>
      <c r="I161" s="126" t="s">
        <v>114</v>
      </c>
    </row>
    <row r="162" customFormat="false" ht="15" hidden="false" customHeight="false" outlineLevel="0" collapsed="false">
      <c r="B162" s="126"/>
      <c r="C162" s="126"/>
      <c r="E162" s="126" t="s">
        <v>721</v>
      </c>
      <c r="F162" s="126"/>
      <c r="G162" s="126"/>
      <c r="H162" s="126"/>
      <c r="I162" s="126"/>
    </row>
    <row r="163" customFormat="false" ht="15" hidden="false" customHeight="false" outlineLevel="0" collapsed="false">
      <c r="B163" s="201" t="n">
        <v>7367</v>
      </c>
      <c r="C163" s="239" t="s">
        <v>447</v>
      </c>
      <c r="D163" s="126" t="s">
        <v>92</v>
      </c>
      <c r="E163" s="126"/>
      <c r="F163" s="126"/>
      <c r="G163" s="126"/>
      <c r="H163" s="126"/>
      <c r="I163" s="126"/>
    </row>
    <row r="164" customFormat="false" ht="15" hidden="false" customHeight="false" outlineLevel="0" collapsed="false">
      <c r="B164" s="201" t="n">
        <v>7811</v>
      </c>
      <c r="C164" s="233" t="s">
        <v>493</v>
      </c>
      <c r="D164" s="126" t="s">
        <v>92</v>
      </c>
      <c r="E164" s="126"/>
      <c r="F164" s="126"/>
      <c r="G164" s="126"/>
      <c r="H164" s="126"/>
      <c r="I164" s="126"/>
    </row>
    <row r="165" customFormat="false" ht="15" hidden="false" customHeight="false" outlineLevel="0" collapsed="false">
      <c r="B165" s="201" t="n">
        <v>7839</v>
      </c>
      <c r="C165" s="260" t="s">
        <v>397</v>
      </c>
      <c r="D165" s="126" t="s">
        <v>92</v>
      </c>
      <c r="E165" s="126"/>
      <c r="F165" s="126"/>
      <c r="G165" s="126"/>
      <c r="H165" s="126"/>
      <c r="I165" s="126"/>
    </row>
    <row r="166" customFormat="false" ht="15" hidden="false" customHeight="false" outlineLevel="0" collapsed="false">
      <c r="B166" s="201" t="n">
        <v>8458</v>
      </c>
      <c r="C166" s="260" t="s">
        <v>546</v>
      </c>
      <c r="D166" s="126" t="s">
        <v>92</v>
      </c>
      <c r="E166" s="126"/>
      <c r="F166" s="126"/>
      <c r="G166" s="126"/>
      <c r="H166" s="126"/>
      <c r="I166" s="126"/>
    </row>
    <row r="167" customFormat="false" ht="15" hidden="false" customHeight="false" outlineLevel="0" collapsed="false">
      <c r="B167" s="327" t="n">
        <v>8706</v>
      </c>
      <c r="C167" s="260" t="s">
        <v>722</v>
      </c>
      <c r="D167" s="126" t="s">
        <v>92</v>
      </c>
      <c r="E167" s="126"/>
      <c r="F167" s="126"/>
      <c r="G167" s="126"/>
      <c r="H167" s="126"/>
      <c r="I167" s="126"/>
    </row>
    <row r="168" customFormat="false" ht="15" hidden="false" customHeight="false" outlineLevel="0" collapsed="false">
      <c r="B168" s="201" t="n">
        <v>8800</v>
      </c>
      <c r="C168" s="260" t="s">
        <v>723</v>
      </c>
      <c r="D168" s="126" t="s">
        <v>92</v>
      </c>
      <c r="E168" s="126"/>
      <c r="F168" s="126"/>
      <c r="G168" s="126"/>
      <c r="H168" s="126"/>
      <c r="I168" s="126"/>
    </row>
    <row r="169" customFormat="false" ht="15" hidden="false" customHeight="false" outlineLevel="0" collapsed="false">
      <c r="B169" s="201" t="n">
        <v>8862</v>
      </c>
      <c r="C169" s="260" t="s">
        <v>724</v>
      </c>
      <c r="D169" s="126" t="s">
        <v>92</v>
      </c>
      <c r="E169" s="126"/>
      <c r="F169" s="126"/>
      <c r="G169" s="126"/>
      <c r="H169" s="126"/>
      <c r="I169" s="126"/>
    </row>
    <row r="170" customFormat="false" ht="15" hidden="false" customHeight="false" outlineLevel="0" collapsed="false">
      <c r="B170" s="201" t="n">
        <v>8921</v>
      </c>
      <c r="C170" s="260" t="s">
        <v>725</v>
      </c>
      <c r="D170" s="126" t="s">
        <v>92</v>
      </c>
      <c r="E170" s="126"/>
      <c r="F170" s="126"/>
      <c r="G170" s="126"/>
      <c r="H170" s="126"/>
      <c r="I170" s="126"/>
    </row>
    <row r="171" customFormat="false" ht="15" hidden="false" customHeight="false" outlineLevel="0" collapsed="false">
      <c r="B171" s="319" t="n">
        <v>9102</v>
      </c>
      <c r="C171" s="260" t="s">
        <v>247</v>
      </c>
      <c r="D171" s="126" t="s">
        <v>92</v>
      </c>
      <c r="E171" s="126"/>
      <c r="F171" s="126"/>
      <c r="G171" s="126"/>
      <c r="H171" s="126"/>
      <c r="I171" s="126"/>
    </row>
    <row r="172" customFormat="false" ht="15" hidden="false" customHeight="false" outlineLevel="0" collapsed="false">
      <c r="B172" s="328" t="n">
        <v>9135</v>
      </c>
      <c r="C172" s="317" t="s">
        <v>726</v>
      </c>
      <c r="D172" s="126" t="s">
        <v>92</v>
      </c>
      <c r="E172" s="126"/>
      <c r="F172" s="126"/>
      <c r="G172" s="126"/>
      <c r="H172" s="126"/>
      <c r="I172" s="126"/>
    </row>
    <row r="173" customFormat="false" ht="15" hidden="false" customHeight="false" outlineLevel="0" collapsed="false">
      <c r="B173" s="126"/>
      <c r="C173" s="126"/>
      <c r="E173" s="126"/>
      <c r="F173" s="126"/>
      <c r="G173" s="126"/>
      <c r="H173" s="126"/>
      <c r="I173" s="126"/>
    </row>
    <row r="174" customFormat="false" ht="15" hidden="false" customHeight="false" outlineLevel="0" collapsed="false">
      <c r="B174" s="315" t="n">
        <v>7706</v>
      </c>
      <c r="C174" s="260" t="s">
        <v>484</v>
      </c>
      <c r="D174" s="126" t="s">
        <v>92</v>
      </c>
      <c r="E174" s="126" t="s">
        <v>727</v>
      </c>
      <c r="F174" s="126" t="s">
        <v>361</v>
      </c>
      <c r="G174" s="126"/>
      <c r="H174" s="126"/>
      <c r="I174" s="126"/>
    </row>
    <row r="175" customFormat="false" ht="15" hidden="false" customHeight="false" outlineLevel="0" collapsed="false">
      <c r="B175" s="319" t="n">
        <v>8580</v>
      </c>
      <c r="C175" s="260" t="s">
        <v>559</v>
      </c>
      <c r="D175" s="126" t="s">
        <v>92</v>
      </c>
      <c r="E175" s="126" t="s">
        <v>728</v>
      </c>
      <c r="F175" s="126" t="s">
        <v>361</v>
      </c>
      <c r="G175" s="126"/>
      <c r="H175" s="126"/>
      <c r="I175" s="126"/>
    </row>
    <row r="176" customFormat="false" ht="15" hidden="false" customHeight="false" outlineLevel="0" collapsed="false">
      <c r="B176" s="319" t="n">
        <v>8800</v>
      </c>
      <c r="C176" s="260" t="s">
        <v>723</v>
      </c>
      <c r="D176" s="126" t="s">
        <v>92</v>
      </c>
      <c r="E176" s="126" t="s">
        <v>729</v>
      </c>
      <c r="F176" s="126" t="s">
        <v>361</v>
      </c>
      <c r="G176" s="126"/>
      <c r="H176" s="126"/>
      <c r="I176" s="126"/>
    </row>
    <row r="177" customFormat="false" ht="15" hidden="false" customHeight="false" outlineLevel="0" collapsed="false">
      <c r="B177" s="328" t="n">
        <v>9247</v>
      </c>
      <c r="C177" s="282" t="s">
        <v>730</v>
      </c>
      <c r="D177" s="126" t="s">
        <v>92</v>
      </c>
      <c r="E177" s="126" t="s">
        <v>727</v>
      </c>
      <c r="F177" s="126" t="s">
        <v>361</v>
      </c>
      <c r="G177" s="126"/>
      <c r="H177" s="126"/>
      <c r="I177" s="126"/>
    </row>
    <row r="178" customFormat="false" ht="15" hidden="false" customHeight="false" outlineLevel="0" collapsed="false">
      <c r="B178" s="312" t="n">
        <v>3683</v>
      </c>
      <c r="C178" s="317" t="s">
        <v>731</v>
      </c>
      <c r="D178" s="126" t="s">
        <v>92</v>
      </c>
      <c r="E178" s="126" t="s">
        <v>732</v>
      </c>
      <c r="F178" s="126" t="s">
        <v>361</v>
      </c>
      <c r="G178" s="126"/>
      <c r="H178" s="126"/>
      <c r="I178" s="126"/>
    </row>
    <row r="179" customFormat="false" ht="15" hidden="false" customHeight="false" outlineLevel="0" collapsed="false">
      <c r="B179" s="201" t="n">
        <v>8481</v>
      </c>
      <c r="C179" s="260" t="s">
        <v>536</v>
      </c>
      <c r="D179" s="126" t="s">
        <v>92</v>
      </c>
      <c r="E179" s="126" t="s">
        <v>733</v>
      </c>
      <c r="F179" s="126" t="s">
        <v>361</v>
      </c>
      <c r="G179" s="126"/>
      <c r="H179" s="126"/>
      <c r="I179" s="126"/>
    </row>
    <row r="180" customFormat="false" ht="15" hidden="false" customHeight="false" outlineLevel="0" collapsed="false">
      <c r="B180" s="326" t="n">
        <v>9179</v>
      </c>
      <c r="C180" s="282" t="s">
        <v>734</v>
      </c>
      <c r="D180" s="126" t="s">
        <v>92</v>
      </c>
      <c r="E180" s="126" t="s">
        <v>735</v>
      </c>
      <c r="F180" s="126" t="s">
        <v>361</v>
      </c>
      <c r="G180" s="126"/>
      <c r="H180" s="126"/>
      <c r="I180" s="126"/>
    </row>
    <row r="181" customFormat="false" ht="15" hidden="false" customHeight="false" outlineLevel="0" collapsed="false">
      <c r="B181" s="326" t="n">
        <v>9243</v>
      </c>
      <c r="C181" s="282" t="s">
        <v>736</v>
      </c>
      <c r="D181" s="126" t="s">
        <v>92</v>
      </c>
      <c r="E181" s="126" t="s">
        <v>727</v>
      </c>
      <c r="F181" s="126" t="s">
        <v>361</v>
      </c>
      <c r="G181" s="126"/>
      <c r="H181" s="126"/>
      <c r="I181" s="126"/>
    </row>
    <row r="182" customFormat="false" ht="15" hidden="false" customHeight="false" outlineLevel="0" collapsed="false">
      <c r="B182" s="201" t="n">
        <v>7934</v>
      </c>
      <c r="C182" s="282" t="s">
        <v>501</v>
      </c>
      <c r="D182" s="126" t="s">
        <v>92</v>
      </c>
      <c r="E182" s="126" t="s">
        <v>727</v>
      </c>
      <c r="F182" s="126" t="s">
        <v>361</v>
      </c>
      <c r="G182" s="126"/>
      <c r="H182" s="126"/>
      <c r="I182" s="126"/>
    </row>
    <row r="183" customFormat="false" ht="15" hidden="false" customHeight="false" outlineLevel="0" collapsed="false">
      <c r="B183" s="126"/>
      <c r="C183" s="126"/>
      <c r="E183" s="126"/>
      <c r="F183" s="126"/>
      <c r="G183" s="126"/>
      <c r="H183" s="126"/>
      <c r="I183" s="126"/>
    </row>
    <row r="184" customFormat="false" ht="15" hidden="false" customHeight="false" outlineLevel="0" collapsed="false">
      <c r="B184" s="312" t="n">
        <v>6319</v>
      </c>
      <c r="C184" s="317" t="s">
        <v>737</v>
      </c>
      <c r="D184" s="126" t="s">
        <v>92</v>
      </c>
      <c r="E184" s="126" t="s">
        <v>738</v>
      </c>
      <c r="F184" s="126" t="s">
        <v>361</v>
      </c>
      <c r="G184" s="126"/>
      <c r="H184" s="126"/>
      <c r="I184" s="126"/>
    </row>
    <row r="185" customFormat="false" ht="15" hidden="false" customHeight="false" outlineLevel="0" collapsed="false">
      <c r="B185" s="326" t="s">
        <v>379</v>
      </c>
      <c r="C185" s="317" t="s">
        <v>739</v>
      </c>
      <c r="D185" s="126" t="s">
        <v>92</v>
      </c>
      <c r="E185" s="126" t="s">
        <v>740</v>
      </c>
      <c r="F185" s="126" t="s">
        <v>361</v>
      </c>
      <c r="G185" s="126"/>
      <c r="H185" s="126"/>
      <c r="I185" s="126"/>
    </row>
    <row r="186" customFormat="false" ht="15" hidden="false" customHeight="false" outlineLevel="0" collapsed="false">
      <c r="A186" s="215" t="n">
        <v>1</v>
      </c>
      <c r="B186" s="312" t="n">
        <v>4045</v>
      </c>
      <c r="C186" s="317" t="s">
        <v>741</v>
      </c>
      <c r="D186" s="126" t="s">
        <v>92</v>
      </c>
      <c r="E186" s="126"/>
      <c r="F186" s="126"/>
      <c r="G186" s="126"/>
      <c r="H186" s="126"/>
      <c r="I186" s="126"/>
    </row>
    <row r="187" customFormat="false" ht="15" hidden="false" customHeight="false" outlineLevel="0" collapsed="false">
      <c r="A187" s="215" t="n">
        <v>2</v>
      </c>
      <c r="B187" s="329" t="n">
        <v>6304</v>
      </c>
      <c r="C187" s="323" t="s">
        <v>742</v>
      </c>
      <c r="D187" s="126" t="s">
        <v>92</v>
      </c>
    </row>
    <row r="188" customFormat="false" ht="15" hidden="false" customHeight="false" outlineLevel="0" collapsed="false">
      <c r="B188" s="126"/>
      <c r="C188" s="239" t="s">
        <v>395</v>
      </c>
      <c r="D188" s="126" t="s">
        <v>92</v>
      </c>
      <c r="E188" s="126"/>
      <c r="F188" s="126"/>
      <c r="G188" s="126"/>
      <c r="H188" s="126"/>
      <c r="I188" s="126"/>
    </row>
    <row r="189" customFormat="false" ht="15" hidden="false" customHeight="false" outlineLevel="0" collapsed="false">
      <c r="B189" s="126"/>
      <c r="C189" s="317" t="s">
        <v>743</v>
      </c>
      <c r="D189" s="126" t="s">
        <v>92</v>
      </c>
      <c r="E189" s="126"/>
      <c r="F189" s="126"/>
      <c r="G189" s="126"/>
      <c r="H189" s="126"/>
      <c r="I189" s="126"/>
    </row>
    <row r="190" customFormat="false" ht="15" hidden="false" customHeight="false" outlineLevel="0" collapsed="false">
      <c r="B190" s="126"/>
      <c r="C190" s="317"/>
      <c r="E190" s="126"/>
      <c r="F190" s="126"/>
      <c r="G190" s="126"/>
      <c r="H190" s="126"/>
      <c r="I190" s="126"/>
    </row>
    <row r="191" customFormat="false" ht="15" hidden="false" customHeight="false" outlineLevel="0" collapsed="false">
      <c r="B191" s="328" t="n">
        <v>5327</v>
      </c>
      <c r="C191" s="317" t="s">
        <v>744</v>
      </c>
      <c r="D191" s="126" t="s">
        <v>92</v>
      </c>
      <c r="E191" s="126"/>
      <c r="F191" s="126"/>
      <c r="G191" s="126"/>
      <c r="H191" s="126"/>
      <c r="I191" s="126"/>
    </row>
    <row r="192" customFormat="false" ht="15" hidden="false" customHeight="false" outlineLevel="0" collapsed="false">
      <c r="B192" s="319" t="n">
        <v>9039</v>
      </c>
      <c r="C192" s="260" t="s">
        <v>451</v>
      </c>
      <c r="D192" s="126" t="s">
        <v>92</v>
      </c>
      <c r="E192" s="126"/>
      <c r="F192" s="126"/>
      <c r="G192" s="126"/>
      <c r="H192" s="126"/>
      <c r="I192" s="126"/>
    </row>
    <row r="193" customFormat="false" ht="15" hidden="false" customHeight="false" outlineLevel="0" collapsed="false">
      <c r="B193" s="319" t="n">
        <v>9106</v>
      </c>
      <c r="C193" s="260" t="s">
        <v>406</v>
      </c>
      <c r="D193" s="126" t="s">
        <v>92</v>
      </c>
      <c r="E193" s="126"/>
      <c r="F193" s="126"/>
      <c r="G193" s="126"/>
      <c r="H193" s="126"/>
      <c r="I193" s="126"/>
    </row>
    <row r="194" customFormat="false" ht="15" hidden="false" customHeight="false" outlineLevel="0" collapsed="false">
      <c r="B194" s="319" t="n">
        <v>9107</v>
      </c>
      <c r="C194" s="260" t="s">
        <v>745</v>
      </c>
      <c r="D194" s="126" t="s">
        <v>92</v>
      </c>
      <c r="E194" s="126"/>
      <c r="F194" s="126"/>
      <c r="G194" s="126"/>
      <c r="H194" s="126"/>
      <c r="I194" s="126"/>
    </row>
    <row r="195" customFormat="false" ht="15" hidden="false" customHeight="false" outlineLevel="0" collapsed="false">
      <c r="B195" s="328" t="n">
        <v>9225</v>
      </c>
      <c r="C195" s="282" t="s">
        <v>746</v>
      </c>
      <c r="D195" s="126" t="s">
        <v>92</v>
      </c>
      <c r="E195" s="126"/>
      <c r="F195" s="126"/>
      <c r="G195" s="126"/>
      <c r="H195" s="126"/>
      <c r="I195" s="126"/>
    </row>
    <row r="196" customFormat="false" ht="15" hidden="false" customHeight="false" outlineLevel="0" collapsed="false">
      <c r="B196" s="328" t="n">
        <v>9217</v>
      </c>
      <c r="C196" s="282" t="s">
        <v>747</v>
      </c>
      <c r="D196" s="126" t="s">
        <v>92</v>
      </c>
      <c r="E196" s="126"/>
      <c r="F196" s="126"/>
      <c r="G196" s="126"/>
      <c r="H196" s="126"/>
      <c r="I196" s="126"/>
    </row>
    <row r="197" customFormat="false" ht="15" hidden="false" customHeight="false" outlineLevel="0" collapsed="false">
      <c r="B197" s="312" t="n">
        <v>5292</v>
      </c>
      <c r="C197" s="317" t="s">
        <v>270</v>
      </c>
      <c r="D197" s="126" t="s">
        <v>92</v>
      </c>
      <c r="E197" s="126"/>
      <c r="F197" s="126"/>
      <c r="G197" s="126"/>
      <c r="H197" s="126"/>
      <c r="I197" s="126"/>
    </row>
    <row r="198" customFormat="false" ht="15" hidden="false" customHeight="false" outlineLevel="0" collapsed="false">
      <c r="B198" s="318" t="n">
        <v>6448</v>
      </c>
      <c r="C198" s="317" t="s">
        <v>748</v>
      </c>
      <c r="D198" s="126" t="s">
        <v>92</v>
      </c>
      <c r="E198" s="126"/>
      <c r="F198" s="126"/>
      <c r="G198" s="126"/>
      <c r="H198" s="126"/>
      <c r="I198" s="126"/>
    </row>
    <row r="199" customFormat="false" ht="15" hidden="false" customHeight="false" outlineLevel="0" collapsed="false">
      <c r="B199" s="325" t="n">
        <v>9302</v>
      </c>
      <c r="C199" s="317" t="s">
        <v>749</v>
      </c>
      <c r="D199" s="126" t="s">
        <v>92</v>
      </c>
      <c r="E199" s="126"/>
      <c r="F199" s="126"/>
      <c r="G199" s="126"/>
      <c r="H199" s="126"/>
      <c r="I199" s="126"/>
    </row>
    <row r="200" customFormat="false" ht="15.75" hidden="false" customHeight="false" outlineLevel="0" collapsed="false">
      <c r="B200" s="126"/>
      <c r="C200" s="126" t="s">
        <v>750</v>
      </c>
      <c r="D200" s="126" t="s">
        <v>92</v>
      </c>
      <c r="E200" s="126"/>
      <c r="F200" s="126"/>
      <c r="G200" s="126"/>
      <c r="H200" s="126"/>
      <c r="I200" s="126"/>
    </row>
    <row r="201" customFormat="false" ht="15" hidden="false" customHeight="false" outlineLevel="0" collapsed="false">
      <c r="B201" s="330" t="n">
        <v>1361</v>
      </c>
      <c r="C201" s="331" t="s">
        <v>751</v>
      </c>
      <c r="D201" s="126" t="s">
        <v>92</v>
      </c>
      <c r="E201" s="126" t="s">
        <v>752</v>
      </c>
      <c r="F201" s="126" t="s">
        <v>361</v>
      </c>
      <c r="G201" s="126"/>
      <c r="H201" s="126"/>
      <c r="I201" s="126"/>
    </row>
    <row r="202" customFormat="false" ht="15" hidden="false" customHeight="false" outlineLevel="0" collapsed="false">
      <c r="B202" s="332" t="n">
        <v>4638</v>
      </c>
      <c r="C202" s="317" t="s">
        <v>753</v>
      </c>
      <c r="D202" s="126" t="s">
        <v>92</v>
      </c>
      <c r="E202" s="126" t="s">
        <v>754</v>
      </c>
      <c r="F202" s="126" t="s">
        <v>361</v>
      </c>
      <c r="G202" s="126"/>
      <c r="H202" s="126"/>
      <c r="I202" s="126"/>
    </row>
    <row r="203" customFormat="false" ht="15" hidden="false" customHeight="false" outlineLevel="0" collapsed="false">
      <c r="B203" s="201" t="n">
        <v>7563</v>
      </c>
      <c r="C203" s="260" t="s">
        <v>476</v>
      </c>
      <c r="D203" s="126" t="s">
        <v>92</v>
      </c>
      <c r="E203" s="126" t="s">
        <v>755</v>
      </c>
      <c r="F203" s="126" t="s">
        <v>361</v>
      </c>
      <c r="G203" s="126"/>
      <c r="H203" s="126"/>
      <c r="I203" s="126"/>
    </row>
    <row r="204" customFormat="false" ht="15" hidden="false" customHeight="false" outlineLevel="0" collapsed="false">
      <c r="B204" s="308" t="n">
        <v>7191</v>
      </c>
      <c r="C204" s="239" t="s">
        <v>258</v>
      </c>
      <c r="D204" s="126" t="s">
        <v>92</v>
      </c>
      <c r="E204" s="126" t="s">
        <v>756</v>
      </c>
      <c r="F204" s="126" t="s">
        <v>361</v>
      </c>
      <c r="G204" s="126"/>
      <c r="H204" s="126"/>
      <c r="I204" s="126"/>
    </row>
    <row r="205" customFormat="false" ht="15" hidden="false" customHeight="false" outlineLevel="0" collapsed="false">
      <c r="B205" s="201" t="n">
        <v>9103</v>
      </c>
      <c r="C205" s="260" t="s">
        <v>757</v>
      </c>
      <c r="D205" s="126" t="s">
        <v>92</v>
      </c>
      <c r="E205" s="126" t="s">
        <v>758</v>
      </c>
      <c r="F205" s="126" t="s">
        <v>361</v>
      </c>
      <c r="G205" s="126"/>
      <c r="H205" s="126"/>
      <c r="I205" s="126"/>
    </row>
    <row r="206" customFormat="false" ht="15" hidden="false" customHeight="false" outlineLevel="0" collapsed="false">
      <c r="B206" s="326" t="n">
        <v>9122</v>
      </c>
      <c r="C206" s="282" t="s">
        <v>759</v>
      </c>
      <c r="D206" s="126" t="s">
        <v>92</v>
      </c>
      <c r="E206" s="126" t="s">
        <v>760</v>
      </c>
      <c r="F206" s="126" t="s">
        <v>361</v>
      </c>
      <c r="G206" s="126"/>
      <c r="H206" s="126"/>
      <c r="I206" s="126"/>
    </row>
    <row r="207" customFormat="false" ht="15" hidden="false" customHeight="false" outlineLevel="0" collapsed="false">
      <c r="B207" s="326" t="n">
        <v>9242</v>
      </c>
      <c r="C207" s="282" t="s">
        <v>761</v>
      </c>
      <c r="D207" s="126" t="s">
        <v>92</v>
      </c>
      <c r="E207" s="126" t="s">
        <v>762</v>
      </c>
      <c r="F207" s="126" t="s">
        <v>361</v>
      </c>
      <c r="G207" s="126"/>
      <c r="H207" s="126"/>
      <c r="I207" s="126"/>
    </row>
    <row r="208" customFormat="false" ht="15" hidden="false" customHeight="false" outlineLevel="0" collapsed="false">
      <c r="B208" s="325" t="n">
        <v>9272</v>
      </c>
      <c r="C208" s="317" t="s">
        <v>763</v>
      </c>
      <c r="D208" s="126" t="s">
        <v>92</v>
      </c>
      <c r="E208" s="126" t="s">
        <v>764</v>
      </c>
      <c r="F208" s="126" t="s">
        <v>361</v>
      </c>
      <c r="G208" s="126"/>
      <c r="H208" s="126"/>
      <c r="I208" s="126"/>
    </row>
    <row r="209" customFormat="false" ht="15" hidden="false" customHeight="false" outlineLevel="0" collapsed="false">
      <c r="B209" s="325" t="n">
        <v>9309</v>
      </c>
      <c r="C209" s="317" t="s">
        <v>397</v>
      </c>
      <c r="D209" s="126" t="s">
        <v>92</v>
      </c>
      <c r="E209" s="126" t="s">
        <v>755</v>
      </c>
      <c r="F209" s="126" t="s">
        <v>361</v>
      </c>
      <c r="G209" s="126"/>
      <c r="H209" s="126"/>
      <c r="I209" s="126"/>
    </row>
    <row r="210" customFormat="false" ht="15" hidden="false" customHeight="false" outlineLevel="0" collapsed="false">
      <c r="B210" s="126"/>
      <c r="C210" s="126"/>
      <c r="E210" s="126"/>
      <c r="F210" s="126"/>
      <c r="G210" s="126"/>
      <c r="H210" s="126"/>
      <c r="I210" s="126"/>
    </row>
    <row r="211" customFormat="false" ht="15" hidden="false" customHeight="false" outlineLevel="0" collapsed="false">
      <c r="B211" s="126"/>
      <c r="C211" s="126"/>
      <c r="E211" s="126"/>
      <c r="F211" s="126"/>
      <c r="G211" s="126"/>
      <c r="H211" s="126"/>
      <c r="I211" s="126"/>
    </row>
    <row r="212" customFormat="false" ht="15" hidden="false" customHeight="false" outlineLevel="0" collapsed="false">
      <c r="B212" s="312" t="n">
        <v>3565</v>
      </c>
      <c r="C212" s="317" t="s">
        <v>765</v>
      </c>
      <c r="D212" s="126" t="s">
        <v>92</v>
      </c>
      <c r="E212" s="324" t="s">
        <v>766</v>
      </c>
      <c r="F212" s="126" t="s">
        <v>361</v>
      </c>
      <c r="G212" s="126"/>
      <c r="H212" s="126"/>
      <c r="I212" s="126"/>
    </row>
    <row r="213" customFormat="false" ht="15" hidden="false" customHeight="false" outlineLevel="0" collapsed="false">
      <c r="B213" s="201" t="n">
        <v>6888</v>
      </c>
      <c r="C213" s="239" t="s">
        <v>391</v>
      </c>
      <c r="D213" s="126" t="s">
        <v>92</v>
      </c>
      <c r="E213" s="333" t="s">
        <v>767</v>
      </c>
      <c r="F213" s="126" t="s">
        <v>361</v>
      </c>
      <c r="G213" s="126"/>
      <c r="H213" s="126"/>
      <c r="I213" s="126"/>
    </row>
    <row r="214" customFormat="false" ht="15" hidden="false" customHeight="false" outlineLevel="0" collapsed="false">
      <c r="B214" s="201" t="n">
        <v>7931</v>
      </c>
      <c r="C214" s="239" t="s">
        <v>441</v>
      </c>
      <c r="D214" s="126" t="s">
        <v>92</v>
      </c>
      <c r="E214" s="0" t="s">
        <v>768</v>
      </c>
      <c r="F214" s="126" t="s">
        <v>361</v>
      </c>
      <c r="G214" s="126"/>
      <c r="H214" s="126"/>
    </row>
    <row r="215" customFormat="false" ht="15" hidden="false" customHeight="false" outlineLevel="0" collapsed="false">
      <c r="B215" s="319" t="n">
        <v>7191</v>
      </c>
      <c r="C215" s="239" t="s">
        <v>258</v>
      </c>
      <c r="D215" s="126" t="s">
        <v>92</v>
      </c>
      <c r="E215" s="126" t="s">
        <v>756</v>
      </c>
      <c r="F215" s="126" t="s">
        <v>769</v>
      </c>
      <c r="G215" s="126"/>
      <c r="H215" s="126"/>
    </row>
    <row r="216" customFormat="false" ht="15" hidden="false" customHeight="false" outlineLevel="0" collapsed="false">
      <c r="B216" s="201" t="n">
        <v>8448</v>
      </c>
      <c r="C216" s="260" t="s">
        <v>310</v>
      </c>
      <c r="D216" s="126" t="s">
        <v>92</v>
      </c>
      <c r="E216" s="333" t="s">
        <v>767</v>
      </c>
      <c r="F216" s="126" t="s">
        <v>361</v>
      </c>
      <c r="G216" s="126"/>
      <c r="H216" s="126"/>
    </row>
    <row r="217" customFormat="false" ht="15" hidden="false" customHeight="false" outlineLevel="0" collapsed="false">
      <c r="B217" s="325" t="n">
        <v>9287</v>
      </c>
      <c r="C217" s="282" t="s">
        <v>770</v>
      </c>
      <c r="D217" s="126" t="s">
        <v>92</v>
      </c>
      <c r="E217" s="333" t="s">
        <v>771</v>
      </c>
      <c r="F217" s="126" t="s">
        <v>361</v>
      </c>
      <c r="G217" s="126"/>
      <c r="H217" s="126"/>
    </row>
    <row r="218" customFormat="false" ht="15" hidden="false" customHeight="false" outlineLevel="0" collapsed="false">
      <c r="B218" s="325" t="n">
        <v>9307</v>
      </c>
      <c r="C218" s="282" t="s">
        <v>772</v>
      </c>
      <c r="D218" s="126" t="s">
        <v>92</v>
      </c>
      <c r="E218" s="333" t="s">
        <v>767</v>
      </c>
      <c r="F218" s="126" t="s">
        <v>361</v>
      </c>
      <c r="G218" s="126"/>
      <c r="H218" s="126"/>
    </row>
    <row r="219" customFormat="false" ht="15" hidden="false" customHeight="false" outlineLevel="0" collapsed="false">
      <c r="B219" s="326" t="n">
        <v>9458</v>
      </c>
      <c r="C219" s="282" t="s">
        <v>773</v>
      </c>
      <c r="D219" s="126" t="s">
        <v>92</v>
      </c>
      <c r="E219" s="0" t="s">
        <v>774</v>
      </c>
      <c r="F219" s="126" t="s">
        <v>361</v>
      </c>
      <c r="G219" s="126"/>
      <c r="H219" s="126"/>
    </row>
    <row r="220" customFormat="false" ht="15" hidden="false" customHeight="false" outlineLevel="0" collapsed="false">
      <c r="B220" s="334" t="n">
        <v>9490</v>
      </c>
      <c r="C220" s="335" t="s">
        <v>775</v>
      </c>
      <c r="D220" s="126" t="s">
        <v>92</v>
      </c>
      <c r="E220" s="333" t="s">
        <v>776</v>
      </c>
      <c r="F220" s="126" t="s">
        <v>361</v>
      </c>
      <c r="G220" s="126"/>
      <c r="H220" s="126"/>
    </row>
    <row r="221" customFormat="false" ht="15" hidden="false" customHeight="false" outlineLevel="0" collapsed="false">
      <c r="B221" s="201" t="n">
        <v>9105</v>
      </c>
      <c r="C221" s="260" t="s">
        <v>777</v>
      </c>
      <c r="D221" s="126" t="s">
        <v>92</v>
      </c>
      <c r="E221" s="333" t="s">
        <v>778</v>
      </c>
      <c r="F221" s="126" t="s">
        <v>361</v>
      </c>
      <c r="G221" s="126"/>
      <c r="H221" s="126"/>
    </row>
    <row r="222" customFormat="false" ht="15" hidden="false" customHeight="false" outlineLevel="0" collapsed="false">
      <c r="B222" s="319" t="n">
        <v>8581</v>
      </c>
      <c r="C222" s="260" t="s">
        <v>779</v>
      </c>
      <c r="D222" s="333"/>
      <c r="F222" s="126"/>
      <c r="G222" s="126"/>
      <c r="H222" s="126"/>
    </row>
    <row r="223" customFormat="false" ht="15" hidden="false" customHeight="false" outlineLevel="0" collapsed="false">
      <c r="B223" s="126"/>
      <c r="C223" s="126"/>
      <c r="D223" s="126"/>
      <c r="E223" s="126"/>
      <c r="F223" s="126"/>
      <c r="G223" s="126"/>
      <c r="H223" s="126"/>
    </row>
    <row r="224" customFormat="false" ht="15" hidden="false" customHeight="false" outlineLevel="0" collapsed="false">
      <c r="B224" s="336" t="n">
        <v>7570</v>
      </c>
      <c r="C224" s="125" t="s">
        <v>477</v>
      </c>
      <c r="D224" s="126"/>
      <c r="E224" s="126"/>
      <c r="F224" s="126"/>
      <c r="G224" s="126"/>
      <c r="H224" s="126"/>
    </row>
    <row r="225" customFormat="false" ht="15" hidden="false" customHeight="false" outlineLevel="0" collapsed="false">
      <c r="B225" s="337" t="n">
        <v>8455</v>
      </c>
      <c r="C225" s="125" t="s">
        <v>544</v>
      </c>
      <c r="D225" s="126"/>
      <c r="E225" s="126"/>
      <c r="F225" s="126"/>
      <c r="G225" s="126"/>
      <c r="H225" s="126"/>
    </row>
    <row r="226" customFormat="false" ht="15" hidden="false" customHeight="false" outlineLevel="0" collapsed="false">
      <c r="B226" s="124" t="n">
        <v>8867</v>
      </c>
      <c r="C226" s="125" t="s">
        <v>301</v>
      </c>
      <c r="D226" s="126"/>
      <c r="E226" s="126"/>
      <c r="F226" s="126"/>
      <c r="G226" s="126"/>
      <c r="H226" s="126"/>
    </row>
    <row r="227" customFormat="false" ht="15" hidden="false" customHeight="false" outlineLevel="0" collapsed="false">
      <c r="B227" s="124" t="n">
        <v>8925</v>
      </c>
      <c r="C227" s="125" t="s">
        <v>780</v>
      </c>
      <c r="D227" s="126"/>
      <c r="E227" s="126"/>
      <c r="F227" s="126"/>
      <c r="G227" s="126"/>
      <c r="H227" s="126"/>
    </row>
    <row r="228" customFormat="false" ht="15" hidden="false" customHeight="false" outlineLevel="0" collapsed="false">
      <c r="B228" s="336" t="n">
        <v>9249</v>
      </c>
      <c r="C228" s="125" t="s">
        <v>781</v>
      </c>
      <c r="D228" s="126"/>
      <c r="E228" s="126"/>
      <c r="F228" s="126"/>
      <c r="G228" s="126"/>
      <c r="H228" s="126"/>
    </row>
    <row r="229" customFormat="false" ht="15" hidden="false" customHeight="false" outlineLevel="0" collapsed="false">
      <c r="B229" s="336" t="n">
        <v>9355</v>
      </c>
      <c r="C229" s="125" t="s">
        <v>782</v>
      </c>
      <c r="D229" s="126"/>
      <c r="E229" s="126"/>
      <c r="F229" s="126"/>
      <c r="G229" s="126"/>
      <c r="H229" s="126"/>
    </row>
    <row r="230" customFormat="false" ht="15" hidden="false" customHeight="false" outlineLevel="0" collapsed="false">
      <c r="B230" s="336" t="n">
        <v>9454</v>
      </c>
      <c r="C230" s="125" t="s">
        <v>783</v>
      </c>
      <c r="D230" s="126"/>
      <c r="E230" s="126"/>
      <c r="F230" s="126"/>
      <c r="G230" s="126"/>
      <c r="H230" s="126"/>
    </row>
    <row r="231" customFormat="false" ht="15" hidden="false" customHeight="false" outlineLevel="0" collapsed="false">
      <c r="B231" s="336" t="n">
        <v>9485</v>
      </c>
      <c r="C231" s="125" t="s">
        <v>784</v>
      </c>
    </row>
    <row r="232" customFormat="false" ht="15" hidden="false" customHeight="false" outlineLevel="0" collapsed="false">
      <c r="B232" s="336" t="n">
        <v>9520</v>
      </c>
      <c r="C232" s="125" t="s">
        <v>746</v>
      </c>
    </row>
    <row r="233" customFormat="false" ht="15" hidden="false" customHeight="false" outlineLevel="0" collapsed="false">
      <c r="B233" s="336" t="n">
        <v>9522</v>
      </c>
      <c r="C233" s="125" t="s">
        <v>785</v>
      </c>
    </row>
    <row r="234" customFormat="false" ht="15" hidden="false" customHeight="false" outlineLevel="0" collapsed="false">
      <c r="B234" s="124" t="n">
        <v>7125</v>
      </c>
      <c r="C234" s="126" t="s">
        <v>277</v>
      </c>
      <c r="E234" s="125" t="s">
        <v>786</v>
      </c>
      <c r="F234" s="0" t="s">
        <v>361</v>
      </c>
    </row>
    <row r="235" customFormat="false" ht="15" hidden="false" customHeight="false" outlineLevel="0" collapsed="false">
      <c r="B235" s="124" t="n">
        <v>8455</v>
      </c>
      <c r="C235" s="126" t="s">
        <v>544</v>
      </c>
      <c r="E235" s="125" t="s">
        <v>787</v>
      </c>
      <c r="F235" s="0" t="s">
        <v>361</v>
      </c>
    </row>
    <row r="236" customFormat="false" ht="15" hidden="false" customHeight="false" outlineLevel="0" collapsed="false">
      <c r="B236" s="338" t="n">
        <v>4798</v>
      </c>
      <c r="C236" s="125" t="s">
        <v>788</v>
      </c>
      <c r="E236" s="126" t="s">
        <v>774</v>
      </c>
      <c r="F236" s="0" t="s">
        <v>361</v>
      </c>
    </row>
    <row r="237" customFormat="false" ht="15" hidden="false" customHeight="false" outlineLevel="0" collapsed="false">
      <c r="B237" s="338" t="n">
        <v>7570</v>
      </c>
      <c r="C237" s="125" t="s">
        <v>477</v>
      </c>
      <c r="E237" s="126" t="s">
        <v>268</v>
      </c>
      <c r="F237" s="0" t="s">
        <v>361</v>
      </c>
    </row>
    <row r="238" customFormat="false" ht="15" hidden="false" customHeight="false" outlineLevel="0" collapsed="false">
      <c r="B238" s="339" t="n">
        <v>8455</v>
      </c>
      <c r="C238" s="125" t="s">
        <v>544</v>
      </c>
      <c r="E238" s="125" t="s">
        <v>787</v>
      </c>
      <c r="F238" s="0" t="s">
        <v>361</v>
      </c>
    </row>
    <row r="239" customFormat="false" ht="15" hidden="false" customHeight="false" outlineLevel="0" collapsed="false">
      <c r="B239" s="338" t="n">
        <v>9249</v>
      </c>
      <c r="C239" s="125" t="s">
        <v>781</v>
      </c>
      <c r="E239" s="126" t="s">
        <v>268</v>
      </c>
      <c r="F239" s="0" t="s">
        <v>361</v>
      </c>
    </row>
    <row r="240" customFormat="false" ht="15" hidden="false" customHeight="false" outlineLevel="0" collapsed="false">
      <c r="B240" s="338" t="n">
        <v>9355</v>
      </c>
      <c r="C240" s="125" t="s">
        <v>782</v>
      </c>
      <c r="E240" s="126" t="s">
        <v>789</v>
      </c>
      <c r="F240" s="0" t="s">
        <v>361</v>
      </c>
    </row>
    <row r="241" customFormat="false" ht="15" hidden="false" customHeight="false" outlineLevel="0" collapsed="false">
      <c r="B241" s="338" t="n">
        <v>9454</v>
      </c>
      <c r="C241" s="125" t="s">
        <v>783</v>
      </c>
      <c r="E241" s="125" t="s">
        <v>790</v>
      </c>
      <c r="F241" s="0" t="s">
        <v>361</v>
      </c>
    </row>
    <row r="242" customFormat="false" ht="15" hidden="false" customHeight="false" outlineLevel="0" collapsed="false">
      <c r="B242" s="338" t="n">
        <v>9485</v>
      </c>
      <c r="C242" s="125" t="s">
        <v>784</v>
      </c>
      <c r="E242" s="125" t="s">
        <v>791</v>
      </c>
      <c r="F242" s="0" t="s">
        <v>361</v>
      </c>
    </row>
    <row r="243" customFormat="false" ht="15" hidden="false" customHeight="false" outlineLevel="0" collapsed="false">
      <c r="B243" s="338" t="n">
        <v>9522</v>
      </c>
      <c r="C243" s="125" t="s">
        <v>785</v>
      </c>
      <c r="E243" s="125" t="s">
        <v>792</v>
      </c>
      <c r="F243" s="0" t="s">
        <v>361</v>
      </c>
    </row>
    <row r="244" customFormat="false" ht="15" hidden="false" customHeight="false" outlineLevel="0" collapsed="false">
      <c r="B244" s="338" t="n">
        <v>9303</v>
      </c>
      <c r="C244" s="125" t="s">
        <v>793</v>
      </c>
      <c r="E244" s="125" t="s">
        <v>794</v>
      </c>
      <c r="F244" s="0" t="s">
        <v>361</v>
      </c>
    </row>
    <row r="245" customFormat="false" ht="15" hidden="false" customHeight="false" outlineLevel="0" collapsed="false">
      <c r="B245" s="298"/>
      <c r="C245" s="126" t="s">
        <v>795</v>
      </c>
      <c r="E245" s="125" t="s">
        <v>796</v>
      </c>
      <c r="F245" s="0" t="s">
        <v>361</v>
      </c>
    </row>
    <row r="246" customFormat="false" ht="15" hidden="false" customHeight="false" outlineLevel="0" collapsed="false">
      <c r="B246" s="338" t="n">
        <v>5161</v>
      </c>
      <c r="C246" s="125" t="s">
        <v>797</v>
      </c>
      <c r="E246" s="125" t="s">
        <v>798</v>
      </c>
      <c r="F246" s="0" t="s">
        <v>361</v>
      </c>
    </row>
    <row r="247" customFormat="false" ht="15" hidden="false" customHeight="false" outlineLevel="0" collapsed="false">
      <c r="B247" s="338" t="n">
        <v>8240</v>
      </c>
      <c r="C247" s="125" t="s">
        <v>291</v>
      </c>
      <c r="E247" s="125" t="s">
        <v>265</v>
      </c>
      <c r="F247" s="0" t="s">
        <v>361</v>
      </c>
    </row>
    <row r="248" customFormat="false" ht="15" hidden="false" customHeight="false" outlineLevel="0" collapsed="false">
      <c r="B248" s="124" t="n">
        <v>8244</v>
      </c>
      <c r="C248" s="125" t="s">
        <v>521</v>
      </c>
      <c r="E248" s="125" t="s">
        <v>799</v>
      </c>
      <c r="F248" s="0" t="s">
        <v>361</v>
      </c>
    </row>
    <row r="249" customFormat="false" ht="15" hidden="false" customHeight="false" outlineLevel="0" collapsed="false">
      <c r="B249" s="126"/>
      <c r="C249" s="179" t="s">
        <v>800</v>
      </c>
      <c r="E249" s="126" t="s">
        <v>801</v>
      </c>
      <c r="F249" s="0" t="s">
        <v>361</v>
      </c>
    </row>
    <row r="250" customFormat="false" ht="15" hidden="false" customHeight="false" outlineLevel="0" collapsed="false">
      <c r="B250" s="123" t="n">
        <v>8867</v>
      </c>
      <c r="C250" s="217" t="s">
        <v>301</v>
      </c>
      <c r="E250" s="126" t="s">
        <v>263</v>
      </c>
      <c r="F250" s="0" t="s">
        <v>361</v>
      </c>
    </row>
    <row r="251" customFormat="false" ht="15" hidden="false" customHeight="false" outlineLevel="0" collapsed="false">
      <c r="B251" s="123" t="n">
        <v>8925</v>
      </c>
      <c r="C251" s="217" t="s">
        <v>780</v>
      </c>
      <c r="E251" s="126" t="s">
        <v>802</v>
      </c>
      <c r="F251" s="0" t="s">
        <v>361</v>
      </c>
    </row>
    <row r="252" customFormat="false" ht="15" hidden="false" customHeight="false" outlineLevel="0" collapsed="false">
      <c r="B252" s="126" t="n">
        <v>7570</v>
      </c>
      <c r="C252" s="125" t="s">
        <v>477</v>
      </c>
      <c r="E252" s="217" t="s">
        <v>268</v>
      </c>
      <c r="F252" s="0" t="s">
        <v>361</v>
      </c>
    </row>
    <row r="253" customFormat="false" ht="15" hidden="false" customHeight="false" outlineLevel="0" collapsed="false">
      <c r="B253" s="196" t="n">
        <v>9595</v>
      </c>
      <c r="C253" s="125" t="s">
        <v>803</v>
      </c>
      <c r="E253" s="126" t="s">
        <v>276</v>
      </c>
      <c r="F253" s="0" t="s">
        <v>361</v>
      </c>
    </row>
    <row r="254" customFormat="false" ht="15" hidden="false" customHeight="false" outlineLevel="0" collapsed="false">
      <c r="B254" s="124" t="n">
        <v>8602</v>
      </c>
      <c r="C254" s="125" t="s">
        <v>804</v>
      </c>
      <c r="E254" s="126" t="s">
        <v>805</v>
      </c>
      <c r="F254" s="0" t="s">
        <v>361</v>
      </c>
    </row>
    <row r="255" customFormat="false" ht="15" hidden="false" customHeight="false" outlineLevel="0" collapsed="false">
      <c r="B255" s="124" t="n">
        <v>9459</v>
      </c>
      <c r="C255" s="125" t="s">
        <v>806</v>
      </c>
      <c r="E255" s="126" t="s">
        <v>807</v>
      </c>
      <c r="F255" s="0" t="s">
        <v>361</v>
      </c>
    </row>
    <row r="256" customFormat="false" ht="15" hidden="false" customHeight="false" outlineLevel="0" collapsed="false">
      <c r="B256" s="310" t="n">
        <v>6473</v>
      </c>
      <c r="C256" s="125" t="s">
        <v>273</v>
      </c>
      <c r="E256" s="126" t="s">
        <v>808</v>
      </c>
      <c r="F256" s="0" t="s">
        <v>361</v>
      </c>
    </row>
    <row r="257" customFormat="false" ht="15" hidden="false" customHeight="false" outlineLevel="0" collapsed="false">
      <c r="B257" s="124" t="n">
        <v>3408</v>
      </c>
      <c r="C257" s="125" t="s">
        <v>809</v>
      </c>
      <c r="E257" s="126" t="s">
        <v>299</v>
      </c>
      <c r="F257" s="0" t="s">
        <v>361</v>
      </c>
    </row>
    <row r="258" customFormat="false" ht="15" hidden="false" customHeight="false" outlineLevel="0" collapsed="false">
      <c r="B258" s="338" t="n">
        <v>9504</v>
      </c>
      <c r="C258" s="125" t="s">
        <v>810</v>
      </c>
      <c r="E258" s="126" t="s">
        <v>288</v>
      </c>
      <c r="F258" s="0" t="s">
        <v>361</v>
      </c>
    </row>
    <row r="259" customFormat="false" ht="15" hidden="false" customHeight="false" outlineLevel="0" collapsed="false">
      <c r="B259" s="338" t="n">
        <v>8450</v>
      </c>
      <c r="C259" s="125" t="s">
        <v>811</v>
      </c>
      <c r="E259" s="125" t="s">
        <v>293</v>
      </c>
      <c r="F259" s="0" t="s">
        <v>361</v>
      </c>
    </row>
    <row r="260" customFormat="false" ht="15" hidden="false" customHeight="false" outlineLevel="0" collapsed="false">
      <c r="B260" s="124" t="n">
        <v>9447</v>
      </c>
      <c r="C260" s="125" t="s">
        <v>812</v>
      </c>
      <c r="E260" s="126" t="s">
        <v>288</v>
      </c>
      <c r="F260" s="0" t="s">
        <v>361</v>
      </c>
    </row>
    <row r="261" customFormat="false" ht="15" hidden="false" customHeight="false" outlineLevel="0" collapsed="false">
      <c r="B261" s="124" t="n">
        <v>9200</v>
      </c>
      <c r="C261" s="125" t="s">
        <v>813</v>
      </c>
      <c r="E261" s="333" t="s">
        <v>814</v>
      </c>
      <c r="F261" s="0" t="s">
        <v>361</v>
      </c>
    </row>
    <row r="262" customFormat="false" ht="15" hidden="false" customHeight="false" outlineLevel="0" collapsed="false">
      <c r="B262" s="124" t="n">
        <v>6670</v>
      </c>
      <c r="C262" s="125" t="s">
        <v>362</v>
      </c>
      <c r="E262" s="333" t="s">
        <v>815</v>
      </c>
      <c r="F262" s="0" t="s">
        <v>361</v>
      </c>
    </row>
    <row r="263" customFormat="false" ht="15" hidden="false" customHeight="false" outlineLevel="0" collapsed="false">
      <c r="B263" s="124" t="n">
        <v>7905</v>
      </c>
      <c r="C263" s="125" t="s">
        <v>504</v>
      </c>
      <c r="E263" s="333" t="s">
        <v>302</v>
      </c>
      <c r="F263" s="0" t="s">
        <v>361</v>
      </c>
    </row>
    <row r="264" customFormat="false" ht="15" hidden="false" customHeight="false" outlineLevel="0" collapsed="false">
      <c r="B264" s="0" t="n">
        <v>5303</v>
      </c>
      <c r="C264" s="333" t="s">
        <v>816</v>
      </c>
      <c r="E264" s="333" t="s">
        <v>311</v>
      </c>
      <c r="F264" s="0" t="s">
        <v>361</v>
      </c>
    </row>
    <row r="265" customFormat="false" ht="15" hidden="false" customHeight="false" outlineLevel="0" collapsed="false">
      <c r="C265" s="125" t="s">
        <v>788</v>
      </c>
      <c r="E265" s="333" t="s">
        <v>293</v>
      </c>
      <c r="F265" s="0" t="s">
        <v>361</v>
      </c>
    </row>
    <row r="266" customFormat="false" ht="15" hidden="false" customHeight="false" outlineLevel="0" collapsed="false">
      <c r="C266" s="125" t="s">
        <v>817</v>
      </c>
      <c r="E266" s="333" t="s">
        <v>818</v>
      </c>
      <c r="F266" s="0" t="s">
        <v>361</v>
      </c>
    </row>
  </sheetData>
  <mergeCells count="1">
    <mergeCell ref="B1:D1"/>
  </mergeCells>
  <conditionalFormatting sqref="B19 B2:C17">
    <cfRule type="expression" priority="2" aboveAverage="0" equalAverage="0" bottom="0" percent="0" rank="0" text="" dxfId="280">
      <formula>AND(COUNTIF($B$19:$B$19,B19)+COUNTIF($B$2:$C$17,B19)&gt;1,NOT(ISBLANK(B19)))</formula>
    </cfRule>
  </conditionalFormatting>
  <conditionalFormatting sqref="A2">
    <cfRule type="expression" priority="3" aboveAverage="0" equalAverage="0" bottom="0" percent="0" rank="0" text="" dxfId="281">
      <formula>AND(COUNTIF($A$2:$A$2,A2)&gt;1,NOT(ISBLANK(A2)))</formula>
    </cfRule>
  </conditionalFormatting>
  <conditionalFormatting sqref="C22:C24 C26 C28:C31 C45 C56 C65 C74 C76 C78 E84 C97 C106:C107 C115 C120 C123:C124 C81:C82 E81:E82 C143 C156 C182 C186 C202 C213">
    <cfRule type="cellIs" priority="4" operator="equal" aboveAverage="0" equalAverage="0" bottom="0" percent="0" rank="0" text="" dxfId="282">
      <formula>"A"</formula>
    </cfRule>
  </conditionalFormatting>
  <conditionalFormatting sqref="C22:C24 C26 C28:C31 C45 C56 C65 C74 C76 C78 E84 C97 C106:C107 C115 C120 C123:C124 C81:C82 E81:E82 C143 C156 C182 C186 C202 C213">
    <cfRule type="cellIs" priority="5" operator="equal" aboveAverage="0" equalAverage="0" bottom="0" percent="0" rank="0" text="" dxfId="283">
      <formula>"WO"</formula>
    </cfRule>
    <cfRule type="cellIs" priority="6" operator="equal" aboveAverage="0" equalAverage="0" bottom="0" percent="0" rank="0" text="" dxfId="284">
      <formula>"cw"</formula>
    </cfRule>
  </conditionalFormatting>
  <conditionalFormatting sqref="B3:B16">
    <cfRule type="expression" priority="7" aboveAverage="0" equalAverage="0" bottom="0" percent="0" rank="0" text="" dxfId="285">
      <formula>AND(COUNTIF($B$3:$B$16,B3)&gt;1,NOT(ISBLANK(B3)))</formula>
    </cfRule>
  </conditionalFormatting>
  <conditionalFormatting sqref="C2:C17">
    <cfRule type="expression" priority="8" aboveAverage="0" equalAverage="0" bottom="0" percent="0" rank="0" text="" dxfId="286">
      <formula>AND(COUNTIF($C$2:$C$17,C2)&gt;1,NOT(ISBLANK(C2)))</formula>
    </cfRule>
  </conditionalFormatting>
  <conditionalFormatting sqref="B2:C2 C3:C17">
    <cfRule type="expression" priority="9" aboveAverage="0" equalAverage="0" bottom="0" percent="0" rank="0" text="" dxfId="287">
      <formula>AND(COUNTIF($B$2:$C$2,B2)+COUNTIF($C$3:$C$17,B2)&gt;1,NOT(ISBLANK(B2)))</formula>
    </cfRule>
  </conditionalFormatting>
  <conditionalFormatting sqref="A2:A33">
    <cfRule type="expression" priority="10" aboveAverage="0" equalAverage="0" bottom="0" percent="0" rank="0" text="" dxfId="288">
      <formula>AND(COUNTIF($A$2:$A$33,A2)&gt;1,NOT(ISBLANK(A2)))</formula>
    </cfRule>
  </conditionalFormatting>
  <conditionalFormatting sqref="A3:A33">
    <cfRule type="expression" priority="11" aboveAverage="0" equalAverage="0" bottom="0" percent="0" rank="0" text="" dxfId="289">
      <formula>AND(COUNTIF($A$3:$A$33,A3)&gt;1,NOT(ISBLANK(A3)))</formula>
    </cfRule>
  </conditionalFormatting>
  <conditionalFormatting sqref="B224">
    <cfRule type="expression" priority="12" aboveAverage="0" equalAverage="0" bottom="0" percent="0" rank="0" text="" dxfId="290">
      <formula>AND(COUNTIF($B$224:$B$224,B224)&gt;1,NOT(ISBLANK(B224)))</formula>
    </cfRule>
  </conditionalFormatting>
  <conditionalFormatting sqref="B225">
    <cfRule type="expression" priority="13" aboveAverage="0" equalAverage="0" bottom="0" percent="0" rank="0" text="" dxfId="291">
      <formula>AND(COUNTIF($B$225:$B$225,B225)&gt;1,NOT(ISBLANK(B225)))</formula>
    </cfRule>
  </conditionalFormatting>
  <conditionalFormatting sqref="B226">
    <cfRule type="expression" priority="14" aboveAverage="0" equalAverage="0" bottom="0" percent="0" rank="0" text="" dxfId="292">
      <formula>AND(COUNTIF($B$226:$B$226,B226)&gt;1,NOT(ISBLANK(B226)))</formula>
    </cfRule>
  </conditionalFormatting>
  <conditionalFormatting sqref="B227">
    <cfRule type="expression" priority="15" aboveAverage="0" equalAverage="0" bottom="0" percent="0" rank="0" text="" dxfId="293">
      <formula>AND(COUNTIF($B$227:$B$227,B227)&gt;1,NOT(ISBLANK(B227)))</formula>
    </cfRule>
  </conditionalFormatting>
  <conditionalFormatting sqref="B228">
    <cfRule type="expression" priority="16" aboveAverage="0" equalAverage="0" bottom="0" percent="0" rank="0" text="" dxfId="294">
      <formula>AND(COUNTIF($B$228:$B$228,B228)&gt;1,NOT(ISBLANK(B228)))</formula>
    </cfRule>
  </conditionalFormatting>
  <conditionalFormatting sqref="B229">
    <cfRule type="expression" priority="17" aboveAverage="0" equalAverage="0" bottom="0" percent="0" rank="0" text="" dxfId="295">
      <formula>AND(COUNTIF($B$229:$B$229,B229)&gt;1,NOT(ISBLANK(B229)))</formula>
    </cfRule>
  </conditionalFormatting>
  <conditionalFormatting sqref="B230">
    <cfRule type="expression" priority="18" aboveAverage="0" equalAverage="0" bottom="0" percent="0" rank="0" text="" dxfId="296">
      <formula>AND(COUNTIF($B$230:$B$230,B230)&gt;1,NOT(ISBLANK(B230)))</formula>
    </cfRule>
  </conditionalFormatting>
  <conditionalFormatting sqref="B231">
    <cfRule type="expression" priority="19" aboveAverage="0" equalAverage="0" bottom="0" percent="0" rank="0" text="" dxfId="297">
      <formula>AND(COUNTIF($B$231:$B$231,B231)&gt;1,NOT(ISBLANK(B231)))</formula>
    </cfRule>
  </conditionalFormatting>
  <conditionalFormatting sqref="B232">
    <cfRule type="expression" priority="20" aboveAverage="0" equalAverage="0" bottom="0" percent="0" rank="0" text="" dxfId="298">
      <formula>AND(COUNTIF($B$232:$B$232,B232)&gt;1,NOT(ISBLANK(B232)))</formula>
    </cfRule>
  </conditionalFormatting>
  <conditionalFormatting sqref="B233">
    <cfRule type="expression" priority="21" aboveAverage="0" equalAverage="0" bottom="0" percent="0" rank="0" text="" dxfId="299">
      <formula>AND(COUNTIF($B$233:$B$233,B233)&gt;1,NOT(ISBLANK(B233)))</formula>
    </cfRule>
  </conditionalFormatting>
  <conditionalFormatting sqref="B234">
    <cfRule type="expression" priority="22" aboveAverage="0" equalAverage="0" bottom="0" percent="0" rank="0" text="" dxfId="300">
      <formula>AND(COUNTIF($B$234:$B$234,B234)&gt;1,NOT(ISBLANK(B234)))</formula>
    </cfRule>
  </conditionalFormatting>
  <conditionalFormatting sqref="B235">
    <cfRule type="expression" priority="23" aboveAverage="0" equalAverage="0" bottom="0" percent="0" rank="0" text="" dxfId="301">
      <formula>AND(COUNTIF($B$235:$B$235,B235)&gt;1,NOT(ISBLANK(B235)))</formula>
    </cfRule>
  </conditionalFormatting>
  <conditionalFormatting sqref="B236">
    <cfRule type="expression" priority="24" aboveAverage="0" equalAverage="0" bottom="0" percent="0" rank="0" text="" dxfId="302">
      <formula>AND(COUNTIF($B$236:$B$236,B236)&gt;1,NOT(ISBLANK(B236)))</formula>
    </cfRule>
  </conditionalFormatting>
  <conditionalFormatting sqref="B237">
    <cfRule type="expression" priority="25" aboveAverage="0" equalAverage="0" bottom="0" percent="0" rank="0" text="" dxfId="303">
      <formula>AND(COUNTIF($B$237:$B$237,B237)&gt;1,NOT(ISBLANK(B237)))</formula>
    </cfRule>
  </conditionalFormatting>
  <conditionalFormatting sqref="B238">
    <cfRule type="expression" priority="26" aboveAverage="0" equalAverage="0" bottom="0" percent="0" rank="0" text="" dxfId="304">
      <formula>AND(COUNTIF($B$238:$B$238,B238)&gt;1,NOT(ISBLANK(B238)))</formula>
    </cfRule>
  </conditionalFormatting>
  <conditionalFormatting sqref="B239">
    <cfRule type="expression" priority="27" aboveAverage="0" equalAverage="0" bottom="0" percent="0" rank="0" text="" dxfId="305">
      <formula>AND(COUNTIF($B$239:$B$239,B239)&gt;1,NOT(ISBLANK(B239)))</formula>
    </cfRule>
  </conditionalFormatting>
  <conditionalFormatting sqref="B240">
    <cfRule type="expression" priority="28" aboveAverage="0" equalAverage="0" bottom="0" percent="0" rank="0" text="" dxfId="306">
      <formula>AND(COUNTIF($B$240:$B$240,B240)&gt;1,NOT(ISBLANK(B240)))</formula>
    </cfRule>
  </conditionalFormatting>
  <conditionalFormatting sqref="B241">
    <cfRule type="expression" priority="29" aboveAverage="0" equalAverage="0" bottom="0" percent="0" rank="0" text="" dxfId="307">
      <formula>AND(COUNTIF($B$241:$B$241,B241)&gt;1,NOT(ISBLANK(B241)))</formula>
    </cfRule>
  </conditionalFormatting>
  <conditionalFormatting sqref="B242">
    <cfRule type="expression" priority="30" aboveAverage="0" equalAverage="0" bottom="0" percent="0" rank="0" text="" dxfId="308">
      <formula>AND(COUNTIF($B$242:$B$242,B242)&gt;1,NOT(ISBLANK(B242)))</formula>
    </cfRule>
  </conditionalFormatting>
  <conditionalFormatting sqref="B243">
    <cfRule type="expression" priority="31" aboveAverage="0" equalAverage="0" bottom="0" percent="0" rank="0" text="" dxfId="309">
      <formula>AND(COUNTIF($B$243:$B$243,B243)&gt;1,NOT(ISBLANK(B243)))</formula>
    </cfRule>
  </conditionalFormatting>
  <conditionalFormatting sqref="B244">
    <cfRule type="expression" priority="32" aboveAverage="0" equalAverage="0" bottom="0" percent="0" rank="0" text="" dxfId="310">
      <formula>AND(COUNTIF($B$244:$B$244,B244)&gt;1,NOT(ISBLANK(B244)))</formula>
    </cfRule>
  </conditionalFormatting>
  <conditionalFormatting sqref="B246">
    <cfRule type="expression" priority="33" aboveAverage="0" equalAverage="0" bottom="0" percent="0" rank="0" text="" dxfId="311">
      <formula>AND(COUNTIF($B$246:$B$246,B246)&gt;1,NOT(ISBLANK(B246)))</formula>
    </cfRule>
  </conditionalFormatting>
  <conditionalFormatting sqref="B247">
    <cfRule type="expression" priority="34" aboveAverage="0" equalAverage="0" bottom="0" percent="0" rank="0" text="" dxfId="312">
      <formula>AND(COUNTIF($B$247:$B$247,B247)&gt;1,NOT(ISBLANK(B247)))</formula>
    </cfRule>
  </conditionalFormatting>
  <conditionalFormatting sqref="B248">
    <cfRule type="expression" priority="35" aboveAverage="0" equalAverage="0" bottom="0" percent="0" rank="0" text="" dxfId="313">
      <formula>AND(COUNTIF($B$248:$B$248,B248)&gt;1,NOT(ISBLANK(B248)))</formula>
    </cfRule>
  </conditionalFormatting>
  <conditionalFormatting sqref="B254">
    <cfRule type="expression" priority="36" aboveAverage="0" equalAverage="0" bottom="0" percent="0" rank="0" text="" dxfId="314">
      <formula>AND(COUNTIF($B$254:$B$254,B254)&gt;1,NOT(ISBLANK(B254)))</formula>
    </cfRule>
  </conditionalFormatting>
  <conditionalFormatting sqref="B255">
    <cfRule type="expression" priority="37" aboveAverage="0" equalAverage="0" bottom="0" percent="0" rank="0" text="" dxfId="315">
      <formula>AND(COUNTIF($B$255:$B$255,B255)&gt;1,NOT(ISBLANK(B255)))</formula>
    </cfRule>
  </conditionalFormatting>
  <conditionalFormatting sqref="B257">
    <cfRule type="expression" priority="38" aboveAverage="0" equalAverage="0" bottom="0" percent="0" rank="0" text="" dxfId="316">
      <formula>AND(COUNTIF($B$257:$B$257,B257)&gt;1,NOT(ISBLANK(B257)))</formula>
    </cfRule>
  </conditionalFormatting>
  <conditionalFormatting sqref="B258">
    <cfRule type="expression" priority="39" aboveAverage="0" equalAverage="0" bottom="0" percent="0" rank="0" text="" dxfId="317">
      <formula>AND(COUNTIF($B$258:$B$258,B258)&gt;1,NOT(ISBLANK(B258)))</formula>
    </cfRule>
  </conditionalFormatting>
  <conditionalFormatting sqref="B259">
    <cfRule type="expression" priority="40" aboveAverage="0" equalAverage="0" bottom="0" percent="0" rank="0" text="" dxfId="318">
      <formula>AND(COUNTIF($B$259:$B$259,B259)&gt;1,NOT(ISBLANK(B259)))</formula>
    </cfRule>
  </conditionalFormatting>
  <conditionalFormatting sqref="B261">
    <cfRule type="expression" priority="41" aboveAverage="0" equalAverage="0" bottom="0" percent="0" rank="0" text="" dxfId="319">
      <formula>AND(COUNTIF($B$261:$B$261,B261)&gt;1,NOT(ISBLANK(B261)))</formula>
    </cfRule>
  </conditionalFormatting>
  <conditionalFormatting sqref="B262">
    <cfRule type="expression" priority="42" aboveAverage="0" equalAverage="0" bottom="0" percent="0" rank="0" text="" dxfId="320">
      <formula>AND(COUNTIF($B$262:$B$262,B262)&gt;1,NOT(ISBLANK(B262)))</formula>
    </cfRule>
  </conditionalFormatting>
  <conditionalFormatting sqref="B263">
    <cfRule type="expression" priority="43" aboveAverage="0" equalAverage="0" bottom="0" percent="0" rank="0" text="" dxfId="321">
      <formula>AND(COUNTIF($B$263:$B$263,B263)&gt;1,NOT(ISBLANK(B26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2" min="2" style="340" width="26.42"/>
    <col collapsed="false" customWidth="true" hidden="false" outlineLevel="0" max="3" min="3" style="0" width="16.28"/>
    <col collapsed="false" customWidth="true" hidden="false" outlineLevel="0" max="4" min="4" style="0" width="14.7"/>
    <col collapsed="false" customWidth="true" hidden="false" outlineLevel="0" max="5" min="5" style="0" width="12.14"/>
    <col collapsed="false" customWidth="true" hidden="false" outlineLevel="0" max="6" min="6" style="0" width="7.28"/>
    <col collapsed="false" customWidth="true" hidden="false" outlineLevel="0" max="7" min="7" style="0" width="11.28"/>
    <col collapsed="false" customWidth="true" hidden="false" outlineLevel="0" max="8" min="8" style="0" width="7.28"/>
    <col collapsed="false" customWidth="true" hidden="false" outlineLevel="0" max="9" min="9" style="0" width="4.28"/>
    <col collapsed="false" customWidth="true" hidden="false" outlineLevel="0" max="10" min="10" style="0" width="4.7"/>
    <col collapsed="false" customWidth="true" hidden="false" outlineLevel="0" max="11" min="11" style="0" width="11.56"/>
    <col collapsed="false" customWidth="true" hidden="false" outlineLevel="0" max="12" min="12" style="0" width="5.41"/>
    <col collapsed="false" customWidth="true" hidden="false" outlineLevel="0" max="14" min="13" style="0" width="7.99"/>
    <col collapsed="false" customWidth="true" hidden="false" outlineLevel="0" max="15" min="15" style="0" width="9.99"/>
    <col collapsed="false" customWidth="true" hidden="false" outlineLevel="0" max="16" min="16" style="0" width="9.14"/>
    <col collapsed="false" customWidth="true" hidden="false" outlineLevel="0" max="17" min="17" style="0" width="1.99"/>
    <col collapsed="false" customWidth="true" hidden="false" outlineLevel="0" max="18" min="18" style="0" width="11.28"/>
    <col collapsed="false" customWidth="true" hidden="false" outlineLevel="0" max="20" min="20" style="0" width="12.14"/>
    <col collapsed="false" customWidth="true" hidden="false" outlineLevel="0" max="21" min="21" style="0" width="11.28"/>
  </cols>
  <sheetData>
    <row r="1" customFormat="false" ht="15.75" hidden="false" customHeight="false" outlineLevel="0" collapsed="false">
      <c r="B1" s="341" t="s">
        <v>24</v>
      </c>
      <c r="C1" s="342" t="s">
        <v>819</v>
      </c>
    </row>
    <row r="2" customFormat="false" ht="15.75" hidden="false" customHeight="false" outlineLevel="0" collapsed="false">
      <c r="B2" s="0"/>
    </row>
    <row r="3" customFormat="false" ht="15.75" hidden="false" customHeight="false" outlineLevel="0" collapsed="false">
      <c r="B3" s="343" t="s">
        <v>820</v>
      </c>
      <c r="C3" s="344" t="s">
        <v>821</v>
      </c>
      <c r="D3" s="345"/>
      <c r="E3" s="345"/>
      <c r="F3" s="345"/>
      <c r="G3" s="346"/>
      <c r="J3" s="347" t="s">
        <v>822</v>
      </c>
      <c r="K3" s="347"/>
      <c r="L3" s="347"/>
      <c r="M3" s="347"/>
      <c r="N3" s="347"/>
      <c r="O3" s="347"/>
      <c r="P3" s="347"/>
    </row>
    <row r="4" customFormat="false" ht="24" hidden="false" customHeight="false" outlineLevel="0" collapsed="false">
      <c r="B4" s="348" t="s">
        <v>823</v>
      </c>
      <c r="C4" s="349" t="s">
        <v>138</v>
      </c>
      <c r="D4" s="349" t="s">
        <v>114</v>
      </c>
      <c r="E4" s="349" t="s">
        <v>90</v>
      </c>
      <c r="F4" s="349" t="s">
        <v>824</v>
      </c>
      <c r="G4" s="350" t="s">
        <v>825</v>
      </c>
      <c r="J4" s="351" t="s">
        <v>564</v>
      </c>
      <c r="K4" s="352" t="s">
        <v>23</v>
      </c>
      <c r="L4" s="353" t="s">
        <v>826</v>
      </c>
      <c r="M4" s="354" t="s">
        <v>138</v>
      </c>
      <c r="N4" s="355" t="s">
        <v>114</v>
      </c>
      <c r="O4" s="354" t="s">
        <v>90</v>
      </c>
      <c r="P4" s="356" t="s">
        <v>827</v>
      </c>
      <c r="Q4" s="357"/>
    </row>
    <row r="5" customFormat="false" ht="15" hidden="false" customHeight="false" outlineLevel="0" collapsed="false">
      <c r="B5" s="358" t="s">
        <v>168</v>
      </c>
      <c r="C5" s="359"/>
      <c r="D5" s="359" t="n">
        <v>1</v>
      </c>
      <c r="E5" s="359" t="n">
        <v>2</v>
      </c>
      <c r="F5" s="359"/>
      <c r="G5" s="360" t="n">
        <v>3</v>
      </c>
      <c r="J5" s="361" t="n">
        <v>1</v>
      </c>
      <c r="K5" s="362" t="s">
        <v>828</v>
      </c>
      <c r="L5" s="363" t="n">
        <f aca="false">SUM(M5:P5)</f>
        <v>3</v>
      </c>
      <c r="M5" s="364"/>
      <c r="N5" s="365" t="n">
        <v>1</v>
      </c>
      <c r="O5" s="364" t="n">
        <v>2</v>
      </c>
      <c r="P5" s="366"/>
      <c r="Q5" s="0" t="n">
        <v>2</v>
      </c>
    </row>
    <row r="6" customFormat="false" ht="15" hidden="false" customHeight="false" outlineLevel="0" collapsed="false">
      <c r="B6" s="358" t="s">
        <v>115</v>
      </c>
      <c r="C6" s="359" t="n">
        <v>9</v>
      </c>
      <c r="D6" s="359" t="n">
        <v>4</v>
      </c>
      <c r="E6" s="359" t="n">
        <v>6</v>
      </c>
      <c r="F6" s="359"/>
      <c r="G6" s="360" t="n">
        <v>19</v>
      </c>
      <c r="J6" s="367" t="n">
        <v>2</v>
      </c>
      <c r="K6" s="368" t="s">
        <v>829</v>
      </c>
      <c r="L6" s="363" t="n">
        <f aca="false">SUM(M6:P6)</f>
        <v>2</v>
      </c>
      <c r="M6" s="369" t="n">
        <v>2</v>
      </c>
      <c r="N6" s="370"/>
      <c r="O6" s="369"/>
      <c r="P6" s="126"/>
    </row>
    <row r="7" customFormat="false" ht="15" hidden="false" customHeight="false" outlineLevel="0" collapsed="false">
      <c r="B7" s="358" t="s">
        <v>109</v>
      </c>
      <c r="C7" s="359" t="n">
        <v>1</v>
      </c>
      <c r="D7" s="359" t="n">
        <v>12</v>
      </c>
      <c r="E7" s="359" t="n">
        <v>7</v>
      </c>
      <c r="F7" s="359"/>
      <c r="G7" s="360" t="n">
        <v>20</v>
      </c>
      <c r="J7" s="361" t="n">
        <v>3</v>
      </c>
      <c r="K7" s="371" t="s">
        <v>830</v>
      </c>
      <c r="L7" s="363" t="n">
        <f aca="false">SUM(M7:P7)</f>
        <v>17</v>
      </c>
      <c r="M7" s="369" t="n">
        <v>8</v>
      </c>
      <c r="N7" s="370" t="n">
        <v>4</v>
      </c>
      <c r="O7" s="369" t="n">
        <v>5</v>
      </c>
      <c r="P7" s="126"/>
      <c r="Q7" s="0" t="n">
        <v>5</v>
      </c>
    </row>
    <row r="8" customFormat="false" ht="15" hidden="false" customHeight="false" outlineLevel="0" collapsed="false">
      <c r="B8" s="358" t="s">
        <v>131</v>
      </c>
      <c r="C8" s="359" t="n">
        <v>1</v>
      </c>
      <c r="D8" s="359" t="n">
        <v>1</v>
      </c>
      <c r="E8" s="359" t="n">
        <v>1</v>
      </c>
      <c r="F8" s="359"/>
      <c r="G8" s="360" t="n">
        <v>3</v>
      </c>
      <c r="J8" s="367" t="n">
        <v>4</v>
      </c>
      <c r="K8" s="368" t="s">
        <v>831</v>
      </c>
      <c r="L8" s="363" t="n">
        <f aca="false">SUM(M8:P8)</f>
        <v>16</v>
      </c>
      <c r="M8" s="369" t="n">
        <v>2</v>
      </c>
      <c r="N8" s="370" t="n">
        <v>7</v>
      </c>
      <c r="O8" s="369" t="n">
        <v>7</v>
      </c>
      <c r="P8" s="126"/>
      <c r="Q8" s="0" t="n">
        <v>1</v>
      </c>
    </row>
    <row r="9" customFormat="false" ht="15" hidden="false" customHeight="false" outlineLevel="0" collapsed="false">
      <c r="B9" s="358" t="s">
        <v>104</v>
      </c>
      <c r="C9" s="359" t="n">
        <v>6</v>
      </c>
      <c r="D9" s="359" t="n">
        <v>2</v>
      </c>
      <c r="E9" s="359" t="n">
        <v>4</v>
      </c>
      <c r="F9" s="359"/>
      <c r="G9" s="360" t="n">
        <v>12</v>
      </c>
      <c r="J9" s="361" t="n">
        <v>5</v>
      </c>
      <c r="K9" s="368" t="s">
        <v>832</v>
      </c>
      <c r="L9" s="363" t="n">
        <f aca="false">SUM(M9:P9)</f>
        <v>3</v>
      </c>
      <c r="M9" s="369"/>
      <c r="N9" s="370" t="n">
        <v>2</v>
      </c>
      <c r="O9" s="369" t="n">
        <v>1</v>
      </c>
      <c r="P9" s="126"/>
      <c r="Q9" s="0" t="n">
        <v>7</v>
      </c>
    </row>
    <row r="10" customFormat="false" ht="15" hidden="false" customHeight="false" outlineLevel="0" collapsed="false">
      <c r="B10" s="358" t="s">
        <v>141</v>
      </c>
      <c r="C10" s="359" t="n">
        <v>3</v>
      </c>
      <c r="D10" s="359" t="n">
        <v>5</v>
      </c>
      <c r="E10" s="359" t="n">
        <v>4</v>
      </c>
      <c r="F10" s="359"/>
      <c r="G10" s="360" t="n">
        <v>12</v>
      </c>
      <c r="J10" s="367" t="n">
        <v>6</v>
      </c>
      <c r="K10" s="371" t="s">
        <v>833</v>
      </c>
      <c r="L10" s="363" t="n">
        <f aca="false">SUM(M10:P10)</f>
        <v>12</v>
      </c>
      <c r="M10" s="369" t="n">
        <v>5</v>
      </c>
      <c r="N10" s="372" t="n">
        <v>3</v>
      </c>
      <c r="O10" s="373" t="n">
        <v>4</v>
      </c>
      <c r="P10" s="126"/>
      <c r="Q10" s="0" t="n">
        <v>3</v>
      </c>
    </row>
    <row r="11" customFormat="false" ht="15" hidden="false" customHeight="false" outlineLevel="0" collapsed="false">
      <c r="B11" s="358" t="s">
        <v>91</v>
      </c>
      <c r="C11" s="359" t="n">
        <v>12</v>
      </c>
      <c r="D11" s="359" t="n">
        <v>5</v>
      </c>
      <c r="E11" s="359" t="n">
        <v>3</v>
      </c>
      <c r="F11" s="359"/>
      <c r="G11" s="360" t="n">
        <v>20</v>
      </c>
      <c r="J11" s="361" t="n">
        <v>7</v>
      </c>
      <c r="K11" s="368" t="s">
        <v>834</v>
      </c>
      <c r="L11" s="363" t="n">
        <f aca="false">SUM(M11:P11)</f>
        <v>11</v>
      </c>
      <c r="M11" s="369" t="n">
        <v>5</v>
      </c>
      <c r="N11" s="370" t="n">
        <v>3</v>
      </c>
      <c r="O11" s="373" t="n">
        <v>3</v>
      </c>
      <c r="P11" s="126"/>
      <c r="Q11" s="0" t="n">
        <v>4</v>
      </c>
    </row>
    <row r="12" customFormat="false" ht="15" hidden="false" customHeight="false" outlineLevel="0" collapsed="false">
      <c r="B12" s="358" t="s">
        <v>101</v>
      </c>
      <c r="C12" s="359"/>
      <c r="D12" s="359" t="n">
        <v>3</v>
      </c>
      <c r="E12" s="359" t="n">
        <v>2</v>
      </c>
      <c r="F12" s="359"/>
      <c r="G12" s="360" t="n">
        <v>5</v>
      </c>
      <c r="J12" s="367" t="n">
        <v>8</v>
      </c>
      <c r="K12" s="374" t="s">
        <v>835</v>
      </c>
      <c r="L12" s="363" t="n">
        <f aca="false">SUM(M12:P12)</f>
        <v>9</v>
      </c>
      <c r="M12" s="369" t="n">
        <v>3</v>
      </c>
      <c r="N12" s="370" t="n">
        <v>3</v>
      </c>
      <c r="O12" s="369" t="n">
        <v>3</v>
      </c>
      <c r="P12" s="126"/>
      <c r="Q12" s="0" t="n">
        <v>4</v>
      </c>
    </row>
    <row r="13" customFormat="false" ht="15" hidden="false" customHeight="false" outlineLevel="0" collapsed="false">
      <c r="B13" s="358" t="s">
        <v>423</v>
      </c>
      <c r="C13" s="359" t="n">
        <v>1</v>
      </c>
      <c r="D13" s="359" t="n">
        <v>1</v>
      </c>
      <c r="E13" s="359" t="n">
        <v>4</v>
      </c>
      <c r="F13" s="359"/>
      <c r="G13" s="360" t="n">
        <v>6</v>
      </c>
      <c r="J13" s="375" t="n">
        <v>9</v>
      </c>
      <c r="K13" s="374" t="s">
        <v>836</v>
      </c>
      <c r="L13" s="363" t="n">
        <f aca="false">SUM(M13:P13)</f>
        <v>7</v>
      </c>
      <c r="M13" s="369" t="n">
        <v>1</v>
      </c>
      <c r="N13" s="370" t="n">
        <v>3</v>
      </c>
      <c r="O13" s="369" t="n">
        <v>3</v>
      </c>
      <c r="P13" s="126"/>
      <c r="Q13" s="0" t="n">
        <v>3</v>
      </c>
    </row>
    <row r="14" customFormat="false" ht="15" hidden="false" customHeight="false" outlineLevel="0" collapsed="false">
      <c r="B14" s="358" t="s">
        <v>220</v>
      </c>
      <c r="C14" s="359"/>
      <c r="D14" s="359"/>
      <c r="E14" s="359" t="n">
        <v>1</v>
      </c>
      <c r="F14" s="359"/>
      <c r="G14" s="360" t="n">
        <v>1</v>
      </c>
      <c r="J14" s="367" t="n">
        <v>10</v>
      </c>
      <c r="K14" s="374" t="s">
        <v>837</v>
      </c>
      <c r="L14" s="363" t="n">
        <f aca="false">SUM(M14:P14)</f>
        <v>6</v>
      </c>
      <c r="M14" s="369" t="n">
        <v>1</v>
      </c>
      <c r="N14" s="372" t="n">
        <v>2</v>
      </c>
      <c r="O14" s="369" t="n">
        <v>3</v>
      </c>
      <c r="P14" s="126"/>
      <c r="Q14" s="0" t="n">
        <v>3</v>
      </c>
    </row>
    <row r="15" customFormat="false" ht="15.75" hidden="false" customHeight="false" outlineLevel="0" collapsed="false">
      <c r="B15" s="376" t="s">
        <v>825</v>
      </c>
      <c r="C15" s="377" t="n">
        <v>33</v>
      </c>
      <c r="D15" s="377" t="n">
        <v>34</v>
      </c>
      <c r="E15" s="377" t="n">
        <v>34</v>
      </c>
      <c r="F15" s="377"/>
      <c r="G15" s="378" t="n">
        <v>101</v>
      </c>
      <c r="J15" s="375" t="n">
        <v>11</v>
      </c>
      <c r="K15" s="374" t="s">
        <v>838</v>
      </c>
      <c r="L15" s="379" t="n">
        <f aca="false">SUM(M15:P15)</f>
        <v>1</v>
      </c>
      <c r="M15" s="373"/>
      <c r="N15" s="372"/>
      <c r="O15" s="369"/>
      <c r="P15" s="281" t="n">
        <v>1</v>
      </c>
    </row>
    <row r="16" customFormat="false" ht="15.75" hidden="false" customHeight="false" outlineLevel="0" collapsed="false">
      <c r="B16" s="0"/>
      <c r="J16" s="380"/>
      <c r="K16" s="381"/>
      <c r="L16" s="363"/>
      <c r="M16" s="382"/>
      <c r="N16" s="383"/>
      <c r="O16" s="382"/>
      <c r="P16" s="265"/>
    </row>
    <row r="17" customFormat="false" ht="15.75" hidden="false" customHeight="false" outlineLevel="0" collapsed="false">
      <c r="B17" s="0"/>
      <c r="J17" s="384" t="s">
        <v>825</v>
      </c>
      <c r="K17" s="384"/>
      <c r="L17" s="385" t="n">
        <f aca="false">SUM(L5:L16)</f>
        <v>87</v>
      </c>
      <c r="M17" s="386" t="n">
        <f aca="false">SUM(M5:M16)</f>
        <v>27</v>
      </c>
      <c r="N17" s="386" t="n">
        <f aca="false">SUM(N5:N16)</f>
        <v>28</v>
      </c>
      <c r="O17" s="386" t="n">
        <f aca="false">SUM(O5:O16)</f>
        <v>31</v>
      </c>
      <c r="P17" s="386" t="n">
        <f aca="false">SUM(P5:P16)</f>
        <v>1</v>
      </c>
    </row>
    <row r="18" customFormat="false" ht="15.75" hidden="false" customHeight="false" outlineLevel="0" collapsed="false">
      <c r="B18" s="0"/>
      <c r="K18" s="387"/>
      <c r="L18" s="388"/>
    </row>
    <row r="19" customFormat="false" ht="15.75" hidden="false" customHeight="false" outlineLevel="0" collapsed="false">
      <c r="B19" s="0"/>
      <c r="J19" s="389"/>
      <c r="K19" s="390" t="s">
        <v>839</v>
      </c>
      <c r="L19" s="391" t="n">
        <f aca="false">L17-L18</f>
        <v>87</v>
      </c>
      <c r="M19" s="392" t="n">
        <f aca="false">M17-M18</f>
        <v>27</v>
      </c>
      <c r="N19" s="392" t="n">
        <f aca="false">N17-N18</f>
        <v>28</v>
      </c>
      <c r="O19" s="393" t="n">
        <f aca="false">O17-O18</f>
        <v>31</v>
      </c>
      <c r="P19" s="392" t="n">
        <f aca="false">P17-P18</f>
        <v>1</v>
      </c>
      <c r="Q19" s="389"/>
    </row>
    <row r="20" customFormat="false" ht="15" hidden="false" customHeight="false" outlineLevel="0" collapsed="false">
      <c r="B20" s="0"/>
    </row>
    <row r="21" customFormat="false" ht="15" hidden="false" customHeight="false" outlineLevel="0" collapsed="false">
      <c r="B21" s="0"/>
    </row>
    <row r="22" customFormat="false" ht="15" hidden="false" customHeight="false" outlineLevel="0" collapsed="false">
      <c r="B22" s="0"/>
    </row>
    <row r="23" customFormat="false" ht="15" hidden="false" customHeight="false" outlineLevel="0" collapsed="false">
      <c r="B23" s="0"/>
    </row>
    <row r="24" customFormat="false" ht="15" hidden="false" customHeight="false" outlineLevel="0" collapsed="false">
      <c r="B24" s="0"/>
    </row>
    <row r="25" customFormat="false" ht="15" hidden="false" customHeight="false" outlineLevel="0" collapsed="false">
      <c r="B25" s="0"/>
    </row>
    <row r="26" customFormat="false" ht="15" hidden="false" customHeight="false" outlineLevel="0" collapsed="false">
      <c r="B26" s="0"/>
    </row>
    <row r="27" customFormat="false" ht="15" hidden="false" customHeight="false" outlineLevel="0" collapsed="false">
      <c r="B27" s="0"/>
    </row>
    <row r="28" customFormat="false" ht="15" hidden="false" customHeight="false" outlineLevel="0" collapsed="false">
      <c r="B28" s="0"/>
    </row>
    <row r="29" customFormat="false" ht="15" hidden="false" customHeight="false" outlineLevel="0" collapsed="false">
      <c r="B29" s="0"/>
    </row>
    <row r="30" customFormat="false" ht="15" hidden="false" customHeight="false" outlineLevel="0" collapsed="false">
      <c r="B30" s="0"/>
    </row>
    <row r="31" customFormat="false" ht="15" hidden="false" customHeight="false" outlineLevel="0" collapsed="false">
      <c r="B31" s="0"/>
    </row>
    <row r="32" customFormat="false" ht="15" hidden="false" customHeight="false" outlineLevel="0" collapsed="false">
      <c r="B32" s="0"/>
    </row>
    <row r="33" customFormat="false" ht="15" hidden="false" customHeight="false" outlineLevel="0" collapsed="false">
      <c r="B33" s="0"/>
    </row>
    <row r="34" customFormat="false" ht="15" hidden="false" customHeight="false" outlineLevel="0" collapsed="false">
      <c r="B34" s="0"/>
    </row>
  </sheetData>
  <mergeCells count="2">
    <mergeCell ref="J3:P3"/>
    <mergeCell ref="J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625" defaultRowHeight="15" zeroHeight="false" outlineLevelRow="0" outlineLevelCol="0"/>
  <cols>
    <col collapsed="false" customWidth="true" hidden="false" outlineLevel="0" max="1" min="1" style="394" width="5.28"/>
    <col collapsed="false" customWidth="true" hidden="false" outlineLevel="0" max="2" min="2" style="394" width="4.7"/>
    <col collapsed="false" customWidth="true" hidden="false" outlineLevel="0" max="3" min="3" style="394" width="24.13"/>
    <col collapsed="false" customWidth="true" hidden="true" outlineLevel="0" max="4" min="4" style="394" width="6.7"/>
    <col collapsed="false" customWidth="true" hidden="false" outlineLevel="0" max="5" min="5" style="394" width="8.14"/>
    <col collapsed="false" customWidth="true" hidden="false" outlineLevel="0" max="6" min="6" style="394" width="17.14"/>
    <col collapsed="false" customWidth="true" hidden="true" outlineLevel="0" max="7" min="7" style="394" width="7.56"/>
    <col collapsed="false" customWidth="true" hidden="false" outlineLevel="0" max="8" min="8" style="394" width="6.56"/>
    <col collapsed="false" customWidth="true" hidden="true" outlineLevel="0" max="9" min="9" style="394" width="6.28"/>
    <col collapsed="false" customWidth="true" hidden="false" outlineLevel="0" max="10" min="10" style="395" width="6.13"/>
    <col collapsed="false" customWidth="true" hidden="false" outlineLevel="0" max="11" min="11" style="394" width="11.7"/>
    <col collapsed="false" customWidth="true" hidden="false" outlineLevel="0" max="12" min="12" style="394" width="27.42"/>
    <col collapsed="false" customWidth="true" hidden="false" outlineLevel="0" max="13" min="13" style="394" width="6.99"/>
    <col collapsed="false" customWidth="false" hidden="false" outlineLevel="0" max="14" min="14" style="394" width="11.56"/>
    <col collapsed="false" customWidth="true" hidden="false" outlineLevel="0" max="15" min="15" style="394" width="9.14"/>
    <col collapsed="false" customWidth="false" hidden="false" outlineLevel="0" max="16" min="16" style="394" width="11.56"/>
    <col collapsed="false" customWidth="true" hidden="false" outlineLevel="0" max="17" min="17" style="395" width="10.41"/>
    <col collapsed="false" customWidth="false" hidden="false" outlineLevel="0" max="257" min="18" style="394" width="11.56"/>
  </cols>
  <sheetData>
    <row r="1" customFormat="false" ht="15.75" hidden="false" customHeight="false" outlineLevel="0" collapsed="false">
      <c r="M1" s="396"/>
    </row>
    <row r="2" customFormat="false" ht="24" hidden="false" customHeight="true" outlineLevel="0" collapsed="false">
      <c r="B2" s="397" t="s">
        <v>840</v>
      </c>
      <c r="C2" s="397"/>
      <c r="D2" s="397"/>
      <c r="E2" s="397"/>
      <c r="F2" s="397"/>
      <c r="G2" s="397"/>
      <c r="H2" s="397"/>
      <c r="I2" s="397"/>
      <c r="J2" s="398" t="n">
        <f aca="false">COUNTIF(K7:K28,"RECD OFFER")</f>
        <v>6</v>
      </c>
      <c r="K2" s="399" t="s">
        <v>841</v>
      </c>
      <c r="M2" s="400" t="s">
        <v>842</v>
      </c>
    </row>
    <row r="3" customFormat="false" ht="15.75" hidden="false" customHeight="false" outlineLevel="0" collapsed="false">
      <c r="J3" s="401" t="n">
        <f aca="false">COUNTIF(K7:K29,"PENDING OFFER")</f>
        <v>6</v>
      </c>
      <c r="K3" s="402" t="s">
        <v>843</v>
      </c>
      <c r="M3" s="400" t="s">
        <v>844</v>
      </c>
    </row>
    <row r="4" customFormat="false" ht="15.75" hidden="false" customHeight="false" outlineLevel="0" collapsed="false">
      <c r="J4" s="403" t="n">
        <f aca="false">COUNTIF(K7:K30,"Left")</f>
        <v>0</v>
      </c>
      <c r="K4" s="404" t="s">
        <v>845</v>
      </c>
      <c r="M4" s="405"/>
    </row>
    <row r="5" customFormat="false" ht="15.75" hidden="false" customHeight="false" outlineLevel="0" collapsed="false">
      <c r="A5" s="406" t="n">
        <f aca="false">SUBTOTAL(102,B7:B34)</f>
        <v>6</v>
      </c>
      <c r="J5" s="407" t="n">
        <f aca="false">SUM(J2:J4)</f>
        <v>12</v>
      </c>
      <c r="K5" s="408" t="s">
        <v>2</v>
      </c>
      <c r="M5" s="409" t="s">
        <v>846</v>
      </c>
      <c r="N5" s="409"/>
    </row>
    <row r="6" s="416" customFormat="true" ht="31.5" hidden="false" customHeight="true" outlineLevel="0" collapsed="false">
      <c r="A6" s="410" t="s">
        <v>847</v>
      </c>
      <c r="B6" s="410" t="s">
        <v>848</v>
      </c>
      <c r="C6" s="410" t="s">
        <v>19</v>
      </c>
      <c r="D6" s="410" t="s">
        <v>849</v>
      </c>
      <c r="E6" s="410" t="s">
        <v>850</v>
      </c>
      <c r="F6" s="410" t="s">
        <v>23</v>
      </c>
      <c r="G6" s="410" t="s">
        <v>566</v>
      </c>
      <c r="H6" s="410" t="s">
        <v>851</v>
      </c>
      <c r="I6" s="410" t="s">
        <v>567</v>
      </c>
      <c r="J6" s="411" t="s">
        <v>852</v>
      </c>
      <c r="K6" s="412" t="s">
        <v>853</v>
      </c>
      <c r="L6" s="413" t="s">
        <v>85</v>
      </c>
      <c r="M6" s="414" t="s">
        <v>848</v>
      </c>
      <c r="N6" s="414" t="s">
        <v>19</v>
      </c>
      <c r="O6" s="414" t="s">
        <v>850</v>
      </c>
      <c r="P6" s="414" t="s">
        <v>23</v>
      </c>
      <c r="Q6" s="415" t="s">
        <v>567</v>
      </c>
    </row>
    <row r="7" customFormat="false" ht="15" hidden="true" customHeight="false" outlineLevel="0" collapsed="false">
      <c r="A7" s="417" t="n">
        <f aca="false">IF(C7&gt;0,SUBTOTAL(103,B$7:$B7),"")</f>
        <v>0</v>
      </c>
      <c r="B7" s="418" t="n">
        <v>1</v>
      </c>
      <c r="C7" s="419" t="s">
        <v>854</v>
      </c>
      <c r="D7" s="418" t="s">
        <v>855</v>
      </c>
      <c r="E7" s="420" t="s">
        <v>138</v>
      </c>
      <c r="F7" s="418" t="s">
        <v>141</v>
      </c>
      <c r="G7" s="421" t="s">
        <v>92</v>
      </c>
      <c r="H7" s="422" t="n">
        <v>43742</v>
      </c>
      <c r="I7" s="418"/>
      <c r="J7" s="423" t="n">
        <f aca="true">TODAY()-H7</f>
        <v>2491</v>
      </c>
      <c r="K7" s="418" t="s">
        <v>841</v>
      </c>
      <c r="L7" s="424" t="s">
        <v>856</v>
      </c>
      <c r="M7" s="425" t="n">
        <v>6107</v>
      </c>
      <c r="N7" s="425" t="s">
        <v>857</v>
      </c>
      <c r="O7" s="426" t="s">
        <v>138</v>
      </c>
      <c r="P7" s="425" t="s">
        <v>141</v>
      </c>
      <c r="Q7" s="427" t="s">
        <v>858</v>
      </c>
    </row>
    <row r="8" customFormat="false" ht="15" hidden="true" customHeight="false" outlineLevel="0" collapsed="false">
      <c r="A8" s="417" t="n">
        <f aca="false">IF(C8&gt;0,SUBTOTAL(103,B$7:$B8),"")</f>
        <v>0</v>
      </c>
      <c r="B8" s="418" t="n">
        <v>1</v>
      </c>
      <c r="C8" s="419" t="s">
        <v>859</v>
      </c>
      <c r="D8" s="418" t="s">
        <v>855</v>
      </c>
      <c r="E8" s="420" t="s">
        <v>90</v>
      </c>
      <c r="F8" s="418" t="s">
        <v>115</v>
      </c>
      <c r="G8" s="421" t="s">
        <v>92</v>
      </c>
      <c r="H8" s="422" t="n">
        <v>43752</v>
      </c>
      <c r="I8" s="418"/>
      <c r="J8" s="423" t="n">
        <f aca="true">TODAY()-H8</f>
        <v>2481</v>
      </c>
      <c r="K8" s="418" t="s">
        <v>841</v>
      </c>
      <c r="L8" s="424" t="s">
        <v>860</v>
      </c>
      <c r="M8" s="425"/>
      <c r="N8" s="425"/>
      <c r="O8" s="425"/>
      <c r="P8" s="425"/>
      <c r="Q8" s="428"/>
    </row>
    <row r="9" customFormat="false" ht="15" hidden="false" customHeight="false" outlineLevel="0" collapsed="false">
      <c r="A9" s="417" t="n">
        <f aca="false">IF(C9&gt;0,SUBTOTAL(103,B$7:$B9),"")</f>
        <v>1</v>
      </c>
      <c r="B9" s="418" t="n">
        <v>1</v>
      </c>
      <c r="C9" s="419" t="s">
        <v>737</v>
      </c>
      <c r="D9" s="418" t="s">
        <v>855</v>
      </c>
      <c r="E9" s="421" t="s">
        <v>861</v>
      </c>
      <c r="F9" s="418" t="s">
        <v>423</v>
      </c>
      <c r="G9" s="421" t="s">
        <v>92</v>
      </c>
      <c r="H9" s="422" t="n">
        <v>43742</v>
      </c>
      <c r="I9" s="418"/>
      <c r="J9" s="429" t="n">
        <f aca="true">TODAY()-H9</f>
        <v>2491</v>
      </c>
      <c r="K9" s="418" t="s">
        <v>843</v>
      </c>
      <c r="L9" s="424" t="s">
        <v>860</v>
      </c>
      <c r="M9" s="425" t="s">
        <v>862</v>
      </c>
      <c r="N9" s="425"/>
      <c r="O9" s="425"/>
      <c r="P9" s="425"/>
      <c r="Q9" s="428"/>
    </row>
    <row r="10" customFormat="false" ht="15" hidden="true" customHeight="false" outlineLevel="0" collapsed="false">
      <c r="A10" s="417" t="n">
        <f aca="false">IF(C10&gt;0,SUBTOTAL(103,B$7:$B10),"")</f>
        <v>1</v>
      </c>
      <c r="B10" s="418" t="n">
        <v>1</v>
      </c>
      <c r="C10" s="418" t="s">
        <v>863</v>
      </c>
      <c r="D10" s="418" t="s">
        <v>855</v>
      </c>
      <c r="E10" s="418" t="s">
        <v>861</v>
      </c>
      <c r="F10" s="418" t="s">
        <v>423</v>
      </c>
      <c r="G10" s="421" t="s">
        <v>92</v>
      </c>
      <c r="H10" s="422" t="n">
        <v>43757</v>
      </c>
      <c r="I10" s="418"/>
      <c r="J10" s="423" t="n">
        <f aca="true">TODAY()-H10</f>
        <v>2476</v>
      </c>
      <c r="K10" s="418" t="s">
        <v>841</v>
      </c>
      <c r="L10" s="424" t="s">
        <v>860</v>
      </c>
      <c r="M10" s="425"/>
      <c r="N10" s="425"/>
      <c r="O10" s="425"/>
      <c r="P10" s="425"/>
      <c r="Q10" s="428"/>
    </row>
    <row r="11" customFormat="false" ht="15.75" hidden="false" customHeight="false" outlineLevel="0" collapsed="false">
      <c r="A11" s="417" t="n">
        <f aca="false">IF(C11&gt;0,SUBTOTAL(103,B$7:$B11),"")</f>
        <v>2</v>
      </c>
      <c r="B11" s="418" t="n">
        <v>1</v>
      </c>
      <c r="C11" s="419" t="s">
        <v>864</v>
      </c>
      <c r="D11" s="418" t="s">
        <v>855</v>
      </c>
      <c r="E11" s="420" t="s">
        <v>138</v>
      </c>
      <c r="F11" s="418" t="s">
        <v>91</v>
      </c>
      <c r="G11" s="421" t="s">
        <v>92</v>
      </c>
      <c r="H11" s="422" t="n">
        <v>43752</v>
      </c>
      <c r="I11" s="418"/>
      <c r="J11" s="429" t="n">
        <f aca="true">TODAY()-H11</f>
        <v>2481</v>
      </c>
      <c r="K11" s="418" t="s">
        <v>843</v>
      </c>
      <c r="L11" s="424" t="s">
        <v>856</v>
      </c>
      <c r="M11" s="430" t="n">
        <v>5835</v>
      </c>
      <c r="N11" s="430" t="s">
        <v>865</v>
      </c>
      <c r="O11" s="425" t="s">
        <v>138</v>
      </c>
      <c r="P11" s="425" t="s">
        <v>423</v>
      </c>
      <c r="Q11" s="431"/>
    </row>
    <row r="12" customFormat="false" ht="15.75" hidden="false" customHeight="false" outlineLevel="0" collapsed="false">
      <c r="A12" s="417" t="n">
        <f aca="false">IF(C12&gt;0,SUBTOTAL(103,B$7:$B12),"")</f>
        <v>3</v>
      </c>
      <c r="B12" s="418" t="n">
        <v>1</v>
      </c>
      <c r="C12" s="418" t="s">
        <v>866</v>
      </c>
      <c r="D12" s="418" t="s">
        <v>855</v>
      </c>
      <c r="E12" s="420" t="s">
        <v>90</v>
      </c>
      <c r="F12" s="418" t="s">
        <v>104</v>
      </c>
      <c r="G12" s="432" t="s">
        <v>92</v>
      </c>
      <c r="H12" s="422" t="n">
        <v>43800</v>
      </c>
      <c r="I12" s="418"/>
      <c r="J12" s="423" t="n">
        <f aca="true">TODAY()-H12</f>
        <v>2433</v>
      </c>
      <c r="K12" s="418" t="s">
        <v>843</v>
      </c>
      <c r="L12" s="424" t="s">
        <v>856</v>
      </c>
      <c r="M12" s="433" t="n">
        <v>2686</v>
      </c>
      <c r="N12" s="434" t="s">
        <v>867</v>
      </c>
      <c r="O12" s="433" t="s">
        <v>90</v>
      </c>
      <c r="P12" s="433" t="s">
        <v>91</v>
      </c>
      <c r="Q12" s="431"/>
    </row>
    <row r="13" customFormat="false" ht="15.75" hidden="true" customHeight="false" outlineLevel="0" collapsed="false">
      <c r="A13" s="417" t="n">
        <f aca="false">IF(C13&gt;0,SUBTOTAL(103,B$7:$B13),"")</f>
        <v>3</v>
      </c>
      <c r="B13" s="418" t="n">
        <v>1</v>
      </c>
      <c r="C13" s="418" t="s">
        <v>868</v>
      </c>
      <c r="D13" s="418"/>
      <c r="E13" s="418" t="s">
        <v>138</v>
      </c>
      <c r="F13" s="418" t="s">
        <v>115</v>
      </c>
      <c r="G13" s="432"/>
      <c r="H13" s="422" t="n">
        <v>43780</v>
      </c>
      <c r="I13" s="418"/>
      <c r="J13" s="423" t="n">
        <v>17</v>
      </c>
      <c r="K13" s="418" t="s">
        <v>841</v>
      </c>
      <c r="L13" s="424" t="s">
        <v>856</v>
      </c>
      <c r="M13" s="430" t="n">
        <v>5599</v>
      </c>
      <c r="N13" s="430" t="s">
        <v>869</v>
      </c>
      <c r="O13" s="425" t="s">
        <v>138</v>
      </c>
      <c r="P13" s="425" t="s">
        <v>91</v>
      </c>
      <c r="Q13" s="431"/>
    </row>
    <row r="14" customFormat="false" ht="15" hidden="true" customHeight="false" outlineLevel="0" collapsed="false">
      <c r="A14" s="417" t="n">
        <f aca="false">IF(C14&gt;0,SUBTOTAL(103,B$7:$B14),"")</f>
        <v>3</v>
      </c>
      <c r="B14" s="418" t="n">
        <v>1</v>
      </c>
      <c r="C14" s="418" t="s">
        <v>870</v>
      </c>
      <c r="D14" s="418" t="s">
        <v>855</v>
      </c>
      <c r="E14" s="418" t="s">
        <v>861</v>
      </c>
      <c r="F14" s="418" t="s">
        <v>423</v>
      </c>
      <c r="G14" s="432"/>
      <c r="H14" s="422" t="n">
        <v>43789</v>
      </c>
      <c r="I14" s="418"/>
      <c r="J14" s="423" t="n">
        <v>8</v>
      </c>
      <c r="K14" s="418" t="s">
        <v>841</v>
      </c>
      <c r="L14" s="424" t="s">
        <v>856</v>
      </c>
      <c r="M14" s="425" t="n">
        <v>6246</v>
      </c>
      <c r="N14" s="425" t="s">
        <v>863</v>
      </c>
      <c r="O14" s="425" t="s">
        <v>861</v>
      </c>
      <c r="P14" s="425" t="s">
        <v>423</v>
      </c>
      <c r="Q14" s="418"/>
    </row>
    <row r="15" customFormat="false" ht="15" hidden="true" customHeight="false" outlineLevel="0" collapsed="false">
      <c r="A15" s="417" t="n">
        <f aca="false">IF(C15&gt;0,SUBTOTAL(103,B$7:$B15),"")</f>
        <v>3</v>
      </c>
      <c r="B15" s="418" t="n">
        <v>1</v>
      </c>
      <c r="C15" s="418" t="s">
        <v>871</v>
      </c>
      <c r="D15" s="418"/>
      <c r="E15" s="418" t="s">
        <v>138</v>
      </c>
      <c r="F15" s="418" t="s">
        <v>104</v>
      </c>
      <c r="G15" s="432"/>
      <c r="H15" s="422" t="n">
        <v>43795</v>
      </c>
      <c r="I15" s="418"/>
      <c r="J15" s="423" t="n">
        <f aca="true">TODAY()-H15</f>
        <v>2438</v>
      </c>
      <c r="K15" s="418" t="s">
        <v>841</v>
      </c>
      <c r="L15" s="424" t="s">
        <v>856</v>
      </c>
      <c r="M15" s="425" t="n">
        <v>5124</v>
      </c>
      <c r="N15" s="425" t="s">
        <v>872</v>
      </c>
      <c r="O15" s="425" t="s">
        <v>138</v>
      </c>
      <c r="P15" s="425" t="s">
        <v>115</v>
      </c>
      <c r="Q15" s="418"/>
    </row>
    <row r="16" customFormat="false" ht="15" hidden="false" customHeight="false" outlineLevel="0" collapsed="false">
      <c r="A16" s="417" t="n">
        <f aca="false">IF(C16&gt;0,SUBTOTAL(103,B$7:$B16),"")</f>
        <v>4</v>
      </c>
      <c r="B16" s="418" t="n">
        <v>1</v>
      </c>
      <c r="C16" s="418" t="s">
        <v>873</v>
      </c>
      <c r="D16" s="418"/>
      <c r="E16" s="418" t="s">
        <v>138</v>
      </c>
      <c r="F16" s="418" t="s">
        <v>115</v>
      </c>
      <c r="G16" s="432"/>
      <c r="H16" s="422" t="n">
        <v>43800</v>
      </c>
      <c r="I16" s="418"/>
      <c r="J16" s="423" t="n">
        <f aca="true">TODAY()-H16</f>
        <v>2433</v>
      </c>
      <c r="K16" s="418" t="s">
        <v>843</v>
      </c>
      <c r="L16" s="424" t="s">
        <v>856</v>
      </c>
      <c r="M16" s="425"/>
      <c r="N16" s="425"/>
      <c r="O16" s="425"/>
      <c r="P16" s="425"/>
      <c r="Q16" s="418"/>
    </row>
    <row r="17" customFormat="false" ht="15" hidden="false" customHeight="false" outlineLevel="0" collapsed="false">
      <c r="A17" s="417" t="n">
        <f aca="false">IF(C17&gt;0,SUBTOTAL(103,B$7:$B17),"")</f>
        <v>5</v>
      </c>
      <c r="B17" s="418" t="n">
        <v>1</v>
      </c>
      <c r="C17" s="418" t="s">
        <v>874</v>
      </c>
      <c r="D17" s="418"/>
      <c r="E17" s="418" t="s">
        <v>90</v>
      </c>
      <c r="F17" s="418" t="s">
        <v>115</v>
      </c>
      <c r="G17" s="432"/>
      <c r="H17" s="422" t="n">
        <v>43800</v>
      </c>
      <c r="I17" s="418"/>
      <c r="J17" s="423" t="n">
        <f aca="true">TODAY()-H17</f>
        <v>2433</v>
      </c>
      <c r="K17" s="418" t="s">
        <v>843</v>
      </c>
      <c r="L17" s="424" t="s">
        <v>856</v>
      </c>
      <c r="M17" s="425" t="n">
        <v>3766</v>
      </c>
      <c r="N17" s="425" t="s">
        <v>598</v>
      </c>
      <c r="O17" s="433" t="s">
        <v>90</v>
      </c>
      <c r="P17" s="425"/>
      <c r="Q17" s="418"/>
    </row>
    <row r="18" customFormat="false" ht="15" hidden="false" customHeight="false" outlineLevel="0" collapsed="false">
      <c r="A18" s="417" t="n">
        <f aca="false">IF(C18&gt;0,SUBTOTAL(103,B$7:$B18),"")</f>
        <v>6</v>
      </c>
      <c r="B18" s="418" t="n">
        <v>1</v>
      </c>
      <c r="C18" s="418" t="s">
        <v>875</v>
      </c>
      <c r="D18" s="418"/>
      <c r="E18" s="418" t="s">
        <v>138</v>
      </c>
      <c r="F18" s="418" t="s">
        <v>220</v>
      </c>
      <c r="G18" s="432"/>
      <c r="H18" s="422" t="n">
        <v>43800</v>
      </c>
      <c r="I18" s="418"/>
      <c r="J18" s="423" t="n">
        <f aca="true">TODAY()-H18</f>
        <v>2433</v>
      </c>
      <c r="K18" s="418" t="s">
        <v>843</v>
      </c>
      <c r="L18" s="435" t="s">
        <v>876</v>
      </c>
      <c r="M18" s="425" t="s">
        <v>862</v>
      </c>
      <c r="N18" s="425"/>
      <c r="O18" s="425"/>
      <c r="P18" s="425"/>
      <c r="Q18" s="418"/>
    </row>
    <row r="19" customFormat="false" ht="15" hidden="true" customHeight="false" outlineLevel="0" collapsed="false">
      <c r="A19" s="417" t="str">
        <f aca="false">IF(C19&gt;0,SUBTOTAL(103,B$7:$B19),"")</f>
        <v/>
      </c>
      <c r="B19" s="418" t="n">
        <v>1</v>
      </c>
      <c r="C19" s="418"/>
      <c r="D19" s="418"/>
      <c r="E19" s="418"/>
      <c r="F19" s="418"/>
      <c r="G19" s="432"/>
      <c r="H19" s="422"/>
      <c r="I19" s="418"/>
      <c r="J19" s="423"/>
      <c r="K19" s="418"/>
      <c r="L19" s="424"/>
      <c r="M19" s="425"/>
      <c r="N19" s="425"/>
      <c r="O19" s="425"/>
      <c r="P19" s="425"/>
      <c r="Q19" s="418"/>
    </row>
    <row r="20" customFormat="false" ht="15" hidden="true" customHeight="false" outlineLevel="0" collapsed="false">
      <c r="A20" s="417" t="str">
        <f aca="false">IF(C20&gt;0,SUBTOTAL(103,B$7:$B20),"")</f>
        <v/>
      </c>
      <c r="B20" s="418" t="n">
        <v>1</v>
      </c>
      <c r="C20" s="418"/>
      <c r="D20" s="418"/>
      <c r="E20" s="418"/>
      <c r="F20" s="418"/>
      <c r="G20" s="432"/>
      <c r="H20" s="422"/>
      <c r="I20" s="418"/>
      <c r="J20" s="423"/>
      <c r="K20" s="418"/>
      <c r="L20" s="424"/>
      <c r="M20" s="425"/>
      <c r="N20" s="425"/>
      <c r="O20" s="425"/>
      <c r="P20" s="425"/>
      <c r="Q20" s="418"/>
    </row>
    <row r="21" customFormat="false" ht="15.75" hidden="true" customHeight="false" outlineLevel="0" collapsed="false">
      <c r="A21" s="417" t="str">
        <f aca="false">IF(C21&gt;0,SUBTOTAL(103,B$7:$B21),"")</f>
        <v/>
      </c>
      <c r="B21" s="418" t="n">
        <v>1</v>
      </c>
      <c r="C21" s="418"/>
      <c r="D21" s="418"/>
      <c r="E21" s="418"/>
      <c r="F21" s="418"/>
      <c r="G21" s="432"/>
      <c r="H21" s="422"/>
      <c r="I21" s="418"/>
      <c r="J21" s="423"/>
      <c r="K21" s="418"/>
      <c r="L21" s="424"/>
      <c r="M21" s="436"/>
      <c r="N21" s="437"/>
      <c r="O21" s="438"/>
      <c r="P21" s="438"/>
      <c r="Q21" s="418"/>
    </row>
    <row r="22" customFormat="false" ht="15.75" hidden="true" customHeight="false" outlineLevel="0" collapsed="false">
      <c r="A22" s="417" t="str">
        <f aca="false">IF(C22&gt;0,SUBTOTAL(103,B$7:$B22),"")</f>
        <v/>
      </c>
      <c r="B22" s="418" t="n">
        <v>1</v>
      </c>
      <c r="C22" s="418"/>
      <c r="D22" s="418"/>
      <c r="E22" s="418"/>
      <c r="F22" s="418"/>
      <c r="G22" s="432"/>
      <c r="H22" s="422"/>
      <c r="I22" s="418"/>
      <c r="J22" s="423"/>
      <c r="K22" s="418"/>
      <c r="L22" s="424"/>
      <c r="M22" s="439"/>
      <c r="N22" s="440"/>
      <c r="O22" s="418"/>
      <c r="P22" s="418"/>
      <c r="Q22" s="418"/>
    </row>
    <row r="23" customFormat="false" ht="15" hidden="true" customHeight="false" outlineLevel="0" collapsed="false">
      <c r="A23" s="417" t="str">
        <f aca="false">IF(C23&gt;0,SUBTOTAL(103,B$7:$B23),"")</f>
        <v/>
      </c>
    </row>
    <row r="24" customFormat="false" ht="15" hidden="true" customHeight="false" outlineLevel="0" collapsed="false">
      <c r="A24" s="417" t="str">
        <f aca="false">IF(C24&gt;0,SUBTOTAL(103,B$7:$B24),"")</f>
        <v/>
      </c>
    </row>
    <row r="25" customFormat="false" ht="15" hidden="true" customHeight="false" outlineLevel="0" collapsed="false">
      <c r="A25" s="417" t="str">
        <f aca="false">IF(C25&gt;0,SUBTOTAL(103,B$7:$B25),"")</f>
        <v/>
      </c>
    </row>
    <row r="26" customFormat="false" ht="15" hidden="true" customHeight="false" outlineLevel="0" collapsed="false">
      <c r="A26" s="417" t="str">
        <f aca="false">IF(C26&gt;0,SUBTOTAL(103,B$7:$B26),"")</f>
        <v/>
      </c>
    </row>
    <row r="27" customFormat="false" ht="15" hidden="true" customHeight="false" outlineLevel="0" collapsed="false">
      <c r="A27" s="417" t="str">
        <f aca="false">IF(C27&gt;0,SUBTOTAL(103,B$7:$B27),"")</f>
        <v/>
      </c>
    </row>
    <row r="28" customFormat="false" ht="15" hidden="true" customHeight="false" outlineLevel="0" collapsed="false">
      <c r="A28" s="417" t="str">
        <f aca="false">IF(C28&gt;0,SUBTOTAL(103,B$7:$B28),"")</f>
        <v/>
      </c>
    </row>
    <row r="29" customFormat="false" ht="15" hidden="true" customHeight="false" outlineLevel="0" collapsed="false">
      <c r="A29" s="417" t="str">
        <f aca="false">IF(C29&gt;0,SUBTOTAL(103,B$7:$B29),"")</f>
        <v/>
      </c>
    </row>
    <row r="30" customFormat="false" ht="15" hidden="true" customHeight="false" outlineLevel="0" collapsed="false">
      <c r="A30" s="417" t="str">
        <f aca="false">IF(C30&gt;0,SUBTOTAL(103,B$7:$B30),"")</f>
        <v/>
      </c>
    </row>
    <row r="31" customFormat="false" ht="15" hidden="true" customHeight="false" outlineLevel="0" collapsed="false">
      <c r="A31" s="417" t="str">
        <f aca="false">IF(C31&gt;0,SUBTOTAL(103,B$7:$B31),"")</f>
        <v/>
      </c>
    </row>
  </sheetData>
  <autoFilter ref="A6:Q31">
    <filterColumn colId="10">
      <filters>
        <filter val="PENDING OFFER"/>
      </filters>
    </filterColumn>
  </autoFilter>
  <mergeCells count="2">
    <mergeCell ref="B2:I2"/>
    <mergeCell ref="M5:N5"/>
  </mergeCells>
  <conditionalFormatting sqref="N10">
    <cfRule type="expression" priority="2" aboveAverage="0" equalAverage="0" bottom="0" percent="0" rank="0" text="" dxfId="324">
      <formula>AND(COUNTIF($N$10:$N$10,N10)&gt;1,NOT(ISBLANK(N10)))</formula>
    </cfRule>
  </conditionalFormatting>
  <conditionalFormatting sqref="M10:N10">
    <cfRule type="expression" priority="3" aboveAverage="0" equalAverage="0" bottom="0" percent="0" rank="0" text="" dxfId="325">
      <formula>AND(COUNTIF($M$10:$N$10,M10)&gt;1,NOT(ISBLANK(M10)))</formula>
    </cfRule>
  </conditionalFormatting>
  <conditionalFormatting sqref="N13">
    <cfRule type="expression" priority="4" aboveAverage="0" equalAverage="0" bottom="0" percent="0" rank="0" text="" dxfId="326">
      <formula>AND(COUNTIF($N$13:$N$13,N13)&gt;1,NOT(ISBLANK(N13)))</formula>
    </cfRule>
  </conditionalFormatting>
  <conditionalFormatting sqref="M13:N13">
    <cfRule type="expression" priority="5" aboveAverage="0" equalAverage="0" bottom="0" percent="0" rank="0" text="" dxfId="327">
      <formula>AND(COUNTIF($M$13:$N$13,M13)&gt;1,NOT(ISBLANK(M1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J93" activeCellId="0" sqref="J93"/>
    </sheetView>
  </sheetViews>
  <sheetFormatPr defaultColWidth="8.96484375" defaultRowHeight="15" zeroHeight="false" outlineLevelRow="0" outlineLevelCol="0"/>
  <cols>
    <col collapsed="false" customWidth="true" hidden="false" outlineLevel="0" max="8" min="8" style="0" width="22.99"/>
  </cols>
  <sheetData>
    <row r="1" customFormat="false" ht="24" hidden="false" customHeight="false" outlineLevel="0" collapsed="false">
      <c r="A1" s="321" t="s">
        <v>877</v>
      </c>
      <c r="B1" s="441" t="s">
        <v>19</v>
      </c>
      <c r="C1" s="442" t="s">
        <v>878</v>
      </c>
      <c r="D1" s="442" t="s">
        <v>879</v>
      </c>
      <c r="E1" s="441" t="s">
        <v>566</v>
      </c>
      <c r="F1" s="441" t="s">
        <v>880</v>
      </c>
      <c r="G1" s="441" t="s">
        <v>22</v>
      </c>
      <c r="H1" s="441" t="s">
        <v>23</v>
      </c>
    </row>
    <row r="2" customFormat="false" ht="15" hidden="false" customHeight="false" outlineLevel="0" collapsed="false">
      <c r="A2" s="289" t="n">
        <v>1361</v>
      </c>
      <c r="B2" s="289" t="s">
        <v>751</v>
      </c>
      <c r="C2" s="198" t="s">
        <v>881</v>
      </c>
      <c r="D2" s="198" t="s">
        <v>882</v>
      </c>
      <c r="E2" s="198" t="s">
        <v>92</v>
      </c>
      <c r="F2" s="198" t="s">
        <v>855</v>
      </c>
      <c r="G2" s="198" t="s">
        <v>90</v>
      </c>
      <c r="H2" s="198" t="s">
        <v>115</v>
      </c>
    </row>
    <row r="3" customFormat="false" ht="15" hidden="false" customHeight="false" outlineLevel="0" collapsed="false">
      <c r="A3" s="289" t="n">
        <v>2009</v>
      </c>
      <c r="B3" s="289" t="s">
        <v>88</v>
      </c>
      <c r="C3" s="198" t="s">
        <v>89</v>
      </c>
      <c r="D3" s="198" t="s">
        <v>882</v>
      </c>
      <c r="E3" s="198" t="s">
        <v>92</v>
      </c>
      <c r="F3" s="198" t="s">
        <v>855</v>
      </c>
      <c r="G3" s="198" t="s">
        <v>90</v>
      </c>
      <c r="H3" s="198" t="s">
        <v>91</v>
      </c>
    </row>
    <row r="4" customFormat="false" ht="15" hidden="false" customHeight="false" outlineLevel="0" collapsed="false">
      <c r="A4" s="289" t="n">
        <v>2418</v>
      </c>
      <c r="B4" s="289" t="s">
        <v>883</v>
      </c>
      <c r="C4" s="198" t="s">
        <v>884</v>
      </c>
      <c r="D4" s="198" t="s">
        <v>882</v>
      </c>
      <c r="E4" s="198" t="s">
        <v>92</v>
      </c>
      <c r="F4" s="198" t="s">
        <v>855</v>
      </c>
      <c r="G4" s="198" t="s">
        <v>90</v>
      </c>
      <c r="H4" s="198" t="s">
        <v>220</v>
      </c>
    </row>
    <row r="5" customFormat="false" ht="15" hidden="false" customHeight="false" outlineLevel="0" collapsed="false">
      <c r="A5" s="289" t="n">
        <v>2436</v>
      </c>
      <c r="B5" s="289" t="s">
        <v>99</v>
      </c>
      <c r="C5" s="198" t="s">
        <v>100</v>
      </c>
      <c r="D5" s="198" t="s">
        <v>882</v>
      </c>
      <c r="E5" s="198" t="s">
        <v>92</v>
      </c>
      <c r="F5" s="198" t="s">
        <v>855</v>
      </c>
      <c r="G5" s="198" t="s">
        <v>90</v>
      </c>
      <c r="H5" s="198" t="s">
        <v>101</v>
      </c>
    </row>
    <row r="6" customFormat="false" ht="15" hidden="false" customHeight="false" outlineLevel="0" collapsed="false">
      <c r="A6" s="289" t="n">
        <v>2520</v>
      </c>
      <c r="B6" s="289" t="s">
        <v>247</v>
      </c>
      <c r="C6" s="198" t="s">
        <v>885</v>
      </c>
      <c r="D6" s="198" t="s">
        <v>882</v>
      </c>
      <c r="E6" s="198" t="s">
        <v>92</v>
      </c>
      <c r="F6" s="198" t="s">
        <v>855</v>
      </c>
      <c r="G6" s="198" t="s">
        <v>90</v>
      </c>
      <c r="H6" s="198" t="s">
        <v>141</v>
      </c>
    </row>
    <row r="7" customFormat="false" ht="15" hidden="false" customHeight="false" outlineLevel="0" collapsed="false">
      <c r="A7" s="289" t="n">
        <v>2615</v>
      </c>
      <c r="B7" s="289" t="s">
        <v>102</v>
      </c>
      <c r="C7" s="198" t="s">
        <v>103</v>
      </c>
      <c r="D7" s="198" t="s">
        <v>882</v>
      </c>
      <c r="E7" s="198" t="s">
        <v>92</v>
      </c>
      <c r="F7" s="198" t="s">
        <v>855</v>
      </c>
      <c r="G7" s="198" t="s">
        <v>90</v>
      </c>
      <c r="H7" s="198" t="s">
        <v>104</v>
      </c>
    </row>
    <row r="8" customFormat="false" ht="15" hidden="false" customHeight="false" outlineLevel="0" collapsed="false">
      <c r="A8" s="289" t="n">
        <v>3011</v>
      </c>
      <c r="B8" s="289" t="s">
        <v>684</v>
      </c>
      <c r="C8" s="198" t="s">
        <v>886</v>
      </c>
      <c r="D8" s="198" t="s">
        <v>882</v>
      </c>
      <c r="E8" s="198" t="s">
        <v>92</v>
      </c>
      <c r="F8" s="198" t="s">
        <v>855</v>
      </c>
      <c r="G8" s="198" t="s">
        <v>90</v>
      </c>
      <c r="H8" s="198" t="s">
        <v>91</v>
      </c>
    </row>
    <row r="9" customFormat="false" ht="15" hidden="false" customHeight="false" outlineLevel="0" collapsed="false">
      <c r="A9" s="289" t="n">
        <v>3408</v>
      </c>
      <c r="B9" s="289" t="s">
        <v>809</v>
      </c>
      <c r="C9" s="198" t="s">
        <v>887</v>
      </c>
      <c r="D9" s="198" t="s">
        <v>882</v>
      </c>
      <c r="E9" s="198" t="s">
        <v>92</v>
      </c>
      <c r="F9" s="198" t="s">
        <v>855</v>
      </c>
      <c r="G9" s="198" t="s">
        <v>138</v>
      </c>
      <c r="H9" s="198" t="s">
        <v>141</v>
      </c>
    </row>
    <row r="10" customFormat="false" ht="15" hidden="false" customHeight="false" outlineLevel="0" collapsed="false">
      <c r="A10" s="289" t="n">
        <v>3565</v>
      </c>
      <c r="B10" s="289" t="s">
        <v>765</v>
      </c>
      <c r="C10" s="198" t="s">
        <v>888</v>
      </c>
      <c r="D10" s="198" t="s">
        <v>882</v>
      </c>
      <c r="E10" s="198" t="s">
        <v>92</v>
      </c>
      <c r="F10" s="198" t="s">
        <v>855</v>
      </c>
      <c r="G10" s="198" t="s">
        <v>90</v>
      </c>
      <c r="H10" s="198" t="s">
        <v>502</v>
      </c>
    </row>
    <row r="11" customFormat="false" ht="15" hidden="false" customHeight="false" outlineLevel="0" collapsed="false">
      <c r="A11" s="289" t="n">
        <v>3633</v>
      </c>
      <c r="B11" s="289" t="s">
        <v>596</v>
      </c>
      <c r="C11" s="198" t="s">
        <v>889</v>
      </c>
      <c r="D11" s="198" t="s">
        <v>882</v>
      </c>
      <c r="E11" s="198" t="s">
        <v>92</v>
      </c>
      <c r="F11" s="198" t="s">
        <v>855</v>
      </c>
      <c r="G11" s="198" t="s">
        <v>138</v>
      </c>
      <c r="H11" s="198" t="s">
        <v>141</v>
      </c>
    </row>
    <row r="12" customFormat="false" ht="15" hidden="false" customHeight="false" outlineLevel="0" collapsed="false">
      <c r="A12" s="289" t="n">
        <v>3645</v>
      </c>
      <c r="B12" s="289" t="s">
        <v>105</v>
      </c>
      <c r="C12" s="198" t="s">
        <v>106</v>
      </c>
      <c r="D12" s="198" t="s">
        <v>882</v>
      </c>
      <c r="E12" s="198" t="s">
        <v>92</v>
      </c>
      <c r="F12" s="198" t="s">
        <v>855</v>
      </c>
      <c r="G12" s="198" t="s">
        <v>90</v>
      </c>
      <c r="H12" s="198" t="s">
        <v>91</v>
      </c>
    </row>
    <row r="13" customFormat="false" ht="15" hidden="false" customHeight="false" outlineLevel="0" collapsed="false">
      <c r="A13" s="289" t="n">
        <v>3672</v>
      </c>
      <c r="B13" s="289" t="s">
        <v>678</v>
      </c>
      <c r="C13" s="198" t="s">
        <v>108</v>
      </c>
      <c r="D13" s="198" t="s">
        <v>882</v>
      </c>
      <c r="E13" s="198" t="s">
        <v>92</v>
      </c>
      <c r="F13" s="198" t="s">
        <v>855</v>
      </c>
      <c r="G13" s="198" t="s">
        <v>114</v>
      </c>
      <c r="H13" s="198" t="s">
        <v>109</v>
      </c>
    </row>
    <row r="14" customFormat="false" ht="15" hidden="false" customHeight="false" outlineLevel="0" collapsed="false">
      <c r="A14" s="289" t="n">
        <v>3674</v>
      </c>
      <c r="B14" s="289" t="s">
        <v>107</v>
      </c>
      <c r="C14" s="198" t="s">
        <v>108</v>
      </c>
      <c r="D14" s="198" t="s">
        <v>882</v>
      </c>
      <c r="E14" s="198" t="s">
        <v>92</v>
      </c>
      <c r="F14" s="198" t="s">
        <v>855</v>
      </c>
      <c r="G14" s="198" t="s">
        <v>90</v>
      </c>
      <c r="H14" s="198" t="s">
        <v>109</v>
      </c>
    </row>
    <row r="15" customFormat="false" ht="15" hidden="false" customHeight="false" outlineLevel="0" collapsed="false">
      <c r="A15" s="289" t="n">
        <v>3677</v>
      </c>
      <c r="B15" s="289" t="s">
        <v>110</v>
      </c>
      <c r="C15" s="198" t="s">
        <v>108</v>
      </c>
      <c r="D15" s="198" t="s">
        <v>882</v>
      </c>
      <c r="E15" s="198" t="s">
        <v>92</v>
      </c>
      <c r="F15" s="198" t="s">
        <v>855</v>
      </c>
      <c r="G15" s="198" t="s">
        <v>90</v>
      </c>
      <c r="H15" s="198" t="s">
        <v>109</v>
      </c>
    </row>
    <row r="16" customFormat="false" ht="15" hidden="false" customHeight="false" outlineLevel="0" collapsed="false">
      <c r="A16" s="289" t="n">
        <v>3680</v>
      </c>
      <c r="B16" s="289" t="s">
        <v>111</v>
      </c>
      <c r="C16" s="198" t="s">
        <v>108</v>
      </c>
      <c r="D16" s="198" t="s">
        <v>882</v>
      </c>
      <c r="E16" s="198" t="s">
        <v>92</v>
      </c>
      <c r="F16" s="198" t="s">
        <v>855</v>
      </c>
      <c r="G16" s="198" t="s">
        <v>90</v>
      </c>
      <c r="H16" s="198" t="s">
        <v>109</v>
      </c>
    </row>
    <row r="17" customFormat="false" ht="15" hidden="false" customHeight="false" outlineLevel="0" collapsed="false">
      <c r="A17" s="289" t="n">
        <v>3681</v>
      </c>
      <c r="B17" s="289" t="s">
        <v>272</v>
      </c>
      <c r="C17" s="198" t="s">
        <v>108</v>
      </c>
      <c r="D17" s="198" t="s">
        <v>882</v>
      </c>
      <c r="E17" s="198" t="s">
        <v>92</v>
      </c>
      <c r="F17" s="198" t="s">
        <v>855</v>
      </c>
      <c r="G17" s="198" t="s">
        <v>90</v>
      </c>
      <c r="H17" s="198" t="s">
        <v>109</v>
      </c>
    </row>
    <row r="18" customFormat="false" ht="15" hidden="false" customHeight="false" outlineLevel="0" collapsed="false">
      <c r="A18" s="289" t="n">
        <v>3683</v>
      </c>
      <c r="B18" s="289" t="s">
        <v>731</v>
      </c>
      <c r="C18" s="198" t="s">
        <v>108</v>
      </c>
      <c r="D18" s="198" t="s">
        <v>882</v>
      </c>
      <c r="E18" s="198" t="s">
        <v>92</v>
      </c>
      <c r="F18" s="198" t="s">
        <v>855</v>
      </c>
      <c r="G18" s="198" t="s">
        <v>90</v>
      </c>
      <c r="H18" s="198" t="s">
        <v>109</v>
      </c>
    </row>
    <row r="19" customFormat="false" ht="15" hidden="false" customHeight="false" outlineLevel="0" collapsed="false">
      <c r="A19" s="289" t="n">
        <v>3740</v>
      </c>
      <c r="B19" s="289" t="s">
        <v>706</v>
      </c>
      <c r="C19" s="198" t="s">
        <v>718</v>
      </c>
      <c r="D19" s="198" t="s">
        <v>882</v>
      </c>
      <c r="E19" s="198" t="s">
        <v>92</v>
      </c>
      <c r="F19" s="198" t="s">
        <v>855</v>
      </c>
      <c r="G19" s="198" t="s">
        <v>90</v>
      </c>
      <c r="H19" s="198" t="s">
        <v>91</v>
      </c>
    </row>
    <row r="20" customFormat="false" ht="15" hidden="false" customHeight="false" outlineLevel="0" collapsed="false">
      <c r="A20" s="289" t="n">
        <v>3741</v>
      </c>
      <c r="B20" s="289" t="s">
        <v>571</v>
      </c>
      <c r="C20" s="198" t="s">
        <v>718</v>
      </c>
      <c r="D20" s="198" t="s">
        <v>882</v>
      </c>
      <c r="E20" s="198" t="s">
        <v>92</v>
      </c>
      <c r="F20" s="198" t="s">
        <v>855</v>
      </c>
      <c r="G20" s="198" t="s">
        <v>90</v>
      </c>
      <c r="H20" s="198" t="s">
        <v>104</v>
      </c>
    </row>
    <row r="21" customFormat="false" ht="15" hidden="false" customHeight="false" outlineLevel="0" collapsed="false">
      <c r="A21" s="289" t="n">
        <v>3964</v>
      </c>
      <c r="B21" s="289" t="s">
        <v>112</v>
      </c>
      <c r="C21" s="198" t="s">
        <v>113</v>
      </c>
      <c r="D21" s="198" t="s">
        <v>882</v>
      </c>
      <c r="E21" s="198" t="s">
        <v>92</v>
      </c>
      <c r="F21" s="198" t="s">
        <v>855</v>
      </c>
      <c r="G21" s="198" t="s">
        <v>114</v>
      </c>
      <c r="H21" s="198" t="s">
        <v>115</v>
      </c>
    </row>
    <row r="22" customFormat="false" ht="15" hidden="false" customHeight="false" outlineLevel="0" collapsed="false">
      <c r="A22" s="289" t="n">
        <v>4019</v>
      </c>
      <c r="B22" s="289" t="s">
        <v>116</v>
      </c>
      <c r="C22" s="198" t="s">
        <v>117</v>
      </c>
      <c r="D22" s="198" t="s">
        <v>882</v>
      </c>
      <c r="E22" s="198" t="s">
        <v>92</v>
      </c>
      <c r="F22" s="198" t="s">
        <v>855</v>
      </c>
      <c r="G22" s="198" t="s">
        <v>114</v>
      </c>
      <c r="H22" s="198" t="s">
        <v>101</v>
      </c>
    </row>
    <row r="23" customFormat="false" ht="15" hidden="false" customHeight="false" outlineLevel="0" collapsed="false">
      <c r="A23" s="289" t="n">
        <v>4045</v>
      </c>
      <c r="B23" s="289" t="s">
        <v>741</v>
      </c>
      <c r="C23" s="198" t="s">
        <v>890</v>
      </c>
      <c r="D23" s="198" t="s">
        <v>882</v>
      </c>
      <c r="E23" s="198" t="s">
        <v>92</v>
      </c>
      <c r="F23" s="198" t="s">
        <v>855</v>
      </c>
      <c r="G23" s="198" t="s">
        <v>138</v>
      </c>
      <c r="H23" s="198" t="s">
        <v>141</v>
      </c>
    </row>
    <row r="24" customFormat="false" ht="15" hidden="false" customHeight="false" outlineLevel="0" collapsed="false">
      <c r="A24" s="289" t="n">
        <v>4046</v>
      </c>
      <c r="B24" s="289" t="s">
        <v>572</v>
      </c>
      <c r="C24" s="198" t="s">
        <v>891</v>
      </c>
      <c r="D24" s="198" t="s">
        <v>882</v>
      </c>
      <c r="E24" s="198" t="s">
        <v>92</v>
      </c>
      <c r="F24" s="198" t="s">
        <v>855</v>
      </c>
      <c r="G24" s="198" t="s">
        <v>138</v>
      </c>
      <c r="H24" s="198" t="s">
        <v>141</v>
      </c>
    </row>
    <row r="25" customFormat="false" ht="15" hidden="false" customHeight="false" outlineLevel="0" collapsed="false">
      <c r="A25" s="289" t="n">
        <v>4068</v>
      </c>
      <c r="B25" s="289" t="s">
        <v>587</v>
      </c>
      <c r="C25" s="198" t="s">
        <v>892</v>
      </c>
      <c r="D25" s="198" t="s">
        <v>882</v>
      </c>
      <c r="E25" s="198" t="s">
        <v>92</v>
      </c>
      <c r="F25" s="198" t="s">
        <v>855</v>
      </c>
      <c r="G25" s="198" t="s">
        <v>114</v>
      </c>
      <c r="H25" s="198" t="s">
        <v>104</v>
      </c>
    </row>
    <row r="26" customFormat="false" ht="15" hidden="false" customHeight="false" outlineLevel="0" collapsed="false">
      <c r="A26" s="289" t="n">
        <v>4181</v>
      </c>
      <c r="B26" s="289" t="s">
        <v>609</v>
      </c>
      <c r="C26" s="198" t="s">
        <v>893</v>
      </c>
      <c r="D26" s="198" t="s">
        <v>882</v>
      </c>
      <c r="E26" s="198" t="s">
        <v>92</v>
      </c>
      <c r="F26" s="198" t="s">
        <v>855</v>
      </c>
      <c r="G26" s="198" t="s">
        <v>138</v>
      </c>
      <c r="H26" s="198" t="s">
        <v>101</v>
      </c>
    </row>
    <row r="27" customFormat="false" ht="15" hidden="false" customHeight="false" outlineLevel="0" collapsed="false">
      <c r="A27" s="289" t="n">
        <v>4354</v>
      </c>
      <c r="B27" s="289" t="s">
        <v>618</v>
      </c>
      <c r="C27" s="198" t="s">
        <v>894</v>
      </c>
      <c r="D27" s="198" t="s">
        <v>882</v>
      </c>
      <c r="E27" s="198" t="s">
        <v>92</v>
      </c>
      <c r="F27" s="198" t="s">
        <v>855</v>
      </c>
      <c r="G27" s="198" t="s">
        <v>114</v>
      </c>
      <c r="H27" s="198" t="s">
        <v>101</v>
      </c>
    </row>
    <row r="28" customFormat="false" ht="15" hidden="false" customHeight="false" outlineLevel="0" collapsed="false">
      <c r="A28" s="289" t="n">
        <v>4527</v>
      </c>
      <c r="B28" s="289" t="s">
        <v>895</v>
      </c>
      <c r="C28" s="198" t="s">
        <v>896</v>
      </c>
      <c r="D28" s="198" t="s">
        <v>882</v>
      </c>
      <c r="E28" s="198" t="s">
        <v>92</v>
      </c>
      <c r="F28" s="198" t="s">
        <v>855</v>
      </c>
      <c r="G28" s="198" t="s">
        <v>114</v>
      </c>
      <c r="H28" s="198" t="s">
        <v>101</v>
      </c>
    </row>
    <row r="29" customFormat="false" ht="15" hidden="false" customHeight="false" outlineLevel="0" collapsed="false">
      <c r="A29" s="289" t="n">
        <v>4638</v>
      </c>
      <c r="B29" s="289" t="s">
        <v>753</v>
      </c>
      <c r="C29" s="198" t="s">
        <v>897</v>
      </c>
      <c r="D29" s="198" t="s">
        <v>882</v>
      </c>
      <c r="E29" s="198" t="s">
        <v>92</v>
      </c>
      <c r="F29" s="198" t="s">
        <v>855</v>
      </c>
      <c r="G29" s="198" t="s">
        <v>114</v>
      </c>
      <c r="H29" s="198" t="s">
        <v>104</v>
      </c>
    </row>
    <row r="30" customFormat="false" ht="15" hidden="false" customHeight="false" outlineLevel="0" collapsed="false">
      <c r="A30" s="289" t="n">
        <v>4706</v>
      </c>
      <c r="B30" s="289" t="s">
        <v>521</v>
      </c>
      <c r="C30" s="198" t="s">
        <v>898</v>
      </c>
      <c r="D30" s="198" t="s">
        <v>882</v>
      </c>
      <c r="E30" s="198" t="s">
        <v>92</v>
      </c>
      <c r="F30" s="198" t="s">
        <v>855</v>
      </c>
      <c r="G30" s="198" t="s">
        <v>114</v>
      </c>
      <c r="H30" s="198" t="s">
        <v>502</v>
      </c>
    </row>
    <row r="31" customFormat="false" ht="15" hidden="false" customHeight="false" outlineLevel="0" collapsed="false">
      <c r="A31" s="289" t="n">
        <v>4748</v>
      </c>
      <c r="B31" s="289" t="s">
        <v>686</v>
      </c>
      <c r="C31" s="198" t="s">
        <v>899</v>
      </c>
      <c r="D31" s="198" t="s">
        <v>882</v>
      </c>
      <c r="E31" s="198" t="s">
        <v>92</v>
      </c>
      <c r="F31" s="198" t="s">
        <v>855</v>
      </c>
      <c r="G31" s="198" t="s">
        <v>138</v>
      </c>
      <c r="H31" s="198" t="s">
        <v>115</v>
      </c>
    </row>
    <row r="32" customFormat="false" ht="15" hidden="false" customHeight="false" outlineLevel="0" collapsed="false">
      <c r="A32" s="289" t="n">
        <v>4771</v>
      </c>
      <c r="B32" s="289" t="s">
        <v>573</v>
      </c>
      <c r="C32" s="198" t="s">
        <v>900</v>
      </c>
      <c r="D32" s="198" t="s">
        <v>882</v>
      </c>
      <c r="E32" s="198" t="s">
        <v>92</v>
      </c>
      <c r="F32" s="198" t="s">
        <v>855</v>
      </c>
      <c r="G32" s="198" t="s">
        <v>114</v>
      </c>
      <c r="H32" s="198" t="s">
        <v>109</v>
      </c>
    </row>
    <row r="33" customFormat="false" ht="15" hidden="false" customHeight="false" outlineLevel="0" collapsed="false">
      <c r="A33" s="289" t="n">
        <v>4798</v>
      </c>
      <c r="B33" s="289" t="s">
        <v>788</v>
      </c>
      <c r="C33" s="198" t="s">
        <v>901</v>
      </c>
      <c r="D33" s="198" t="s">
        <v>882</v>
      </c>
      <c r="E33" s="198" t="s">
        <v>92</v>
      </c>
      <c r="F33" s="198" t="s">
        <v>855</v>
      </c>
      <c r="G33" s="198" t="s">
        <v>90</v>
      </c>
      <c r="H33" s="198" t="s">
        <v>115</v>
      </c>
    </row>
    <row r="34" customFormat="false" ht="15" hidden="false" customHeight="false" outlineLevel="0" collapsed="false">
      <c r="A34" s="289" t="n">
        <v>4857</v>
      </c>
      <c r="B34" s="289" t="s">
        <v>118</v>
      </c>
      <c r="C34" s="198" t="s">
        <v>119</v>
      </c>
      <c r="D34" s="198" t="s">
        <v>882</v>
      </c>
      <c r="E34" s="198" t="s">
        <v>92</v>
      </c>
      <c r="F34" s="198" t="s">
        <v>855</v>
      </c>
      <c r="G34" s="198" t="s">
        <v>138</v>
      </c>
      <c r="H34" s="198" t="s">
        <v>115</v>
      </c>
    </row>
    <row r="35" customFormat="false" ht="15" hidden="false" customHeight="false" outlineLevel="0" collapsed="false">
      <c r="A35" s="289" t="n">
        <v>5161</v>
      </c>
      <c r="B35" s="289" t="s">
        <v>797</v>
      </c>
      <c r="C35" s="198" t="s">
        <v>902</v>
      </c>
      <c r="D35" s="198" t="s">
        <v>882</v>
      </c>
      <c r="E35" s="198" t="s">
        <v>92</v>
      </c>
      <c r="F35" s="198" t="s">
        <v>855</v>
      </c>
      <c r="G35" s="198" t="s">
        <v>114</v>
      </c>
      <c r="H35" s="198" t="s">
        <v>109</v>
      </c>
    </row>
    <row r="36" customFormat="false" ht="15" hidden="false" customHeight="false" outlineLevel="0" collapsed="false">
      <c r="A36" s="289" t="n">
        <v>5267</v>
      </c>
      <c r="B36" s="289" t="s">
        <v>172</v>
      </c>
      <c r="C36" s="198" t="s">
        <v>903</v>
      </c>
      <c r="D36" s="198" t="s">
        <v>882</v>
      </c>
      <c r="E36" s="198" t="s">
        <v>92</v>
      </c>
      <c r="F36" s="198" t="s">
        <v>855</v>
      </c>
      <c r="G36" s="198" t="s">
        <v>114</v>
      </c>
      <c r="H36" s="198" t="s">
        <v>168</v>
      </c>
    </row>
    <row r="37" customFormat="false" ht="15" hidden="false" customHeight="false" outlineLevel="0" collapsed="false">
      <c r="A37" s="289" t="n">
        <v>5268</v>
      </c>
      <c r="B37" s="289" t="s">
        <v>574</v>
      </c>
      <c r="C37" s="198" t="s">
        <v>903</v>
      </c>
      <c r="D37" s="198" t="s">
        <v>882</v>
      </c>
      <c r="E37" s="198" t="s">
        <v>92</v>
      </c>
      <c r="F37" s="198" t="s">
        <v>855</v>
      </c>
      <c r="G37" s="198" t="s">
        <v>138</v>
      </c>
      <c r="H37" s="198" t="s">
        <v>104</v>
      </c>
    </row>
    <row r="38" customFormat="false" ht="15" hidden="false" customHeight="false" outlineLevel="0" collapsed="false">
      <c r="A38" s="289" t="n">
        <v>5292</v>
      </c>
      <c r="B38" s="289" t="s">
        <v>270</v>
      </c>
      <c r="C38" s="198" t="s">
        <v>904</v>
      </c>
      <c r="D38" s="198" t="s">
        <v>882</v>
      </c>
      <c r="E38" s="198" t="s">
        <v>92</v>
      </c>
      <c r="F38" s="198" t="s">
        <v>855</v>
      </c>
      <c r="G38" s="198" t="s">
        <v>138</v>
      </c>
      <c r="H38" s="198" t="s">
        <v>109</v>
      </c>
    </row>
    <row r="39" customFormat="false" ht="15" hidden="false" customHeight="false" outlineLevel="0" collapsed="false">
      <c r="A39" s="289" t="n">
        <v>5303</v>
      </c>
      <c r="B39" s="289" t="s">
        <v>905</v>
      </c>
      <c r="C39" s="198" t="s">
        <v>906</v>
      </c>
      <c r="D39" s="198" t="s">
        <v>882</v>
      </c>
      <c r="E39" s="198" t="s">
        <v>92</v>
      </c>
      <c r="F39" s="198" t="s">
        <v>855</v>
      </c>
      <c r="G39" s="198" t="s">
        <v>90</v>
      </c>
      <c r="H39" s="198" t="s">
        <v>109</v>
      </c>
    </row>
    <row r="40" customFormat="false" ht="15" hidden="false" customHeight="false" outlineLevel="0" collapsed="false">
      <c r="A40" s="289" t="n">
        <v>5308</v>
      </c>
      <c r="B40" s="289" t="s">
        <v>120</v>
      </c>
      <c r="C40" s="198" t="s">
        <v>121</v>
      </c>
      <c r="D40" s="198" t="s">
        <v>882</v>
      </c>
      <c r="E40" s="198" t="s">
        <v>92</v>
      </c>
      <c r="F40" s="198" t="s">
        <v>855</v>
      </c>
      <c r="G40" s="198" t="s">
        <v>138</v>
      </c>
      <c r="H40" s="198" t="s">
        <v>115</v>
      </c>
    </row>
    <row r="41" customFormat="false" ht="15" hidden="false" customHeight="false" outlineLevel="0" collapsed="false">
      <c r="A41" s="289" t="n">
        <v>5309</v>
      </c>
      <c r="B41" s="289" t="s">
        <v>575</v>
      </c>
      <c r="C41" s="198" t="s">
        <v>907</v>
      </c>
      <c r="D41" s="198" t="s">
        <v>882</v>
      </c>
      <c r="E41" s="198" t="s">
        <v>92</v>
      </c>
      <c r="F41" s="198" t="s">
        <v>855</v>
      </c>
      <c r="G41" s="198" t="s">
        <v>90</v>
      </c>
      <c r="H41" s="198" t="s">
        <v>91</v>
      </c>
    </row>
    <row r="42" customFormat="false" ht="15" hidden="false" customHeight="false" outlineLevel="0" collapsed="false">
      <c r="A42" s="289" t="n">
        <v>5327</v>
      </c>
      <c r="B42" s="289" t="s">
        <v>744</v>
      </c>
      <c r="C42" s="198" t="s">
        <v>908</v>
      </c>
      <c r="D42" s="198" t="s">
        <v>882</v>
      </c>
      <c r="E42" s="198" t="s">
        <v>92</v>
      </c>
      <c r="F42" s="198" t="s">
        <v>855</v>
      </c>
      <c r="G42" s="198" t="s">
        <v>138</v>
      </c>
      <c r="H42" s="198" t="s">
        <v>115</v>
      </c>
    </row>
    <row r="43" customFormat="false" ht="15" hidden="false" customHeight="false" outlineLevel="0" collapsed="false">
      <c r="A43" s="289" t="n">
        <v>5431</v>
      </c>
      <c r="B43" s="289" t="s">
        <v>707</v>
      </c>
      <c r="C43" s="198" t="s">
        <v>708</v>
      </c>
      <c r="D43" s="198" t="s">
        <v>882</v>
      </c>
      <c r="E43" s="198" t="s">
        <v>92</v>
      </c>
      <c r="F43" s="198" t="s">
        <v>855</v>
      </c>
      <c r="G43" s="198" t="s">
        <v>90</v>
      </c>
      <c r="H43" s="198" t="s">
        <v>141</v>
      </c>
    </row>
    <row r="44" customFormat="false" ht="15" hidden="false" customHeight="false" outlineLevel="0" collapsed="false">
      <c r="A44" s="289" t="n">
        <v>5464</v>
      </c>
      <c r="B44" s="289" t="s">
        <v>594</v>
      </c>
      <c r="C44" s="198" t="s">
        <v>909</v>
      </c>
      <c r="D44" s="198" t="s">
        <v>882</v>
      </c>
      <c r="E44" s="198" t="s">
        <v>92</v>
      </c>
      <c r="F44" s="198" t="s">
        <v>855</v>
      </c>
      <c r="G44" s="198" t="s">
        <v>90</v>
      </c>
      <c r="H44" s="198" t="s">
        <v>109</v>
      </c>
    </row>
    <row r="45" customFormat="false" ht="15" hidden="false" customHeight="false" outlineLevel="0" collapsed="false">
      <c r="A45" s="289" t="n">
        <v>5465</v>
      </c>
      <c r="B45" s="289" t="s">
        <v>910</v>
      </c>
      <c r="C45" s="198" t="s">
        <v>911</v>
      </c>
      <c r="D45" s="198" t="s">
        <v>882</v>
      </c>
      <c r="E45" s="198" t="s">
        <v>92</v>
      </c>
      <c r="F45" s="198" t="s">
        <v>855</v>
      </c>
      <c r="G45" s="198" t="s">
        <v>138</v>
      </c>
      <c r="H45" s="198" t="s">
        <v>115</v>
      </c>
    </row>
    <row r="46" customFormat="false" ht="15" hidden="false" customHeight="false" outlineLevel="0" collapsed="false">
      <c r="A46" s="289" t="n">
        <v>5598</v>
      </c>
      <c r="B46" s="289" t="s">
        <v>577</v>
      </c>
      <c r="C46" s="198" t="s">
        <v>912</v>
      </c>
      <c r="D46" s="198" t="s">
        <v>882</v>
      </c>
      <c r="E46" s="198" t="s">
        <v>92</v>
      </c>
      <c r="F46" s="198" t="s">
        <v>855</v>
      </c>
      <c r="G46" s="198" t="s">
        <v>114</v>
      </c>
      <c r="H46" s="198" t="s">
        <v>104</v>
      </c>
    </row>
    <row r="47" customFormat="false" ht="15" hidden="false" customHeight="false" outlineLevel="0" collapsed="false">
      <c r="A47" s="289" t="n">
        <v>5615</v>
      </c>
      <c r="B47" s="289" t="s">
        <v>584</v>
      </c>
      <c r="C47" s="198" t="s">
        <v>913</v>
      </c>
      <c r="D47" s="198" t="s">
        <v>882</v>
      </c>
      <c r="E47" s="198" t="s">
        <v>92</v>
      </c>
      <c r="F47" s="198" t="s">
        <v>855</v>
      </c>
      <c r="G47" s="198" t="s">
        <v>114</v>
      </c>
      <c r="H47" s="198" t="s">
        <v>115</v>
      </c>
    </row>
    <row r="48" customFormat="false" ht="15" hidden="false" customHeight="false" outlineLevel="0" collapsed="false">
      <c r="A48" s="289" t="n">
        <v>5644</v>
      </c>
      <c r="B48" s="289" t="s">
        <v>914</v>
      </c>
      <c r="C48" s="198" t="s">
        <v>915</v>
      </c>
      <c r="D48" s="198" t="s">
        <v>882</v>
      </c>
      <c r="E48" s="198" t="s">
        <v>92</v>
      </c>
      <c r="F48" s="198" t="s">
        <v>855</v>
      </c>
      <c r="G48" s="198" t="s">
        <v>114</v>
      </c>
      <c r="H48" s="198" t="s">
        <v>91</v>
      </c>
    </row>
    <row r="49" customFormat="false" ht="15" hidden="false" customHeight="false" outlineLevel="0" collapsed="false">
      <c r="A49" s="289" t="n">
        <v>5690</v>
      </c>
      <c r="B49" s="289" t="s">
        <v>578</v>
      </c>
      <c r="C49" s="198" t="s">
        <v>916</v>
      </c>
      <c r="D49" s="198" t="s">
        <v>882</v>
      </c>
      <c r="E49" s="198" t="s">
        <v>92</v>
      </c>
      <c r="F49" s="198" t="s">
        <v>855</v>
      </c>
      <c r="G49" s="198" t="s">
        <v>114</v>
      </c>
      <c r="H49" s="198" t="s">
        <v>141</v>
      </c>
    </row>
    <row r="50" customFormat="false" ht="15" hidden="false" customHeight="false" outlineLevel="0" collapsed="false">
      <c r="A50" s="289" t="n">
        <v>5710</v>
      </c>
      <c r="B50" s="289" t="s">
        <v>612</v>
      </c>
      <c r="C50" s="198" t="s">
        <v>917</v>
      </c>
      <c r="D50" s="198" t="s">
        <v>882</v>
      </c>
      <c r="E50" s="198" t="s">
        <v>92</v>
      </c>
      <c r="F50" s="198" t="s">
        <v>855</v>
      </c>
      <c r="G50" s="198" t="s">
        <v>114</v>
      </c>
      <c r="H50" s="198" t="s">
        <v>104</v>
      </c>
    </row>
    <row r="51" customFormat="false" ht="15" hidden="false" customHeight="false" outlineLevel="0" collapsed="false">
      <c r="A51" s="289" t="n">
        <v>5848</v>
      </c>
      <c r="B51" s="289" t="s">
        <v>493</v>
      </c>
      <c r="C51" s="198" t="s">
        <v>918</v>
      </c>
      <c r="D51" s="198" t="s">
        <v>882</v>
      </c>
      <c r="E51" s="198" t="s">
        <v>92</v>
      </c>
      <c r="F51" s="198" t="s">
        <v>855</v>
      </c>
      <c r="G51" s="198" t="s">
        <v>138</v>
      </c>
      <c r="H51" s="198" t="s">
        <v>109</v>
      </c>
    </row>
    <row r="52" customFormat="false" ht="15" hidden="false" customHeight="false" outlineLevel="0" collapsed="false">
      <c r="A52" s="289" t="n">
        <v>5886</v>
      </c>
      <c r="B52" s="289" t="s">
        <v>919</v>
      </c>
      <c r="C52" s="198" t="s">
        <v>920</v>
      </c>
      <c r="D52" s="198" t="s">
        <v>882</v>
      </c>
      <c r="E52" s="198" t="s">
        <v>92</v>
      </c>
      <c r="F52" s="198" t="s">
        <v>855</v>
      </c>
      <c r="G52" s="198" t="s">
        <v>90</v>
      </c>
      <c r="H52" s="198" t="s">
        <v>101</v>
      </c>
    </row>
    <row r="53" customFormat="false" ht="15" hidden="false" customHeight="false" outlineLevel="0" collapsed="false">
      <c r="A53" s="289" t="n">
        <v>5992</v>
      </c>
      <c r="B53" s="289" t="s">
        <v>921</v>
      </c>
      <c r="C53" s="198" t="s">
        <v>922</v>
      </c>
      <c r="D53" s="198" t="s">
        <v>882</v>
      </c>
      <c r="E53" s="198" t="s">
        <v>92</v>
      </c>
      <c r="F53" s="198" t="s">
        <v>855</v>
      </c>
      <c r="G53" s="198" t="s">
        <v>138</v>
      </c>
      <c r="H53" s="198" t="s">
        <v>104</v>
      </c>
    </row>
    <row r="54" customFormat="false" ht="15" hidden="false" customHeight="false" outlineLevel="0" collapsed="false">
      <c r="A54" s="289" t="n">
        <v>5993</v>
      </c>
      <c r="B54" s="289" t="s">
        <v>923</v>
      </c>
      <c r="C54" s="198" t="s">
        <v>922</v>
      </c>
      <c r="D54" s="198" t="s">
        <v>882</v>
      </c>
      <c r="E54" s="198" t="s">
        <v>92</v>
      </c>
      <c r="F54" s="198" t="s">
        <v>855</v>
      </c>
      <c r="G54" s="198" t="s">
        <v>138</v>
      </c>
      <c r="H54" s="198" t="s">
        <v>502</v>
      </c>
    </row>
    <row r="55" customFormat="false" ht="15" hidden="false" customHeight="false" outlineLevel="0" collapsed="false">
      <c r="A55" s="289" t="n">
        <v>6006</v>
      </c>
      <c r="B55" s="289" t="s">
        <v>924</v>
      </c>
      <c r="C55" s="198" t="s">
        <v>925</v>
      </c>
      <c r="D55" s="198" t="s">
        <v>882</v>
      </c>
      <c r="E55" s="198" t="s">
        <v>92</v>
      </c>
      <c r="F55" s="198" t="s">
        <v>855</v>
      </c>
      <c r="G55" s="198" t="s">
        <v>90</v>
      </c>
      <c r="H55" s="198" t="s">
        <v>141</v>
      </c>
    </row>
    <row r="56" customFormat="false" ht="15" hidden="false" customHeight="false" outlineLevel="0" collapsed="false">
      <c r="A56" s="289" t="n">
        <v>6007</v>
      </c>
      <c r="B56" s="289" t="s">
        <v>667</v>
      </c>
      <c r="C56" s="198" t="s">
        <v>926</v>
      </c>
      <c r="D56" s="198" t="s">
        <v>882</v>
      </c>
      <c r="E56" s="198" t="s">
        <v>92</v>
      </c>
      <c r="F56" s="198" t="s">
        <v>855</v>
      </c>
      <c r="G56" s="198" t="s">
        <v>138</v>
      </c>
      <c r="H56" s="198" t="s">
        <v>104</v>
      </c>
    </row>
    <row r="57" customFormat="false" ht="15" hidden="false" customHeight="false" outlineLevel="0" collapsed="false">
      <c r="A57" s="289" t="n">
        <v>6008</v>
      </c>
      <c r="B57" s="289" t="s">
        <v>455</v>
      </c>
      <c r="C57" s="198" t="s">
        <v>926</v>
      </c>
      <c r="D57" s="198" t="s">
        <v>882</v>
      </c>
      <c r="E57" s="198" t="s">
        <v>92</v>
      </c>
      <c r="F57" s="198" t="s">
        <v>855</v>
      </c>
      <c r="G57" s="198" t="s">
        <v>138</v>
      </c>
      <c r="H57" s="198" t="s">
        <v>115</v>
      </c>
    </row>
    <row r="58" customFormat="false" ht="15" hidden="false" customHeight="false" outlineLevel="0" collapsed="false">
      <c r="A58" s="289" t="n">
        <v>6075</v>
      </c>
      <c r="B58" s="289" t="s">
        <v>669</v>
      </c>
      <c r="C58" s="198" t="s">
        <v>124</v>
      </c>
      <c r="D58" s="198" t="s">
        <v>882</v>
      </c>
      <c r="E58" s="198" t="s">
        <v>92</v>
      </c>
      <c r="F58" s="198" t="s">
        <v>855</v>
      </c>
      <c r="G58" s="198" t="s">
        <v>114</v>
      </c>
      <c r="H58" s="198" t="s">
        <v>927</v>
      </c>
    </row>
    <row r="59" customFormat="false" ht="15" hidden="false" customHeight="false" outlineLevel="0" collapsed="false">
      <c r="A59" s="289" t="n">
        <v>6076</v>
      </c>
      <c r="B59" s="289" t="s">
        <v>687</v>
      </c>
      <c r="C59" s="198" t="s">
        <v>124</v>
      </c>
      <c r="D59" s="198" t="s">
        <v>882</v>
      </c>
      <c r="E59" s="198" t="s">
        <v>92</v>
      </c>
      <c r="F59" s="198" t="s">
        <v>855</v>
      </c>
      <c r="G59" s="198" t="s">
        <v>90</v>
      </c>
      <c r="H59" s="198" t="s">
        <v>927</v>
      </c>
    </row>
    <row r="60" customFormat="false" ht="15" hidden="false" customHeight="false" outlineLevel="0" collapsed="false">
      <c r="A60" s="289" t="n">
        <v>6078</v>
      </c>
      <c r="B60" s="289" t="s">
        <v>123</v>
      </c>
      <c r="C60" s="198" t="s">
        <v>124</v>
      </c>
      <c r="D60" s="198" t="s">
        <v>882</v>
      </c>
      <c r="E60" s="198" t="s">
        <v>92</v>
      </c>
      <c r="F60" s="198" t="s">
        <v>855</v>
      </c>
      <c r="G60" s="198" t="s">
        <v>114</v>
      </c>
      <c r="H60" s="198" t="s">
        <v>104</v>
      </c>
    </row>
    <row r="61" customFormat="false" ht="15" hidden="false" customHeight="false" outlineLevel="0" collapsed="false">
      <c r="A61" s="289" t="n">
        <v>6141</v>
      </c>
      <c r="B61" s="289" t="s">
        <v>579</v>
      </c>
      <c r="C61" s="198" t="s">
        <v>928</v>
      </c>
      <c r="D61" s="198" t="s">
        <v>882</v>
      </c>
      <c r="E61" s="198" t="s">
        <v>92</v>
      </c>
      <c r="F61" s="198" t="s">
        <v>855</v>
      </c>
      <c r="G61" s="198" t="s">
        <v>138</v>
      </c>
      <c r="H61" s="198" t="s">
        <v>115</v>
      </c>
    </row>
    <row r="62" customFormat="false" ht="15" hidden="false" customHeight="false" outlineLevel="0" collapsed="false">
      <c r="A62" s="289" t="n">
        <v>6192</v>
      </c>
      <c r="B62" s="289" t="s">
        <v>580</v>
      </c>
      <c r="C62" s="198" t="s">
        <v>929</v>
      </c>
      <c r="D62" s="198" t="s">
        <v>882</v>
      </c>
      <c r="E62" s="198" t="s">
        <v>92</v>
      </c>
      <c r="F62" s="198" t="s">
        <v>855</v>
      </c>
      <c r="G62" s="198" t="s">
        <v>90</v>
      </c>
      <c r="H62" s="198" t="s">
        <v>115</v>
      </c>
    </row>
    <row r="63" customFormat="false" ht="15" hidden="false" customHeight="false" outlineLevel="0" collapsed="false">
      <c r="A63" s="289" t="n">
        <v>6193</v>
      </c>
      <c r="B63" s="289" t="s">
        <v>672</v>
      </c>
      <c r="C63" s="198" t="s">
        <v>930</v>
      </c>
      <c r="D63" s="198" t="s">
        <v>882</v>
      </c>
      <c r="E63" s="198" t="s">
        <v>92</v>
      </c>
      <c r="F63" s="198" t="s">
        <v>855</v>
      </c>
      <c r="G63" s="198" t="s">
        <v>138</v>
      </c>
      <c r="H63" s="198" t="s">
        <v>115</v>
      </c>
    </row>
    <row r="64" customFormat="false" ht="15" hidden="false" customHeight="false" outlineLevel="0" collapsed="false">
      <c r="A64" s="289" t="n">
        <v>6227</v>
      </c>
      <c r="B64" s="289" t="s">
        <v>633</v>
      </c>
      <c r="C64" s="198" t="s">
        <v>931</v>
      </c>
      <c r="D64" s="198" t="s">
        <v>882</v>
      </c>
      <c r="E64" s="198" t="s">
        <v>92</v>
      </c>
      <c r="F64" s="198" t="s">
        <v>855</v>
      </c>
      <c r="G64" s="198" t="s">
        <v>138</v>
      </c>
      <c r="H64" s="198" t="s">
        <v>109</v>
      </c>
    </row>
    <row r="65" customFormat="false" ht="15" hidden="false" customHeight="false" outlineLevel="0" collapsed="false">
      <c r="A65" s="289" t="n">
        <v>6252</v>
      </c>
      <c r="B65" s="289" t="s">
        <v>660</v>
      </c>
      <c r="C65" s="198" t="s">
        <v>932</v>
      </c>
      <c r="D65" s="198" t="s">
        <v>882</v>
      </c>
      <c r="E65" s="198" t="s">
        <v>92</v>
      </c>
      <c r="F65" s="198" t="s">
        <v>855</v>
      </c>
      <c r="G65" s="198" t="s">
        <v>90</v>
      </c>
      <c r="H65" s="198" t="s">
        <v>115</v>
      </c>
    </row>
    <row r="66" customFormat="false" ht="15" hidden="false" customHeight="false" outlineLevel="0" collapsed="false">
      <c r="A66" s="289" t="n">
        <v>6300</v>
      </c>
      <c r="B66" s="289" t="s">
        <v>581</v>
      </c>
      <c r="C66" s="198" t="s">
        <v>933</v>
      </c>
      <c r="D66" s="198" t="s">
        <v>882</v>
      </c>
      <c r="E66" s="198" t="s">
        <v>92</v>
      </c>
      <c r="F66" s="198" t="s">
        <v>855</v>
      </c>
      <c r="G66" s="198" t="s">
        <v>114</v>
      </c>
      <c r="H66" s="198" t="s">
        <v>502</v>
      </c>
    </row>
    <row r="67" customFormat="false" ht="15" hidden="false" customHeight="false" outlineLevel="0" collapsed="false">
      <c r="A67" s="289" t="n">
        <v>6304</v>
      </c>
      <c r="B67" s="289" t="s">
        <v>742</v>
      </c>
      <c r="C67" s="198" t="s">
        <v>934</v>
      </c>
      <c r="D67" s="198" t="s">
        <v>882</v>
      </c>
      <c r="E67" s="198" t="s">
        <v>92</v>
      </c>
      <c r="F67" s="198" t="s">
        <v>855</v>
      </c>
      <c r="G67" s="198" t="s">
        <v>138</v>
      </c>
      <c r="H67" s="198" t="s">
        <v>104</v>
      </c>
    </row>
    <row r="68" customFormat="false" ht="15" hidden="false" customHeight="false" outlineLevel="0" collapsed="false">
      <c r="A68" s="289" t="n">
        <v>6319</v>
      </c>
      <c r="B68" s="289" t="s">
        <v>737</v>
      </c>
      <c r="C68" s="198" t="s">
        <v>935</v>
      </c>
      <c r="D68" s="198" t="s">
        <v>882</v>
      </c>
      <c r="E68" s="198" t="s">
        <v>92</v>
      </c>
      <c r="F68" s="198" t="s">
        <v>855</v>
      </c>
      <c r="G68" s="198" t="s">
        <v>114</v>
      </c>
      <c r="H68" s="198" t="s">
        <v>502</v>
      </c>
    </row>
    <row r="69" customFormat="false" ht="15" hidden="false" customHeight="false" outlineLevel="0" collapsed="false">
      <c r="A69" s="289" t="n">
        <v>6320</v>
      </c>
      <c r="B69" s="289" t="s">
        <v>417</v>
      </c>
      <c r="C69" s="198" t="s">
        <v>935</v>
      </c>
      <c r="D69" s="198" t="s">
        <v>882</v>
      </c>
      <c r="E69" s="198" t="s">
        <v>92</v>
      </c>
      <c r="F69" s="198" t="s">
        <v>855</v>
      </c>
      <c r="G69" s="198" t="s">
        <v>138</v>
      </c>
      <c r="H69" s="198" t="s">
        <v>91</v>
      </c>
    </row>
    <row r="70" customFormat="false" ht="15" hidden="false" customHeight="false" outlineLevel="0" collapsed="false">
      <c r="A70" s="289" t="n">
        <v>6349</v>
      </c>
      <c r="B70" s="289" t="s">
        <v>125</v>
      </c>
      <c r="C70" s="198" t="s">
        <v>126</v>
      </c>
      <c r="D70" s="198" t="s">
        <v>882</v>
      </c>
      <c r="E70" s="198" t="s">
        <v>92</v>
      </c>
      <c r="F70" s="198" t="s">
        <v>855</v>
      </c>
      <c r="G70" s="198" t="s">
        <v>90</v>
      </c>
      <c r="H70" s="198" t="s">
        <v>502</v>
      </c>
    </row>
    <row r="71" customFormat="false" ht="15" hidden="false" customHeight="false" outlineLevel="0" collapsed="false">
      <c r="A71" s="289" t="n">
        <v>6357</v>
      </c>
      <c r="B71" s="289" t="s">
        <v>437</v>
      </c>
      <c r="C71" s="198" t="s">
        <v>936</v>
      </c>
      <c r="D71" s="198" t="s">
        <v>882</v>
      </c>
      <c r="E71" s="198" t="s">
        <v>92</v>
      </c>
      <c r="F71" s="198" t="s">
        <v>855</v>
      </c>
      <c r="G71" s="198" t="s">
        <v>138</v>
      </c>
      <c r="H71" s="198" t="s">
        <v>109</v>
      </c>
    </row>
    <row r="72" customFormat="false" ht="15" hidden="false" customHeight="false" outlineLevel="0" collapsed="false">
      <c r="A72" s="289" t="n">
        <v>6375</v>
      </c>
      <c r="B72" s="289" t="s">
        <v>582</v>
      </c>
      <c r="C72" s="198" t="s">
        <v>937</v>
      </c>
      <c r="D72" s="198" t="s">
        <v>882</v>
      </c>
      <c r="E72" s="198" t="s">
        <v>92</v>
      </c>
      <c r="F72" s="198" t="s">
        <v>855</v>
      </c>
      <c r="G72" s="198" t="s">
        <v>90</v>
      </c>
      <c r="H72" s="198" t="s">
        <v>115</v>
      </c>
    </row>
    <row r="73" customFormat="false" ht="15" hidden="false" customHeight="false" outlineLevel="0" collapsed="false">
      <c r="A73" s="289" t="n">
        <v>6400</v>
      </c>
      <c r="B73" s="289" t="s">
        <v>588</v>
      </c>
      <c r="C73" s="198" t="s">
        <v>938</v>
      </c>
      <c r="D73" s="198" t="s">
        <v>882</v>
      </c>
      <c r="E73" s="198" t="s">
        <v>92</v>
      </c>
      <c r="F73" s="198" t="s">
        <v>855</v>
      </c>
      <c r="G73" s="198" t="s">
        <v>138</v>
      </c>
      <c r="H73" s="198" t="s">
        <v>141</v>
      </c>
    </row>
    <row r="74" customFormat="false" ht="15" hidden="false" customHeight="false" outlineLevel="0" collapsed="false">
      <c r="A74" s="289" t="n">
        <v>6401</v>
      </c>
      <c r="B74" s="289" t="s">
        <v>638</v>
      </c>
      <c r="C74" s="198" t="s">
        <v>939</v>
      </c>
      <c r="D74" s="198" t="s">
        <v>882</v>
      </c>
      <c r="E74" s="198" t="s">
        <v>92</v>
      </c>
      <c r="F74" s="198" t="s">
        <v>855</v>
      </c>
      <c r="G74" s="198" t="s">
        <v>138</v>
      </c>
      <c r="H74" s="198" t="s">
        <v>141</v>
      </c>
    </row>
    <row r="75" customFormat="false" ht="15" hidden="false" customHeight="false" outlineLevel="0" collapsed="false">
      <c r="A75" s="289" t="n">
        <v>6448</v>
      </c>
      <c r="B75" s="289" t="s">
        <v>940</v>
      </c>
      <c r="C75" s="198" t="s">
        <v>130</v>
      </c>
      <c r="D75" s="198" t="s">
        <v>882</v>
      </c>
      <c r="E75" s="198" t="s">
        <v>92</v>
      </c>
      <c r="F75" s="198" t="s">
        <v>855</v>
      </c>
      <c r="G75" s="198" t="s">
        <v>114</v>
      </c>
      <c r="H75" s="198" t="s">
        <v>91</v>
      </c>
    </row>
    <row r="76" customFormat="false" ht="15" hidden="false" customHeight="false" outlineLevel="0" collapsed="false">
      <c r="A76" s="289" t="n">
        <v>6452</v>
      </c>
      <c r="B76" s="289" t="s">
        <v>129</v>
      </c>
      <c r="C76" s="198" t="s">
        <v>130</v>
      </c>
      <c r="D76" s="198" t="s">
        <v>882</v>
      </c>
      <c r="E76" s="198" t="s">
        <v>92</v>
      </c>
      <c r="F76" s="198" t="s">
        <v>855</v>
      </c>
      <c r="G76" s="198" t="s">
        <v>138</v>
      </c>
      <c r="H76" s="198" t="s">
        <v>109</v>
      </c>
    </row>
    <row r="77" customFormat="false" ht="15" hidden="false" customHeight="false" outlineLevel="0" collapsed="false">
      <c r="A77" s="289" t="n">
        <v>6469</v>
      </c>
      <c r="B77" s="289" t="s">
        <v>941</v>
      </c>
      <c r="C77" s="198" t="s">
        <v>942</v>
      </c>
      <c r="D77" s="198" t="s">
        <v>882</v>
      </c>
      <c r="E77" s="198" t="s">
        <v>92</v>
      </c>
      <c r="F77" s="198" t="s">
        <v>855</v>
      </c>
      <c r="G77" s="198" t="s">
        <v>114</v>
      </c>
      <c r="H77" s="198" t="s">
        <v>141</v>
      </c>
    </row>
    <row r="78" customFormat="false" ht="15" hidden="false" customHeight="false" outlineLevel="0" collapsed="false">
      <c r="A78" s="289" t="n">
        <v>6472</v>
      </c>
      <c r="B78" s="289" t="s">
        <v>694</v>
      </c>
      <c r="C78" s="198" t="s">
        <v>943</v>
      </c>
      <c r="D78" s="198" t="s">
        <v>882</v>
      </c>
      <c r="E78" s="198" t="s">
        <v>92</v>
      </c>
      <c r="F78" s="198" t="s">
        <v>855</v>
      </c>
      <c r="G78" s="198" t="s">
        <v>90</v>
      </c>
      <c r="H78" s="198" t="s">
        <v>141</v>
      </c>
    </row>
    <row r="79" customFormat="false" ht="15" hidden="false" customHeight="false" outlineLevel="0" collapsed="false">
      <c r="A79" s="289" t="n">
        <v>6473</v>
      </c>
      <c r="B79" s="289" t="s">
        <v>273</v>
      </c>
      <c r="C79" s="198" t="s">
        <v>944</v>
      </c>
      <c r="D79" s="198" t="s">
        <v>882</v>
      </c>
      <c r="E79" s="198" t="s">
        <v>92</v>
      </c>
      <c r="F79" s="198" t="s">
        <v>855</v>
      </c>
      <c r="G79" s="198" t="s">
        <v>138</v>
      </c>
      <c r="H79" s="198" t="s">
        <v>141</v>
      </c>
    </row>
    <row r="80" customFormat="false" ht="15" hidden="false" customHeight="false" outlineLevel="0" collapsed="false">
      <c r="A80" s="289" t="n">
        <v>6475</v>
      </c>
      <c r="B80" s="289" t="s">
        <v>945</v>
      </c>
      <c r="C80" s="198" t="s">
        <v>946</v>
      </c>
      <c r="D80" s="198" t="s">
        <v>882</v>
      </c>
      <c r="E80" s="198" t="s">
        <v>92</v>
      </c>
      <c r="F80" s="198" t="s">
        <v>855</v>
      </c>
      <c r="G80" s="198" t="s">
        <v>114</v>
      </c>
      <c r="H80" s="198" t="s">
        <v>104</v>
      </c>
    </row>
    <row r="81" customFormat="false" ht="15" hidden="false" customHeight="false" outlineLevel="0" collapsed="false">
      <c r="A81" s="289" t="n">
        <v>6485</v>
      </c>
      <c r="B81" s="289" t="s">
        <v>640</v>
      </c>
      <c r="C81" s="198" t="s">
        <v>947</v>
      </c>
      <c r="D81" s="198" t="s">
        <v>882</v>
      </c>
      <c r="E81" s="198" t="s">
        <v>92</v>
      </c>
      <c r="F81" s="198" t="s">
        <v>855</v>
      </c>
      <c r="G81" s="198" t="s">
        <v>138</v>
      </c>
      <c r="H81" s="198" t="s">
        <v>141</v>
      </c>
    </row>
    <row r="82" customFormat="false" ht="15" hidden="false" customHeight="false" outlineLevel="0" collapsed="false">
      <c r="A82" s="289" t="n">
        <v>6487</v>
      </c>
      <c r="B82" s="289" t="s">
        <v>583</v>
      </c>
      <c r="C82" s="198" t="s">
        <v>947</v>
      </c>
      <c r="D82" s="198" t="s">
        <v>882</v>
      </c>
      <c r="E82" s="198" t="s">
        <v>92</v>
      </c>
      <c r="F82" s="198" t="s">
        <v>855</v>
      </c>
      <c r="G82" s="198" t="s">
        <v>114</v>
      </c>
      <c r="H82" s="198" t="s">
        <v>141</v>
      </c>
    </row>
    <row r="83" customFormat="false" ht="15" hidden="false" customHeight="false" outlineLevel="0" collapsed="false">
      <c r="A83" s="289" t="n">
        <v>6491</v>
      </c>
      <c r="B83" s="289" t="s">
        <v>144</v>
      </c>
      <c r="C83" s="198" t="s">
        <v>948</v>
      </c>
      <c r="D83" s="198" t="s">
        <v>882</v>
      </c>
      <c r="E83" s="198" t="s">
        <v>92</v>
      </c>
      <c r="F83" s="198" t="s">
        <v>855</v>
      </c>
      <c r="G83" s="198" t="s">
        <v>138</v>
      </c>
      <c r="H83" s="198" t="s">
        <v>91</v>
      </c>
    </row>
    <row r="84" customFormat="false" ht="15" hidden="false" customHeight="false" outlineLevel="0" collapsed="false">
      <c r="A84" s="289" t="n">
        <v>6494</v>
      </c>
      <c r="B84" s="289" t="s">
        <v>598</v>
      </c>
      <c r="C84" s="198" t="s">
        <v>949</v>
      </c>
      <c r="D84" s="198" t="s">
        <v>882</v>
      </c>
      <c r="E84" s="198" t="s">
        <v>92</v>
      </c>
      <c r="F84" s="198" t="s">
        <v>855</v>
      </c>
      <c r="G84" s="198" t="s">
        <v>90</v>
      </c>
      <c r="H84" s="198" t="s">
        <v>104</v>
      </c>
    </row>
    <row r="85" customFormat="false" ht="15" hidden="false" customHeight="false" outlineLevel="0" collapsed="false">
      <c r="A85" s="289" t="n">
        <v>6497</v>
      </c>
      <c r="B85" s="289" t="s">
        <v>490</v>
      </c>
      <c r="C85" s="198" t="s">
        <v>950</v>
      </c>
      <c r="D85" s="198" t="s">
        <v>882</v>
      </c>
      <c r="E85" s="198" t="s">
        <v>92</v>
      </c>
      <c r="F85" s="198" t="s">
        <v>855</v>
      </c>
      <c r="G85" s="198" t="s">
        <v>90</v>
      </c>
      <c r="H85" s="198" t="s">
        <v>104</v>
      </c>
      <c r="N85" s="0" t="n">
        <f aca="false">23000-12000</f>
        <v>11000</v>
      </c>
    </row>
    <row r="86" customFormat="false" ht="15" hidden="false" customHeight="false" outlineLevel="0" collapsed="false">
      <c r="A86" s="289" t="n">
        <v>6640</v>
      </c>
      <c r="B86" s="289" t="s">
        <v>132</v>
      </c>
      <c r="C86" s="198" t="s">
        <v>133</v>
      </c>
      <c r="D86" s="198" t="s">
        <v>882</v>
      </c>
      <c r="E86" s="198" t="s">
        <v>92</v>
      </c>
      <c r="F86" s="198" t="s">
        <v>855</v>
      </c>
      <c r="G86" s="198" t="s">
        <v>90</v>
      </c>
      <c r="H86" s="198" t="s">
        <v>115</v>
      </c>
    </row>
    <row r="87" customFormat="false" ht="15" hidden="false" customHeight="false" outlineLevel="0" collapsed="false">
      <c r="A87" s="289" t="n">
        <v>6668</v>
      </c>
      <c r="B87" s="289" t="s">
        <v>364</v>
      </c>
      <c r="C87" s="198" t="s">
        <v>365</v>
      </c>
      <c r="D87" s="198" t="s">
        <v>882</v>
      </c>
      <c r="E87" s="198" t="s">
        <v>92</v>
      </c>
      <c r="F87" s="198" t="s">
        <v>855</v>
      </c>
      <c r="G87" s="198" t="s">
        <v>138</v>
      </c>
      <c r="H87" s="198" t="s">
        <v>115</v>
      </c>
    </row>
    <row r="88" customFormat="false" ht="15" hidden="false" customHeight="false" outlineLevel="0" collapsed="false">
      <c r="A88" s="289" t="n">
        <v>6670</v>
      </c>
      <c r="B88" s="289" t="s">
        <v>362</v>
      </c>
      <c r="C88" s="198" t="s">
        <v>363</v>
      </c>
      <c r="D88" s="198" t="s">
        <v>882</v>
      </c>
      <c r="E88" s="198" t="s">
        <v>92</v>
      </c>
      <c r="F88" s="198" t="s">
        <v>855</v>
      </c>
      <c r="G88" s="198" t="s">
        <v>114</v>
      </c>
      <c r="H88" s="198" t="s">
        <v>115</v>
      </c>
    </row>
    <row r="89" customFormat="false" ht="15" hidden="false" customHeight="false" outlineLevel="0" collapsed="false">
      <c r="A89" s="289" t="n">
        <v>6671</v>
      </c>
      <c r="B89" s="289" t="s">
        <v>359</v>
      </c>
      <c r="C89" s="198" t="s">
        <v>360</v>
      </c>
      <c r="D89" s="198" t="s">
        <v>882</v>
      </c>
      <c r="E89" s="198" t="s">
        <v>92</v>
      </c>
      <c r="F89" s="198" t="s">
        <v>855</v>
      </c>
      <c r="G89" s="198" t="s">
        <v>114</v>
      </c>
      <c r="H89" s="198" t="s">
        <v>104</v>
      </c>
    </row>
  </sheetData>
  <conditionalFormatting sqref="A1:B89">
    <cfRule type="expression" priority="2" aboveAverage="0" equalAverage="0" bottom="0" percent="0" rank="0" text="" dxfId="328">
      <formula>AND(COUNTIF($A$1:$B$89,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6484375" defaultRowHeight="15" zeroHeight="false" outlineLevelRow="0" outlineLevelCol="0"/>
  <cols>
    <col collapsed="false" customWidth="true" hidden="false" outlineLevel="0" max="2" min="2" style="0" width="34.41"/>
    <col collapsed="false" customWidth="true" hidden="false" outlineLevel="0" max="3" min="3" style="0" width="10.71"/>
    <col collapsed="false" customWidth="true" hidden="false" outlineLevel="0" max="4" min="4" style="0" width="13.85"/>
    <col collapsed="false" customWidth="true" hidden="false" outlineLevel="0" max="11" min="11" style="0" width="34.71"/>
  </cols>
  <sheetData>
    <row r="3" customFormat="false" ht="24" hidden="false" customHeight="false" outlineLevel="0" collapsed="false">
      <c r="A3" s="443" t="s">
        <v>877</v>
      </c>
      <c r="B3" s="442" t="s">
        <v>19</v>
      </c>
      <c r="C3" s="442" t="s">
        <v>878</v>
      </c>
      <c r="D3" s="442" t="s">
        <v>566</v>
      </c>
    </row>
    <row r="4" customFormat="false" ht="15" hidden="false" customHeight="false" outlineLevel="0" collapsed="false">
      <c r="A4" s="198" t="n">
        <v>6752</v>
      </c>
      <c r="B4" s="198" t="s">
        <v>951</v>
      </c>
      <c r="C4" s="198" t="s">
        <v>952</v>
      </c>
      <c r="D4" s="198" t="s">
        <v>92</v>
      </c>
    </row>
    <row r="5" customFormat="false" ht="15" hidden="false" customHeight="false" outlineLevel="0" collapsed="false">
      <c r="A5" s="198" t="n">
        <v>6755</v>
      </c>
      <c r="B5" s="198" t="s">
        <v>383</v>
      </c>
      <c r="C5" s="198" t="s">
        <v>953</v>
      </c>
      <c r="D5" s="198" t="s">
        <v>92</v>
      </c>
    </row>
    <row r="6" customFormat="false" ht="15" hidden="false" customHeight="false" outlineLevel="0" collapsed="false">
      <c r="A6" s="198" t="n">
        <v>6765</v>
      </c>
      <c r="B6" s="198" t="s">
        <v>954</v>
      </c>
      <c r="C6" s="198" t="s">
        <v>135</v>
      </c>
      <c r="D6" s="198" t="s">
        <v>92</v>
      </c>
    </row>
    <row r="7" customFormat="false" ht="15" hidden="false" customHeight="false" outlineLevel="0" collapsed="false">
      <c r="A7" s="198" t="n">
        <v>6766</v>
      </c>
      <c r="B7" s="198" t="s">
        <v>382</v>
      </c>
      <c r="C7" s="198" t="s">
        <v>955</v>
      </c>
      <c r="D7" s="198" t="s">
        <v>92</v>
      </c>
    </row>
    <row r="8" customFormat="false" ht="15" hidden="false" customHeight="false" outlineLevel="0" collapsed="false">
      <c r="A8" s="198" t="n">
        <v>6767</v>
      </c>
      <c r="B8" s="198" t="s">
        <v>134</v>
      </c>
      <c r="C8" s="198" t="s">
        <v>135</v>
      </c>
      <c r="D8" s="198" t="s">
        <v>92</v>
      </c>
    </row>
    <row r="9" customFormat="false" ht="15" hidden="false" customHeight="false" outlineLevel="0" collapsed="false">
      <c r="A9" s="198" t="n">
        <v>6768</v>
      </c>
      <c r="B9" s="198" t="s">
        <v>956</v>
      </c>
      <c r="C9" s="198" t="s">
        <v>957</v>
      </c>
      <c r="D9" s="198" t="s">
        <v>92</v>
      </c>
    </row>
    <row r="10" customFormat="false" ht="15" hidden="false" customHeight="false" outlineLevel="0" collapsed="false">
      <c r="A10" s="198" t="n">
        <v>6769</v>
      </c>
      <c r="B10" s="198" t="s">
        <v>958</v>
      </c>
      <c r="C10" s="198" t="s">
        <v>959</v>
      </c>
      <c r="D10" s="198" t="s">
        <v>92</v>
      </c>
      <c r="L10" s="0" t="n">
        <f aca="false">3+16+3+17+2+12+3+9+5+4+11</f>
        <v>85</v>
      </c>
    </row>
    <row r="11" customFormat="false" ht="15" hidden="false" customHeight="false" outlineLevel="0" collapsed="false">
      <c r="A11" s="198" t="n">
        <v>6774</v>
      </c>
      <c r="B11" s="198" t="s">
        <v>373</v>
      </c>
      <c r="C11" s="198" t="s">
        <v>135</v>
      </c>
      <c r="D11" s="198" t="s">
        <v>92</v>
      </c>
    </row>
    <row r="12" customFormat="false" ht="15" hidden="false" customHeight="false" outlineLevel="0" collapsed="false">
      <c r="A12" s="198" t="n">
        <v>6775</v>
      </c>
      <c r="B12" s="198" t="s">
        <v>380</v>
      </c>
      <c r="C12" s="198" t="s">
        <v>960</v>
      </c>
      <c r="D12" s="198" t="s">
        <v>92</v>
      </c>
    </row>
    <row r="13" customFormat="false" ht="15" hidden="false" customHeight="false" outlineLevel="0" collapsed="false">
      <c r="A13" s="198" t="n">
        <v>6777</v>
      </c>
      <c r="B13" s="198" t="s">
        <v>961</v>
      </c>
      <c r="C13" s="198" t="s">
        <v>135</v>
      </c>
      <c r="D13" s="198" t="s">
        <v>92</v>
      </c>
      <c r="M13" s="0" t="n">
        <f aca="false">12000*95</f>
        <v>1140000</v>
      </c>
    </row>
    <row r="14" customFormat="false" ht="15" hidden="false" customHeight="false" outlineLevel="0" collapsed="false">
      <c r="A14" s="198" t="n">
        <v>6778</v>
      </c>
      <c r="B14" s="198" t="s">
        <v>372</v>
      </c>
      <c r="C14" s="198" t="s">
        <v>135</v>
      </c>
      <c r="D14" s="198" t="s">
        <v>92</v>
      </c>
    </row>
    <row r="15" customFormat="false" ht="15" hidden="false" customHeight="false" outlineLevel="0" collapsed="false">
      <c r="A15" s="198" t="n">
        <v>6779</v>
      </c>
      <c r="B15" s="198" t="s">
        <v>370</v>
      </c>
      <c r="C15" s="198" t="s">
        <v>135</v>
      </c>
      <c r="D15" s="198" t="s">
        <v>92</v>
      </c>
    </row>
    <row r="18" customFormat="false" ht="15" hidden="false" customHeight="false" outlineLevel="0" collapsed="false">
      <c r="A18" s="201" t="n">
        <v>7021</v>
      </c>
      <c r="B18" s="239" t="s">
        <v>610</v>
      </c>
      <c r="C18" s="234" t="s">
        <v>595</v>
      </c>
      <c r="D18" s="444"/>
      <c r="E18" s="208"/>
      <c r="F18" s="445" t="s">
        <v>138</v>
      </c>
      <c r="L18" s="0" t="n">
        <f aca="false">350821+86655+18305+41200+227396+351594+147996+51951+235721+351754</f>
        <v>1863393</v>
      </c>
    </row>
    <row r="38" customFormat="false" ht="15" hidden="false" customHeight="false" outlineLevel="0" collapsed="false">
      <c r="F38" s="0" t="s">
        <v>962</v>
      </c>
      <c r="G38" s="0" t="s">
        <v>9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cols>
    <col collapsed="false" customWidth="true" hidden="false" outlineLevel="0" max="4" min="4" style="0" width="27.14"/>
    <col collapsed="false" customWidth="true" hidden="false" outlineLevel="0" max="5" min="5" style="0" width="10.56"/>
    <col collapsed="false" customWidth="true" hidden="false" outlineLevel="0" max="7" min="7" style="0" width="13.7"/>
    <col collapsed="false" customWidth="true" hidden="false" outlineLevel="0" max="8" min="8" style="0" width="21.7"/>
    <col collapsed="false" customWidth="true" hidden="false" outlineLevel="0" max="9" min="9" style="0" width="9.56"/>
    <col collapsed="false" customWidth="true" hidden="false" outlineLevel="0" max="10" min="10" style="0" width="12.7"/>
  </cols>
  <sheetData>
    <row r="2" customFormat="false" ht="15" hidden="false" customHeight="false" outlineLevel="0" collapsed="false">
      <c r="C2" s="124" t="n">
        <v>2418</v>
      </c>
      <c r="D2" s="125" t="s">
        <v>883</v>
      </c>
      <c r="E2" s="126" t="s">
        <v>884</v>
      </c>
      <c r="F2" s="127" t="n">
        <v>45047</v>
      </c>
      <c r="G2" s="126" t="s">
        <v>90</v>
      </c>
      <c r="H2" s="126" t="s">
        <v>220</v>
      </c>
      <c r="I2" s="126" t="s">
        <v>24</v>
      </c>
      <c r="J2" s="126" t="s">
        <v>92</v>
      </c>
    </row>
    <row r="3" customFormat="false" ht="15" hidden="false" customHeight="false" outlineLevel="0" collapsed="false">
      <c r="C3" s="124" t="n">
        <v>5303</v>
      </c>
      <c r="D3" s="125" t="s">
        <v>905</v>
      </c>
      <c r="E3" s="126" t="s">
        <v>906</v>
      </c>
      <c r="F3" s="127" t="n">
        <v>45047</v>
      </c>
      <c r="G3" s="126" t="s">
        <v>90</v>
      </c>
      <c r="H3" s="126" t="s">
        <v>109</v>
      </c>
      <c r="I3" s="126" t="s">
        <v>24</v>
      </c>
      <c r="J3" s="126" t="s">
        <v>92</v>
      </c>
    </row>
    <row r="4" customFormat="false" ht="15" hidden="false" customHeight="false" outlineLevel="0" collapsed="false">
      <c r="C4" s="124" t="n">
        <v>8457</v>
      </c>
      <c r="D4" s="125" t="s">
        <v>542</v>
      </c>
      <c r="E4" s="126" t="s">
        <v>543</v>
      </c>
      <c r="F4" s="127" t="n">
        <v>45047</v>
      </c>
      <c r="G4" s="126" t="s">
        <v>114</v>
      </c>
      <c r="H4" s="126" t="s">
        <v>141</v>
      </c>
      <c r="I4" s="126" t="s">
        <v>24</v>
      </c>
      <c r="J4" s="126" t="s">
        <v>92</v>
      </c>
    </row>
    <row r="5" customFormat="false" ht="15" hidden="false" customHeight="false" outlineLevel="0" collapsed="false">
      <c r="C5" s="124" t="n">
        <v>8963</v>
      </c>
      <c r="D5" s="125" t="s">
        <v>964</v>
      </c>
      <c r="E5" s="126" t="s">
        <v>965</v>
      </c>
      <c r="F5" s="127" t="n">
        <v>45047</v>
      </c>
      <c r="G5" s="126" t="s">
        <v>138</v>
      </c>
      <c r="H5" s="126" t="s">
        <v>91</v>
      </c>
      <c r="I5" s="126" t="s">
        <v>24</v>
      </c>
      <c r="J5" s="126" t="s">
        <v>92</v>
      </c>
    </row>
    <row r="6" customFormat="false" ht="15" hidden="false" customHeight="false" outlineLevel="0" collapsed="false">
      <c r="C6" s="124" t="n">
        <v>9279</v>
      </c>
      <c r="D6" s="125" t="s">
        <v>334</v>
      </c>
      <c r="E6" s="126" t="s">
        <v>213</v>
      </c>
      <c r="F6" s="127" t="n">
        <v>45047</v>
      </c>
      <c r="G6" s="126" t="s">
        <v>114</v>
      </c>
      <c r="H6" s="126" t="s">
        <v>115</v>
      </c>
      <c r="I6" s="126" t="s">
        <v>24</v>
      </c>
      <c r="J6" s="126" t="s">
        <v>92</v>
      </c>
    </row>
    <row r="7" customFormat="false" ht="15" hidden="false" customHeight="false" outlineLevel="0" collapsed="false">
      <c r="C7" s="205" t="n">
        <v>9663</v>
      </c>
      <c r="D7" s="179" t="s">
        <v>966</v>
      </c>
      <c r="E7" s="206" t="s">
        <v>263</v>
      </c>
      <c r="F7" s="127" t="n">
        <v>45047</v>
      </c>
      <c r="G7" s="126" t="s">
        <v>114</v>
      </c>
      <c r="H7" s="126" t="s">
        <v>109</v>
      </c>
      <c r="I7" s="200" t="s">
        <v>24</v>
      </c>
      <c r="J7" s="200" t="s">
        <v>92</v>
      </c>
    </row>
    <row r="8" customFormat="false" ht="15" hidden="false" customHeight="false" outlineLevel="0" collapsed="false">
      <c r="C8" s="446" t="n">
        <v>9683</v>
      </c>
      <c r="D8" s="125" t="s">
        <v>967</v>
      </c>
      <c r="E8" s="126" t="s">
        <v>282</v>
      </c>
      <c r="F8" s="127" t="n">
        <v>45047</v>
      </c>
      <c r="G8" s="126" t="s">
        <v>138</v>
      </c>
      <c r="H8" s="126" t="s">
        <v>101</v>
      </c>
      <c r="I8" s="200" t="s">
        <v>24</v>
      </c>
      <c r="J8" s="200" t="s">
        <v>92</v>
      </c>
    </row>
    <row r="9" customFormat="false" ht="15" hidden="false" customHeight="false" outlineLevel="0" collapsed="false">
      <c r="C9" s="124"/>
      <c r="D9" s="125" t="s">
        <v>968</v>
      </c>
      <c r="E9" s="126" t="s">
        <v>302</v>
      </c>
      <c r="F9" s="127" t="n">
        <v>45047</v>
      </c>
      <c r="G9" s="126" t="s">
        <v>90</v>
      </c>
      <c r="H9" s="126" t="s">
        <v>141</v>
      </c>
      <c r="I9" s="200" t="s">
        <v>24</v>
      </c>
      <c r="J9" s="200" t="s">
        <v>92</v>
      </c>
    </row>
    <row r="10" customFormat="false" ht="15" hidden="false" customHeight="false" outlineLevel="0" collapsed="false">
      <c r="C10" s="124"/>
      <c r="D10" s="125" t="s">
        <v>390</v>
      </c>
      <c r="E10" s="214" t="s">
        <v>317</v>
      </c>
      <c r="F10" s="218" t="n">
        <v>45047</v>
      </c>
      <c r="G10" s="126"/>
      <c r="H10" s="126" t="s">
        <v>115</v>
      </c>
      <c r="I10" s="126" t="s">
        <v>24</v>
      </c>
      <c r="J10" s="126" t="s">
        <v>92</v>
      </c>
    </row>
    <row r="12" customFormat="false" ht="15.75" hidden="false" customHeight="false" outlineLevel="0" collapsed="false">
      <c r="D12" s="130" t="s">
        <v>97</v>
      </c>
      <c r="E12" s="130" t="s">
        <v>969</v>
      </c>
    </row>
  </sheetData>
  <conditionalFormatting sqref="C9">
    <cfRule type="expression" priority="2" aboveAverage="0" equalAverage="0" bottom="0" percent="0" rank="0" text="" dxfId="329">
      <formula>AND(COUNTIF($C$9:$C$9,C9)&gt;1,NOT(ISBLANK(C9)))</formula>
    </cfRule>
  </conditionalFormatting>
  <conditionalFormatting sqref="C2:C6">
    <cfRule type="expression" priority="3" aboveAverage="0" equalAverage="0" bottom="0" percent="0" rank="0" text="" dxfId="330">
      <formula>AND(COUNTIF($C$2:$C$6,C2)&gt;1,NOT(ISBLANK(C2)))</formula>
    </cfRule>
  </conditionalFormatting>
  <conditionalFormatting sqref="C10">
    <cfRule type="expression" priority="4" aboveAverage="0" equalAverage="0" bottom="0" percent="0" rank="0" text="" dxfId="331">
      <formula>AND(COUNTIF($C$10:$C$10,C10)&gt;1,NOT(ISBLANK(C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10:03:39Z</dcterms:created>
  <dc:creator>Windows User</dc:creator>
  <dc:description/>
  <dc:language>en-US</dc:language>
  <cp:lastModifiedBy>Windows User</cp:lastModifiedBy>
  <cp:lastPrinted>2019-12-01T08:32:22Z</cp:lastPrinted>
  <dcterms:modified xsi:type="dcterms:W3CDTF">2023-08-18T04:31:45Z</dcterms:modified>
  <cp:revision>0</cp:revision>
  <dc:subject/>
  <dc:title/>
</cp:coreProperties>
</file>