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-23 " sheetId="1" state="visible" r:id="rId2"/>
    <sheet name="MAR-23  (2)" sheetId="2" state="visible" r:id="rId3"/>
  </sheets>
  <definedNames>
    <definedName function="false" hidden="false" localSheetId="0" name="_xlnm.Print_Area" vbProcedure="false">'MAR-23 '!$A$1:$V$22</definedName>
    <definedName function="false" hidden="false" localSheetId="1" name="_xlnm.Print_Area" vbProcedure="false">'MAR-23  (2)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OM DIESEL SERVICES</t>
  </si>
  <si>
    <t xml:space="preserve">WAGHOLI, KESAND ROAD</t>
  </si>
  <si>
    <t xml:space="preserve">ISHWAR KRUPA NIWAS, PUNE.</t>
  </si>
  <si>
    <t xml:space="preserve"> FOR THE MONTH OF -</t>
  </si>
  <si>
    <t xml:space="preserve">SR NO</t>
  </si>
  <si>
    <t xml:space="preserve">UAN NO</t>
  </si>
  <si>
    <t xml:space="preserve">ESIC NO</t>
  </si>
  <si>
    <t xml:space="preserve">NAME</t>
  </si>
  <si>
    <t xml:space="preserve">Fathers/Husband Name</t>
  </si>
  <si>
    <t xml:space="preserve">Date of Joining</t>
  </si>
  <si>
    <t xml:space="preserve">DATE OF BIRTH</t>
  </si>
  <si>
    <t xml:space="preserve">Date of Joi.</t>
  </si>
  <si>
    <t xml:space="preserve">DAYS</t>
  </si>
  <si>
    <t xml:space="preserve">OT HRS</t>
  </si>
  <si>
    <t xml:space="preserve">RATE</t>
  </si>
  <si>
    <t xml:space="preserve">BASIC 7200/-</t>
  </si>
  <si>
    <t xml:space="preserve">DA 5992/-</t>
  </si>
  <si>
    <t xml:space="preserve">BASIC+DA</t>
  </si>
  <si>
    <t xml:space="preserve">HRA 5%</t>
  </si>
  <si>
    <t xml:space="preserve">OT WAGES / CON</t>
  </si>
  <si>
    <t xml:space="preserve">GROSS WAGES</t>
  </si>
  <si>
    <t xml:space="preserve">ESIC</t>
  </si>
  <si>
    <t xml:space="preserve">PF</t>
  </si>
  <si>
    <t xml:space="preserve">PT</t>
  </si>
  <si>
    <t xml:space="preserve">TOTAL DED</t>
  </si>
  <si>
    <t xml:space="preserve">NET PAY</t>
  </si>
  <si>
    <t xml:space="preserve">ASHOK DHAS</t>
  </si>
  <si>
    <t xml:space="preserve">SHAHURAO</t>
  </si>
  <si>
    <t xml:space="preserve">MAHENDRA SINGH</t>
  </si>
  <si>
    <t xml:space="preserve">RAMAVADH</t>
  </si>
  <si>
    <t xml:space="preserve">UMESH RAMESH BADAGE</t>
  </si>
  <si>
    <t xml:space="preserve">RAMESH</t>
  </si>
  <si>
    <t xml:space="preserve">PRADIP BALU TONDE</t>
  </si>
  <si>
    <t xml:space="preserve">DATTATRAY PATILBUVA DAUNDKAR</t>
  </si>
  <si>
    <t xml:space="preserve">RAMESH YADAV</t>
  </si>
  <si>
    <t xml:space="preserve">NITIN BALASAHEB SHENDAGE</t>
  </si>
  <si>
    <t xml:space="preserve">VIJAY MADHUKAR BUDHAVT</t>
  </si>
  <si>
    <t xml:space="preserve">AKSHAY SANJAY DHOLE</t>
  </si>
  <si>
    <t xml:space="preserve">SHIVAM SHUKLA</t>
  </si>
  <si>
    <t xml:space="preserve">TOTAL</t>
  </si>
  <si>
    <t xml:space="preserve">03323101621354</t>
  </si>
  <si>
    <t xml:space="preserve">MONTHLY DAYS</t>
  </si>
  <si>
    <t xml:space="preserve">BASIC 15225/-</t>
  </si>
  <si>
    <t xml:space="preserve">DA 775/-</t>
  </si>
  <si>
    <t xml:space="preserve">PF EMPLOYEE</t>
  </si>
  <si>
    <t xml:space="preserve">PF EMPLO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0;[RED]0"/>
    <numFmt numFmtId="167" formatCode="[$-409]m/d/yyyy"/>
    <numFmt numFmtId="168" formatCode="0.00"/>
    <numFmt numFmtId="169" formatCode="0"/>
    <numFmt numFmtId="170" formatCode="0.00%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Book Antiqua"/>
      <family val="1"/>
    </font>
    <font>
      <b val="true"/>
      <sz val="12"/>
      <color rgb="FF0000FF"/>
      <name val="Times New Roman"/>
      <family val="1"/>
    </font>
    <font>
      <b val="true"/>
      <sz val="10"/>
      <name val="Book Antiqua"/>
      <family val="1"/>
    </font>
    <font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40.84"/>
    <col collapsed="false" customWidth="true" hidden="true" outlineLevel="0" max="5" min="5" style="0" width="14.41"/>
    <col collapsed="false" customWidth="true" hidden="true" outlineLevel="0" max="6" min="6" style="0" width="15.7"/>
    <col collapsed="false" customWidth="true" hidden="true" outlineLevel="0" max="7" min="7" style="0" width="15.85"/>
    <col collapsed="false" customWidth="true" hidden="true" outlineLevel="0" max="8" min="8" style="0" width="12.28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8.99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8" min="18" style="0" width="10.41"/>
    <col collapsed="false" customWidth="true" hidden="false" outlineLevel="0" max="19" min="19" style="0" width="11.42"/>
    <col collapsed="false" customWidth="true" hidden="false" outlineLevel="0" max="21" min="20" style="0" width="11.99"/>
    <col collapsed="false" customWidth="true" hidden="false" outlineLevel="0" max="22" min="22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4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K4" s="4" t="s">
        <v>3</v>
      </c>
      <c r="L4" s="4"/>
      <c r="M4" s="4"/>
      <c r="N4" s="5" t="n">
        <v>44986</v>
      </c>
      <c r="O4" s="2"/>
      <c r="P4" s="2"/>
      <c r="Q4" s="2"/>
      <c r="R4" s="2"/>
      <c r="S4" s="2"/>
      <c r="T4" s="2"/>
    </row>
    <row r="5" s="6" customFormat="true" ht="16.5" hidden="false" customHeight="false" outlineLevel="0" collapsed="false">
      <c r="A5" s="6" t="n">
        <v>26</v>
      </c>
    </row>
    <row r="6" s="6" customFormat="true" ht="41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9" t="s">
        <v>23</v>
      </c>
      <c r="U6" s="9" t="s">
        <v>24</v>
      </c>
      <c r="V6" s="9" t="s">
        <v>25</v>
      </c>
      <c r="W6" s="10"/>
      <c r="X6" s="10"/>
      <c r="Y6" s="10"/>
    </row>
    <row r="7" s="19" customFormat="true" ht="25.5" hidden="false" customHeight="true" outlineLevel="0" collapsed="false">
      <c r="A7" s="11" t="n">
        <v>1</v>
      </c>
      <c r="B7" s="12" t="n">
        <v>100894381835</v>
      </c>
      <c r="C7" s="13" t="n">
        <v>3307809579</v>
      </c>
      <c r="D7" s="11" t="s">
        <v>26</v>
      </c>
      <c r="E7" s="11" t="s">
        <v>27</v>
      </c>
      <c r="F7" s="14"/>
      <c r="G7" s="14"/>
      <c r="H7" s="11"/>
      <c r="I7" s="13" t="n">
        <v>20</v>
      </c>
      <c r="J7" s="13"/>
      <c r="K7" s="15" t="n">
        <v>13852</v>
      </c>
      <c r="L7" s="13" t="n">
        <f aca="false">ROUND(7200/A5*I7,0)</f>
        <v>5538</v>
      </c>
      <c r="M7" s="13" t="n">
        <f aca="false">ROUND(5992/A5*I7,0)</f>
        <v>4609</v>
      </c>
      <c r="N7" s="13" t="n">
        <f aca="false">L7+M7</f>
        <v>10147</v>
      </c>
      <c r="O7" s="16" t="n">
        <f aca="false">ROUND(N7*5%,0)</f>
        <v>507</v>
      </c>
      <c r="P7" s="13" t="n">
        <f aca="false">ROUND(K7/26/8*J7*2,0)</f>
        <v>0</v>
      </c>
      <c r="Q7" s="16" t="n">
        <f aca="false">SUM(N7:P7)</f>
        <v>10654</v>
      </c>
      <c r="R7" s="15" t="n">
        <f aca="false">INT(Q7*0.75%+0.99)</f>
        <v>80</v>
      </c>
      <c r="S7" s="15" t="n">
        <f aca="false">ROUND(N7*12%,0)</f>
        <v>1218</v>
      </c>
      <c r="T7" s="17" t="n">
        <f aca="false">IF(Q7&lt;7500,0,IF(Q7&lt;7501,175,IF(Q7&lt;10001,175,IF(Q7&gt;10000,200))))</f>
        <v>200</v>
      </c>
      <c r="U7" s="15" t="n">
        <f aca="false">SUM(R7:T7)</f>
        <v>1498</v>
      </c>
      <c r="V7" s="15" t="n">
        <f aca="false">Q7-U7</f>
        <v>9156</v>
      </c>
      <c r="W7" s="18"/>
    </row>
    <row r="8" s="19" customFormat="true" ht="25.5" hidden="false" customHeight="true" outlineLevel="0" collapsed="false">
      <c r="A8" s="11" t="n">
        <v>2</v>
      </c>
      <c r="B8" s="12" t="n">
        <v>100523131421</v>
      </c>
      <c r="C8" s="13" t="n">
        <v>3307809586</v>
      </c>
      <c r="D8" s="11" t="s">
        <v>28</v>
      </c>
      <c r="E8" s="11" t="s">
        <v>29</v>
      </c>
      <c r="F8" s="14"/>
      <c r="G8" s="14"/>
      <c r="H8" s="11"/>
      <c r="I8" s="13" t="n">
        <v>26</v>
      </c>
      <c r="J8" s="13"/>
      <c r="K8" s="15" t="n">
        <v>13852</v>
      </c>
      <c r="L8" s="13" t="n">
        <f aca="false">ROUND(7200/A5*I8,0)</f>
        <v>7200</v>
      </c>
      <c r="M8" s="13" t="n">
        <f aca="false">ROUND(5992/A5*I8,0)</f>
        <v>5992</v>
      </c>
      <c r="N8" s="13" t="n">
        <f aca="false">L8+M8</f>
        <v>13192</v>
      </c>
      <c r="O8" s="16" t="n">
        <f aca="false">ROUND(N8*5%,0)</f>
        <v>660</v>
      </c>
      <c r="P8" s="13" t="n">
        <f aca="false">ROUND(K8/26/8*J8*2,0)</f>
        <v>0</v>
      </c>
      <c r="Q8" s="16" t="n">
        <f aca="false">SUM(N8:P8)</f>
        <v>13852</v>
      </c>
      <c r="R8" s="15" t="n">
        <f aca="false">INT(Q8*0.75%+0.99)</f>
        <v>104</v>
      </c>
      <c r="S8" s="15" t="n">
        <f aca="false">ROUND(N8*12%,0)</f>
        <v>1583</v>
      </c>
      <c r="T8" s="17" t="n">
        <f aca="false">IF(Q8&lt;7500,0,IF(Q8&lt;7501,175,IF(Q8&lt;10001,175,IF(Q8&gt;10000,200))))</f>
        <v>200</v>
      </c>
      <c r="U8" s="15" t="n">
        <f aca="false">SUM(R8:T8)</f>
        <v>1887</v>
      </c>
      <c r="V8" s="15" t="n">
        <f aca="false">Q8-U8</f>
        <v>11965</v>
      </c>
      <c r="W8" s="18"/>
    </row>
    <row r="9" s="19" customFormat="true" ht="25.5" hidden="false" customHeight="true" outlineLevel="0" collapsed="false">
      <c r="A9" s="11" t="n">
        <v>3</v>
      </c>
      <c r="B9" s="12" t="n">
        <v>101090899540</v>
      </c>
      <c r="C9" s="13" t="n">
        <v>3308426414</v>
      </c>
      <c r="D9" s="11" t="s">
        <v>30</v>
      </c>
      <c r="E9" s="11" t="s">
        <v>31</v>
      </c>
      <c r="F9" s="14"/>
      <c r="G9" s="14" t="n">
        <v>34820</v>
      </c>
      <c r="H9" s="11"/>
      <c r="I9" s="13" t="n">
        <v>26</v>
      </c>
      <c r="J9" s="13"/>
      <c r="K9" s="15" t="n">
        <v>13852</v>
      </c>
      <c r="L9" s="13" t="n">
        <f aca="false">ROUND(7200/A5*I9,0)</f>
        <v>7200</v>
      </c>
      <c r="M9" s="13" t="n">
        <f aca="false">ROUND(5992/A5*I9,0)</f>
        <v>5992</v>
      </c>
      <c r="N9" s="13" t="n">
        <f aca="false">L9+M9</f>
        <v>13192</v>
      </c>
      <c r="O9" s="16" t="n">
        <f aca="false">ROUND(N9*5%,0)</f>
        <v>660</v>
      </c>
      <c r="P9" s="13" t="n">
        <f aca="false">ROUND(K9/26/8*J9*2,0)</f>
        <v>0</v>
      </c>
      <c r="Q9" s="16" t="n">
        <f aca="false">SUM(N9:P9)</f>
        <v>13852</v>
      </c>
      <c r="R9" s="15" t="n">
        <f aca="false">INT(Q9*0.75%+0.99)</f>
        <v>104</v>
      </c>
      <c r="S9" s="15" t="n">
        <f aca="false">ROUND(N9*12%,0)</f>
        <v>1583</v>
      </c>
      <c r="T9" s="17" t="n">
        <f aca="false">IF(Q9&lt;7500,0,IF(Q9&lt;7501,175,IF(Q9&lt;10001,175,IF(Q9&gt;10000,200))))</f>
        <v>200</v>
      </c>
      <c r="U9" s="15" t="n">
        <f aca="false">SUM(R9:T9)</f>
        <v>1887</v>
      </c>
      <c r="V9" s="15" t="n">
        <f aca="false">Q9-U9</f>
        <v>11965</v>
      </c>
      <c r="W9" s="20"/>
    </row>
    <row r="10" s="19" customFormat="true" ht="26.25" hidden="false" customHeight="true" outlineLevel="0" collapsed="false">
      <c r="A10" s="11" t="n">
        <v>4</v>
      </c>
      <c r="B10" s="12" t="n">
        <v>101443128538</v>
      </c>
      <c r="C10" s="21" t="n">
        <v>3310759777</v>
      </c>
      <c r="D10" s="13" t="s">
        <v>32</v>
      </c>
      <c r="E10" s="11"/>
      <c r="F10" s="14"/>
      <c r="G10" s="14"/>
      <c r="H10" s="11"/>
      <c r="I10" s="13" t="n">
        <v>26</v>
      </c>
      <c r="J10" s="13"/>
      <c r="K10" s="15" t="n">
        <v>13852</v>
      </c>
      <c r="L10" s="13" t="n">
        <f aca="false">ROUND(7200/A5*I10,0)</f>
        <v>7200</v>
      </c>
      <c r="M10" s="13" t="n">
        <f aca="false">ROUND(5992/A5*I10,0)</f>
        <v>5992</v>
      </c>
      <c r="N10" s="13" t="n">
        <f aca="false">L10+M10</f>
        <v>13192</v>
      </c>
      <c r="O10" s="16" t="n">
        <f aca="false">ROUND(N10*5%,0)</f>
        <v>660</v>
      </c>
      <c r="P10" s="13" t="n">
        <f aca="false">ROUND(K10/26/8*J10*2,0)</f>
        <v>0</v>
      </c>
      <c r="Q10" s="16" t="n">
        <f aca="false">SUM(N10:P10)</f>
        <v>13852</v>
      </c>
      <c r="R10" s="15" t="n">
        <f aca="false">INT(Q10*0.75%+0.99)</f>
        <v>104</v>
      </c>
      <c r="S10" s="15" t="n">
        <f aca="false">ROUND(N10*12%,0)</f>
        <v>1583</v>
      </c>
      <c r="T10" s="17" t="n">
        <f aca="false">IF(Q10&lt;7500,0,IF(Q10&lt;7501,175,IF(Q10&lt;10001,175,IF(Q10&gt;10000,200))))</f>
        <v>200</v>
      </c>
      <c r="U10" s="15" t="n">
        <f aca="false">SUM(R10:T10)</f>
        <v>1887</v>
      </c>
      <c r="V10" s="15" t="n">
        <f aca="false">Q10-U10</f>
        <v>11965</v>
      </c>
      <c r="W10" s="20"/>
    </row>
    <row r="11" s="19" customFormat="true" ht="26.25" hidden="false" customHeight="true" outlineLevel="0" collapsed="false">
      <c r="A11" s="11" t="n">
        <v>5</v>
      </c>
      <c r="B11" s="12" t="n">
        <v>100522957091</v>
      </c>
      <c r="C11" s="21" t="n">
        <v>3312364088</v>
      </c>
      <c r="D11" s="13" t="s">
        <v>33</v>
      </c>
      <c r="E11" s="11"/>
      <c r="F11" s="14"/>
      <c r="G11" s="14"/>
      <c r="H11" s="11"/>
      <c r="I11" s="13" t="n">
        <v>26</v>
      </c>
      <c r="J11" s="13"/>
      <c r="K11" s="15" t="n">
        <v>13852</v>
      </c>
      <c r="L11" s="13" t="n">
        <f aca="false">ROUND(7200/A5*I11,0)</f>
        <v>7200</v>
      </c>
      <c r="M11" s="13" t="n">
        <f aca="false">ROUND(5992/A5*I11,0)</f>
        <v>5992</v>
      </c>
      <c r="N11" s="13" t="n">
        <f aca="false">L11+M11</f>
        <v>13192</v>
      </c>
      <c r="O11" s="16" t="n">
        <f aca="false">ROUND(N11*5%,0)</f>
        <v>660</v>
      </c>
      <c r="P11" s="13" t="n">
        <f aca="false">ROUND(K11/26/8*J11*2,0)</f>
        <v>0</v>
      </c>
      <c r="Q11" s="16" t="n">
        <f aca="false">SUM(N11:P11)</f>
        <v>13852</v>
      </c>
      <c r="R11" s="15" t="n">
        <f aca="false">INT(Q11*0.75%+0.99)</f>
        <v>104</v>
      </c>
      <c r="S11" s="15" t="n">
        <f aca="false">ROUND(N11*12%,0)</f>
        <v>1583</v>
      </c>
      <c r="T11" s="17" t="n">
        <f aca="false">IF(Q11&lt;7500,0,IF(Q11&lt;7501,175,IF(Q11&lt;10001,175,IF(Q11&gt;10000,200))))</f>
        <v>200</v>
      </c>
      <c r="U11" s="15" t="n">
        <f aca="false">SUM(R11:T11)</f>
        <v>1887</v>
      </c>
      <c r="V11" s="15" t="n">
        <f aca="false">Q11-U11</f>
        <v>11965</v>
      </c>
      <c r="W11" s="20"/>
    </row>
    <row r="12" s="19" customFormat="true" ht="26.25" hidden="false" customHeight="true" outlineLevel="0" collapsed="false">
      <c r="A12" s="11" t="n">
        <v>6</v>
      </c>
      <c r="B12" s="12" t="n">
        <v>100523169002</v>
      </c>
      <c r="C12" s="13" t="n">
        <v>3312930221</v>
      </c>
      <c r="D12" s="13" t="s">
        <v>34</v>
      </c>
      <c r="E12" s="11"/>
      <c r="F12" s="14"/>
      <c r="G12" s="14"/>
      <c r="H12" s="11"/>
      <c r="I12" s="13" t="n">
        <v>26</v>
      </c>
      <c r="J12" s="13"/>
      <c r="K12" s="15" t="n">
        <v>13852</v>
      </c>
      <c r="L12" s="13" t="n">
        <f aca="false">ROUND(7200/A5*I12,0)</f>
        <v>7200</v>
      </c>
      <c r="M12" s="13" t="n">
        <f aca="false">ROUND(5992/A5*I12,0)</f>
        <v>5992</v>
      </c>
      <c r="N12" s="13" t="n">
        <f aca="false">L12+M12</f>
        <v>13192</v>
      </c>
      <c r="O12" s="16" t="n">
        <f aca="false">ROUND(N12*5%,0)</f>
        <v>660</v>
      </c>
      <c r="P12" s="13" t="n">
        <f aca="false">ROUND(K12/26/8*J12*2,0)</f>
        <v>0</v>
      </c>
      <c r="Q12" s="16" t="n">
        <f aca="false">SUM(N12:P12)</f>
        <v>13852</v>
      </c>
      <c r="R12" s="15" t="n">
        <f aca="false">INT(Q12*0.75%+0.99)</f>
        <v>104</v>
      </c>
      <c r="S12" s="15" t="n">
        <f aca="false">ROUND(N12*12%,0)</f>
        <v>1583</v>
      </c>
      <c r="T12" s="17" t="n">
        <f aca="false">IF(Q12&lt;7500,0,IF(Q12&lt;7501,175,IF(Q12&lt;10001,175,IF(Q12&gt;10000,200))))</f>
        <v>200</v>
      </c>
      <c r="U12" s="15" t="n">
        <f aca="false">SUM(R12:T12)</f>
        <v>1887</v>
      </c>
      <c r="V12" s="15" t="n">
        <f aca="false">Q12-U12</f>
        <v>11965</v>
      </c>
      <c r="W12" s="20"/>
    </row>
    <row r="13" s="19" customFormat="true" ht="18" hidden="false" customHeight="false" outlineLevel="0" collapsed="false">
      <c r="A13" s="11" t="n">
        <v>7</v>
      </c>
      <c r="B13" s="22" t="n">
        <v>101781232869</v>
      </c>
      <c r="C13" s="11" t="n">
        <v>3313605102</v>
      </c>
      <c r="D13" s="13" t="s">
        <v>35</v>
      </c>
      <c r="E13" s="11"/>
      <c r="F13" s="14"/>
      <c r="G13" s="14"/>
      <c r="H13" s="11"/>
      <c r="I13" s="13" t="n">
        <v>26</v>
      </c>
      <c r="J13" s="13"/>
      <c r="K13" s="15" t="n">
        <v>13852</v>
      </c>
      <c r="L13" s="13" t="n">
        <f aca="false">ROUND(7200/A5*I13,0)</f>
        <v>7200</v>
      </c>
      <c r="M13" s="13" t="n">
        <f aca="false">ROUND(5992/A5*I13,0)</f>
        <v>5992</v>
      </c>
      <c r="N13" s="13" t="n">
        <f aca="false">L13+M13</f>
        <v>13192</v>
      </c>
      <c r="O13" s="16" t="n">
        <f aca="false">ROUND(N13*5%,0)</f>
        <v>660</v>
      </c>
      <c r="P13" s="13" t="n">
        <f aca="false">ROUND(K13/26/8*J13*2,0)</f>
        <v>0</v>
      </c>
      <c r="Q13" s="16" t="n">
        <f aca="false">SUM(N13:P13)</f>
        <v>13852</v>
      </c>
      <c r="R13" s="15" t="n">
        <f aca="false">INT(Q13*0.75%+0.99)</f>
        <v>104</v>
      </c>
      <c r="S13" s="15" t="n">
        <f aca="false">ROUND(N13*12%,0)</f>
        <v>1583</v>
      </c>
      <c r="T13" s="17" t="n">
        <f aca="false">IF(Q13&lt;7500,0,IF(Q13&lt;7501,175,IF(Q13&lt;10001,175,IF(Q13&gt;10000,200))))</f>
        <v>200</v>
      </c>
      <c r="U13" s="15" t="n">
        <f aca="false">SUM(R13:T13)</f>
        <v>1887</v>
      </c>
      <c r="V13" s="15" t="n">
        <f aca="false">Q13-U13</f>
        <v>11965</v>
      </c>
      <c r="W13" s="20"/>
    </row>
    <row r="14" s="19" customFormat="true" ht="21.75" hidden="false" customHeight="true" outlineLevel="0" collapsed="false">
      <c r="A14" s="11" t="n">
        <v>8</v>
      </c>
      <c r="B14" s="12" t="n">
        <v>101463188433</v>
      </c>
      <c r="C14" s="13" t="n">
        <v>3313965027</v>
      </c>
      <c r="D14" s="13" t="s">
        <v>36</v>
      </c>
      <c r="E14" s="11"/>
      <c r="F14" s="14"/>
      <c r="G14" s="14"/>
      <c r="H14" s="11"/>
      <c r="I14" s="13" t="n">
        <v>26</v>
      </c>
      <c r="J14" s="13"/>
      <c r="K14" s="15" t="n">
        <v>13852</v>
      </c>
      <c r="L14" s="13" t="n">
        <f aca="false">ROUND(7200/A5*I14,0)</f>
        <v>7200</v>
      </c>
      <c r="M14" s="13" t="n">
        <f aca="false">ROUND(5992/A5*I14,0)</f>
        <v>5992</v>
      </c>
      <c r="N14" s="13" t="n">
        <f aca="false">L14+M14</f>
        <v>13192</v>
      </c>
      <c r="O14" s="16" t="n">
        <f aca="false">ROUND(N14*5%,0)</f>
        <v>660</v>
      </c>
      <c r="P14" s="13" t="n">
        <f aca="false">ROUND(K14/26/8*J14*2,0)</f>
        <v>0</v>
      </c>
      <c r="Q14" s="16" t="n">
        <f aca="false">SUM(N14:P14)</f>
        <v>13852</v>
      </c>
      <c r="R14" s="15" t="n">
        <f aca="false">INT(Q14*0.75%+0.99)</f>
        <v>104</v>
      </c>
      <c r="S14" s="15" t="n">
        <f aca="false">ROUND(N14*12%,0)</f>
        <v>1583</v>
      </c>
      <c r="T14" s="17" t="n">
        <f aca="false">IF(Q14&lt;7500,0,IF(Q14&lt;7501,175,IF(Q14&lt;10001,175,IF(Q14&gt;10000,200))))</f>
        <v>200</v>
      </c>
      <c r="U14" s="15" t="n">
        <f aca="false">SUM(R14:T14)</f>
        <v>1887</v>
      </c>
      <c r="V14" s="15" t="n">
        <f aca="false">Q14-U14</f>
        <v>11965</v>
      </c>
      <c r="W14" s="20"/>
    </row>
    <row r="15" s="19" customFormat="true" ht="21.75" hidden="false" customHeight="true" outlineLevel="0" collapsed="false">
      <c r="A15" s="11" t="n">
        <v>9</v>
      </c>
      <c r="B15" s="12" t="n">
        <v>101856533001</v>
      </c>
      <c r="C15" s="13" t="n">
        <v>3314291618</v>
      </c>
      <c r="D15" s="13" t="s">
        <v>37</v>
      </c>
      <c r="E15" s="11"/>
      <c r="F15" s="14"/>
      <c r="G15" s="14"/>
      <c r="H15" s="11"/>
      <c r="I15" s="13" t="n">
        <v>26</v>
      </c>
      <c r="J15" s="13"/>
      <c r="K15" s="15" t="n">
        <v>13499</v>
      </c>
      <c r="L15" s="13" t="n">
        <f aca="false">ROUND(7200/A5*I15,0)</f>
        <v>7200</v>
      </c>
      <c r="M15" s="13" t="n">
        <f aca="false">ROUND(5992/A5*I15,0)</f>
        <v>5992</v>
      </c>
      <c r="N15" s="13" t="n">
        <f aca="false">L15+M15</f>
        <v>13192</v>
      </c>
      <c r="O15" s="16" t="n">
        <f aca="false">ROUND(N15*5%,0)</f>
        <v>660</v>
      </c>
      <c r="P15" s="13" t="n">
        <f aca="false">ROUND(K15/26/8*J15*2,0)</f>
        <v>0</v>
      </c>
      <c r="Q15" s="16" t="n">
        <f aca="false">SUM(N15:P15)</f>
        <v>13852</v>
      </c>
      <c r="R15" s="15" t="n">
        <f aca="false">INT(Q15*0.75%+0.99)</f>
        <v>104</v>
      </c>
      <c r="S15" s="15" t="n">
        <f aca="false">ROUND(N15*12%,0)</f>
        <v>1583</v>
      </c>
      <c r="T15" s="17" t="n">
        <f aca="false">IF(Q15&lt;7500,0,IF(Q15&lt;7501,175,IF(Q15&lt;10001,175,IF(Q15&gt;10000,200))))</f>
        <v>200</v>
      </c>
      <c r="U15" s="15" t="n">
        <f aca="false">SUM(R15:T15)</f>
        <v>1887</v>
      </c>
      <c r="V15" s="15" t="n">
        <f aca="false">Q15-U15</f>
        <v>11965</v>
      </c>
      <c r="W15" s="20"/>
    </row>
    <row r="16" s="19" customFormat="true" ht="21.75" hidden="false" customHeight="true" outlineLevel="0" collapsed="false">
      <c r="A16" s="11" t="n">
        <v>10</v>
      </c>
      <c r="B16" s="12" t="n">
        <v>101276611641</v>
      </c>
      <c r="C16" s="13" t="n">
        <v>3314549406</v>
      </c>
      <c r="D16" s="13" t="s">
        <v>38</v>
      </c>
      <c r="E16" s="13"/>
      <c r="F16" s="23"/>
      <c r="G16" s="23"/>
      <c r="H16" s="13"/>
      <c r="I16" s="13" t="n">
        <v>26</v>
      </c>
      <c r="J16" s="13"/>
      <c r="K16" s="15" t="n">
        <v>13499</v>
      </c>
      <c r="L16" s="13" t="n">
        <f aca="false">ROUND(7200/A5*I16,0)</f>
        <v>7200</v>
      </c>
      <c r="M16" s="13" t="n">
        <f aca="false">ROUND(5992/A5*I16,0)</f>
        <v>5992</v>
      </c>
      <c r="N16" s="13" t="n">
        <f aca="false">L16+M16</f>
        <v>13192</v>
      </c>
      <c r="O16" s="16" t="n">
        <f aca="false">ROUND(N16*5%,0)</f>
        <v>660</v>
      </c>
      <c r="P16" s="13" t="n">
        <f aca="false">ROUND(K16/26/8*J16*2,0)</f>
        <v>0</v>
      </c>
      <c r="Q16" s="16" t="n">
        <f aca="false">SUM(N16:P16)</f>
        <v>13852</v>
      </c>
      <c r="R16" s="15" t="n">
        <f aca="false">INT(Q16*0.75%+0.99)</f>
        <v>104</v>
      </c>
      <c r="S16" s="15" t="n">
        <f aca="false">ROUND(N16*12%,0)</f>
        <v>1583</v>
      </c>
      <c r="T16" s="17" t="n">
        <f aca="false">IF(Q16&lt;7500,0,IF(Q16&lt;7501,175,IF(Q16&lt;10001,175,IF(Q16&gt;10000,200))))</f>
        <v>200</v>
      </c>
      <c r="U16" s="15" t="n">
        <f aca="false">SUM(R16:T16)</f>
        <v>1887</v>
      </c>
      <c r="V16" s="15" t="n">
        <f aca="false">Q16-U16</f>
        <v>11965</v>
      </c>
      <c r="W16" s="20"/>
    </row>
    <row r="17" s="6" customFormat="true" ht="15.75" hidden="false" customHeight="true" outlineLevel="0" collapsed="false">
      <c r="A17" s="24"/>
      <c r="B17" s="24"/>
      <c r="C17" s="25"/>
      <c r="D17" s="25" t="s">
        <v>39</v>
      </c>
      <c r="E17" s="25"/>
      <c r="F17" s="25"/>
      <c r="G17" s="25"/>
      <c r="H17" s="25"/>
      <c r="I17" s="26" t="n">
        <f aca="false">SUM(I7:I16)</f>
        <v>254</v>
      </c>
      <c r="J17" s="26" t="n">
        <f aca="false">SUM(J7:J16)</f>
        <v>0</v>
      </c>
      <c r="K17" s="26"/>
      <c r="L17" s="26" t="n">
        <f aca="false">SUM(L7:L16)</f>
        <v>70338</v>
      </c>
      <c r="M17" s="26" t="n">
        <f aca="false">SUM(M7:M16)</f>
        <v>58537</v>
      </c>
      <c r="N17" s="26" t="n">
        <f aca="false">SUM(N7:N16)</f>
        <v>128875</v>
      </c>
      <c r="O17" s="26" t="n">
        <f aca="false">SUM(O7:O16)</f>
        <v>6447</v>
      </c>
      <c r="P17" s="26" t="n">
        <f aca="false">SUM(P7:P16)</f>
        <v>0</v>
      </c>
      <c r="Q17" s="26" t="n">
        <f aca="false">SUM(Q7:Q16)</f>
        <v>135322</v>
      </c>
      <c r="R17" s="26" t="n">
        <f aca="false">SUM(R7:R16)</f>
        <v>1016</v>
      </c>
      <c r="S17" s="26" t="n">
        <f aca="false">SUM(S7:S16)</f>
        <v>15465</v>
      </c>
      <c r="T17" s="26" t="n">
        <f aca="false">SUM(T7:T16)</f>
        <v>2000</v>
      </c>
      <c r="U17" s="26" t="n">
        <f aca="false">SUM(U7:U16)</f>
        <v>18481</v>
      </c>
      <c r="V17" s="26" t="n">
        <f aca="false">SUM(V7:V16)</f>
        <v>116841</v>
      </c>
    </row>
    <row r="18" s="6" customFormat="true" ht="15.75" hidden="false" customHeight="false" outlineLevel="0" collapsed="false">
      <c r="J18" s="27"/>
      <c r="P18" s="28"/>
      <c r="Q18" s="29"/>
    </row>
    <row r="19" s="6" customFormat="true" ht="15.75" hidden="false" customHeight="false" outlineLevel="0" collapsed="false">
      <c r="B19" s="30"/>
      <c r="C19" s="31"/>
      <c r="D19" s="31"/>
      <c r="E19" s="32"/>
      <c r="F19" s="32"/>
      <c r="J19" s="33"/>
      <c r="K19" s="33"/>
      <c r="L19" s="33"/>
      <c r="M19" s="33"/>
      <c r="N19" s="34"/>
      <c r="O19" s="33"/>
      <c r="P19" s="35" t="n">
        <v>0.0075</v>
      </c>
      <c r="Q19" s="29" t="n">
        <v>608</v>
      </c>
    </row>
    <row r="20" s="6" customFormat="true" ht="15.75" hidden="false" customHeight="false" outlineLevel="0" collapsed="false">
      <c r="B20" s="30"/>
      <c r="C20" s="32"/>
      <c r="D20" s="32"/>
      <c r="E20" s="32"/>
      <c r="F20" s="32"/>
      <c r="K20" s="33"/>
      <c r="L20" s="36"/>
      <c r="M20" s="36"/>
      <c r="N20" s="36"/>
      <c r="O20" s="36"/>
      <c r="P20" s="35" t="n">
        <v>0.0325</v>
      </c>
      <c r="Q20" s="29" t="n">
        <v>2632</v>
      </c>
    </row>
    <row r="21" s="6" customFormat="true" ht="15.75" hidden="false" customHeight="false" outlineLevel="0" collapsed="false">
      <c r="B21" s="30"/>
      <c r="C21" s="31"/>
      <c r="D21" s="31"/>
      <c r="E21" s="31"/>
      <c r="F21" s="31"/>
      <c r="K21" s="36"/>
      <c r="L21" s="36"/>
      <c r="M21" s="36"/>
      <c r="N21" s="37"/>
      <c r="O21" s="36"/>
      <c r="P21" s="28" t="s">
        <v>39</v>
      </c>
      <c r="Q21" s="26" t="n">
        <f aca="false">Q19+Q20</f>
        <v>3240</v>
      </c>
      <c r="R21" s="19"/>
    </row>
    <row r="22" s="6" customFormat="true" ht="18.75" hidden="false" customHeight="true" outlineLevel="0" collapsed="false">
      <c r="B22" s="30"/>
      <c r="C22" s="32"/>
      <c r="D22" s="32"/>
      <c r="E22" s="32"/>
      <c r="F22" s="32"/>
      <c r="I22" s="33"/>
      <c r="K22" s="19"/>
      <c r="L22" s="36"/>
      <c r="M22" s="38"/>
      <c r="N22" s="39"/>
      <c r="O22" s="19"/>
      <c r="P22" s="40" t="s">
        <v>40</v>
      </c>
      <c r="Q22" s="41"/>
      <c r="R22" s="19"/>
    </row>
    <row r="23" customFormat="false" ht="15.75" hidden="false" customHeight="false" outlineLevel="0" collapsed="false">
      <c r="B23" s="30"/>
      <c r="C23" s="32"/>
      <c r="D23" s="32"/>
      <c r="E23" s="32"/>
      <c r="F23" s="32"/>
      <c r="L23" s="42"/>
      <c r="Q23" s="36"/>
    </row>
    <row r="24" customFormat="false" ht="15.75" hidden="false" customHeight="false" outlineLevel="0" collapsed="false">
      <c r="B24" s="30"/>
      <c r="C24" s="32"/>
      <c r="D24" s="32"/>
      <c r="E24" s="36"/>
      <c r="F24" s="43"/>
      <c r="I24" s="44"/>
      <c r="J24" s="44"/>
      <c r="N24" s="45"/>
    </row>
    <row r="25" customFormat="false" ht="15" hidden="false" customHeight="false" outlineLevel="0" collapsed="false">
      <c r="B25" s="46"/>
      <c r="C25" s="47"/>
      <c r="D25" s="47"/>
      <c r="E25" s="48"/>
      <c r="F25" s="48"/>
      <c r="G25" s="49"/>
      <c r="H25" s="44"/>
      <c r="I25" s="49"/>
      <c r="J25" s="44"/>
    </row>
  </sheetData>
  <printOptions headings="false" gridLines="false" gridLinesSet="true" horizontalCentered="false" verticalCentered="false"/>
  <pageMargins left="0.140277777777778" right="0.129861111111111" top="0.190277777777778" bottom="0.1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0" zoomScalePageLayoutView="75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40.84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8.99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8" min="18" style="0" width="10.41"/>
    <col collapsed="false" customWidth="true" hidden="false" outlineLevel="0" max="19" min="19" style="0" width="13.7"/>
    <col collapsed="false" customWidth="true" hidden="false" outlineLevel="0" max="21" min="20" style="0" width="12.14"/>
    <col collapsed="false" customWidth="true" hidden="false" outlineLevel="0" max="22" min="22" style="0" width="13.28"/>
    <col collapsed="false" customWidth="true" hidden="false" outlineLevel="0" max="23" min="23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4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K4" s="4" t="s">
        <v>3</v>
      </c>
      <c r="L4" s="4"/>
      <c r="M4" s="4"/>
      <c r="N4" s="5" t="n">
        <v>44986</v>
      </c>
      <c r="O4" s="2"/>
      <c r="P4" s="2"/>
      <c r="Q4" s="2"/>
      <c r="R4" s="2"/>
      <c r="S4" s="2"/>
      <c r="T4" s="2"/>
    </row>
    <row r="5" s="6" customFormat="true" ht="16.5" hidden="false" customHeight="false" outlineLevel="0" collapsed="false">
      <c r="A5" s="6" t="n">
        <v>26</v>
      </c>
    </row>
    <row r="6" s="6" customFormat="true" ht="41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41</v>
      </c>
      <c r="I6" s="9" t="s">
        <v>12</v>
      </c>
      <c r="J6" s="9" t="s">
        <v>13</v>
      </c>
      <c r="K6" s="9" t="s">
        <v>14</v>
      </c>
      <c r="L6" s="9" t="s">
        <v>42</v>
      </c>
      <c r="M6" s="9" t="s">
        <v>43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9" t="s">
        <v>22</v>
      </c>
      <c r="T6" s="9" t="s">
        <v>23</v>
      </c>
      <c r="U6" s="9" t="s">
        <v>24</v>
      </c>
      <c r="V6" s="9" t="s">
        <v>25</v>
      </c>
      <c r="W6" s="10"/>
      <c r="X6" s="10"/>
      <c r="Y6" s="10"/>
    </row>
    <row r="7" s="19" customFormat="true" ht="25.5" hidden="false" customHeight="true" outlineLevel="0" collapsed="false">
      <c r="A7" s="11" t="n">
        <v>1</v>
      </c>
      <c r="B7" s="12" t="n">
        <v>100894381835</v>
      </c>
      <c r="C7" s="13" t="n">
        <v>3307809579</v>
      </c>
      <c r="D7" s="11" t="s">
        <v>26</v>
      </c>
      <c r="E7" s="11" t="s">
        <v>27</v>
      </c>
      <c r="F7" s="14"/>
      <c r="G7" s="14"/>
      <c r="H7" s="11" t="n">
        <v>26</v>
      </c>
      <c r="I7" s="13" t="n">
        <v>20</v>
      </c>
      <c r="J7" s="13"/>
      <c r="K7" s="15" t="n">
        <v>16800</v>
      </c>
      <c r="L7" s="13" t="n">
        <f aca="false">ROUND(15225/H7*I7,0)</f>
        <v>11712</v>
      </c>
      <c r="M7" s="13" t="n">
        <f aca="false">ROUND(775/H7*I7,0)</f>
        <v>596</v>
      </c>
      <c r="N7" s="13" t="n">
        <f aca="false">L7+M7</f>
        <v>12308</v>
      </c>
      <c r="O7" s="16" t="n">
        <f aca="false">ROUND(N7*5%,0)</f>
        <v>615</v>
      </c>
      <c r="P7" s="13" t="n">
        <f aca="false">ROUND(K7/26/8*J7*2,0)</f>
        <v>0</v>
      </c>
      <c r="Q7" s="16" t="n">
        <f aca="false">SUM(N7:P7)</f>
        <v>12923</v>
      </c>
      <c r="R7" s="15" t="n">
        <f aca="false">INT(Q7*0.75%+0.99)</f>
        <v>97</v>
      </c>
      <c r="S7" s="50" t="n">
        <f aca="false">ROUNDUP(IF(N7&gt;15000,15000*12%,IF(N7&lt;15000,(N7)*12%)),0)</f>
        <v>1477</v>
      </c>
      <c r="T7" s="17" t="n">
        <f aca="false">IF(Q7&lt;7500,0,IF(Q7&lt;7501,175,IF(Q7&lt;10001,175,IF(Q7&gt;10000,200))))</f>
        <v>200</v>
      </c>
      <c r="U7" s="15" t="n">
        <f aca="false">SUM(R7:T7)</f>
        <v>1774</v>
      </c>
      <c r="V7" s="15" t="n">
        <f aca="false">Q7-U7</f>
        <v>11149</v>
      </c>
      <c r="W7" s="18" t="n">
        <v>11712</v>
      </c>
    </row>
    <row r="8" s="19" customFormat="true" ht="25.5" hidden="false" customHeight="true" outlineLevel="0" collapsed="false">
      <c r="A8" s="11" t="n">
        <v>2</v>
      </c>
      <c r="B8" s="12" t="n">
        <v>100523131421</v>
      </c>
      <c r="C8" s="13" t="n">
        <v>3307809586</v>
      </c>
      <c r="D8" s="11" t="s">
        <v>28</v>
      </c>
      <c r="E8" s="11" t="s">
        <v>29</v>
      </c>
      <c r="F8" s="14"/>
      <c r="G8" s="14"/>
      <c r="H8" s="11" t="n">
        <f aca="false">H7</f>
        <v>26</v>
      </c>
      <c r="I8" s="13" t="n">
        <v>26</v>
      </c>
      <c r="J8" s="13"/>
      <c r="K8" s="15" t="n">
        <v>16800</v>
      </c>
      <c r="L8" s="13" t="n">
        <f aca="false">ROUND(15225/H8*I8,0)</f>
        <v>15225</v>
      </c>
      <c r="M8" s="13" t="n">
        <f aca="false">ROUND(775/H8*I8,0)</f>
        <v>775</v>
      </c>
      <c r="N8" s="13" t="n">
        <f aca="false">L8+M8</f>
        <v>16000</v>
      </c>
      <c r="O8" s="16" t="n">
        <f aca="false">ROUND(N8*5%,0)</f>
        <v>800</v>
      </c>
      <c r="P8" s="13" t="n">
        <f aca="false">ROUND(K8/26/8*J8*2,0)</f>
        <v>0</v>
      </c>
      <c r="Q8" s="16" t="n">
        <f aca="false">SUM(N8:P8)</f>
        <v>16800</v>
      </c>
      <c r="R8" s="15" t="n">
        <f aca="false">INT(Q8*0.75%+0.99)</f>
        <v>126</v>
      </c>
      <c r="S8" s="50" t="n">
        <f aca="false">ROUNDUP(IF(N8&gt;15000,15000*12%,IF(N8&lt;15000,(N8)*12%)),0)</f>
        <v>1800</v>
      </c>
      <c r="T8" s="17" t="n">
        <f aca="false">IF(Q8&lt;7500,0,IF(Q8&lt;7501,175,IF(Q8&lt;10001,175,IF(Q8&gt;10000,200))))</f>
        <v>200</v>
      </c>
      <c r="U8" s="15" t="n">
        <f aca="false">SUM(R8:T8)</f>
        <v>2126</v>
      </c>
      <c r="V8" s="15" t="n">
        <f aca="false">Q8-U8</f>
        <v>14674</v>
      </c>
      <c r="W8" s="18" t="n">
        <v>15000</v>
      </c>
    </row>
    <row r="9" s="19" customFormat="true" ht="25.5" hidden="false" customHeight="true" outlineLevel="0" collapsed="false">
      <c r="A9" s="11" t="n">
        <v>3</v>
      </c>
      <c r="B9" s="12" t="n">
        <v>101090899540</v>
      </c>
      <c r="C9" s="13" t="n">
        <v>3308426414</v>
      </c>
      <c r="D9" s="11" t="s">
        <v>30</v>
      </c>
      <c r="E9" s="11" t="s">
        <v>31</v>
      </c>
      <c r="F9" s="14"/>
      <c r="G9" s="14" t="n">
        <v>34820</v>
      </c>
      <c r="H9" s="11" t="n">
        <f aca="false">H8</f>
        <v>26</v>
      </c>
      <c r="I9" s="13" t="n">
        <v>26</v>
      </c>
      <c r="J9" s="13"/>
      <c r="K9" s="15" t="n">
        <v>16800</v>
      </c>
      <c r="L9" s="13" t="n">
        <f aca="false">ROUND(15225/H9*I9,0)</f>
        <v>15225</v>
      </c>
      <c r="M9" s="13" t="n">
        <f aca="false">ROUND(775/H9*I9,0)</f>
        <v>775</v>
      </c>
      <c r="N9" s="13" t="n">
        <f aca="false">L9+M9</f>
        <v>16000</v>
      </c>
      <c r="O9" s="16" t="n">
        <f aca="false">ROUND(N9*5%,0)</f>
        <v>800</v>
      </c>
      <c r="P9" s="13" t="n">
        <f aca="false">ROUND(K9/26/8*J9*2,0)</f>
        <v>0</v>
      </c>
      <c r="Q9" s="16" t="n">
        <f aca="false">SUM(N9:P9)</f>
        <v>16800</v>
      </c>
      <c r="R9" s="15" t="n">
        <f aca="false">INT(Q9*0.75%+0.99)</f>
        <v>126</v>
      </c>
      <c r="S9" s="50" t="n">
        <f aca="false">ROUNDUP(IF(N9&gt;15000,15000*12%,IF(N9&lt;15000,(N9)*12%)),0)</f>
        <v>1800</v>
      </c>
      <c r="T9" s="17" t="n">
        <f aca="false">IF(Q9&lt;7500,0,IF(Q9&lt;7501,175,IF(Q9&lt;10001,175,IF(Q9&gt;10000,200))))</f>
        <v>200</v>
      </c>
      <c r="U9" s="15" t="n">
        <f aca="false">SUM(R9:T9)</f>
        <v>2126</v>
      </c>
      <c r="V9" s="15" t="n">
        <f aca="false">Q9-U9</f>
        <v>14674</v>
      </c>
      <c r="W9" s="18" t="n">
        <v>15000</v>
      </c>
    </row>
    <row r="10" s="19" customFormat="true" ht="26.25" hidden="false" customHeight="true" outlineLevel="0" collapsed="false">
      <c r="A10" s="11" t="n">
        <v>4</v>
      </c>
      <c r="B10" s="12" t="n">
        <v>101443128538</v>
      </c>
      <c r="C10" s="21" t="n">
        <v>3310759777</v>
      </c>
      <c r="D10" s="13" t="s">
        <v>32</v>
      </c>
      <c r="E10" s="11"/>
      <c r="F10" s="14"/>
      <c r="G10" s="14"/>
      <c r="H10" s="11" t="n">
        <f aca="false">H9</f>
        <v>26</v>
      </c>
      <c r="I10" s="13" t="n">
        <v>26</v>
      </c>
      <c r="J10" s="13"/>
      <c r="K10" s="15" t="n">
        <v>16800</v>
      </c>
      <c r="L10" s="13" t="n">
        <f aca="false">ROUND(15225/H10*I10,0)</f>
        <v>15225</v>
      </c>
      <c r="M10" s="13" t="n">
        <f aca="false">ROUND(775/H10*I10,0)</f>
        <v>775</v>
      </c>
      <c r="N10" s="13" t="n">
        <f aca="false">L10+M10</f>
        <v>16000</v>
      </c>
      <c r="O10" s="16" t="n">
        <f aca="false">ROUND(N10*5%,0)</f>
        <v>800</v>
      </c>
      <c r="P10" s="13" t="n">
        <f aca="false">ROUND(K10/26/8*J10*2,0)</f>
        <v>0</v>
      </c>
      <c r="Q10" s="16" t="n">
        <f aca="false">SUM(N10:P10)</f>
        <v>16800</v>
      </c>
      <c r="R10" s="15" t="n">
        <f aca="false">INT(Q10*0.75%+0.99)</f>
        <v>126</v>
      </c>
      <c r="S10" s="50" t="n">
        <f aca="false">ROUNDUP(IF(N10&gt;15000,15000*12%,IF(N10&lt;15000,(N10)*12%)),0)</f>
        <v>1800</v>
      </c>
      <c r="T10" s="17" t="n">
        <f aca="false">IF(Q10&lt;7500,0,IF(Q10&lt;7501,175,IF(Q10&lt;10001,175,IF(Q10&gt;10000,200))))</f>
        <v>200</v>
      </c>
      <c r="U10" s="15" t="n">
        <f aca="false">SUM(R10:T10)</f>
        <v>2126</v>
      </c>
      <c r="V10" s="15" t="n">
        <f aca="false">Q10-U10</f>
        <v>14674</v>
      </c>
      <c r="W10" s="18" t="n">
        <v>15000</v>
      </c>
    </row>
    <row r="11" s="19" customFormat="true" ht="26.25" hidden="false" customHeight="true" outlineLevel="0" collapsed="false">
      <c r="A11" s="11" t="n">
        <v>5</v>
      </c>
      <c r="B11" s="12" t="n">
        <v>100522957091</v>
      </c>
      <c r="C11" s="21" t="n">
        <v>3312364088</v>
      </c>
      <c r="D11" s="13" t="s">
        <v>33</v>
      </c>
      <c r="E11" s="11"/>
      <c r="F11" s="14"/>
      <c r="G11" s="14"/>
      <c r="H11" s="11" t="n">
        <f aca="false">H10</f>
        <v>26</v>
      </c>
      <c r="I11" s="13" t="n">
        <v>26</v>
      </c>
      <c r="J11" s="13"/>
      <c r="K11" s="15" t="n">
        <v>16800</v>
      </c>
      <c r="L11" s="13" t="n">
        <f aca="false">ROUND(15225/H11*I11,0)</f>
        <v>15225</v>
      </c>
      <c r="M11" s="13" t="n">
        <f aca="false">ROUND(775/H11*I11,0)</f>
        <v>775</v>
      </c>
      <c r="N11" s="13" t="n">
        <f aca="false">L11+M11</f>
        <v>16000</v>
      </c>
      <c r="O11" s="16" t="n">
        <f aca="false">ROUND(N11*5%,0)</f>
        <v>800</v>
      </c>
      <c r="P11" s="13" t="n">
        <f aca="false">ROUND(K11/26/8*J11*2,0)</f>
        <v>0</v>
      </c>
      <c r="Q11" s="16" t="n">
        <f aca="false">SUM(N11:P11)</f>
        <v>16800</v>
      </c>
      <c r="R11" s="15" t="n">
        <f aca="false">INT(Q11*0.75%+0.99)</f>
        <v>126</v>
      </c>
      <c r="S11" s="50" t="n">
        <f aca="false">ROUNDUP(IF(N11&gt;15000,15000*12%,IF(N11&lt;15000,(N11)*12%)),0)</f>
        <v>1800</v>
      </c>
      <c r="T11" s="17" t="n">
        <f aca="false">IF(Q11&lt;7500,0,IF(Q11&lt;7501,175,IF(Q11&lt;10001,175,IF(Q11&gt;10000,200))))</f>
        <v>200</v>
      </c>
      <c r="U11" s="15" t="n">
        <f aca="false">SUM(R11:T11)</f>
        <v>2126</v>
      </c>
      <c r="V11" s="15" t="n">
        <f aca="false">Q11-U11</f>
        <v>14674</v>
      </c>
      <c r="W11" s="18" t="n">
        <v>15000</v>
      </c>
    </row>
    <row r="12" s="19" customFormat="true" ht="26.25" hidden="false" customHeight="true" outlineLevel="0" collapsed="false">
      <c r="A12" s="11" t="n">
        <v>6</v>
      </c>
      <c r="B12" s="12" t="n">
        <v>100523169002</v>
      </c>
      <c r="C12" s="13" t="n">
        <v>3312930221</v>
      </c>
      <c r="D12" s="13" t="s">
        <v>34</v>
      </c>
      <c r="E12" s="11"/>
      <c r="F12" s="14"/>
      <c r="G12" s="14"/>
      <c r="H12" s="11" t="n">
        <f aca="false">H11</f>
        <v>26</v>
      </c>
      <c r="I12" s="13" t="n">
        <v>26</v>
      </c>
      <c r="J12" s="13"/>
      <c r="K12" s="15" t="n">
        <v>16800</v>
      </c>
      <c r="L12" s="13" t="n">
        <f aca="false">ROUND(15225/H12*I12,0)</f>
        <v>15225</v>
      </c>
      <c r="M12" s="13" t="n">
        <f aca="false">ROUND(775/H12*I12,0)</f>
        <v>775</v>
      </c>
      <c r="N12" s="13" t="n">
        <f aca="false">L12+M12</f>
        <v>16000</v>
      </c>
      <c r="O12" s="16" t="n">
        <f aca="false">ROUND(N12*5%,0)</f>
        <v>800</v>
      </c>
      <c r="P12" s="13" t="n">
        <f aca="false">ROUND(K12/26/8*J12*2,0)</f>
        <v>0</v>
      </c>
      <c r="Q12" s="16" t="n">
        <f aca="false">SUM(N12:P12)</f>
        <v>16800</v>
      </c>
      <c r="R12" s="15" t="n">
        <f aca="false">INT(Q12*0.75%+0.99)</f>
        <v>126</v>
      </c>
      <c r="S12" s="50" t="n">
        <f aca="false">ROUNDUP(IF(N12&gt;15000,15000*12%,IF(N12&lt;15000,(N12)*12%)),0)</f>
        <v>1800</v>
      </c>
      <c r="T12" s="17" t="n">
        <f aca="false">IF(Q12&lt;7500,0,IF(Q12&lt;7501,175,IF(Q12&lt;10001,175,IF(Q12&gt;10000,200))))</f>
        <v>200</v>
      </c>
      <c r="U12" s="15" t="n">
        <f aca="false">SUM(R12:T12)</f>
        <v>2126</v>
      </c>
      <c r="V12" s="15" t="n">
        <f aca="false">Q12-U12</f>
        <v>14674</v>
      </c>
      <c r="W12" s="18" t="n">
        <v>15000</v>
      </c>
    </row>
    <row r="13" s="19" customFormat="true" ht="18" hidden="false" customHeight="false" outlineLevel="0" collapsed="false">
      <c r="A13" s="11" t="n">
        <v>7</v>
      </c>
      <c r="B13" s="22" t="n">
        <v>101781232869</v>
      </c>
      <c r="C13" s="11" t="n">
        <v>3313605102</v>
      </c>
      <c r="D13" s="13" t="s">
        <v>35</v>
      </c>
      <c r="E13" s="11"/>
      <c r="F13" s="14"/>
      <c r="G13" s="14"/>
      <c r="H13" s="11" t="n">
        <f aca="false">H12</f>
        <v>26</v>
      </c>
      <c r="I13" s="13" t="n">
        <v>26</v>
      </c>
      <c r="J13" s="13"/>
      <c r="K13" s="15" t="n">
        <v>16800</v>
      </c>
      <c r="L13" s="13" t="n">
        <f aca="false">ROUND(15225/H13*I13,0)</f>
        <v>15225</v>
      </c>
      <c r="M13" s="13" t="n">
        <f aca="false">ROUND(775/H13*I13,0)</f>
        <v>775</v>
      </c>
      <c r="N13" s="13" t="n">
        <f aca="false">L13+M13</f>
        <v>16000</v>
      </c>
      <c r="O13" s="16" t="n">
        <f aca="false">ROUND(N13*5%,0)</f>
        <v>800</v>
      </c>
      <c r="P13" s="13" t="n">
        <f aca="false">ROUND(K13/26/8*J13*2,0)</f>
        <v>0</v>
      </c>
      <c r="Q13" s="16" t="n">
        <f aca="false">SUM(N13:P13)</f>
        <v>16800</v>
      </c>
      <c r="R13" s="15" t="n">
        <f aca="false">INT(Q13*0.75%+0.99)</f>
        <v>126</v>
      </c>
      <c r="S13" s="50" t="n">
        <f aca="false">ROUNDUP(IF(N13&gt;15000,15000*12%,IF(N13&lt;15000,(N13)*12%)),0)</f>
        <v>1800</v>
      </c>
      <c r="T13" s="17" t="n">
        <f aca="false">IF(Q13&lt;7500,0,IF(Q13&lt;7501,175,IF(Q13&lt;10001,175,IF(Q13&gt;10000,200))))</f>
        <v>200</v>
      </c>
      <c r="U13" s="15" t="n">
        <f aca="false">SUM(R13:T13)</f>
        <v>2126</v>
      </c>
      <c r="V13" s="15" t="n">
        <f aca="false">Q13-U13</f>
        <v>14674</v>
      </c>
      <c r="W13" s="18" t="n">
        <v>15000</v>
      </c>
    </row>
    <row r="14" s="19" customFormat="true" ht="21.75" hidden="false" customHeight="true" outlineLevel="0" collapsed="false">
      <c r="A14" s="11" t="n">
        <v>8</v>
      </c>
      <c r="B14" s="12" t="n">
        <v>101463188433</v>
      </c>
      <c r="C14" s="13" t="n">
        <v>3313965027</v>
      </c>
      <c r="D14" s="13" t="s">
        <v>36</v>
      </c>
      <c r="E14" s="11"/>
      <c r="F14" s="14"/>
      <c r="G14" s="14"/>
      <c r="H14" s="11" t="n">
        <f aca="false">H13</f>
        <v>26</v>
      </c>
      <c r="I14" s="13" t="n">
        <v>26</v>
      </c>
      <c r="J14" s="13"/>
      <c r="K14" s="15" t="n">
        <v>16800</v>
      </c>
      <c r="L14" s="13" t="n">
        <f aca="false">ROUND(15225/H14*I14,0)</f>
        <v>15225</v>
      </c>
      <c r="M14" s="13" t="n">
        <f aca="false">ROUND(775/H14*I14,0)</f>
        <v>775</v>
      </c>
      <c r="N14" s="13" t="n">
        <f aca="false">L14+M14</f>
        <v>16000</v>
      </c>
      <c r="O14" s="16" t="n">
        <f aca="false">ROUND(N14*5%,0)</f>
        <v>800</v>
      </c>
      <c r="P14" s="13" t="n">
        <f aca="false">ROUND(K14/26/8*J14*2,0)</f>
        <v>0</v>
      </c>
      <c r="Q14" s="16" t="n">
        <f aca="false">SUM(N14:P14)</f>
        <v>16800</v>
      </c>
      <c r="R14" s="15" t="n">
        <f aca="false">INT(Q14*0.75%+0.99)</f>
        <v>126</v>
      </c>
      <c r="S14" s="50" t="n">
        <f aca="false">ROUNDUP(IF(N14&gt;15000,15000*12%,IF(N14&lt;15000,(N14)*12%)),0)</f>
        <v>1800</v>
      </c>
      <c r="T14" s="17" t="n">
        <f aca="false">IF(Q14&lt;7500,0,IF(Q14&lt;7501,175,IF(Q14&lt;10001,175,IF(Q14&gt;10000,200))))</f>
        <v>200</v>
      </c>
      <c r="U14" s="15" t="n">
        <f aca="false">SUM(R14:T14)</f>
        <v>2126</v>
      </c>
      <c r="V14" s="15" t="n">
        <f aca="false">Q14-U14</f>
        <v>14674</v>
      </c>
      <c r="W14" s="18" t="n">
        <v>15000</v>
      </c>
    </row>
    <row r="15" s="19" customFormat="true" ht="21.75" hidden="false" customHeight="true" outlineLevel="0" collapsed="false">
      <c r="A15" s="11" t="n">
        <v>9</v>
      </c>
      <c r="B15" s="12" t="n">
        <v>101856533001</v>
      </c>
      <c r="C15" s="13" t="n">
        <v>3314291618</v>
      </c>
      <c r="D15" s="13" t="s">
        <v>37</v>
      </c>
      <c r="E15" s="11"/>
      <c r="F15" s="14"/>
      <c r="G15" s="14"/>
      <c r="H15" s="11" t="n">
        <f aca="false">H14</f>
        <v>26</v>
      </c>
      <c r="I15" s="13" t="n">
        <v>26</v>
      </c>
      <c r="J15" s="13"/>
      <c r="K15" s="15" t="n">
        <v>16800</v>
      </c>
      <c r="L15" s="13" t="n">
        <f aca="false">ROUND(15225/H15*I15,0)</f>
        <v>15225</v>
      </c>
      <c r="M15" s="13" t="n">
        <f aca="false">ROUND(775/H15*I15,0)</f>
        <v>775</v>
      </c>
      <c r="N15" s="13" t="n">
        <f aca="false">L15+M15</f>
        <v>16000</v>
      </c>
      <c r="O15" s="16" t="n">
        <f aca="false">ROUND(N15*5%,0)</f>
        <v>800</v>
      </c>
      <c r="P15" s="13" t="n">
        <f aca="false">ROUND(K15/26/8*J15*2,0)</f>
        <v>0</v>
      </c>
      <c r="Q15" s="16" t="n">
        <f aca="false">SUM(N15:P15)</f>
        <v>16800</v>
      </c>
      <c r="R15" s="15" t="n">
        <f aca="false">INT(Q15*0.75%+0.99)</f>
        <v>126</v>
      </c>
      <c r="S15" s="50" t="n">
        <f aca="false">ROUNDUP(IF(N15&gt;15000,15000*12%,IF(N15&lt;15000,(N15)*12%)),0)</f>
        <v>1800</v>
      </c>
      <c r="T15" s="17" t="n">
        <f aca="false">IF(Q15&lt;7500,0,IF(Q15&lt;7501,175,IF(Q15&lt;10001,175,IF(Q15&gt;10000,200))))</f>
        <v>200</v>
      </c>
      <c r="U15" s="15" t="n">
        <f aca="false">SUM(R15:T15)</f>
        <v>2126</v>
      </c>
      <c r="V15" s="15" t="n">
        <f aca="false">Q15-U15</f>
        <v>14674</v>
      </c>
      <c r="W15" s="18" t="n">
        <v>15000</v>
      </c>
    </row>
    <row r="16" s="19" customFormat="true" ht="21.75" hidden="false" customHeight="true" outlineLevel="0" collapsed="false">
      <c r="A16" s="11" t="n">
        <v>10</v>
      </c>
      <c r="B16" s="12" t="n">
        <v>101276611641</v>
      </c>
      <c r="C16" s="13" t="n">
        <v>3314549406</v>
      </c>
      <c r="D16" s="13" t="s">
        <v>38</v>
      </c>
      <c r="E16" s="13"/>
      <c r="F16" s="23"/>
      <c r="G16" s="23"/>
      <c r="H16" s="11" t="n">
        <f aca="false">H15</f>
        <v>26</v>
      </c>
      <c r="I16" s="13" t="n">
        <v>26</v>
      </c>
      <c r="J16" s="13"/>
      <c r="K16" s="15" t="n">
        <v>16800</v>
      </c>
      <c r="L16" s="13" t="n">
        <f aca="false">ROUND(15225/H16*I16,0)</f>
        <v>15225</v>
      </c>
      <c r="M16" s="13" t="n">
        <f aca="false">ROUND(775/H16*I16,0)</f>
        <v>775</v>
      </c>
      <c r="N16" s="13" t="n">
        <f aca="false">L16+M16</f>
        <v>16000</v>
      </c>
      <c r="O16" s="16" t="n">
        <f aca="false">ROUND(N16*5%,0)</f>
        <v>800</v>
      </c>
      <c r="P16" s="13" t="n">
        <f aca="false">ROUND(K16/26/8*J16*2,0)</f>
        <v>0</v>
      </c>
      <c r="Q16" s="16" t="n">
        <f aca="false">SUM(N16:P16)</f>
        <v>16800</v>
      </c>
      <c r="R16" s="15" t="n">
        <f aca="false">INT(Q16*0.75%+0.99)</f>
        <v>126</v>
      </c>
      <c r="S16" s="50" t="n">
        <f aca="false">ROUNDUP(IF(N16&gt;15000,15000*12%,IF(N16&lt;15000,(N16)*12%)),0)</f>
        <v>1800</v>
      </c>
      <c r="T16" s="17" t="n">
        <f aca="false">IF(Q16&lt;7500,0,IF(Q16&lt;7501,175,IF(Q16&lt;10001,175,IF(Q16&gt;10000,200))))</f>
        <v>200</v>
      </c>
      <c r="U16" s="15" t="n">
        <f aca="false">SUM(R16:T16)</f>
        <v>2126</v>
      </c>
      <c r="V16" s="15" t="n">
        <f aca="false">Q16-U16</f>
        <v>14674</v>
      </c>
      <c r="W16" s="18" t="n">
        <v>15000</v>
      </c>
    </row>
    <row r="17" s="6" customFormat="true" ht="15.75" hidden="false" customHeight="true" outlineLevel="0" collapsed="false">
      <c r="A17" s="24"/>
      <c r="B17" s="24"/>
      <c r="C17" s="25"/>
      <c r="D17" s="25" t="s">
        <v>39</v>
      </c>
      <c r="E17" s="25"/>
      <c r="F17" s="25"/>
      <c r="G17" s="25"/>
      <c r="H17" s="25"/>
      <c r="I17" s="26" t="n">
        <f aca="false">SUM(I7:I16)</f>
        <v>254</v>
      </c>
      <c r="J17" s="26" t="n">
        <f aca="false">SUM(J7:J16)</f>
        <v>0</v>
      </c>
      <c r="K17" s="26"/>
      <c r="L17" s="51" t="n">
        <f aca="false">SUM(L7:L16)</f>
        <v>148737</v>
      </c>
      <c r="M17" s="51" t="n">
        <f aca="false">SUM(M7:M16)</f>
        <v>7571</v>
      </c>
      <c r="N17" s="51" t="n">
        <f aca="false">SUM(N7:N16)</f>
        <v>156308</v>
      </c>
      <c r="O17" s="51" t="n">
        <f aca="false">SUM(O7:O16)</f>
        <v>7815</v>
      </c>
      <c r="P17" s="51" t="n">
        <f aca="false">SUM(P7:P16)</f>
        <v>0</v>
      </c>
      <c r="Q17" s="51" t="n">
        <f aca="false">SUM(Q7:Q16)</f>
        <v>164123</v>
      </c>
      <c r="R17" s="51" t="n">
        <f aca="false">SUM(R7:R16)</f>
        <v>1231</v>
      </c>
      <c r="S17" s="51" t="n">
        <f aca="false">SUM(S7:S16)</f>
        <v>17677</v>
      </c>
      <c r="T17" s="51" t="n">
        <f aca="false">SUM(T7:T16)</f>
        <v>2000</v>
      </c>
      <c r="U17" s="51" t="n">
        <f aca="false">SUM(U7:U16)</f>
        <v>20908</v>
      </c>
      <c r="V17" s="51" t="n">
        <f aca="false">SUM(V7:V16)</f>
        <v>143215</v>
      </c>
      <c r="W17" s="51" t="n">
        <f aca="false">SUM(W7:W16)</f>
        <v>146712</v>
      </c>
    </row>
    <row r="18" s="6" customFormat="true" ht="15.75" hidden="false" customHeight="false" outlineLevel="0" collapsed="false">
      <c r="J18" s="27"/>
      <c r="P18" s="28"/>
      <c r="Q18" s="29"/>
    </row>
    <row r="19" s="6" customFormat="true" ht="15.75" hidden="false" customHeight="false" outlineLevel="0" collapsed="false">
      <c r="B19" s="30"/>
      <c r="C19" s="31"/>
      <c r="D19" s="31"/>
      <c r="E19" s="32"/>
      <c r="F19" s="32"/>
      <c r="J19" s="33"/>
      <c r="K19" s="33"/>
      <c r="L19" s="33" t="s">
        <v>44</v>
      </c>
      <c r="M19" s="34" t="n">
        <f aca="false">S17</f>
        <v>17677</v>
      </c>
      <c r="N19" s="34"/>
      <c r="O19" s="33"/>
      <c r="P19" s="35" t="n">
        <v>0.0075</v>
      </c>
      <c r="Q19" s="29" t="n">
        <v>608</v>
      </c>
    </row>
    <row r="20" s="6" customFormat="true" ht="15.75" hidden="false" customHeight="false" outlineLevel="0" collapsed="false">
      <c r="B20" s="30"/>
      <c r="C20" s="32"/>
      <c r="D20" s="32"/>
      <c r="E20" s="32"/>
      <c r="F20" s="32"/>
      <c r="K20" s="33"/>
      <c r="L20" s="36" t="s">
        <v>45</v>
      </c>
      <c r="M20" s="36" t="n">
        <f aca="false">W17*13%</f>
        <v>19072.56</v>
      </c>
      <c r="N20" s="36"/>
      <c r="O20" s="36"/>
      <c r="P20" s="35" t="n">
        <v>0.0325</v>
      </c>
      <c r="Q20" s="29" t="n">
        <v>2632</v>
      </c>
    </row>
    <row r="21" s="6" customFormat="true" ht="15.75" hidden="false" customHeight="false" outlineLevel="0" collapsed="false">
      <c r="B21" s="30"/>
      <c r="C21" s="31"/>
      <c r="D21" s="31"/>
      <c r="E21" s="31"/>
      <c r="F21" s="31"/>
      <c r="K21" s="36"/>
      <c r="L21" s="36" t="s">
        <v>39</v>
      </c>
      <c r="M21" s="37" t="n">
        <f aca="false">M20+M19</f>
        <v>36749.56</v>
      </c>
      <c r="N21" s="37"/>
      <c r="O21" s="36"/>
      <c r="P21" s="28" t="s">
        <v>39</v>
      </c>
      <c r="Q21" s="26" t="n">
        <f aca="false">Q19+Q20</f>
        <v>3240</v>
      </c>
      <c r="R21" s="19"/>
    </row>
    <row r="22" s="6" customFormat="true" ht="18.75" hidden="false" customHeight="true" outlineLevel="0" collapsed="false">
      <c r="B22" s="30"/>
      <c r="C22" s="32"/>
      <c r="D22" s="32"/>
      <c r="E22" s="32"/>
      <c r="F22" s="32"/>
      <c r="I22" s="33"/>
      <c r="K22" s="19"/>
      <c r="L22" s="36"/>
      <c r="M22" s="38"/>
      <c r="N22" s="39"/>
      <c r="O22" s="19"/>
      <c r="P22" s="40" t="s">
        <v>40</v>
      </c>
      <c r="Q22" s="41"/>
      <c r="R22" s="19"/>
    </row>
    <row r="23" customFormat="false" ht="15.75" hidden="false" customHeight="false" outlineLevel="0" collapsed="false">
      <c r="B23" s="30"/>
      <c r="C23" s="32"/>
      <c r="D23" s="32"/>
      <c r="E23" s="32"/>
      <c r="F23" s="32"/>
      <c r="L23" s="42"/>
      <c r="Q23" s="36"/>
    </row>
    <row r="24" customFormat="false" ht="15.75" hidden="false" customHeight="false" outlineLevel="0" collapsed="false">
      <c r="B24" s="30"/>
      <c r="C24" s="32"/>
      <c r="D24" s="32"/>
      <c r="E24" s="36"/>
      <c r="F24" s="43"/>
      <c r="I24" s="44"/>
      <c r="J24" s="44"/>
      <c r="N24" s="45"/>
    </row>
    <row r="25" customFormat="false" ht="15" hidden="false" customHeight="false" outlineLevel="0" collapsed="false">
      <c r="B25" s="46"/>
      <c r="C25" s="47"/>
      <c r="D25" s="47"/>
      <c r="E25" s="48"/>
      <c r="F25" s="48"/>
      <c r="G25" s="49"/>
      <c r="H25" s="44"/>
      <c r="I25" s="49"/>
      <c r="J25" s="44"/>
    </row>
  </sheetData>
  <printOptions headings="false" gridLines="false" gridLinesSet="true" horizontalCentered="false" verticalCentered="false"/>
  <pageMargins left="0.140277777777778" right="0.129861111111111" top="0.190277777777778" bottom="0.1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6:01:06Z</dcterms:created>
  <dc:creator>Shri</dc:creator>
  <dc:description/>
  <dc:language>en-US</dc:language>
  <cp:lastModifiedBy>Shree Computers</cp:lastModifiedBy>
  <cp:lastPrinted>2015-10-29T06:24:32Z</cp:lastPrinted>
  <dcterms:modified xsi:type="dcterms:W3CDTF">2023-04-10T17:38:30Z</dcterms:modified>
  <cp:revision>0</cp:revision>
  <dc:subject/>
  <dc:title/>
</cp:coreProperties>
</file>