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AUGUST 2022" sheetId="1" state="visible" r:id="rId2"/>
    <sheet name="AUGUST  2022 SR CAS " sheetId="2" state="visible" r:id="rId3"/>
  </sheets>
  <definedNames>
    <definedName function="false" hidden="false" localSheetId="1" name="_xlnm.Print_Area" vbProcedure="false">'AUGUST  2022 SR CAS '!$A$1:$AK$14</definedName>
    <definedName function="false" hidden="false" localSheetId="1" name="_xlnm.Print_Titles" vbProcedure="false">'AUGUST  2022 SR CAS '!$1:$10</definedName>
    <definedName function="false" hidden="false" localSheetId="0" name="_xlnm.Print_Area" vbProcedure="false">'AUGUST 2022'!$A$1:$AJ$109</definedName>
    <definedName function="false" hidden="false" localSheetId="0" name="_xlnm.Print_Titles" vbProcedure="false">'AUGUST 2022'!$1:$9</definedName>
    <definedName function="false" hidden="false" localSheetId="0" name="Excel_BuiltIn__FilterDatabase" vbProcedure="false">'AUGUST 2022'!$A$9:$AP$109</definedName>
    <definedName function="false" hidden="false" localSheetId="1" name="Excel_BuiltIn__FilterDatabase" vbProcedure="false">'AUGUST  2022 SR CAS '!$A$10:$A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97">
  <si>
    <t xml:space="preserve">                          OM SERVICES</t>
  </si>
  <si>
    <t xml:space="preserve">                           FORM NO -II</t>
  </si>
  <si>
    <t xml:space="preserve">                                                                                                                        ENDURANCE TECHNOLOGIES LTD</t>
  </si>
  <si>
    <t xml:space="preserve">         Vijay Nagar,Malhar Chouk,SHOP 3</t>
  </si>
  <si>
    <t xml:space="preserve">               Rule 27(1) under Maharastra Minimum Wages</t>
  </si>
  <si>
    <t xml:space="preserve">                                                                                                                      K-120 MIDC INDUSTRIAL AREA WALUJ,</t>
  </si>
  <si>
    <t xml:space="preserve">           Garkheda Aurangabad-431005</t>
  </si>
  <si>
    <t xml:space="preserve"> </t>
  </si>
  <si>
    <t xml:space="preserve"> Rule, 1963 Date of pay 07-09-2022 Wages sheet for </t>
  </si>
  <si>
    <t xml:space="preserve">                                                                                                                      AURANGABAD.431136</t>
  </si>
  <si>
    <t xml:space="preserve">                            THE MONTH OF AUGUST 2022</t>
  </si>
  <si>
    <t xml:space="preserve">          (BASIC:230.77, DA :230.46,HRA:23.07= 484.30)  OT-484.30</t>
  </si>
  <si>
    <t xml:space="preserve">                                                                                                                THE MONTH OF AUGUST  2022</t>
  </si>
  <si>
    <t xml:space="preserve">ENDURANCE TECHNOLOGIES LTD</t>
  </si>
  <si>
    <t xml:space="preserve">SR.</t>
  </si>
  <si>
    <t xml:space="preserve">PH</t>
  </si>
  <si>
    <t xml:space="preserve">PH OT</t>
  </si>
  <si>
    <t xml:space="preserve">TOTAL</t>
  </si>
  <si>
    <t xml:space="preserve">OT</t>
  </si>
  <si>
    <t xml:space="preserve">BASIC</t>
  </si>
  <si>
    <t xml:space="preserve">DA</t>
  </si>
  <si>
    <t xml:space="preserve">H.R.A.</t>
  </si>
  <si>
    <t xml:space="preserve">HOLIDY</t>
  </si>
  <si>
    <t xml:space="preserve">GROSS</t>
  </si>
  <si>
    <t xml:space="preserve">P.F.</t>
  </si>
  <si>
    <t xml:space="preserve">E.S.I.</t>
  </si>
  <si>
    <t xml:space="preserve">PT</t>
  </si>
  <si>
    <t xml:space="preserve">T SHIRT </t>
  </si>
  <si>
    <t xml:space="preserve">DIWALI
VACATION</t>
  </si>
  <si>
    <t xml:space="preserve">TEA</t>
  </si>
  <si>
    <t xml:space="preserve">LWF</t>
  </si>
  <si>
    <t xml:space="preserve">ADV</t>
  </si>
  <si>
    <t xml:space="preserve">DEBIT</t>
  </si>
  <si>
    <t xml:space="preserve">NET PAY</t>
  </si>
  <si>
    <t xml:space="preserve">A/C NO</t>
  </si>
  <si>
    <t xml:space="preserve">PF</t>
  </si>
  <si>
    <t xml:space="preserve">ESIC</t>
  </si>
  <si>
    <t xml:space="preserve">NO.</t>
  </si>
  <si>
    <t xml:space="preserve">NAMES</t>
  </si>
  <si>
    <t xml:space="preserve">BANK NAME</t>
  </si>
  <si>
    <t xml:space="preserve">A/C NO.</t>
  </si>
  <si>
    <t xml:space="preserve">IFSC CODE</t>
  </si>
  <si>
    <t xml:space="preserve">AADHAR NO</t>
  </si>
  <si>
    <t xml:space="preserve">PAN NO</t>
  </si>
  <si>
    <t xml:space="preserve">MO</t>
  </si>
  <si>
    <t xml:space="preserve">DOJ</t>
  </si>
  <si>
    <t xml:space="preserve">DOB</t>
  </si>
  <si>
    <t xml:space="preserve">UAN NO</t>
  </si>
  <si>
    <t xml:space="preserve">ESIC NO</t>
  </si>
  <si>
    <t xml:space="preserve">PF NO</t>
  </si>
  <si>
    <t xml:space="preserve"> DAYS</t>
  </si>
  <si>
    <t xml:space="preserve">DAYS</t>
  </si>
  <si>
    <t xml:space="preserve">Spl.Allow</t>
  </si>
  <si>
    <t xml:space="preserve">PAY</t>
  </si>
  <si>
    <t xml:space="preserve">WORK</t>
  </si>
  <si>
    <t xml:space="preserve">DEDU.</t>
  </si>
  <si>
    <t xml:space="preserve">UAN</t>
  </si>
  <si>
    <t xml:space="preserve">NAME </t>
  </si>
  <si>
    <t xml:space="preserve">GROSS SALARY</t>
  </si>
  <si>
    <t xml:space="preserve">PF SALARY</t>
  </si>
  <si>
    <t xml:space="preserve"> ABSENT DAYS</t>
  </si>
  <si>
    <t xml:space="preserve">ESIC NO </t>
  </si>
  <si>
    <t xml:space="preserve">WORK DAYS </t>
  </si>
  <si>
    <t xml:space="preserve">ESIC SALARY</t>
  </si>
  <si>
    <t xml:space="preserve">SANJAY VISHNU SUSARE</t>
  </si>
  <si>
    <t xml:space="preserve">BANK OF MAHARASTRA</t>
  </si>
  <si>
    <t xml:space="preserve">60198368505</t>
  </si>
  <si>
    <t xml:space="preserve">MAHB0000838</t>
  </si>
  <si>
    <t xml:space="preserve">319885409140</t>
  </si>
  <si>
    <t xml:space="preserve">9623441954</t>
  </si>
  <si>
    <t xml:space="preserve">23/07/2019</t>
  </si>
  <si>
    <t xml:space="preserve">15/06/1988</t>
  </si>
  <si>
    <t xml:space="preserve">NGAUR00831140000019590</t>
  </si>
  <si>
    <t xml:space="preserve">GAJANAN SAMBHAJI DHOKANE</t>
  </si>
  <si>
    <t xml:space="preserve">STATE BANK OF INDIA</t>
  </si>
  <si>
    <t xml:space="preserve">33672786811</t>
  </si>
  <si>
    <t xml:space="preserve">SBIN0017055</t>
  </si>
  <si>
    <t xml:space="preserve">935100156352</t>
  </si>
  <si>
    <t xml:space="preserve">1/1/1989</t>
  </si>
  <si>
    <t xml:space="preserve">NGAUR00831140000019546</t>
  </si>
  <si>
    <t xml:space="preserve">SHANKAR DHONDU NAKHATE</t>
  </si>
  <si>
    <t xml:space="preserve">34142569722</t>
  </si>
  <si>
    <t xml:space="preserve">SBIN0009992</t>
  </si>
  <si>
    <t xml:space="preserve">776141857132</t>
  </si>
  <si>
    <t xml:space="preserve">97625050969</t>
  </si>
  <si>
    <t xml:space="preserve">01/06/2020</t>
  </si>
  <si>
    <t xml:space="preserve">07/09/1974</t>
  </si>
  <si>
    <t xml:space="preserve">2504164371</t>
  </si>
  <si>
    <t xml:space="preserve">NGAUR00831140000019579</t>
  </si>
  <si>
    <t xml:space="preserve">BALAJI PANDHARI MUNESHWAR</t>
  </si>
  <si>
    <t xml:space="preserve">AHMADNAGAR SHAHAR BANK</t>
  </si>
  <si>
    <t xml:space="preserve">102203130001719</t>
  </si>
  <si>
    <t xml:space="preserve">SVCB0008022</t>
  </si>
  <si>
    <t xml:space="preserve">787154478260</t>
  </si>
  <si>
    <t xml:space="preserve">9158705730</t>
  </si>
  <si>
    <t xml:space="preserve">02/01/2021</t>
  </si>
  <si>
    <t xml:space="preserve">01/01/1975</t>
  </si>
  <si>
    <t xml:space="preserve">ANKUSH BALASAHEB TUPSUMUNDAR</t>
  </si>
  <si>
    <t xml:space="preserve">PUNJAB NATIONAL BANK</t>
  </si>
  <si>
    <t xml:space="preserve">1005000400161826</t>
  </si>
  <si>
    <t xml:space="preserve">PUNB0100500</t>
  </si>
  <si>
    <t xml:space="preserve">766085153411</t>
  </si>
  <si>
    <t xml:space="preserve">BCKPT8717N</t>
  </si>
  <si>
    <t xml:space="preserve">7721952398</t>
  </si>
  <si>
    <t xml:space="preserve">02/02/2018</t>
  </si>
  <si>
    <t xml:space="preserve">20/11/1990</t>
  </si>
  <si>
    <t xml:space="preserve">NGAUR00831140000021020</t>
  </si>
  <si>
    <t xml:space="preserve">AMOL BALAJI TUPSUMUNDAR</t>
  </si>
  <si>
    <t xml:space="preserve">20237038708</t>
  </si>
  <si>
    <t xml:space="preserve">SBIN0007919</t>
  </si>
  <si>
    <t xml:space="preserve">356842273961</t>
  </si>
  <si>
    <t xml:space="preserve">AZLPT1757F</t>
  </si>
  <si>
    <t xml:space="preserve">8698920773</t>
  </si>
  <si>
    <t xml:space="preserve">01/02/2018</t>
  </si>
  <si>
    <t xml:space="preserve">10/04/1991</t>
  </si>
  <si>
    <t xml:space="preserve">NGAUR00831140000019619</t>
  </si>
  <si>
    <t xml:space="preserve">RAJU KANIRAM MUNDAVRE</t>
  </si>
  <si>
    <t xml:space="preserve">AIRTEL PAYMENT BANK</t>
  </si>
  <si>
    <t xml:space="preserve">7038807188</t>
  </si>
  <si>
    <t xml:space="preserve">AIRP0000001</t>
  </si>
  <si>
    <t xml:space="preserve">460537157893</t>
  </si>
  <si>
    <t xml:space="preserve">DHBPM7307H</t>
  </si>
  <si>
    <t xml:space="preserve">11/01/2022</t>
  </si>
  <si>
    <t xml:space="preserve">01/01/1983</t>
  </si>
  <si>
    <t xml:space="preserve">2504293839</t>
  </si>
  <si>
    <t xml:space="preserve">NGAUR00831140000020907</t>
  </si>
  <si>
    <t xml:space="preserve">AVINASH PAL</t>
  </si>
  <si>
    <t xml:space="preserve">BANK OF INDIA</t>
  </si>
  <si>
    <t xml:space="preserve">824710110008765</t>
  </si>
  <si>
    <t xml:space="preserve">BKID0008247</t>
  </si>
  <si>
    <t xml:space="preserve">754154394261</t>
  </si>
  <si>
    <t xml:space="preserve">GOUPP5266M</t>
  </si>
  <si>
    <t xml:space="preserve">6206355175</t>
  </si>
  <si>
    <t xml:space="preserve">01/02/2022</t>
  </si>
  <si>
    <t xml:space="preserve">10/05/2003</t>
  </si>
  <si>
    <t xml:space="preserve">101783838299</t>
  </si>
  <si>
    <t xml:space="preserve">2504309761</t>
  </si>
  <si>
    <t xml:space="preserve">VINOD KUMAR PAL</t>
  </si>
  <si>
    <t xml:space="preserve">FINO BANK</t>
  </si>
  <si>
    <t xml:space="preserve">20120426457</t>
  </si>
  <si>
    <t xml:space="preserve">FINO0001001</t>
  </si>
  <si>
    <t xml:space="preserve">609002380935</t>
  </si>
  <si>
    <t xml:space="preserve">FEDPP0154L</t>
  </si>
  <si>
    <t xml:space="preserve">9930228289</t>
  </si>
  <si>
    <t xml:space="preserve">01/01/1994</t>
  </si>
  <si>
    <t xml:space="preserve">101441353438</t>
  </si>
  <si>
    <t xml:space="preserve">2504309752</t>
  </si>
  <si>
    <t xml:space="preserve">SANJAY DASHRATH MISAL</t>
  </si>
  <si>
    <t xml:space="preserve">CENTRAL BANK OF INDIA</t>
  </si>
  <si>
    <t xml:space="preserve">3952810807</t>
  </si>
  <si>
    <t xml:space="preserve">CBIN0283110</t>
  </si>
  <si>
    <t xml:space="preserve">491220788016</t>
  </si>
  <si>
    <t xml:space="preserve">CCIPM7476C</t>
  </si>
  <si>
    <t xml:space="preserve">9765413544</t>
  </si>
  <si>
    <t xml:space="preserve">02/01/2018</t>
  </si>
  <si>
    <t xml:space="preserve">28/05/1994</t>
  </si>
  <si>
    <t xml:space="preserve">NGAUR00831140000019600</t>
  </si>
  <si>
    <t xml:space="preserve">AMOL ASHOKRAO SONAVANE</t>
  </si>
  <si>
    <t xml:space="preserve">'3352992253</t>
  </si>
  <si>
    <t xml:space="preserve">CBIN0282790</t>
  </si>
  <si>
    <t xml:space="preserve">NGAUR00831140000019552</t>
  </si>
  <si>
    <t xml:space="preserve">PARMESHWAR RAUSAHEB WAGHCHAURE</t>
  </si>
  <si>
    <t xml:space="preserve">5945000100021214</t>
  </si>
  <si>
    <t xml:space="preserve">PUNB0594500</t>
  </si>
  <si>
    <t xml:space="preserve">359239940601</t>
  </si>
  <si>
    <t xml:space="preserve">ADTPW6852E</t>
  </si>
  <si>
    <t xml:space="preserve">06/02/2020</t>
  </si>
  <si>
    <t xml:space="preserve">26/05/1995</t>
  </si>
  <si>
    <t xml:space="preserve">NGAUR00831140000019569</t>
  </si>
  <si>
    <t xml:space="preserve">GOVINDA BHAURAO KIRKAT</t>
  </si>
  <si>
    <t xml:space="preserve">62499318467</t>
  </si>
  <si>
    <t xml:space="preserve">SBIN0020022</t>
  </si>
  <si>
    <t xml:space="preserve">847349075791</t>
  </si>
  <si>
    <t xml:space="preserve">8408049321</t>
  </si>
  <si>
    <t xml:space="preserve">03/02/2018</t>
  </si>
  <si>
    <t xml:space="preserve">01/10/1996</t>
  </si>
  <si>
    <t xml:space="preserve">NGAUR00831140000019568</t>
  </si>
  <si>
    <t xml:space="preserve">SATISH KRUSHNA MISAL</t>
  </si>
  <si>
    <t xml:space="preserve">BANK OF BARODA</t>
  </si>
  <si>
    <t xml:space="preserve">41288100007718</t>
  </si>
  <si>
    <t xml:space="preserve">BARB0WALUJX</t>
  </si>
  <si>
    <t xml:space="preserve">256434728996</t>
  </si>
  <si>
    <t xml:space="preserve">FFYPM3183L</t>
  </si>
  <si>
    <t xml:space="preserve">8888917286</t>
  </si>
  <si>
    <t xml:space="preserve">24/01/21</t>
  </si>
  <si>
    <t xml:space="preserve">01/01/1990</t>
  </si>
  <si>
    <t xml:space="preserve">NGAUR00831140000019597</t>
  </si>
  <si>
    <t xml:space="preserve">SURESH SAMBHAJI KOLEKAR</t>
  </si>
  <si>
    <t xml:space="preserve">IDBI BANK</t>
  </si>
  <si>
    <t xml:space="preserve">1950104000015686</t>
  </si>
  <si>
    <t xml:space="preserve">IBKL0001950</t>
  </si>
  <si>
    <t xml:space="preserve">684064883748</t>
  </si>
  <si>
    <t xml:space="preserve">BBMPK6410L</t>
  </si>
  <si>
    <t xml:space="preserve">9552214708</t>
  </si>
  <si>
    <t xml:space="preserve">02/06/2020</t>
  </si>
  <si>
    <t xml:space="preserve">04/06/1984</t>
  </si>
  <si>
    <t xml:space="preserve">NGAUR00831140000019598</t>
  </si>
  <si>
    <t xml:space="preserve">LAHURAJ LAXMAN MHASKE</t>
  </si>
  <si>
    <t xml:space="preserve">AXIS BANK LTD</t>
  </si>
  <si>
    <t xml:space="preserve">917010082293914</t>
  </si>
  <si>
    <t xml:space="preserve">UTIB0001213</t>
  </si>
  <si>
    <t xml:space="preserve">251265416494</t>
  </si>
  <si>
    <t xml:space="preserve">DNVPM0882H</t>
  </si>
  <si>
    <t xml:space="preserve">7219492337</t>
  </si>
  <si>
    <t xml:space="preserve">28/01/2018</t>
  </si>
  <si>
    <t xml:space="preserve">23/09/1996</t>
  </si>
  <si>
    <t xml:space="preserve">NGAUR00831140000019564</t>
  </si>
  <si>
    <t xml:space="preserve">ANKUSH LAXMAN MHASKE</t>
  </si>
  <si>
    <t xml:space="preserve">41280100010067</t>
  </si>
  <si>
    <t xml:space="preserve">26/06/2020</t>
  </si>
  <si>
    <t xml:space="preserve">NGAUR00831140000019553</t>
  </si>
  <si>
    <t xml:space="preserve">GAJANAN AMBADAS DONGARE</t>
  </si>
  <si>
    <t xml:space="preserve">YES BANK</t>
  </si>
  <si>
    <t xml:space="preserve">800000004412302</t>
  </si>
  <si>
    <t xml:space="preserve">YESB0CMSNOC</t>
  </si>
  <si>
    <t xml:space="preserve">588713528146</t>
  </si>
  <si>
    <t xml:space="preserve">8669344920</t>
  </si>
  <si>
    <t xml:space="preserve">18/08/2020</t>
  </si>
  <si>
    <t xml:space="preserve">01/01/1980</t>
  </si>
  <si>
    <t xml:space="preserve">NGAUR00831140000019623</t>
  </si>
  <si>
    <t xml:space="preserve">GANESH KAILAS VAHATULE</t>
  </si>
  <si>
    <t xml:space="preserve">MAHARASTRA GRAMIN BANK</t>
  </si>
  <si>
    <t xml:space="preserve">80054294376</t>
  </si>
  <si>
    <t xml:space="preserve">MAHG0005115</t>
  </si>
  <si>
    <t xml:space="preserve">479416612795</t>
  </si>
  <si>
    <t xml:space="preserve">7038600044</t>
  </si>
  <si>
    <t xml:space="preserve">16/12/2021</t>
  </si>
  <si>
    <t xml:space="preserve">12/11/1997</t>
  </si>
  <si>
    <t xml:space="preserve">2504280797</t>
  </si>
  <si>
    <t xml:space="preserve">NGAUR00831140000018435</t>
  </si>
  <si>
    <t xml:space="preserve">NANDU APPASAHEB HIWALE</t>
  </si>
  <si>
    <t xml:space="preserve">HDFC BANK LTD</t>
  </si>
  <si>
    <t xml:space="preserve">50100463133160</t>
  </si>
  <si>
    <t xml:space="preserve">HDFC0003671</t>
  </si>
  <si>
    <t xml:space="preserve">703933471121</t>
  </si>
  <si>
    <t xml:space="preserve">7972164816</t>
  </si>
  <si>
    <t xml:space="preserve">09/01/2022</t>
  </si>
  <si>
    <t xml:space="preserve">25/03/1994</t>
  </si>
  <si>
    <t xml:space="preserve">2504293847</t>
  </si>
  <si>
    <t xml:space="preserve">NGAUR00831140000020963</t>
  </si>
  <si>
    <t xml:space="preserve">GANESH RUPRAV CHINCHOLE</t>
  </si>
  <si>
    <t xml:space="preserve">HDFC BANK</t>
  </si>
  <si>
    <t xml:space="preserve">50100513281687</t>
  </si>
  <si>
    <t xml:space="preserve">616459360670</t>
  </si>
  <si>
    <t xml:space="preserve">8483050034</t>
  </si>
  <si>
    <t xml:space="preserve">02/08/2021</t>
  </si>
  <si>
    <t xml:space="preserve">10/01/1991</t>
  </si>
  <si>
    <t xml:space="preserve">NGAUR00831140000020264</t>
  </si>
  <si>
    <t xml:space="preserve">RAVI RAJU SHINDE</t>
  </si>
  <si>
    <t xml:space="preserve">ICICI BANK</t>
  </si>
  <si>
    <t xml:space="preserve">110501506753</t>
  </si>
  <si>
    <t xml:space="preserve">ICIC0001105</t>
  </si>
  <si>
    <t xml:space="preserve">652007895171</t>
  </si>
  <si>
    <t xml:space="preserve">7020693834</t>
  </si>
  <si>
    <t xml:space="preserve">11/04/2022</t>
  </si>
  <si>
    <t xml:space="preserve">03/11/1994</t>
  </si>
  <si>
    <t xml:space="preserve">101199011988</t>
  </si>
  <si>
    <t xml:space="preserve">2504263878</t>
  </si>
  <si>
    <t xml:space="preserve">AKASH SUBASU KASABE</t>
  </si>
  <si>
    <t xml:space="preserve">800000011277094</t>
  </si>
  <si>
    <t xml:space="preserve">485151689840</t>
  </si>
  <si>
    <t xml:space="preserve">7620949184</t>
  </si>
  <si>
    <t xml:space="preserve">01/01/2003</t>
  </si>
  <si>
    <t xml:space="preserve">NILESH VIKRAM SAKHALE</t>
  </si>
  <si>
    <t xml:space="preserve">BANK  OF MAHARASTRA</t>
  </si>
  <si>
    <t xml:space="preserve">60410796734</t>
  </si>
  <si>
    <t xml:space="preserve">MAHB0000269</t>
  </si>
  <si>
    <t xml:space="preserve">428985571134</t>
  </si>
  <si>
    <t xml:space="preserve">LVWPS0742P</t>
  </si>
  <si>
    <t xml:space="preserve">9604996098</t>
  </si>
  <si>
    <t xml:space="preserve">06/05/2022</t>
  </si>
  <si>
    <t xml:space="preserve">08/08/2000</t>
  </si>
  <si>
    <t xml:space="preserve">101813164458</t>
  </si>
  <si>
    <t xml:space="preserve">2504356107</t>
  </si>
  <si>
    <t xml:space="preserve">NGAUR00831140000021478</t>
  </si>
  <si>
    <t xml:space="preserve">KAILAS NAMADEV TAKSAL</t>
  </si>
  <si>
    <t xml:space="preserve">41288100006100</t>
  </si>
  <si>
    <t xml:space="preserve">321406673020</t>
  </si>
  <si>
    <t xml:space="preserve">8080624017</t>
  </si>
  <si>
    <t xml:space="preserve">10/11/2021</t>
  </si>
  <si>
    <t xml:space="preserve">02/02/2000</t>
  </si>
  <si>
    <t xml:space="preserve">2504265680</t>
  </si>
  <si>
    <t xml:space="preserve">NGAUR00831140000020650</t>
  </si>
  <si>
    <t xml:space="preserve">SAURABH KUMAR</t>
  </si>
  <si>
    <t xml:space="preserve">UNION BANK OF INDIA</t>
  </si>
  <si>
    <t xml:space="preserve">658102120001533</t>
  </si>
  <si>
    <t xml:space="preserve">UBIN0565814</t>
  </si>
  <si>
    <t xml:space="preserve">731417464235</t>
  </si>
  <si>
    <t xml:space="preserve">7310213365</t>
  </si>
  <si>
    <t xml:space="preserve">12/06/2022</t>
  </si>
  <si>
    <t xml:space="preserve">21/06/2003</t>
  </si>
  <si>
    <t xml:space="preserve">101836429041 </t>
  </si>
  <si>
    <t xml:space="preserve">2504391813</t>
  </si>
  <si>
    <t xml:space="preserve">ARUN PRABHAKAR HIVALE</t>
  </si>
  <si>
    <t xml:space="preserve">37112103199</t>
  </si>
  <si>
    <t xml:space="preserve">SBIN0021138</t>
  </si>
  <si>
    <t xml:space="preserve">630098791220</t>
  </si>
  <si>
    <t xml:space="preserve">7378370068</t>
  </si>
  <si>
    <t xml:space="preserve">24/08/2022</t>
  </si>
  <si>
    <t xml:space="preserve">16/03/1992</t>
  </si>
  <si>
    <t xml:space="preserve">101181857316</t>
  </si>
  <si>
    <t xml:space="preserve">MANGESH SANJAY VAIDYA</t>
  </si>
  <si>
    <t xml:space="preserve">STATE BANK OF HYDERABAD</t>
  </si>
  <si>
    <t xml:space="preserve">62434126087</t>
  </si>
  <si>
    <t xml:space="preserve">SBIN0020652</t>
  </si>
  <si>
    <t xml:space="preserve">796545757115</t>
  </si>
  <si>
    <t xml:space="preserve">BVVPV4835P</t>
  </si>
  <si>
    <t xml:space="preserve">7620221595</t>
  </si>
  <si>
    <t xml:space="preserve">18/05/2022</t>
  </si>
  <si>
    <t xml:space="preserve">21/04/2000</t>
  </si>
  <si>
    <t xml:space="preserve">101819895366</t>
  </si>
  <si>
    <t xml:space="preserve">2504365704</t>
  </si>
  <si>
    <t xml:space="preserve">SANTOSH RAMESH BARELA</t>
  </si>
  <si>
    <t xml:space="preserve">50100475934599</t>
  </si>
  <si>
    <t xml:space="preserve">409951136396</t>
  </si>
  <si>
    <t xml:space="preserve">FZOPB4600P</t>
  </si>
  <si>
    <t xml:space="preserve">8103552945</t>
  </si>
  <si>
    <t xml:space="preserve">01/04/2022</t>
  </si>
  <si>
    <t xml:space="preserve">01/06/2003</t>
  </si>
  <si>
    <t xml:space="preserve">2504280820</t>
  </si>
  <si>
    <t xml:space="preserve">NGAUR00831140000020850</t>
  </si>
  <si>
    <t xml:space="preserve">ROHAN BABASAHEB HIRGAL</t>
  </si>
  <si>
    <t xml:space="preserve">97650100010660</t>
  </si>
  <si>
    <t xml:space="preserve">BARB0DBGUHA</t>
  </si>
  <si>
    <t xml:space="preserve">619869871057</t>
  </si>
  <si>
    <t xml:space="preserve">11/07/2022</t>
  </si>
  <si>
    <t xml:space="preserve">29/06/2004</t>
  </si>
  <si>
    <t xml:space="preserve">101840850575</t>
  </si>
  <si>
    <t xml:space="preserve">PRASHANT ARUN VAIDYA</t>
  </si>
  <si>
    <t xml:space="preserve">147601513196</t>
  </si>
  <si>
    <t xml:space="preserve">ICIC0001476</t>
  </si>
  <si>
    <t xml:space="preserve">971932632797</t>
  </si>
  <si>
    <t xml:space="preserve">9822209730</t>
  </si>
  <si>
    <t xml:space="preserve">01/08/2022</t>
  </si>
  <si>
    <t xml:space="preserve">14/08/1995</t>
  </si>
  <si>
    <t xml:space="preserve">101201213912 </t>
  </si>
  <si>
    <t xml:space="preserve">2504413055</t>
  </si>
  <si>
    <t xml:space="preserve">ANIL SAKHARAM PAWARA</t>
  </si>
  <si>
    <t xml:space="preserve">666602010010170</t>
  </si>
  <si>
    <t xml:space="preserve">UBIN0566667</t>
  </si>
  <si>
    <t xml:space="preserve">434006243509</t>
  </si>
  <si>
    <t xml:space="preserve">01/07/2022</t>
  </si>
  <si>
    <t xml:space="preserve">22/06/2003</t>
  </si>
  <si>
    <t xml:space="preserve">101843786486</t>
  </si>
  <si>
    <t xml:space="preserve">NITISH JAGAN SIRSAT</t>
  </si>
  <si>
    <t xml:space="preserve">8000000186248443</t>
  </si>
  <si>
    <t xml:space="preserve">578157589577</t>
  </si>
  <si>
    <t xml:space="preserve">MYOPS9949C</t>
  </si>
  <si>
    <t xml:space="preserve">9637604140</t>
  </si>
  <si>
    <t xml:space="preserve">26/03/2022</t>
  </si>
  <si>
    <t xml:space="preserve">18/09/2000</t>
  </si>
  <si>
    <t xml:space="preserve">101460479858</t>
  </si>
  <si>
    <t xml:space="preserve">2504336325</t>
  </si>
  <si>
    <t xml:space="preserve">GANESH PRAKASH JAGDHANE</t>
  </si>
  <si>
    <t xml:space="preserve">DEEPAK</t>
  </si>
  <si>
    <t xml:space="preserve">40673091799</t>
  </si>
  <si>
    <t xml:space="preserve">SBIN0017003</t>
  </si>
  <si>
    <t xml:space="preserve">398496669701</t>
  </si>
  <si>
    <t xml:space="preserve">7524086639</t>
  </si>
  <si>
    <t xml:space="preserve">04/08/2022</t>
  </si>
  <si>
    <t xml:space="preserve">15/08/1999</t>
  </si>
  <si>
    <t xml:space="preserve">101851900254</t>
  </si>
  <si>
    <t xml:space="preserve">2504413318</t>
  </si>
  <si>
    <t xml:space="preserve">AKASH VIJAY BHAGWAT</t>
  </si>
  <si>
    <t xml:space="preserve">AVINASH BALU SHERE</t>
  </si>
  <si>
    <t xml:space="preserve">41288100008427</t>
  </si>
  <si>
    <t xml:space="preserve">271734396655</t>
  </si>
  <si>
    <t xml:space="preserve">7745048046</t>
  </si>
  <si>
    <t xml:space="preserve">10/08/2022</t>
  </si>
  <si>
    <t xml:space="preserve">01/07/1993</t>
  </si>
  <si>
    <t xml:space="preserve">101287735002</t>
  </si>
  <si>
    <t xml:space="preserve">2504415398</t>
  </si>
  <si>
    <t xml:space="preserve">ANAND ASHOK SIRSAT</t>
  </si>
  <si>
    <t xml:space="preserve">36135955101</t>
  </si>
  <si>
    <t xml:space="preserve">888973187196</t>
  </si>
  <si>
    <t xml:space="preserve">7517976860</t>
  </si>
  <si>
    <t xml:space="preserve">20/12/1990</t>
  </si>
  <si>
    <t xml:space="preserve">101194895061 </t>
  </si>
  <si>
    <t xml:space="preserve">2504413301</t>
  </si>
  <si>
    <t xml:space="preserve">SHIVDARSHAN NAMDEORAO JAMKAR</t>
  </si>
  <si>
    <t xml:space="preserve">50100457365730</t>
  </si>
  <si>
    <t xml:space="preserve">HDFC0003946</t>
  </si>
  <si>
    <t xml:space="preserve">812221041151</t>
  </si>
  <si>
    <t xml:space="preserve">7499503417</t>
  </si>
  <si>
    <t xml:space="preserve">12/08/2022</t>
  </si>
  <si>
    <t xml:space="preserve">09/07/1987</t>
  </si>
  <si>
    <t xml:space="preserve">101252246983 </t>
  </si>
  <si>
    <t xml:space="preserve">2504316333</t>
  </si>
  <si>
    <t xml:space="preserve">ARTI JIVSING RAHAGADALE</t>
  </si>
  <si>
    <t xml:space="preserve">34161563682</t>
  </si>
  <si>
    <t xml:space="preserve">SBIN0006965</t>
  </si>
  <si>
    <t xml:space="preserve">661940739620</t>
  </si>
  <si>
    <t xml:space="preserve">7887943982</t>
  </si>
  <si>
    <t xml:space="preserve">2/07/2020</t>
  </si>
  <si>
    <t xml:space="preserve">01/01/1991</t>
  </si>
  <si>
    <t xml:space="preserve">NGAUR00831140000019605</t>
  </si>
  <si>
    <t xml:space="preserve">SHARADA RAMESHWAR CHORMALE</t>
  </si>
  <si>
    <t xml:space="preserve">PUNJAB NATIONAL BANK </t>
  </si>
  <si>
    <t xml:space="preserve">5945000400000430</t>
  </si>
  <si>
    <t xml:space="preserve">261588603131</t>
  </si>
  <si>
    <t xml:space="preserve">BFMPC7084L</t>
  </si>
  <si>
    <t xml:space="preserve">9850982938</t>
  </si>
  <si>
    <t xml:space="preserve">19/11/2020</t>
  </si>
  <si>
    <t xml:space="preserve">13/05/1986</t>
  </si>
  <si>
    <t xml:space="preserve">NGAUR00831140000019574</t>
  </si>
  <si>
    <t xml:space="preserve">SHANTARAM ASHOK PATIL </t>
  </si>
  <si>
    <t xml:space="preserve">COSMOS BANK</t>
  </si>
  <si>
    <t xml:space="preserve">9180501086684</t>
  </si>
  <si>
    <t xml:space="preserve">COSB0000918</t>
  </si>
  <si>
    <t xml:space="preserve">935693332882</t>
  </si>
  <si>
    <t xml:space="preserve">9767277721</t>
  </si>
  <si>
    <t xml:space="preserve">18/02/2018</t>
  </si>
  <si>
    <t xml:space="preserve">01/08/1988</t>
  </si>
  <si>
    <t xml:space="preserve">NGAUR00831140000019960</t>
  </si>
  <si>
    <t xml:space="preserve">PRAVIN JAVAHARLAL CHAVHAN</t>
  </si>
  <si>
    <t xml:space="preserve">DEOGIRI NAGRI SAHAKARI BANK </t>
  </si>
  <si>
    <t xml:space="preserve">080410001019387</t>
  </si>
  <si>
    <t xml:space="preserve">DEOB0000005</t>
  </si>
  <si>
    <t xml:space="preserve">411719357888</t>
  </si>
  <si>
    <t xml:space="preserve">BKAPC6185R</t>
  </si>
  <si>
    <t xml:space="preserve">8668582534</t>
  </si>
  <si>
    <t xml:space="preserve">10/01/2018</t>
  </si>
  <si>
    <t xml:space="preserve">09/04/1998</t>
  </si>
  <si>
    <t xml:space="preserve">2504164281</t>
  </si>
  <si>
    <t xml:space="preserve">NGAUR00831140000019571</t>
  </si>
  <si>
    <t xml:space="preserve">PARMESHWAR SAHEBRAV PATIL</t>
  </si>
  <si>
    <t xml:space="preserve">41280100007963</t>
  </si>
  <si>
    <t xml:space="preserve">NGAUR00831140000019603</t>
  </si>
  <si>
    <t xml:space="preserve">SUBHASH RANGNATH AYANAR</t>
  </si>
  <si>
    <t xml:space="preserve">50100338562655</t>
  </si>
  <si>
    <t xml:space="preserve">BSSPA2443N</t>
  </si>
  <si>
    <t xml:space="preserve">8600301882</t>
  </si>
  <si>
    <t xml:space="preserve">26/08/2020</t>
  </si>
  <si>
    <t xml:space="preserve">01/01/1981</t>
  </si>
  <si>
    <t xml:space="preserve">NGAUR00831140000019609</t>
  </si>
  <si>
    <t xml:space="preserve">SURESH TULSHIRAM KAMKAR</t>
  </si>
  <si>
    <t xml:space="preserve">41280100011903</t>
  </si>
  <si>
    <t xml:space="preserve">648148139106</t>
  </si>
  <si>
    <t xml:space="preserve">9552317122</t>
  </si>
  <si>
    <t xml:space="preserve">01/03/2020</t>
  </si>
  <si>
    <t xml:space="preserve">16/03/2020</t>
  </si>
  <si>
    <t xml:space="preserve">NGAUR00831140000019662</t>
  </si>
  <si>
    <t xml:space="preserve">HIRAMAN GAUTAM KHANDARE</t>
  </si>
  <si>
    <t xml:space="preserve">PURNVADI NAGRIK SAHAKARI MANK M;BEED</t>
  </si>
  <si>
    <t xml:space="preserve">018002300004238</t>
  </si>
  <si>
    <t xml:space="preserve">HDFC0CPNSBL</t>
  </si>
  <si>
    <t xml:space="preserve">314296297986</t>
  </si>
  <si>
    <t xml:space="preserve">9325466720</t>
  </si>
  <si>
    <t xml:space="preserve">08/09/2018</t>
  </si>
  <si>
    <t xml:space="preserve">25/07/1989</t>
  </si>
  <si>
    <t xml:space="preserve">NGAUR00831140000019610</t>
  </si>
  <si>
    <t xml:space="preserve">RAMESHWAR NATHA GHULE</t>
  </si>
  <si>
    <t xml:space="preserve">CHIKHLI URBAN BANK</t>
  </si>
  <si>
    <t xml:space="preserve">018010100003186</t>
  </si>
  <si>
    <t xml:space="preserve">HDFC0CCUB18</t>
  </si>
  <si>
    <t xml:space="preserve">629187656995</t>
  </si>
  <si>
    <t xml:space="preserve">7744046529</t>
  </si>
  <si>
    <t xml:space="preserve">12/07/2021</t>
  </si>
  <si>
    <t xml:space="preserve">04/06/1987</t>
  </si>
  <si>
    <t xml:space="preserve">NGAUR00831140000020060</t>
  </si>
  <si>
    <t xml:space="preserve">SANDESH SHRIRAM BORKAR</t>
  </si>
  <si>
    <t xml:space="preserve">31449649171</t>
  </si>
  <si>
    <t xml:space="preserve">372967886677</t>
  </si>
  <si>
    <t xml:space="preserve">9604729137</t>
  </si>
  <si>
    <t xml:space="preserve">22/12/2021</t>
  </si>
  <si>
    <t xml:space="preserve">03/08/1992</t>
  </si>
  <si>
    <t xml:space="preserve">2504280805</t>
  </si>
  <si>
    <t xml:space="preserve">NGAUR00831140000020853</t>
  </si>
  <si>
    <t xml:space="preserve">DINESH RAMESH BARELA</t>
  </si>
  <si>
    <t xml:space="preserve">034322010000965</t>
  </si>
  <si>
    <t xml:space="preserve">UBIN0903434</t>
  </si>
  <si>
    <t xml:space="preserve">742244597455</t>
  </si>
  <si>
    <t xml:space="preserve">FTXPB8216C</t>
  </si>
  <si>
    <t xml:space="preserve">01/06/2002</t>
  </si>
  <si>
    <t xml:space="preserve">101771166477</t>
  </si>
  <si>
    <t xml:space="preserve">2504336336</t>
  </si>
  <si>
    <t xml:space="preserve">NIRMAL RANA</t>
  </si>
  <si>
    <t xml:space="preserve">287210100076408</t>
  </si>
  <si>
    <t xml:space="preserve">UBIN0828726</t>
  </si>
  <si>
    <t xml:space="preserve">928188059181</t>
  </si>
  <si>
    <t xml:space="preserve">6372641492</t>
  </si>
  <si>
    <t xml:space="preserve">02/11/2020</t>
  </si>
  <si>
    <t xml:space="preserve">16/02/2001</t>
  </si>
  <si>
    <t xml:space="preserve">NGAUR00831140000019558</t>
  </si>
  <si>
    <t xml:space="preserve">SONU RAJESH BARELA</t>
  </si>
  <si>
    <t xml:space="preserve">800000017026883</t>
  </si>
  <si>
    <t xml:space="preserve">983252397384</t>
  </si>
  <si>
    <t xml:space="preserve">9574309497</t>
  </si>
  <si>
    <t xml:space="preserve">16/04/2022</t>
  </si>
  <si>
    <t xml:space="preserve">06/05/2003</t>
  </si>
  <si>
    <t xml:space="preserve">101808596938</t>
  </si>
  <si>
    <t xml:space="preserve">2504348484</t>
  </si>
  <si>
    <t xml:space="preserve">NGAUR00831140000021411</t>
  </si>
  <si>
    <t xml:space="preserve">BABAN GORKSHNATH PATTIWALE</t>
  </si>
  <si>
    <t xml:space="preserve">39921598006</t>
  </si>
  <si>
    <t xml:space="preserve">SBIN0021570</t>
  </si>
  <si>
    <t xml:space="preserve">596705310772</t>
  </si>
  <si>
    <t xml:space="preserve">8806292575</t>
  </si>
  <si>
    <t xml:space="preserve">19/04/2022</t>
  </si>
  <si>
    <t xml:space="preserve">13/05/1987</t>
  </si>
  <si>
    <t xml:space="preserve">101608037013</t>
  </si>
  <si>
    <t xml:space="preserve">2504344973</t>
  </si>
  <si>
    <t xml:space="preserve">NGAUR00831140000018952</t>
  </si>
  <si>
    <t xml:space="preserve">YASH GANGADHAR BELE</t>
  </si>
  <si>
    <t xml:space="preserve">35496057633</t>
  </si>
  <si>
    <t xml:space="preserve">SBIN0012004</t>
  </si>
  <si>
    <t xml:space="preserve">276163497577</t>
  </si>
  <si>
    <t xml:space="preserve">FGNPB2563P</t>
  </si>
  <si>
    <t xml:space="preserve">9309383455</t>
  </si>
  <si>
    <t xml:space="preserve">09/02/2022</t>
  </si>
  <si>
    <t xml:space="preserve">24/03/2003</t>
  </si>
  <si>
    <t xml:space="preserve">101780424660</t>
  </si>
  <si>
    <t xml:space="preserve">2504309732</t>
  </si>
  <si>
    <t xml:space="preserve">SHAMLAL SUBHARAM BARELA</t>
  </si>
  <si>
    <t xml:space="preserve">71040100031871</t>
  </si>
  <si>
    <t xml:space="preserve">BARB0DBCHOP</t>
  </si>
  <si>
    <t xml:space="preserve">330305502078</t>
  </si>
  <si>
    <t xml:space="preserve">FQOPB9372K</t>
  </si>
  <si>
    <t xml:space="preserve">9307687278</t>
  </si>
  <si>
    <t xml:space="preserve">09/05/2022</t>
  </si>
  <si>
    <t xml:space="preserve">13/04/2002</t>
  </si>
  <si>
    <t xml:space="preserve">101815569930</t>
  </si>
  <si>
    <t xml:space="preserve">2504358362</t>
  </si>
  <si>
    <t xml:space="preserve">NGAUR00831140000021504</t>
  </si>
  <si>
    <t xml:space="preserve">MANOJ DAMODAR GAWANDE</t>
  </si>
  <si>
    <t xml:space="preserve">39757451794</t>
  </si>
  <si>
    <t xml:space="preserve">SBIN0000356</t>
  </si>
  <si>
    <t xml:space="preserve">750857619826</t>
  </si>
  <si>
    <t xml:space="preserve">9011868426</t>
  </si>
  <si>
    <t xml:space="preserve">11/05/2022</t>
  </si>
  <si>
    <t xml:space="preserve">01/01/2000</t>
  </si>
  <si>
    <t xml:space="preserve">101467233920</t>
  </si>
  <si>
    <t xml:space="preserve">2504358535</t>
  </si>
  <si>
    <t xml:space="preserve">NGAUR00831140000017696</t>
  </si>
  <si>
    <t xml:space="preserve">VISHAL ARVIND KADAM</t>
  </si>
  <si>
    <t xml:space="preserve">40158002589</t>
  </si>
  <si>
    <t xml:space="preserve">SBIN0020056</t>
  </si>
  <si>
    <t xml:space="preserve">552602749590</t>
  </si>
  <si>
    <t xml:space="preserve">9359818657</t>
  </si>
  <si>
    <t xml:space="preserve">17/05/2022</t>
  </si>
  <si>
    <t xml:space="preserve">04/09/2002</t>
  </si>
  <si>
    <t xml:space="preserve">101652709453</t>
  </si>
  <si>
    <t xml:space="preserve">2504365698</t>
  </si>
  <si>
    <t xml:space="preserve">VALYA BIYANSING PAWARA</t>
  </si>
  <si>
    <t xml:space="preserve">800000018691321</t>
  </si>
  <si>
    <t xml:space="preserve">942761213162</t>
  </si>
  <si>
    <t xml:space="preserve">FYYPP0395E</t>
  </si>
  <si>
    <t xml:space="preserve">8600494381</t>
  </si>
  <si>
    <t xml:space="preserve">25/10/2001</t>
  </si>
  <si>
    <t xml:space="preserve">101819895155</t>
  </si>
  <si>
    <t xml:space="preserve">2504365701</t>
  </si>
  <si>
    <t xml:space="preserve">SANJAY THAVARA CHAVHAN</t>
  </si>
  <si>
    <t xml:space="preserve">11622598230</t>
  </si>
  <si>
    <t xml:space="preserve">SBIN0008896</t>
  </si>
  <si>
    <t xml:space="preserve">919519687014</t>
  </si>
  <si>
    <t xml:space="preserve">BVIPC2076C</t>
  </si>
  <si>
    <t xml:space="preserve">9623191674</t>
  </si>
  <si>
    <t xml:space="preserve">02/05/2022</t>
  </si>
  <si>
    <t xml:space="preserve">06/07/1978</t>
  </si>
  <si>
    <t xml:space="preserve">101814617988</t>
  </si>
  <si>
    <t xml:space="preserve">VINOD PRALHADRAO PAIKARAO </t>
  </si>
  <si>
    <t xml:space="preserve">YES BANK </t>
  </si>
  <si>
    <t xml:space="preserve">800000018628356</t>
  </si>
  <si>
    <t xml:space="preserve">951093566607</t>
  </si>
  <si>
    <t xml:space="preserve">7249411831</t>
  </si>
  <si>
    <t xml:space="preserve">08/06/2022</t>
  </si>
  <si>
    <t xml:space="preserve">101829569972</t>
  </si>
  <si>
    <t xml:space="preserve">2504380667</t>
  </si>
  <si>
    <t xml:space="preserve">PANKAJ HIRAMAN SHAHANE </t>
  </si>
  <si>
    <t xml:space="preserve">800000018071003</t>
  </si>
  <si>
    <t xml:space="preserve">470832483994</t>
  </si>
  <si>
    <t xml:space="preserve">9145717579</t>
  </si>
  <si>
    <t xml:space="preserve">15/06/2022</t>
  </si>
  <si>
    <t xml:space="preserve">07/02/1993</t>
  </si>
  <si>
    <t xml:space="preserve">101829571257</t>
  </si>
  <si>
    <t xml:space="preserve">2504380668</t>
  </si>
  <si>
    <t xml:space="preserve">SANDEEP KUMAR</t>
  </si>
  <si>
    <t xml:space="preserve">PANJAB NATIONAL  BANK </t>
  </si>
  <si>
    <t xml:space="preserve">7900000100070886</t>
  </si>
  <si>
    <t xml:space="preserve">PUNB0790000</t>
  </si>
  <si>
    <t xml:space="preserve">993872019002</t>
  </si>
  <si>
    <t xml:space="preserve">FTUPK6819R</t>
  </si>
  <si>
    <t xml:space="preserve">30/06/1994</t>
  </si>
  <si>
    <t xml:space="preserve">101509826752</t>
  </si>
  <si>
    <t xml:space="preserve">PRDIP LAXMAN PAIKRAO</t>
  </si>
  <si>
    <t xml:space="preserve">800000018282915</t>
  </si>
  <si>
    <t xml:space="preserve">386911127444</t>
  </si>
  <si>
    <t xml:space="preserve">8999830968</t>
  </si>
  <si>
    <t xml:space="preserve">27/06/2022</t>
  </si>
  <si>
    <t xml:space="preserve">01/01/1996</t>
  </si>
  <si>
    <t xml:space="preserve">100501112275</t>
  </si>
  <si>
    <t xml:space="preserve">2504391860</t>
  </si>
  <si>
    <t xml:space="preserve">ANIL DHARMAA PAWARA</t>
  </si>
  <si>
    <t xml:space="preserve">800000019647603</t>
  </si>
  <si>
    <t xml:space="preserve">826214831340</t>
  </si>
  <si>
    <t xml:space="preserve">03/07/2022</t>
  </si>
  <si>
    <t xml:space="preserve">01/01/1999</t>
  </si>
  <si>
    <t xml:space="preserve">101840847512</t>
  </si>
  <si>
    <t xml:space="preserve">KASHIRAM OHRE</t>
  </si>
  <si>
    <t xml:space="preserve">800000018691271</t>
  </si>
  <si>
    <t xml:space="preserve">276642876301</t>
  </si>
  <si>
    <t xml:space="preserve">11/04/2002</t>
  </si>
  <si>
    <t xml:space="preserve">101840834563</t>
  </si>
  <si>
    <t xml:space="preserve">RUSHABH DAMODHAR GAWANDE</t>
  </si>
  <si>
    <t xml:space="preserve">INIAN POST BANK</t>
  </si>
  <si>
    <t xml:space="preserve">035110187306</t>
  </si>
  <si>
    <t xml:space="preserve">IPOS0000001</t>
  </si>
  <si>
    <t xml:space="preserve">825568904619</t>
  </si>
  <si>
    <t xml:space="preserve">9699387770</t>
  </si>
  <si>
    <t xml:space="preserve">02/06/2022</t>
  </si>
  <si>
    <t xml:space="preserve">101826516725</t>
  </si>
  <si>
    <t xml:space="preserve">2504379250</t>
  </si>
  <si>
    <t xml:space="preserve">UMESH SHANTILAL RATHOD</t>
  </si>
  <si>
    <t xml:space="preserve">50100484281515</t>
  </si>
  <si>
    <t xml:space="preserve">320676057608</t>
  </si>
  <si>
    <t xml:space="preserve">FOWPR7623H</t>
  </si>
  <si>
    <t xml:space="preserve">7030860228</t>
  </si>
  <si>
    <t xml:space="preserve">04/01/2022</t>
  </si>
  <si>
    <t xml:space="preserve">08/01/2002</t>
  </si>
  <si>
    <t xml:space="preserve">NGAUR00831140000020809</t>
  </si>
  <si>
    <t xml:space="preserve">JITENDRA SINGH</t>
  </si>
  <si>
    <t xml:space="preserve">612502120008088</t>
  </si>
  <si>
    <t xml:space="preserve">UBIN0561258</t>
  </si>
  <si>
    <t xml:space="preserve">724916112346</t>
  </si>
  <si>
    <t xml:space="preserve">EIMPS4157L</t>
  </si>
  <si>
    <t xml:space="preserve">8305596090</t>
  </si>
  <si>
    <t xml:space="preserve">12/07/2022</t>
  </si>
  <si>
    <t xml:space="preserve">15/03/1984</t>
  </si>
  <si>
    <t xml:space="preserve">2504265675</t>
  </si>
  <si>
    <t xml:space="preserve">NITISH KUMAR</t>
  </si>
  <si>
    <t xml:space="preserve">800000010370726</t>
  </si>
  <si>
    <t xml:space="preserve">261305086370</t>
  </si>
  <si>
    <t xml:space="preserve">26/07/2022</t>
  </si>
  <si>
    <t xml:space="preserve">16/06/2003</t>
  </si>
  <si>
    <t xml:space="preserve">VIJAY PRAKASH THATE</t>
  </si>
  <si>
    <t xml:space="preserve">35301170799</t>
  </si>
  <si>
    <t xml:space="preserve">SBIN0002897</t>
  </si>
  <si>
    <t xml:space="preserve">388675495598</t>
  </si>
  <si>
    <t xml:space="preserve">7620539265</t>
  </si>
  <si>
    <t xml:space="preserve">01/01/1988</t>
  </si>
  <si>
    <t xml:space="preserve">101851502642</t>
  </si>
  <si>
    <t xml:space="preserve">2504412952</t>
  </si>
  <si>
    <t xml:space="preserve">PRADIP SAKARAM PAWARA</t>
  </si>
  <si>
    <t xml:space="preserve">800000018281198</t>
  </si>
  <si>
    <t xml:space="preserve">868757319233</t>
  </si>
  <si>
    <t xml:space="preserve">29/07/2022</t>
  </si>
  <si>
    <t xml:space="preserve">01/01/2002</t>
  </si>
  <si>
    <t xml:space="preserve">101626166916</t>
  </si>
  <si>
    <t xml:space="preserve">2504413809</t>
  </si>
  <si>
    <t xml:space="preserve">34768638878</t>
  </si>
  <si>
    <t xml:space="preserve">PAPPU KUMAR</t>
  </si>
  <si>
    <t xml:space="preserve">ABHIMANYU KUMAR SINGH</t>
  </si>
  <si>
    <t xml:space="preserve">1950104000034405</t>
  </si>
  <si>
    <t xml:space="preserve">755843247383</t>
  </si>
  <si>
    <t xml:space="preserve">7011471621</t>
  </si>
  <si>
    <t xml:space="preserve">28/01/1997</t>
  </si>
  <si>
    <t xml:space="preserve">101465275983 </t>
  </si>
  <si>
    <t xml:space="preserve">2504265683</t>
  </si>
  <si>
    <t xml:space="preserve">SANDESH SHESHRAO PUNDGE</t>
  </si>
  <si>
    <t xml:space="preserve">62415580386</t>
  </si>
  <si>
    <t xml:space="preserve">885667004656</t>
  </si>
  <si>
    <t xml:space="preserve">6387418665</t>
  </si>
  <si>
    <t xml:space="preserve">09/08/2022</t>
  </si>
  <si>
    <t xml:space="preserve">28/07/1997</t>
  </si>
  <si>
    <t xml:space="preserve">101849210261 </t>
  </si>
  <si>
    <t xml:space="preserve">2504413611</t>
  </si>
  <si>
    <t xml:space="preserve">SADANAND VISHWAKARMA</t>
  </si>
  <si>
    <t xml:space="preserve">800000015480926</t>
  </si>
  <si>
    <t xml:space="preserve">447999778262</t>
  </si>
  <si>
    <t xml:space="preserve">8975410906</t>
  </si>
  <si>
    <t xml:space="preserve">22/06/2002</t>
  </si>
  <si>
    <t xml:space="preserve">101666359281 </t>
  </si>
  <si>
    <t xml:space="preserve">2504413613</t>
  </si>
  <si>
    <t xml:space="preserve">NILESH ARUN RATHOD</t>
  </si>
  <si>
    <t xml:space="preserve">33446525574</t>
  </si>
  <si>
    <t xml:space="preserve">SBIN0004743</t>
  </si>
  <si>
    <t xml:space="preserve">350655832951</t>
  </si>
  <si>
    <t xml:space="preserve">DRPPR1028Q</t>
  </si>
  <si>
    <t xml:space="preserve">7709722760</t>
  </si>
  <si>
    <t xml:space="preserve">05/06/2002</t>
  </si>
  <si>
    <t xml:space="preserve">2504280825</t>
  </si>
  <si>
    <t xml:space="preserve">MADHAV BHIVAJI BHARKADE</t>
  </si>
  <si>
    <t xml:space="preserve">3520310850</t>
  </si>
  <si>
    <t xml:space="preserve">CBIN0284980</t>
  </si>
  <si>
    <t xml:space="preserve">244700309394</t>
  </si>
  <si>
    <t xml:space="preserve">9767073084</t>
  </si>
  <si>
    <t xml:space="preserve">101566336483 </t>
  </si>
  <si>
    <t xml:space="preserve">2504415400</t>
  </si>
  <si>
    <t xml:space="preserve">RAJRATAN PANJAB WADHVE</t>
  </si>
  <si>
    <t xml:space="preserve">503160399651</t>
  </si>
  <si>
    <t xml:space="preserve">9921563255</t>
  </si>
  <si>
    <t xml:space="preserve">05/03/1993</t>
  </si>
  <si>
    <t xml:space="preserve">101234705142</t>
  </si>
  <si>
    <t xml:space="preserve">SUMEDH SHESHRAO PUNDAGE</t>
  </si>
  <si>
    <t xml:space="preserve">986116530534</t>
  </si>
  <si>
    <t xml:space="preserve">9067370449</t>
  </si>
  <si>
    <t xml:space="preserve">10/05/2000</t>
  </si>
  <si>
    <t xml:space="preserve">101844520824</t>
  </si>
  <si>
    <t xml:space="preserve">2504415416</t>
  </si>
  <si>
    <t xml:space="preserve">PRASHANT KAILAS BIDKER</t>
  </si>
  <si>
    <t xml:space="preserve">SIDDHARTH LAXMAN BANKAR</t>
  </si>
  <si>
    <t xml:space="preserve">678197483041</t>
  </si>
  <si>
    <t xml:space="preserve">9637885456</t>
  </si>
  <si>
    <t xml:space="preserve">21/08/2022</t>
  </si>
  <si>
    <t xml:space="preserve">18/02/1990</t>
  </si>
  <si>
    <t xml:space="preserve">101856005759</t>
  </si>
  <si>
    <t xml:space="preserve">2504419365</t>
  </si>
  <si>
    <t xml:space="preserve">STYANARAYAN SAHNI</t>
  </si>
  <si>
    <t xml:space="preserve">347202120000135</t>
  </si>
  <si>
    <t xml:space="preserve">UBIN0534722</t>
  </si>
  <si>
    <t xml:space="preserve">626684334513</t>
  </si>
  <si>
    <t xml:space="preserve">9935368638</t>
  </si>
  <si>
    <t xml:space="preserve">26/08/2022</t>
  </si>
  <si>
    <t xml:space="preserve">01/07/1998</t>
  </si>
  <si>
    <t xml:space="preserve">101805734450 </t>
  </si>
  <si>
    <t xml:space="preserve">VISHAL BIND</t>
  </si>
  <si>
    <t xml:space="preserve">341802120001443</t>
  </si>
  <si>
    <t xml:space="preserve">UBIN0534188</t>
  </si>
  <si>
    <t xml:space="preserve">101857490861</t>
  </si>
  <si>
    <t xml:space="preserve">2504421939</t>
  </si>
  <si>
    <t xml:space="preserve">UDAYA KUMAR</t>
  </si>
  <si>
    <t xml:space="preserve">984991988820</t>
  </si>
  <si>
    <t xml:space="preserve">8932879619</t>
  </si>
  <si>
    <t xml:space="preserve">28/08/2022</t>
  </si>
  <si>
    <t xml:space="preserve">03/08/1997</t>
  </si>
  <si>
    <t xml:space="preserve">101858447449</t>
  </si>
  <si>
    <t xml:space="preserve">RAJESH</t>
  </si>
  <si>
    <t xml:space="preserve">454154868278</t>
  </si>
  <si>
    <t xml:space="preserve">9795697522</t>
  </si>
  <si>
    <t xml:space="preserve">29/08/2022</t>
  </si>
  <si>
    <t xml:space="preserve">10/08/1989</t>
  </si>
  <si>
    <t xml:space="preserve">101858447023</t>
  </si>
  <si>
    <t xml:space="preserve">2504423388</t>
  </si>
  <si>
    <t xml:space="preserve">HANUMAN YADAV</t>
  </si>
  <si>
    <t xml:space="preserve">998189570173</t>
  </si>
  <si>
    <t xml:space="preserve">9693049201</t>
  </si>
  <si>
    <t xml:space="preserve">01/01/2004</t>
  </si>
  <si>
    <t xml:space="preserve">101858448811</t>
  </si>
  <si>
    <t xml:space="preserve">AMIT KUMAR</t>
  </si>
  <si>
    <t xml:space="preserve">884325541889</t>
  </si>
  <si>
    <t xml:space="preserve">9793872960</t>
  </si>
  <si>
    <t xml:space="preserve">30/08/2022</t>
  </si>
  <si>
    <t xml:space="preserve">10/07/1995</t>
  </si>
  <si>
    <t xml:space="preserve">100467232948</t>
  </si>
  <si>
    <t xml:space="preserve">VITTHAL BHANUDAS GHONGADE</t>
  </si>
  <si>
    <t xml:space="preserve">800830494131</t>
  </si>
  <si>
    <t xml:space="preserve">8975743057</t>
  </si>
  <si>
    <t xml:space="preserve">13/11/1997</t>
  </si>
  <si>
    <t xml:space="preserve">SONU SAH</t>
  </si>
  <si>
    <t xml:space="preserve">402805976026</t>
  </si>
  <si>
    <t xml:space="preserve">7557701553</t>
  </si>
  <si>
    <t xml:space="preserve">101785847890</t>
  </si>
  <si>
    <t xml:space="preserve">RAJU YADAV</t>
  </si>
  <si>
    <t xml:space="preserve">736441450799</t>
  </si>
  <si>
    <t xml:space="preserve">8709611724</t>
  </si>
  <si>
    <t xml:space="preserve">101858447081</t>
  </si>
  <si>
    <t xml:space="preserve">AVINASH DARANDALE</t>
  </si>
  <si>
    <t xml:space="preserve">101215498022</t>
  </si>
  <si>
    <t xml:space="preserve">2504338791</t>
  </si>
  <si>
    <t xml:space="preserve">KUMARSING PATIL</t>
  </si>
  <si>
    <t xml:space="preserve">VIRENDRA SING</t>
  </si>
  <si>
    <t xml:space="preserve">AMOL BODHANE</t>
  </si>
  <si>
    <t xml:space="preserve">SHITAL CHAVAN</t>
  </si>
  <si>
    <t xml:space="preserve">VIKAS RATHOD</t>
  </si>
  <si>
    <t xml:space="preserve">MANOHAR RATHOD</t>
  </si>
  <si>
    <t xml:space="preserve">SALMAN SHAIKH</t>
  </si>
  <si>
    <t xml:space="preserve">HARIBHAU KONDIRAM JADHAV</t>
  </si>
  <si>
    <t xml:space="preserve">                            THE MONTH OF  AUGUST 2022</t>
  </si>
  <si>
    <t xml:space="preserve">                                                                                                                THE MONTH OF AUGUST 2022</t>
  </si>
  <si>
    <t xml:space="preserve">ATTEN</t>
  </si>
  <si>
    <t xml:space="preserve">TSHIRT</t>
  </si>
  <si>
    <t xml:space="preserve">DIWALI VACATION </t>
  </si>
  <si>
    <t xml:space="preserve">BONUS</t>
  </si>
  <si>
    <t xml:space="preserve">SUNIL HARI PANDAV</t>
  </si>
  <si>
    <t xml:space="preserve">20270296985</t>
  </si>
  <si>
    <t xml:space="preserve">SBIN0013177</t>
  </si>
  <si>
    <t xml:space="preserve">817132336130</t>
  </si>
  <si>
    <t xml:space="preserve">8888340162</t>
  </si>
  <si>
    <t xml:space="preserve">01/07/2018</t>
  </si>
  <si>
    <t xml:space="preserve">02/01/1991</t>
  </si>
  <si>
    <t xml:space="preserve">NGAUR00831140000016384</t>
  </si>
  <si>
    <t xml:space="preserve">AMBADAS NAGNATH KOKANE</t>
  </si>
  <si>
    <t xml:space="preserve">215201509843</t>
  </si>
  <si>
    <t xml:space="preserve">ICIC0002152</t>
  </si>
  <si>
    <t xml:space="preserve">412281121271</t>
  </si>
  <si>
    <t xml:space="preserve">9673157839</t>
  </si>
  <si>
    <t xml:space="preserve">1/07/2019</t>
  </si>
  <si>
    <t xml:space="preserve">25/06/1991</t>
  </si>
  <si>
    <t xml:space="preserve">NGAUR00831140000018593</t>
  </si>
  <si>
    <t xml:space="preserve">SHYAM DIGAMBAR DUDHMBE</t>
  </si>
  <si>
    <t xml:space="preserve">41280100012904</t>
  </si>
  <si>
    <t xml:space="preserve">870866168212</t>
  </si>
  <si>
    <t xml:space="preserve">BQBPD9914J</t>
  </si>
  <si>
    <t xml:space="preserve">9860829756</t>
  </si>
  <si>
    <t xml:space="preserve">01/12/2018</t>
  </si>
  <si>
    <t xml:space="preserve">10/05/1991</t>
  </si>
  <si>
    <t xml:space="preserve">NGAUR008311400000168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_(* #,##0_);_(* \(#,##0\);_(* \-??_);_(@_)"/>
    <numFmt numFmtId="169" formatCode="General"/>
    <numFmt numFmtId="170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40" workbookViewId="0">
      <pane xSplit="1" ySplit="9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AL8" activeCellId="0" sqref="AL8:AU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41"/>
    <col collapsed="false" customWidth="true" hidden="true" outlineLevel="0" max="3" min="3" style="3" width="16.84"/>
    <col collapsed="false" customWidth="true" hidden="true" outlineLevel="0" max="4" min="4" style="2" width="17.56"/>
    <col collapsed="false" customWidth="true" hidden="true" outlineLevel="0" max="5" min="5" style="2" width="11.42"/>
    <col collapsed="false" customWidth="true" hidden="false" outlineLevel="0" max="6" min="6" style="4" width="11.42"/>
    <col collapsed="false" customWidth="true" hidden="false" outlineLevel="0" max="7" min="7" style="4" width="10.71"/>
    <col collapsed="false" customWidth="true" hidden="false" outlineLevel="0" max="9" min="8" style="4" width="11.99"/>
    <col collapsed="false" customWidth="true" hidden="false" outlineLevel="0" max="10" min="10" style="4" width="9.28"/>
    <col collapsed="false" customWidth="true" hidden="false" outlineLevel="0" max="11" min="11" style="5" width="14.41"/>
    <col collapsed="false" customWidth="true" hidden="false" outlineLevel="0" max="12" min="12" style="6" width="13.56"/>
    <col collapsed="false" customWidth="true" hidden="true" outlineLevel="0" max="13" min="13" style="6" width="23.85"/>
    <col collapsed="false" customWidth="true" hidden="false" outlineLevel="0" max="14" min="14" style="7" width="3.99"/>
    <col collapsed="false" customWidth="true" hidden="false" outlineLevel="0" max="15" min="15" style="7" width="4.56"/>
    <col collapsed="false" customWidth="true" hidden="false" outlineLevel="0" max="16" min="16" style="8" width="7.7"/>
    <col collapsed="false" customWidth="true" hidden="false" outlineLevel="0" max="17" min="17" style="9" width="6.85"/>
    <col collapsed="false" customWidth="true" hidden="false" outlineLevel="0" max="18" min="18" style="1" width="5.85"/>
    <col collapsed="false" customWidth="true" hidden="false" outlineLevel="0" max="19" min="19" style="1" width="6.41"/>
    <col collapsed="false" customWidth="true" hidden="false" outlineLevel="0" max="20" min="20" style="1" width="7.14"/>
    <col collapsed="false" customWidth="true" hidden="false" outlineLevel="0" max="21" min="21" style="1" width="7.42"/>
    <col collapsed="false" customWidth="true" hidden="false" outlineLevel="0" max="22" min="22" style="1" width="5.28"/>
    <col collapsed="false" customWidth="true" hidden="false" outlineLevel="0" max="23" min="23" style="2" width="5.71"/>
    <col collapsed="false" customWidth="true" hidden="false" outlineLevel="0" max="24" min="24" style="2" width="8.14"/>
    <col collapsed="false" customWidth="true" hidden="false" outlineLevel="0" max="26" min="25" style="1" width="5.85"/>
    <col collapsed="false" customWidth="true" hidden="false" outlineLevel="0" max="27" min="27" style="10" width="6.41"/>
    <col collapsed="false" customWidth="true" hidden="false" outlineLevel="0" max="28" min="28" style="10" width="7.42"/>
    <col collapsed="false" customWidth="true" hidden="true" outlineLevel="0" max="29" min="29" style="11" width="6.99"/>
    <col collapsed="false" customWidth="true" hidden="true" outlineLevel="0" max="30" min="30" style="11" width="7.56"/>
    <col collapsed="false" customWidth="true" hidden="true" outlineLevel="0" max="31" min="31" style="11" width="5.71"/>
    <col collapsed="false" customWidth="true" hidden="false" outlineLevel="0" max="32" min="32" style="11" width="9.28"/>
    <col collapsed="false" customWidth="true" hidden="true" outlineLevel="0" max="33" min="33" style="11" width="5.71"/>
    <col collapsed="false" customWidth="true" hidden="false" outlineLevel="0" max="34" min="34" style="11" width="6.28"/>
    <col collapsed="false" customWidth="true" hidden="false" outlineLevel="0" max="35" min="35" style="11" width="8.56"/>
    <col collapsed="false" customWidth="true" hidden="false" outlineLevel="0" max="36" min="36" style="12" width="14.85"/>
    <col collapsed="false" customWidth="false" hidden="false" outlineLevel="0" max="37" min="37" style="1" width="9.14"/>
    <col collapsed="false" customWidth="true" hidden="false" outlineLevel="0" max="38" min="38" style="1" width="14.28"/>
    <col collapsed="false" customWidth="true" hidden="false" outlineLevel="0" max="39" min="39" style="1" width="37.99"/>
    <col collapsed="false" customWidth="false" hidden="false" outlineLevel="0" max="43" min="40" style="1" width="9.14"/>
    <col collapsed="false" customWidth="true" hidden="false" outlineLevel="0" max="44" min="44" style="1" width="11.99"/>
    <col collapsed="false" customWidth="true" hidden="false" outlineLevel="0" max="45" min="45" style="1" width="37.99"/>
    <col collapsed="false" customWidth="true" hidden="false" outlineLevel="0" max="46" min="46" style="1" width="11.99"/>
    <col collapsed="false" customWidth="false" hidden="false" outlineLevel="0" max="257" min="47" style="1" width="9.14"/>
  </cols>
  <sheetData>
    <row r="1" customFormat="false" ht="18.75" hidden="false" customHeight="true" outlineLevel="0" collapsed="false">
      <c r="A1" s="13" t="s">
        <v>0</v>
      </c>
      <c r="B1" s="14"/>
      <c r="C1" s="15"/>
      <c r="D1" s="14"/>
      <c r="E1" s="14"/>
      <c r="F1" s="16"/>
      <c r="G1" s="16"/>
      <c r="H1" s="16"/>
      <c r="I1" s="16"/>
      <c r="J1" s="16"/>
      <c r="K1" s="17"/>
      <c r="L1" s="18"/>
      <c r="M1" s="18"/>
      <c r="N1" s="19"/>
      <c r="O1" s="19"/>
      <c r="P1" s="16"/>
      <c r="Q1" s="14"/>
      <c r="R1" s="14"/>
      <c r="S1" s="14" t="s">
        <v>1</v>
      </c>
      <c r="T1" s="14"/>
      <c r="U1" s="14"/>
      <c r="V1" s="14"/>
      <c r="W1" s="14"/>
      <c r="X1" s="14"/>
      <c r="Y1" s="14"/>
      <c r="Z1" s="14"/>
      <c r="AA1" s="20" t="s">
        <v>2</v>
      </c>
      <c r="AB1" s="20"/>
      <c r="AC1" s="20"/>
      <c r="AD1" s="20"/>
      <c r="AE1" s="20"/>
      <c r="AF1" s="20"/>
      <c r="AG1" s="20"/>
      <c r="AH1" s="20"/>
      <c r="AI1" s="20"/>
      <c r="AJ1" s="21"/>
    </row>
    <row r="2" customFormat="false" ht="14.25" hidden="false" customHeight="true" outlineLevel="0" collapsed="false">
      <c r="A2" s="22" t="s">
        <v>3</v>
      </c>
      <c r="B2" s="23"/>
      <c r="C2" s="24"/>
      <c r="D2" s="23"/>
      <c r="E2" s="23"/>
      <c r="F2" s="25"/>
      <c r="G2" s="25"/>
      <c r="H2" s="25"/>
      <c r="I2" s="25"/>
      <c r="J2" s="25"/>
      <c r="K2" s="26"/>
      <c r="L2" s="27"/>
      <c r="M2" s="27"/>
      <c r="N2" s="28"/>
      <c r="O2" s="28"/>
      <c r="P2" s="29"/>
      <c r="Q2" s="23"/>
      <c r="R2" s="23" t="s">
        <v>4</v>
      </c>
      <c r="S2" s="23"/>
      <c r="T2" s="23"/>
      <c r="U2" s="23"/>
      <c r="V2" s="23"/>
      <c r="W2" s="23"/>
      <c r="X2" s="23"/>
      <c r="Y2" s="23"/>
      <c r="Z2" s="30"/>
      <c r="AA2" s="31" t="s">
        <v>5</v>
      </c>
      <c r="AB2" s="31"/>
      <c r="AC2" s="23"/>
      <c r="AD2" s="31"/>
      <c r="AE2" s="23"/>
      <c r="AF2" s="23"/>
      <c r="AG2" s="23"/>
      <c r="AH2" s="23"/>
      <c r="AI2" s="23"/>
      <c r="AJ2" s="32"/>
    </row>
    <row r="3" customFormat="false" ht="15" hidden="false" customHeight="false" outlineLevel="0" collapsed="false">
      <c r="A3" s="22" t="s">
        <v>6</v>
      </c>
      <c r="B3" s="23"/>
      <c r="C3" s="24"/>
      <c r="D3" s="23"/>
      <c r="E3" s="23"/>
      <c r="F3" s="25"/>
      <c r="G3" s="25"/>
      <c r="H3" s="25"/>
      <c r="I3" s="25"/>
      <c r="J3" s="25"/>
      <c r="K3" s="26"/>
      <c r="L3" s="27"/>
      <c r="M3" s="27"/>
      <c r="N3" s="28"/>
      <c r="O3" s="28"/>
      <c r="P3" s="29"/>
      <c r="Q3" s="23" t="s">
        <v>7</v>
      </c>
      <c r="R3" s="23"/>
      <c r="S3" s="23" t="s">
        <v>8</v>
      </c>
      <c r="T3" s="23"/>
      <c r="U3" s="23"/>
      <c r="V3" s="23"/>
      <c r="W3" s="23"/>
      <c r="X3" s="23"/>
      <c r="Y3" s="23"/>
      <c r="Z3" s="23"/>
      <c r="AA3" s="31" t="s">
        <v>9</v>
      </c>
      <c r="AB3" s="31"/>
      <c r="AC3" s="31"/>
      <c r="AD3" s="31"/>
      <c r="AE3" s="31"/>
      <c r="AF3" s="31"/>
      <c r="AG3" s="31"/>
      <c r="AH3" s="31"/>
      <c r="AI3" s="31"/>
      <c r="AJ3" s="32"/>
    </row>
    <row r="4" customFormat="false" ht="12.75" hidden="false" customHeight="true" outlineLevel="0" collapsed="false">
      <c r="A4" s="22"/>
      <c r="B4" s="23"/>
      <c r="C4" s="24"/>
      <c r="D4" s="23"/>
      <c r="E4" s="23"/>
      <c r="F4" s="25"/>
      <c r="G4" s="25"/>
      <c r="H4" s="25"/>
      <c r="I4" s="25"/>
      <c r="J4" s="25"/>
      <c r="K4" s="26"/>
      <c r="L4" s="27"/>
      <c r="M4" s="27"/>
      <c r="N4" s="28"/>
      <c r="O4" s="28"/>
      <c r="P4" s="29"/>
      <c r="Q4" s="23"/>
      <c r="R4" s="23" t="s">
        <v>10</v>
      </c>
      <c r="S4" s="23"/>
      <c r="T4" s="23"/>
      <c r="U4" s="23"/>
      <c r="V4" s="23"/>
      <c r="W4" s="30"/>
      <c r="X4" s="30"/>
      <c r="Y4" s="23"/>
      <c r="Z4" s="23"/>
      <c r="AA4" s="31"/>
      <c r="AB4" s="31"/>
      <c r="AC4" s="31"/>
      <c r="AD4" s="31"/>
      <c r="AE4" s="31"/>
      <c r="AF4" s="31"/>
      <c r="AG4" s="31"/>
      <c r="AH4" s="31"/>
      <c r="AI4" s="31"/>
      <c r="AJ4" s="32"/>
    </row>
    <row r="5" customFormat="false" ht="15.75" hidden="false" customHeight="true" outlineLevel="0" collapsed="false">
      <c r="A5" s="33"/>
      <c r="B5" s="34"/>
      <c r="C5" s="35"/>
      <c r="D5" s="34"/>
      <c r="E5" s="34"/>
      <c r="F5" s="36"/>
      <c r="G5" s="36"/>
      <c r="H5" s="36"/>
      <c r="I5" s="36"/>
      <c r="J5" s="36"/>
      <c r="K5" s="37"/>
      <c r="L5" s="38"/>
      <c r="M5" s="38"/>
      <c r="N5" s="39"/>
      <c r="O5" s="39"/>
      <c r="P5" s="40"/>
      <c r="Q5" s="34" t="s">
        <v>11</v>
      </c>
      <c r="R5" s="34"/>
      <c r="S5" s="34"/>
      <c r="T5" s="34"/>
      <c r="U5" s="34"/>
      <c r="V5" s="34"/>
      <c r="W5" s="34"/>
      <c r="X5" s="34"/>
      <c r="Y5" s="34"/>
      <c r="Z5" s="34"/>
      <c r="AA5" s="41"/>
      <c r="AB5" s="41"/>
      <c r="AC5" s="42"/>
      <c r="AD5" s="42"/>
      <c r="AE5" s="42"/>
      <c r="AF5" s="42"/>
      <c r="AG5" s="42"/>
      <c r="AH5" s="42"/>
      <c r="AI5" s="42"/>
      <c r="AJ5" s="43"/>
    </row>
    <row r="6" customFormat="false" ht="15" hidden="false" customHeight="true" outlineLevel="0" collapsed="false">
      <c r="A6" s="44"/>
      <c r="B6" s="45"/>
      <c r="C6" s="46"/>
      <c r="D6" s="45"/>
      <c r="E6" s="45"/>
      <c r="F6" s="47"/>
      <c r="G6" s="47"/>
      <c r="H6" s="47"/>
      <c r="I6" s="47"/>
      <c r="J6" s="47"/>
      <c r="K6" s="48"/>
      <c r="L6" s="49"/>
      <c r="M6" s="50"/>
      <c r="N6" s="51"/>
      <c r="O6" s="51"/>
      <c r="P6" s="52"/>
      <c r="Q6" s="53"/>
      <c r="R6" s="53" t="s">
        <v>12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4"/>
      <c r="AJ6" s="43"/>
    </row>
    <row r="7" s="2" customFormat="true" ht="15" hidden="false" customHeight="false" outlineLevel="0" collapsed="false">
      <c r="A7" s="55"/>
      <c r="B7" s="55" t="s">
        <v>13</v>
      </c>
      <c r="C7" s="56"/>
      <c r="D7" s="55"/>
      <c r="E7" s="55"/>
      <c r="F7" s="57"/>
      <c r="G7" s="57"/>
      <c r="H7" s="57"/>
      <c r="I7" s="57"/>
      <c r="J7" s="57"/>
      <c r="K7" s="58"/>
      <c r="L7" s="56"/>
      <c r="M7" s="59"/>
      <c r="N7" s="60" t="n">
        <v>0</v>
      </c>
      <c r="O7" s="60" t="n">
        <v>0</v>
      </c>
      <c r="P7" s="61" t="n">
        <v>1459.75</v>
      </c>
      <c r="Q7" s="62" t="n">
        <v>6862</v>
      </c>
      <c r="R7" s="62" t="n">
        <v>336865.04775</v>
      </c>
      <c r="S7" s="62" t="n">
        <v>336416.9045</v>
      </c>
      <c r="T7" s="62" t="n">
        <v>673281.952250001</v>
      </c>
      <c r="U7" s="62" t="n">
        <v>415411.756</v>
      </c>
      <c r="V7" s="62" t="n">
        <v>33686.65075</v>
      </c>
      <c r="W7" s="62" t="n">
        <v>0</v>
      </c>
      <c r="X7" s="62" t="n">
        <v>1122380.359</v>
      </c>
      <c r="Y7" s="62" t="n">
        <v>80791</v>
      </c>
      <c r="Z7" s="63" t="n">
        <v>8471</v>
      </c>
      <c r="AA7" s="64" t="n">
        <v>12475</v>
      </c>
      <c r="AB7" s="64" t="n">
        <v>4200</v>
      </c>
      <c r="AC7" s="65" t="n">
        <v>0</v>
      </c>
      <c r="AD7" s="64" t="n">
        <v>23356</v>
      </c>
      <c r="AE7" s="64" t="n">
        <v>0</v>
      </c>
      <c r="AF7" s="64" t="n">
        <v>10250</v>
      </c>
      <c r="AG7" s="64" t="n">
        <v>0</v>
      </c>
      <c r="AH7" s="62" t="n">
        <v>139543</v>
      </c>
      <c r="AI7" s="62" t="n">
        <v>982837.359</v>
      </c>
      <c r="AJ7" s="66"/>
    </row>
    <row r="8" s="73" customFormat="true" ht="21" hidden="false" customHeight="true" outlineLevel="0" collapsed="false">
      <c r="A8" s="55" t="s">
        <v>14</v>
      </c>
      <c r="B8" s="67"/>
      <c r="C8" s="68"/>
      <c r="D8" s="67"/>
      <c r="E8" s="67"/>
      <c r="F8" s="69"/>
      <c r="G8" s="69"/>
      <c r="H8" s="69"/>
      <c r="I8" s="69"/>
      <c r="J8" s="69"/>
      <c r="K8" s="58"/>
      <c r="L8" s="56"/>
      <c r="M8" s="59"/>
      <c r="N8" s="70" t="s">
        <v>15</v>
      </c>
      <c r="O8" s="70" t="s">
        <v>16</v>
      </c>
      <c r="P8" s="71" t="s">
        <v>17</v>
      </c>
      <c r="Q8" s="72" t="s">
        <v>18</v>
      </c>
      <c r="R8" s="72" t="s">
        <v>19</v>
      </c>
      <c r="S8" s="72" t="s">
        <v>20</v>
      </c>
      <c r="T8" s="72" t="s">
        <v>19</v>
      </c>
      <c r="U8" s="72" t="s">
        <v>18</v>
      </c>
      <c r="V8" s="72" t="s">
        <v>21</v>
      </c>
      <c r="W8" s="72" t="s">
        <v>22</v>
      </c>
      <c r="X8" s="72" t="s">
        <v>23</v>
      </c>
      <c r="Y8" s="72" t="s">
        <v>24</v>
      </c>
      <c r="Z8" s="72" t="s">
        <v>25</v>
      </c>
      <c r="AA8" s="72" t="s">
        <v>26</v>
      </c>
      <c r="AB8" s="72" t="s">
        <v>27</v>
      </c>
      <c r="AC8" s="72" t="s">
        <v>28</v>
      </c>
      <c r="AD8" s="72" t="s">
        <v>29</v>
      </c>
      <c r="AE8" s="72" t="s">
        <v>30</v>
      </c>
      <c r="AF8" s="72" t="s">
        <v>31</v>
      </c>
      <c r="AG8" s="55" t="s">
        <v>32</v>
      </c>
      <c r="AH8" s="72" t="s">
        <v>17</v>
      </c>
      <c r="AI8" s="72" t="s">
        <v>33</v>
      </c>
      <c r="AJ8" s="66" t="s">
        <v>34</v>
      </c>
      <c r="AL8" s="1" t="s">
        <v>35</v>
      </c>
      <c r="AM8" s="1"/>
      <c r="AN8" s="1"/>
      <c r="AO8" s="1"/>
      <c r="AP8" s="1"/>
      <c r="AQ8" s="1"/>
      <c r="AR8" s="74" t="s">
        <v>36</v>
      </c>
      <c r="AS8" s="74"/>
      <c r="AT8" s="74"/>
      <c r="AU8" s="74"/>
    </row>
    <row r="9" customFormat="false" ht="30" hidden="false" customHeight="false" outlineLevel="0" collapsed="false">
      <c r="A9" s="55" t="s">
        <v>37</v>
      </c>
      <c r="B9" s="55" t="s">
        <v>38</v>
      </c>
      <c r="C9" s="56" t="s">
        <v>39</v>
      </c>
      <c r="D9" s="55" t="s">
        <v>40</v>
      </c>
      <c r="E9" s="55" t="s">
        <v>41</v>
      </c>
      <c r="F9" s="57" t="s">
        <v>42</v>
      </c>
      <c r="G9" s="57" t="s">
        <v>43</v>
      </c>
      <c r="H9" s="55" t="s">
        <v>44</v>
      </c>
      <c r="I9" s="55" t="s">
        <v>45</v>
      </c>
      <c r="J9" s="75" t="s">
        <v>46</v>
      </c>
      <c r="K9" s="76" t="s">
        <v>47</v>
      </c>
      <c r="L9" s="49" t="s">
        <v>48</v>
      </c>
      <c r="M9" s="77" t="s">
        <v>49</v>
      </c>
      <c r="N9" s="78" t="s">
        <v>50</v>
      </c>
      <c r="O9" s="78"/>
      <c r="P9" s="57" t="s">
        <v>51</v>
      </c>
      <c r="Q9" s="55"/>
      <c r="R9" s="55"/>
      <c r="S9" s="55" t="s">
        <v>52</v>
      </c>
      <c r="T9" s="55" t="s">
        <v>20</v>
      </c>
      <c r="U9" s="55"/>
      <c r="V9" s="55"/>
      <c r="W9" s="55" t="s">
        <v>53</v>
      </c>
      <c r="X9" s="55"/>
      <c r="Y9" s="55"/>
      <c r="Z9" s="55"/>
      <c r="AA9" s="55"/>
      <c r="AB9" s="55"/>
      <c r="AC9" s="55" t="s">
        <v>54</v>
      </c>
      <c r="AD9" s="55"/>
      <c r="AE9" s="55"/>
      <c r="AF9" s="55"/>
      <c r="AG9" s="72"/>
      <c r="AH9" s="55" t="s">
        <v>55</v>
      </c>
      <c r="AI9" s="55" t="s">
        <v>53</v>
      </c>
      <c r="AJ9" s="66"/>
      <c r="AL9" s="1" t="s">
        <v>56</v>
      </c>
      <c r="AM9" s="1" t="s">
        <v>57</v>
      </c>
      <c r="AN9" s="79" t="s">
        <v>58</v>
      </c>
      <c r="AO9" s="79" t="s">
        <v>59</v>
      </c>
      <c r="AP9" s="79" t="s">
        <v>60</v>
      </c>
      <c r="AR9" s="74" t="s">
        <v>61</v>
      </c>
      <c r="AS9" s="74" t="s">
        <v>57</v>
      </c>
      <c r="AT9" s="74" t="s">
        <v>62</v>
      </c>
      <c r="AU9" s="80" t="s">
        <v>63</v>
      </c>
    </row>
    <row r="10" customFormat="false" ht="24.95" hidden="false" customHeight="true" outlineLevel="0" collapsed="false">
      <c r="A10" s="63" t="n">
        <v>1</v>
      </c>
      <c r="B10" s="66" t="s">
        <v>64</v>
      </c>
      <c r="C10" s="66" t="s">
        <v>65</v>
      </c>
      <c r="D10" s="81" t="s">
        <v>66</v>
      </c>
      <c r="E10" s="66" t="s">
        <v>67</v>
      </c>
      <c r="F10" s="81" t="s">
        <v>68</v>
      </c>
      <c r="G10" s="82"/>
      <c r="H10" s="82" t="s">
        <v>69</v>
      </c>
      <c r="I10" s="82" t="s">
        <v>70</v>
      </c>
      <c r="J10" s="82" t="s">
        <v>71</v>
      </c>
      <c r="K10" s="83" t="n">
        <v>101419889646</v>
      </c>
      <c r="L10" s="84" t="n">
        <v>2504164366</v>
      </c>
      <c r="M10" s="84" t="s">
        <v>72</v>
      </c>
      <c r="N10" s="62" t="n">
        <v>1</v>
      </c>
      <c r="O10" s="62" t="n">
        <v>8</v>
      </c>
      <c r="P10" s="85" t="n">
        <v>22</v>
      </c>
      <c r="Q10" s="63" t="n">
        <v>104.5</v>
      </c>
      <c r="R10" s="86" t="n">
        <f aca="false">230.769*P10</f>
        <v>5076.918</v>
      </c>
      <c r="S10" s="86" t="n">
        <f aca="false">230.462*P10</f>
        <v>5070.164</v>
      </c>
      <c r="T10" s="86" t="n">
        <f aca="false">+S10+R10</f>
        <v>10147.082</v>
      </c>
      <c r="U10" s="86" t="n">
        <f aca="false">60.538*Q10</f>
        <v>6326.221</v>
      </c>
      <c r="V10" s="86" t="n">
        <f aca="false">23.077*P10</f>
        <v>507.694</v>
      </c>
      <c r="W10" s="86" t="n">
        <v>0</v>
      </c>
      <c r="X10" s="86" t="n">
        <f aca="false">R10+S10+U10+V10+W10</f>
        <v>16980.997</v>
      </c>
      <c r="Y10" s="86" t="n">
        <f aca="false">ROUND(T10*12%,0)</f>
        <v>1218</v>
      </c>
      <c r="Z10" s="63" t="n">
        <f aca="false">ROUNDUP(+X10*0.75%,0)</f>
        <v>128</v>
      </c>
      <c r="AA10" s="87" t="n">
        <f aca="false">IF(X10&gt;10001,200,IF(X10&gt;7501,175,0))</f>
        <v>200</v>
      </c>
      <c r="AB10" s="65" t="n">
        <v>0</v>
      </c>
      <c r="AC10" s="65" t="n">
        <v>0</v>
      </c>
      <c r="AD10" s="65" t="n">
        <f aca="false">P10*16</f>
        <v>352</v>
      </c>
      <c r="AE10" s="65" t="n">
        <v>0</v>
      </c>
      <c r="AF10" s="55" t="n">
        <v>0</v>
      </c>
      <c r="AG10" s="65" t="n">
        <v>0</v>
      </c>
      <c r="AH10" s="88" t="n">
        <f aca="false">AD10+AB10+AA10+Z10+Y10+AE10+AF10+AG10</f>
        <v>1898</v>
      </c>
      <c r="AI10" s="86" t="n">
        <f aca="false">X10-AH10</f>
        <v>15082.997</v>
      </c>
      <c r="AJ10" s="89" t="s">
        <v>66</v>
      </c>
      <c r="AK10" s="90"/>
      <c r="AL10" s="90" t="n">
        <f aca="false">K10</f>
        <v>101419889646</v>
      </c>
      <c r="AM10" s="1" t="str">
        <f aca="false">B10</f>
        <v>SANJAY VISHNU SUSARE</v>
      </c>
      <c r="AN10" s="90" t="n">
        <f aca="false">X10</f>
        <v>16980.997</v>
      </c>
      <c r="AO10" s="90" t="n">
        <f aca="false">T10</f>
        <v>10147.082</v>
      </c>
      <c r="AP10" s="91" t="n">
        <f aca="false">27-P10</f>
        <v>5</v>
      </c>
      <c r="AR10" s="1" t="n">
        <f aca="false">L10</f>
        <v>2504164366</v>
      </c>
      <c r="AS10" s="1" t="str">
        <f aca="false">B10</f>
        <v>SANJAY VISHNU SUSARE</v>
      </c>
      <c r="AT10" s="91" t="n">
        <f aca="false">P10</f>
        <v>22</v>
      </c>
      <c r="AU10" s="90" t="n">
        <f aca="false">X10</f>
        <v>16980.997</v>
      </c>
    </row>
    <row r="11" customFormat="false" ht="24.95" hidden="false" customHeight="true" outlineLevel="0" collapsed="false">
      <c r="A11" s="63" t="n">
        <v>2</v>
      </c>
      <c r="B11" s="66" t="s">
        <v>73</v>
      </c>
      <c r="C11" s="66" t="s">
        <v>74</v>
      </c>
      <c r="D11" s="81" t="s">
        <v>75</v>
      </c>
      <c r="E11" s="66" t="s">
        <v>76</v>
      </c>
      <c r="F11" s="81" t="s">
        <v>77</v>
      </c>
      <c r="G11" s="82"/>
      <c r="H11" s="82"/>
      <c r="I11" s="82"/>
      <c r="J11" s="82" t="s">
        <v>78</v>
      </c>
      <c r="K11" s="83" t="n">
        <v>101248455998</v>
      </c>
      <c r="L11" s="84" t="n">
        <v>2504164244</v>
      </c>
      <c r="M11" s="84" t="s">
        <v>79</v>
      </c>
      <c r="N11" s="62" t="n">
        <v>1</v>
      </c>
      <c r="O11" s="62" t="n">
        <v>8</v>
      </c>
      <c r="P11" s="85" t="n">
        <v>26</v>
      </c>
      <c r="Q11" s="63" t="n">
        <v>128</v>
      </c>
      <c r="R11" s="86" t="n">
        <f aca="false">230.769*P11</f>
        <v>5999.994</v>
      </c>
      <c r="S11" s="86" t="n">
        <f aca="false">230.462*P11</f>
        <v>5992.012</v>
      </c>
      <c r="T11" s="86" t="n">
        <f aca="false">+S11+R11</f>
        <v>11992.006</v>
      </c>
      <c r="U11" s="86" t="n">
        <f aca="false">60.538*Q11</f>
        <v>7748.864</v>
      </c>
      <c r="V11" s="86" t="n">
        <f aca="false">23.077*P11</f>
        <v>600.002</v>
      </c>
      <c r="W11" s="86" t="n">
        <v>0</v>
      </c>
      <c r="X11" s="86" t="n">
        <f aca="false">R11+S11+U11+V11+W11</f>
        <v>20340.872</v>
      </c>
      <c r="Y11" s="86" t="n">
        <f aca="false">ROUND(T11*12%,0)</f>
        <v>1439</v>
      </c>
      <c r="Z11" s="63" t="n">
        <f aca="false">ROUNDUP(+X11*0.75%,0)</f>
        <v>153</v>
      </c>
      <c r="AA11" s="87" t="n">
        <f aca="false">IF(X11&gt;10001,200,IF(X11&gt;7501,175,0))</f>
        <v>200</v>
      </c>
      <c r="AB11" s="65" t="n">
        <v>0</v>
      </c>
      <c r="AC11" s="65" t="n">
        <v>0</v>
      </c>
      <c r="AD11" s="65" t="n">
        <f aca="false">P11*16</f>
        <v>416</v>
      </c>
      <c r="AE11" s="65" t="n">
        <v>0</v>
      </c>
      <c r="AF11" s="55" t="n">
        <v>0</v>
      </c>
      <c r="AG11" s="65" t="n">
        <v>0</v>
      </c>
      <c r="AH11" s="88" t="n">
        <f aca="false">AD11+AB11+AA11+Z11+Y11+AE11+AF11+AG11</f>
        <v>2208</v>
      </c>
      <c r="AI11" s="86" t="n">
        <f aca="false">X11-AH11</f>
        <v>18132.872</v>
      </c>
      <c r="AJ11" s="89" t="s">
        <v>75</v>
      </c>
      <c r="AK11" s="90"/>
      <c r="AL11" s="90" t="n">
        <f aca="false">K11</f>
        <v>101248455998</v>
      </c>
      <c r="AM11" s="1" t="str">
        <f aca="false">B11</f>
        <v>GAJANAN SAMBHAJI DHOKANE</v>
      </c>
      <c r="AN11" s="90" t="n">
        <f aca="false">X11</f>
        <v>20340.872</v>
      </c>
      <c r="AO11" s="90" t="n">
        <f aca="false">T11</f>
        <v>11992.006</v>
      </c>
      <c r="AP11" s="91" t="n">
        <f aca="false">27-P11</f>
        <v>1</v>
      </c>
      <c r="AR11" s="1" t="n">
        <f aca="false">L11</f>
        <v>2504164244</v>
      </c>
      <c r="AS11" s="1" t="str">
        <f aca="false">B11</f>
        <v>GAJANAN SAMBHAJI DHOKANE</v>
      </c>
      <c r="AT11" s="91" t="n">
        <f aca="false">P11</f>
        <v>26</v>
      </c>
      <c r="AU11" s="90" t="n">
        <f aca="false">X11</f>
        <v>20340.872</v>
      </c>
    </row>
    <row r="12" customFormat="false" ht="24.95" hidden="false" customHeight="true" outlineLevel="0" collapsed="false">
      <c r="A12" s="63" t="n">
        <v>3</v>
      </c>
      <c r="B12" s="66" t="s">
        <v>80</v>
      </c>
      <c r="C12" s="66" t="s">
        <v>74</v>
      </c>
      <c r="D12" s="81" t="s">
        <v>81</v>
      </c>
      <c r="E12" s="66" t="s">
        <v>82</v>
      </c>
      <c r="F12" s="81" t="s">
        <v>83</v>
      </c>
      <c r="G12" s="82"/>
      <c r="H12" s="82" t="s">
        <v>84</v>
      </c>
      <c r="I12" s="82" t="s">
        <v>85</v>
      </c>
      <c r="J12" s="82" t="s">
        <v>86</v>
      </c>
      <c r="K12" s="83" t="n">
        <v>101542251052</v>
      </c>
      <c r="L12" s="92" t="s">
        <v>87</v>
      </c>
      <c r="M12" s="84" t="s">
        <v>88</v>
      </c>
      <c r="N12" s="62" t="n">
        <v>1</v>
      </c>
      <c r="O12" s="62" t="n">
        <v>8</v>
      </c>
      <c r="P12" s="85" t="n">
        <v>25</v>
      </c>
      <c r="Q12" s="63" t="n">
        <v>130</v>
      </c>
      <c r="R12" s="86" t="n">
        <f aca="false">230.769*P12</f>
        <v>5769.225</v>
      </c>
      <c r="S12" s="86" t="n">
        <f aca="false">230.462*P12</f>
        <v>5761.55</v>
      </c>
      <c r="T12" s="86" t="n">
        <f aca="false">+S12+R12</f>
        <v>11530.775</v>
      </c>
      <c r="U12" s="86" t="n">
        <f aca="false">60.538*Q12</f>
        <v>7869.94</v>
      </c>
      <c r="V12" s="86" t="n">
        <f aca="false">23.077*P12</f>
        <v>576.925</v>
      </c>
      <c r="W12" s="86" t="n">
        <v>0</v>
      </c>
      <c r="X12" s="86" t="n">
        <f aca="false">R12+S12+U12+V12+W12</f>
        <v>19977.64</v>
      </c>
      <c r="Y12" s="86" t="n">
        <f aca="false">ROUND(T12*12%,0)</f>
        <v>1384</v>
      </c>
      <c r="Z12" s="63" t="n">
        <f aca="false">ROUNDUP(+X12*0.75%,0)</f>
        <v>150</v>
      </c>
      <c r="AA12" s="87" t="n">
        <f aca="false">IF(X12&gt;10001,200,IF(X12&gt;7501,175,0))</f>
        <v>200</v>
      </c>
      <c r="AB12" s="65" t="n">
        <v>0</v>
      </c>
      <c r="AC12" s="65" t="n">
        <v>0</v>
      </c>
      <c r="AD12" s="65" t="n">
        <f aca="false">P12*16</f>
        <v>400</v>
      </c>
      <c r="AE12" s="65" t="n">
        <v>0</v>
      </c>
      <c r="AF12" s="55" t="n">
        <v>0</v>
      </c>
      <c r="AG12" s="65" t="n">
        <v>0</v>
      </c>
      <c r="AH12" s="88" t="n">
        <f aca="false">AD12+AB12+AA12+Z12+Y12+AE12+AF12+AG12</f>
        <v>2134</v>
      </c>
      <c r="AI12" s="86" t="n">
        <f aca="false">X12-AH12</f>
        <v>17843.64</v>
      </c>
      <c r="AJ12" s="89" t="s">
        <v>81</v>
      </c>
      <c r="AK12" s="90"/>
      <c r="AL12" s="90" t="n">
        <f aca="false">K12</f>
        <v>101542251052</v>
      </c>
      <c r="AM12" s="1" t="str">
        <f aca="false">B12</f>
        <v>SHANKAR DHONDU NAKHATE</v>
      </c>
      <c r="AN12" s="90" t="n">
        <f aca="false">X12</f>
        <v>19977.64</v>
      </c>
      <c r="AO12" s="90" t="n">
        <f aca="false">T12</f>
        <v>11530.775</v>
      </c>
      <c r="AP12" s="91" t="n">
        <f aca="false">27-P12</f>
        <v>2</v>
      </c>
      <c r="AR12" s="1" t="str">
        <f aca="false">L12</f>
        <v>2504164371</v>
      </c>
      <c r="AS12" s="1" t="str">
        <f aca="false">B12</f>
        <v>SHANKAR DHONDU NAKHATE</v>
      </c>
      <c r="AT12" s="91" t="n">
        <f aca="false">P12</f>
        <v>25</v>
      </c>
      <c r="AU12" s="90" t="n">
        <f aca="false">X12</f>
        <v>19977.64</v>
      </c>
    </row>
    <row r="13" customFormat="false" ht="24.95" hidden="false" customHeight="true" outlineLevel="0" collapsed="false">
      <c r="A13" s="63" t="n">
        <v>4</v>
      </c>
      <c r="B13" s="66" t="s">
        <v>89</v>
      </c>
      <c r="C13" s="66" t="s">
        <v>90</v>
      </c>
      <c r="D13" s="81" t="s">
        <v>91</v>
      </c>
      <c r="E13" s="66" t="s">
        <v>92</v>
      </c>
      <c r="F13" s="81" t="s">
        <v>93</v>
      </c>
      <c r="G13" s="82"/>
      <c r="H13" s="82" t="s">
        <v>94</v>
      </c>
      <c r="I13" s="82" t="s">
        <v>95</v>
      </c>
      <c r="J13" s="82" t="s">
        <v>96</v>
      </c>
      <c r="K13" s="83" t="n">
        <v>101493914106</v>
      </c>
      <c r="L13" s="84" t="n">
        <v>2504164144</v>
      </c>
      <c r="M13" s="84"/>
      <c r="N13" s="62" t="n">
        <v>1</v>
      </c>
      <c r="O13" s="62" t="n">
        <v>8</v>
      </c>
      <c r="P13" s="85" t="n">
        <v>25</v>
      </c>
      <c r="Q13" s="63" t="n">
        <v>126</v>
      </c>
      <c r="R13" s="86" t="n">
        <f aca="false">230.769*P13</f>
        <v>5769.225</v>
      </c>
      <c r="S13" s="86" t="n">
        <f aca="false">230.462*P13</f>
        <v>5761.55</v>
      </c>
      <c r="T13" s="86" t="n">
        <f aca="false">+S13+R13</f>
        <v>11530.775</v>
      </c>
      <c r="U13" s="86" t="n">
        <f aca="false">60.538*Q13</f>
        <v>7627.788</v>
      </c>
      <c r="V13" s="86" t="n">
        <f aca="false">23.077*P13</f>
        <v>576.925</v>
      </c>
      <c r="W13" s="86" t="n">
        <v>0</v>
      </c>
      <c r="X13" s="86" t="n">
        <f aca="false">R13+S13+U13+V13+W13</f>
        <v>19735.488</v>
      </c>
      <c r="Y13" s="86" t="n">
        <f aca="false">ROUND(T13*12%,0)</f>
        <v>1384</v>
      </c>
      <c r="Z13" s="63" t="n">
        <f aca="false">ROUNDUP(+X13*0.75%,0)</f>
        <v>149</v>
      </c>
      <c r="AA13" s="87" t="n">
        <f aca="false">IF(X13&gt;10001,200,IF(X13&gt;7501,175,0))</f>
        <v>200</v>
      </c>
      <c r="AB13" s="65" t="n">
        <v>0</v>
      </c>
      <c r="AC13" s="65" t="n">
        <v>0</v>
      </c>
      <c r="AD13" s="65" t="n">
        <f aca="false">P13*16</f>
        <v>400</v>
      </c>
      <c r="AE13" s="65" t="n">
        <v>0</v>
      </c>
      <c r="AF13" s="55" t="n">
        <v>0</v>
      </c>
      <c r="AG13" s="65" t="n">
        <v>0</v>
      </c>
      <c r="AH13" s="88" t="n">
        <f aca="false">AD13+AB13+AA13+Z13+Y13+AE13+AF13+AG13</f>
        <v>2133</v>
      </c>
      <c r="AI13" s="86" t="n">
        <f aca="false">X13-AH13</f>
        <v>17602.488</v>
      </c>
      <c r="AJ13" s="89" t="s">
        <v>91</v>
      </c>
      <c r="AK13" s="90"/>
      <c r="AL13" s="90" t="n">
        <f aca="false">K13</f>
        <v>101493914106</v>
      </c>
      <c r="AM13" s="1" t="str">
        <f aca="false">B13</f>
        <v>BALAJI PANDHARI MUNESHWAR</v>
      </c>
      <c r="AN13" s="90" t="n">
        <f aca="false">X13</f>
        <v>19735.488</v>
      </c>
      <c r="AO13" s="90" t="n">
        <f aca="false">T13</f>
        <v>11530.775</v>
      </c>
      <c r="AP13" s="91" t="n">
        <f aca="false">27-P13</f>
        <v>2</v>
      </c>
      <c r="AR13" s="1" t="n">
        <f aca="false">L13</f>
        <v>2504164144</v>
      </c>
      <c r="AS13" s="1" t="str">
        <f aca="false">B13</f>
        <v>BALAJI PANDHARI MUNESHWAR</v>
      </c>
      <c r="AT13" s="91" t="n">
        <f aca="false">P13</f>
        <v>25</v>
      </c>
      <c r="AU13" s="90" t="n">
        <f aca="false">X13</f>
        <v>19735.488</v>
      </c>
    </row>
    <row r="14" customFormat="false" ht="24.95" hidden="false" customHeight="true" outlineLevel="0" collapsed="false">
      <c r="A14" s="63" t="n">
        <v>5</v>
      </c>
      <c r="B14" s="66" t="s">
        <v>97</v>
      </c>
      <c r="C14" s="66" t="s">
        <v>98</v>
      </c>
      <c r="D14" s="81" t="s">
        <v>99</v>
      </c>
      <c r="E14" s="66" t="s">
        <v>100</v>
      </c>
      <c r="F14" s="81" t="s">
        <v>101</v>
      </c>
      <c r="G14" s="82" t="s">
        <v>102</v>
      </c>
      <c r="H14" s="82" t="s">
        <v>103</v>
      </c>
      <c r="I14" s="82" t="s">
        <v>104</v>
      </c>
      <c r="J14" s="82" t="s">
        <v>105</v>
      </c>
      <c r="K14" s="93" t="n">
        <v>101218384209</v>
      </c>
      <c r="L14" s="94" t="n">
        <v>2503804247</v>
      </c>
      <c r="M14" s="84" t="s">
        <v>106</v>
      </c>
      <c r="N14" s="62" t="n">
        <v>1</v>
      </c>
      <c r="O14" s="62" t="n">
        <v>8</v>
      </c>
      <c r="P14" s="85" t="n">
        <v>22</v>
      </c>
      <c r="Q14" s="63" t="n">
        <v>126.5</v>
      </c>
      <c r="R14" s="86" t="n">
        <f aca="false">230.769*P14</f>
        <v>5076.918</v>
      </c>
      <c r="S14" s="86" t="n">
        <f aca="false">230.462*P14</f>
        <v>5070.164</v>
      </c>
      <c r="T14" s="86" t="n">
        <f aca="false">+S14+R14</f>
        <v>10147.082</v>
      </c>
      <c r="U14" s="86" t="n">
        <f aca="false">60.538*Q14</f>
        <v>7658.057</v>
      </c>
      <c r="V14" s="86" t="n">
        <f aca="false">23.077*P14</f>
        <v>507.694</v>
      </c>
      <c r="W14" s="86" t="n">
        <v>0</v>
      </c>
      <c r="X14" s="86" t="n">
        <f aca="false">R14+S14+U14+V14+W14</f>
        <v>18312.833</v>
      </c>
      <c r="Y14" s="86" t="n">
        <f aca="false">ROUND(T14*12%,0)</f>
        <v>1218</v>
      </c>
      <c r="Z14" s="63" t="n">
        <f aca="false">ROUNDUP(+X14*0.75%,0)</f>
        <v>138</v>
      </c>
      <c r="AA14" s="87" t="n">
        <f aca="false">IF(X14&gt;10001,200,IF(X14&gt;7501,175,0))</f>
        <v>200</v>
      </c>
      <c r="AB14" s="65" t="n">
        <v>0</v>
      </c>
      <c r="AC14" s="65" t="n">
        <v>0</v>
      </c>
      <c r="AD14" s="65" t="n">
        <f aca="false">P14*16</f>
        <v>352</v>
      </c>
      <c r="AE14" s="65" t="n">
        <v>0</v>
      </c>
      <c r="AF14" s="55" t="n">
        <v>400</v>
      </c>
      <c r="AG14" s="65" t="n">
        <v>0</v>
      </c>
      <c r="AH14" s="88" t="n">
        <f aca="false">AD14+AB14+AA14+Z14+Y14+AE14+AF14+AG14</f>
        <v>2308</v>
      </c>
      <c r="AI14" s="86" t="n">
        <f aca="false">X14-AH14</f>
        <v>16004.833</v>
      </c>
      <c r="AJ14" s="89" t="s">
        <v>99</v>
      </c>
      <c r="AK14" s="90"/>
      <c r="AL14" s="90" t="n">
        <f aca="false">K14</f>
        <v>101218384209</v>
      </c>
      <c r="AM14" s="1" t="str">
        <f aca="false">B14</f>
        <v>ANKUSH BALASAHEB TUPSUMUNDAR</v>
      </c>
      <c r="AN14" s="90" t="n">
        <f aca="false">X14</f>
        <v>18312.833</v>
      </c>
      <c r="AO14" s="90" t="n">
        <f aca="false">T14</f>
        <v>10147.082</v>
      </c>
      <c r="AP14" s="91" t="n">
        <f aca="false">27-P14</f>
        <v>5</v>
      </c>
      <c r="AR14" s="1" t="n">
        <f aca="false">L14</f>
        <v>2503804247</v>
      </c>
      <c r="AS14" s="1" t="str">
        <f aca="false">B14</f>
        <v>ANKUSH BALASAHEB TUPSUMUNDAR</v>
      </c>
      <c r="AT14" s="91" t="n">
        <f aca="false">P14</f>
        <v>22</v>
      </c>
      <c r="AU14" s="90" t="n">
        <f aca="false">X14</f>
        <v>18312.833</v>
      </c>
    </row>
    <row r="15" customFormat="false" ht="24.95" hidden="false" customHeight="true" outlineLevel="0" collapsed="false">
      <c r="A15" s="63" t="n">
        <v>6</v>
      </c>
      <c r="B15" s="66" t="s">
        <v>107</v>
      </c>
      <c r="C15" s="66" t="s">
        <v>74</v>
      </c>
      <c r="D15" s="81" t="s">
        <v>108</v>
      </c>
      <c r="E15" s="66" t="s">
        <v>109</v>
      </c>
      <c r="F15" s="81" t="s">
        <v>110</v>
      </c>
      <c r="G15" s="81" t="s">
        <v>111</v>
      </c>
      <c r="H15" s="81" t="s">
        <v>112</v>
      </c>
      <c r="I15" s="81" t="s">
        <v>113</v>
      </c>
      <c r="J15" s="81" t="s">
        <v>114</v>
      </c>
      <c r="K15" s="95" t="n">
        <v>101178913106</v>
      </c>
      <c r="L15" s="84" t="n">
        <v>2503480191</v>
      </c>
      <c r="M15" s="84" t="s">
        <v>115</v>
      </c>
      <c r="N15" s="62" t="n">
        <v>1</v>
      </c>
      <c r="O15" s="62" t="n">
        <v>8</v>
      </c>
      <c r="P15" s="85" t="n">
        <v>19</v>
      </c>
      <c r="Q15" s="63" t="n">
        <v>106.5</v>
      </c>
      <c r="R15" s="86" t="n">
        <f aca="false">230.769*P15</f>
        <v>4384.611</v>
      </c>
      <c r="S15" s="86" t="n">
        <f aca="false">230.462*P15</f>
        <v>4378.778</v>
      </c>
      <c r="T15" s="86" t="n">
        <f aca="false">+S15+R15</f>
        <v>8763.389</v>
      </c>
      <c r="U15" s="86" t="n">
        <f aca="false">60.538*Q15</f>
        <v>6447.297</v>
      </c>
      <c r="V15" s="86" t="n">
        <f aca="false">23.077*P15</f>
        <v>438.463</v>
      </c>
      <c r="W15" s="86" t="n">
        <v>0</v>
      </c>
      <c r="X15" s="86" t="n">
        <f aca="false">R15+S15+U15+V15+W15</f>
        <v>15649.149</v>
      </c>
      <c r="Y15" s="86" t="n">
        <f aca="false">ROUND(T15*12%,0)</f>
        <v>1052</v>
      </c>
      <c r="Z15" s="63" t="n">
        <f aca="false">ROUNDUP(+X15*0.75%,0)</f>
        <v>118</v>
      </c>
      <c r="AA15" s="87" t="n">
        <f aca="false">IF(X15&gt;10001,200,IF(X15&gt;7501,175,0))</f>
        <v>200</v>
      </c>
      <c r="AB15" s="65" t="n">
        <v>0</v>
      </c>
      <c r="AC15" s="65" t="n">
        <v>0</v>
      </c>
      <c r="AD15" s="65" t="n">
        <f aca="false">P15*16</f>
        <v>304</v>
      </c>
      <c r="AE15" s="65" t="n">
        <v>0</v>
      </c>
      <c r="AF15" s="55" t="n">
        <v>0</v>
      </c>
      <c r="AG15" s="65" t="n">
        <v>0</v>
      </c>
      <c r="AH15" s="88" t="n">
        <f aca="false">AD15+AB15+AA15+Z15+Y15+AE15+AF15+AG15</f>
        <v>1674</v>
      </c>
      <c r="AI15" s="86" t="n">
        <f aca="false">X15-AH15</f>
        <v>13975.149</v>
      </c>
      <c r="AJ15" s="89" t="s">
        <v>108</v>
      </c>
      <c r="AK15" s="90"/>
      <c r="AL15" s="90" t="n">
        <f aca="false">K15</f>
        <v>101178913106</v>
      </c>
      <c r="AM15" s="1" t="str">
        <f aca="false">B15</f>
        <v>AMOL BALAJI TUPSUMUNDAR</v>
      </c>
      <c r="AN15" s="90" t="n">
        <f aca="false">X15</f>
        <v>15649.149</v>
      </c>
      <c r="AO15" s="90" t="n">
        <f aca="false">T15</f>
        <v>8763.389</v>
      </c>
      <c r="AP15" s="91" t="n">
        <f aca="false">27-P15</f>
        <v>8</v>
      </c>
      <c r="AR15" s="1" t="n">
        <f aca="false">L15</f>
        <v>2503480191</v>
      </c>
      <c r="AS15" s="1" t="str">
        <f aca="false">B15</f>
        <v>AMOL BALAJI TUPSUMUNDAR</v>
      </c>
      <c r="AT15" s="91" t="n">
        <f aca="false">P15</f>
        <v>19</v>
      </c>
      <c r="AU15" s="90" t="n">
        <f aca="false">X15</f>
        <v>15649.149</v>
      </c>
    </row>
    <row r="16" customFormat="false" ht="24.95" hidden="false" customHeight="true" outlineLevel="0" collapsed="false">
      <c r="A16" s="63" t="n">
        <v>7</v>
      </c>
      <c r="B16" s="96" t="s">
        <v>116</v>
      </c>
      <c r="C16" s="97" t="s">
        <v>117</v>
      </c>
      <c r="D16" s="97" t="s">
        <v>118</v>
      </c>
      <c r="E16" s="97" t="s">
        <v>119</v>
      </c>
      <c r="F16" s="97" t="s">
        <v>120</v>
      </c>
      <c r="G16" s="97" t="s">
        <v>121</v>
      </c>
      <c r="H16" s="97" t="s">
        <v>118</v>
      </c>
      <c r="I16" s="97" t="s">
        <v>122</v>
      </c>
      <c r="J16" s="97" t="s">
        <v>123</v>
      </c>
      <c r="K16" s="98" t="n">
        <v>101466986192</v>
      </c>
      <c r="L16" s="82" t="s">
        <v>124</v>
      </c>
      <c r="M16" s="84" t="s">
        <v>125</v>
      </c>
      <c r="N16" s="62" t="n">
        <v>1</v>
      </c>
      <c r="O16" s="62" t="n">
        <v>8</v>
      </c>
      <c r="P16" s="85" t="n">
        <v>24</v>
      </c>
      <c r="Q16" s="63" t="n">
        <v>126.5</v>
      </c>
      <c r="R16" s="86" t="n">
        <f aca="false">230.769*P16</f>
        <v>5538.456</v>
      </c>
      <c r="S16" s="86" t="n">
        <f aca="false">230.462*P16</f>
        <v>5531.088</v>
      </c>
      <c r="T16" s="86" t="n">
        <f aca="false">+S16+R16</f>
        <v>11069.544</v>
      </c>
      <c r="U16" s="86" t="n">
        <f aca="false">60.538*Q16</f>
        <v>7658.057</v>
      </c>
      <c r="V16" s="86" t="n">
        <f aca="false">23.077*P16</f>
        <v>553.848</v>
      </c>
      <c r="W16" s="86" t="n">
        <v>0</v>
      </c>
      <c r="X16" s="86" t="n">
        <f aca="false">R16+S16+U16+V16+W16</f>
        <v>19281.449</v>
      </c>
      <c r="Y16" s="86" t="n">
        <f aca="false">ROUND(T16*12%,0)</f>
        <v>1328</v>
      </c>
      <c r="Z16" s="63" t="n">
        <f aca="false">ROUNDUP(+X16*0.75%,0)</f>
        <v>145</v>
      </c>
      <c r="AA16" s="87" t="n">
        <f aca="false">IF(X16&gt;10001,200,IF(X16&gt;7501,175,0))</f>
        <v>200</v>
      </c>
      <c r="AB16" s="65" t="n">
        <v>200</v>
      </c>
      <c r="AC16" s="65" t="n">
        <v>0</v>
      </c>
      <c r="AD16" s="65" t="n">
        <f aca="false">P16*16</f>
        <v>384</v>
      </c>
      <c r="AE16" s="65" t="n">
        <v>0</v>
      </c>
      <c r="AF16" s="55" t="n">
        <v>0</v>
      </c>
      <c r="AG16" s="65" t="n">
        <v>0</v>
      </c>
      <c r="AH16" s="88" t="n">
        <f aca="false">AD16+AB16+AA16+Z16+Y16+AE16+AF16+AG16</f>
        <v>2257</v>
      </c>
      <c r="AI16" s="86" t="n">
        <f aca="false">X16-AH16</f>
        <v>17024.449</v>
      </c>
      <c r="AJ16" s="99" t="s">
        <v>118</v>
      </c>
      <c r="AK16" s="90"/>
      <c r="AL16" s="90" t="n">
        <f aca="false">K16</f>
        <v>101466986192</v>
      </c>
      <c r="AM16" s="1" t="str">
        <f aca="false">B16</f>
        <v>RAJU KANIRAM MUNDAVRE</v>
      </c>
      <c r="AN16" s="90" t="n">
        <f aca="false">X16</f>
        <v>19281.449</v>
      </c>
      <c r="AO16" s="90" t="n">
        <f aca="false">T16</f>
        <v>11069.544</v>
      </c>
      <c r="AP16" s="91" t="n">
        <f aca="false">27-P16</f>
        <v>3</v>
      </c>
      <c r="AR16" s="1" t="str">
        <f aca="false">L16</f>
        <v>2504293839</v>
      </c>
      <c r="AS16" s="1" t="str">
        <f aca="false">B16</f>
        <v>RAJU KANIRAM MUNDAVRE</v>
      </c>
      <c r="AT16" s="91" t="n">
        <f aca="false">P16</f>
        <v>24</v>
      </c>
      <c r="AU16" s="90" t="n">
        <f aca="false">X16</f>
        <v>19281.449</v>
      </c>
    </row>
    <row r="17" customFormat="false" ht="24.95" hidden="false" customHeight="true" outlineLevel="0" collapsed="false">
      <c r="A17" s="63" t="n">
        <v>8</v>
      </c>
      <c r="B17" s="96" t="s">
        <v>126</v>
      </c>
      <c r="C17" s="97" t="s">
        <v>127</v>
      </c>
      <c r="D17" s="97" t="s">
        <v>128</v>
      </c>
      <c r="E17" s="97" t="s">
        <v>129</v>
      </c>
      <c r="F17" s="97" t="s">
        <v>130</v>
      </c>
      <c r="G17" s="97" t="s">
        <v>131</v>
      </c>
      <c r="H17" s="97" t="s">
        <v>132</v>
      </c>
      <c r="I17" s="97" t="s">
        <v>133</v>
      </c>
      <c r="J17" s="97" t="s">
        <v>134</v>
      </c>
      <c r="K17" s="81" t="s">
        <v>135</v>
      </c>
      <c r="L17" s="82" t="s">
        <v>136</v>
      </c>
      <c r="M17" s="84"/>
      <c r="N17" s="62" t="n">
        <v>1</v>
      </c>
      <c r="O17" s="62" t="n">
        <v>8</v>
      </c>
      <c r="P17" s="85" t="n">
        <v>23</v>
      </c>
      <c r="Q17" s="63" t="n">
        <v>130.5</v>
      </c>
      <c r="R17" s="86" t="n">
        <f aca="false">230.769*P17</f>
        <v>5307.687</v>
      </c>
      <c r="S17" s="86" t="n">
        <f aca="false">230.462*P17</f>
        <v>5300.626</v>
      </c>
      <c r="T17" s="86" t="n">
        <f aca="false">+S17+R17</f>
        <v>10608.313</v>
      </c>
      <c r="U17" s="86" t="n">
        <f aca="false">60.538*Q17</f>
        <v>7900.209</v>
      </c>
      <c r="V17" s="86" t="n">
        <f aca="false">23.077*P17</f>
        <v>530.771</v>
      </c>
      <c r="W17" s="86" t="n">
        <v>0</v>
      </c>
      <c r="X17" s="86" t="n">
        <f aca="false">R17+S17+U17+V17+W17</f>
        <v>19039.293</v>
      </c>
      <c r="Y17" s="86" t="n">
        <f aca="false">ROUND(T17*12%,0)</f>
        <v>1273</v>
      </c>
      <c r="Z17" s="63" t="n">
        <f aca="false">ROUNDUP(+X17*0.75%,0)</f>
        <v>143</v>
      </c>
      <c r="AA17" s="87" t="n">
        <f aca="false">IF(X17&gt;10001,200,IF(X17&gt;7501,175,0))</f>
        <v>200</v>
      </c>
      <c r="AB17" s="65" t="n">
        <v>0</v>
      </c>
      <c r="AC17" s="65" t="n">
        <v>0</v>
      </c>
      <c r="AD17" s="65" t="n">
        <f aca="false">P17*16</f>
        <v>368</v>
      </c>
      <c r="AE17" s="65" t="n">
        <v>0</v>
      </c>
      <c r="AF17" s="55" t="n">
        <v>0</v>
      </c>
      <c r="AG17" s="65" t="n">
        <v>0</v>
      </c>
      <c r="AH17" s="88" t="n">
        <f aca="false">AD17+AB17+AA17+Z17+Y17+AE17+AF17+AG17</f>
        <v>1984</v>
      </c>
      <c r="AI17" s="86" t="n">
        <f aca="false">X17-AH17</f>
        <v>17055.293</v>
      </c>
      <c r="AJ17" s="99" t="s">
        <v>128</v>
      </c>
      <c r="AK17" s="90"/>
      <c r="AL17" s="90" t="str">
        <f aca="false">K17</f>
        <v>101783838299</v>
      </c>
      <c r="AM17" s="1" t="str">
        <f aca="false">B17</f>
        <v>AVINASH PAL</v>
      </c>
      <c r="AN17" s="90" t="n">
        <f aca="false">X17</f>
        <v>19039.293</v>
      </c>
      <c r="AO17" s="90" t="n">
        <f aca="false">T17</f>
        <v>10608.313</v>
      </c>
      <c r="AP17" s="91" t="n">
        <f aca="false">27-P17</f>
        <v>4</v>
      </c>
      <c r="AR17" s="1" t="str">
        <f aca="false">L17</f>
        <v>2504309761</v>
      </c>
      <c r="AS17" s="1" t="str">
        <f aca="false">B17</f>
        <v>AVINASH PAL</v>
      </c>
      <c r="AT17" s="91" t="n">
        <f aca="false">P17</f>
        <v>23</v>
      </c>
      <c r="AU17" s="90" t="n">
        <f aca="false">X17</f>
        <v>19039.293</v>
      </c>
    </row>
    <row r="18" customFormat="false" ht="24.95" hidden="false" customHeight="true" outlineLevel="0" collapsed="false">
      <c r="A18" s="63" t="n">
        <v>9</v>
      </c>
      <c r="B18" s="96" t="s">
        <v>137</v>
      </c>
      <c r="C18" s="97" t="s">
        <v>138</v>
      </c>
      <c r="D18" s="97" t="s">
        <v>139</v>
      </c>
      <c r="E18" s="97" t="s">
        <v>140</v>
      </c>
      <c r="F18" s="97" t="s">
        <v>141</v>
      </c>
      <c r="G18" s="97" t="s">
        <v>142</v>
      </c>
      <c r="H18" s="97" t="s">
        <v>143</v>
      </c>
      <c r="I18" s="97" t="s">
        <v>133</v>
      </c>
      <c r="J18" s="97" t="s">
        <v>144</v>
      </c>
      <c r="K18" s="97" t="s">
        <v>145</v>
      </c>
      <c r="L18" s="100" t="s">
        <v>146</v>
      </c>
      <c r="M18" s="84"/>
      <c r="N18" s="62" t="n">
        <v>1</v>
      </c>
      <c r="O18" s="62" t="n">
        <v>8</v>
      </c>
      <c r="P18" s="85" t="n">
        <v>23</v>
      </c>
      <c r="Q18" s="63" t="n">
        <v>123</v>
      </c>
      <c r="R18" s="86" t="n">
        <f aca="false">230.769*P18</f>
        <v>5307.687</v>
      </c>
      <c r="S18" s="86" t="n">
        <f aca="false">230.462*P18</f>
        <v>5300.626</v>
      </c>
      <c r="T18" s="86" t="n">
        <f aca="false">+S18+R18</f>
        <v>10608.313</v>
      </c>
      <c r="U18" s="86" t="n">
        <f aca="false">60.538*Q18</f>
        <v>7446.174</v>
      </c>
      <c r="V18" s="86" t="n">
        <f aca="false">23.077*P18</f>
        <v>530.771</v>
      </c>
      <c r="W18" s="86" t="n">
        <v>0</v>
      </c>
      <c r="X18" s="86" t="n">
        <f aca="false">R18+S18+U18+V18+W18</f>
        <v>18585.258</v>
      </c>
      <c r="Y18" s="86" t="n">
        <f aca="false">ROUND(T18*12%,0)</f>
        <v>1273</v>
      </c>
      <c r="Z18" s="63" t="n">
        <f aca="false">ROUNDUP(+X18*0.75%,0)</f>
        <v>140</v>
      </c>
      <c r="AA18" s="87" t="n">
        <f aca="false">IF(X18&gt;10001,200,IF(X18&gt;7501,175,0))</f>
        <v>200</v>
      </c>
      <c r="AB18" s="65" t="n">
        <v>0</v>
      </c>
      <c r="AC18" s="65" t="n">
        <v>0</v>
      </c>
      <c r="AD18" s="65" t="n">
        <f aca="false">P18*16</f>
        <v>368</v>
      </c>
      <c r="AE18" s="65" t="n">
        <v>0</v>
      </c>
      <c r="AF18" s="55" t="n">
        <v>0</v>
      </c>
      <c r="AG18" s="65" t="n">
        <v>0</v>
      </c>
      <c r="AH18" s="88" t="n">
        <f aca="false">AD18+AB18+AA18+Z18+Y18+AE18+AF18+AG18</f>
        <v>1981</v>
      </c>
      <c r="AI18" s="86" t="n">
        <f aca="false">X18-AH18</f>
        <v>16604.258</v>
      </c>
      <c r="AJ18" s="99" t="s">
        <v>139</v>
      </c>
      <c r="AK18" s="90"/>
      <c r="AL18" s="90" t="str">
        <f aca="false">K18</f>
        <v>101441353438</v>
      </c>
      <c r="AM18" s="1" t="str">
        <f aca="false">B18</f>
        <v>VINOD KUMAR PAL</v>
      </c>
      <c r="AN18" s="90" t="n">
        <f aca="false">X18</f>
        <v>18585.258</v>
      </c>
      <c r="AO18" s="90" t="n">
        <f aca="false">T18</f>
        <v>10608.313</v>
      </c>
      <c r="AP18" s="91" t="n">
        <f aca="false">27-P18</f>
        <v>4</v>
      </c>
      <c r="AR18" s="1" t="str">
        <f aca="false">L18</f>
        <v>2504309752</v>
      </c>
      <c r="AS18" s="1" t="str">
        <f aca="false">B18</f>
        <v>VINOD KUMAR PAL</v>
      </c>
      <c r="AT18" s="91" t="n">
        <f aca="false">P18</f>
        <v>23</v>
      </c>
      <c r="AU18" s="90" t="n">
        <f aca="false">X18</f>
        <v>18585.258</v>
      </c>
    </row>
    <row r="19" customFormat="false" ht="24.95" hidden="false" customHeight="true" outlineLevel="0" collapsed="false">
      <c r="A19" s="63" t="n">
        <v>10</v>
      </c>
      <c r="B19" s="66" t="s">
        <v>147</v>
      </c>
      <c r="C19" s="66" t="s">
        <v>148</v>
      </c>
      <c r="D19" s="81" t="s">
        <v>149</v>
      </c>
      <c r="E19" s="66" t="s">
        <v>150</v>
      </c>
      <c r="F19" s="81" t="s">
        <v>151</v>
      </c>
      <c r="G19" s="82" t="s">
        <v>152</v>
      </c>
      <c r="H19" s="82" t="s">
        <v>153</v>
      </c>
      <c r="I19" s="82" t="s">
        <v>154</v>
      </c>
      <c r="J19" s="82" t="s">
        <v>155</v>
      </c>
      <c r="K19" s="83" t="n">
        <v>100609319562</v>
      </c>
      <c r="L19" s="84" t="n">
        <v>2504164363</v>
      </c>
      <c r="M19" s="84" t="s">
        <v>156</v>
      </c>
      <c r="N19" s="62" t="n">
        <v>1</v>
      </c>
      <c r="O19" s="62" t="n">
        <v>8</v>
      </c>
      <c r="P19" s="85" t="n">
        <v>24</v>
      </c>
      <c r="Q19" s="63" t="n">
        <v>121</v>
      </c>
      <c r="R19" s="86" t="n">
        <f aca="false">230.769*P19</f>
        <v>5538.456</v>
      </c>
      <c r="S19" s="86" t="n">
        <f aca="false">230.462*P19</f>
        <v>5531.088</v>
      </c>
      <c r="T19" s="86" t="n">
        <f aca="false">+S19+R19</f>
        <v>11069.544</v>
      </c>
      <c r="U19" s="86" t="n">
        <f aca="false">60.538*Q19</f>
        <v>7325.098</v>
      </c>
      <c r="V19" s="86" t="n">
        <f aca="false">23.077*P19</f>
        <v>553.848</v>
      </c>
      <c r="W19" s="86" t="n">
        <v>0</v>
      </c>
      <c r="X19" s="86" t="n">
        <f aca="false">R19+S19+U19+V19+W19</f>
        <v>18948.49</v>
      </c>
      <c r="Y19" s="86" t="n">
        <f aca="false">ROUND(T19*12%,0)</f>
        <v>1328</v>
      </c>
      <c r="Z19" s="63" t="n">
        <f aca="false">ROUNDUP(+X19*0.75%,0)</f>
        <v>143</v>
      </c>
      <c r="AA19" s="87" t="n">
        <f aca="false">IF(X19&gt;10001,200,IF(X19&gt;7501,175,0))</f>
        <v>200</v>
      </c>
      <c r="AB19" s="65" t="n">
        <v>0</v>
      </c>
      <c r="AC19" s="65" t="n">
        <v>0</v>
      </c>
      <c r="AD19" s="65" t="n">
        <f aca="false">P19*16</f>
        <v>384</v>
      </c>
      <c r="AE19" s="65" t="n">
        <v>0</v>
      </c>
      <c r="AF19" s="55" t="n">
        <v>0</v>
      </c>
      <c r="AG19" s="65" t="n">
        <v>0</v>
      </c>
      <c r="AH19" s="88" t="n">
        <f aca="false">AD19+AB19+AA19+Z19+Y19+AE19+AF19+AG19</f>
        <v>2055</v>
      </c>
      <c r="AI19" s="86" t="n">
        <f aca="false">X19-AH19</f>
        <v>16893.49</v>
      </c>
      <c r="AJ19" s="89" t="s">
        <v>149</v>
      </c>
      <c r="AK19" s="90"/>
      <c r="AL19" s="90" t="n">
        <f aca="false">K19</f>
        <v>100609319562</v>
      </c>
      <c r="AM19" s="1" t="str">
        <f aca="false">B19</f>
        <v>SANJAY DASHRATH MISAL</v>
      </c>
      <c r="AN19" s="90" t="n">
        <f aca="false">X19</f>
        <v>18948.49</v>
      </c>
      <c r="AO19" s="90" t="n">
        <f aca="false">T19</f>
        <v>11069.544</v>
      </c>
      <c r="AP19" s="91" t="n">
        <f aca="false">27-P19</f>
        <v>3</v>
      </c>
      <c r="AR19" s="1" t="n">
        <f aca="false">L19</f>
        <v>2504164363</v>
      </c>
      <c r="AS19" s="1" t="str">
        <f aca="false">B19</f>
        <v>SANJAY DASHRATH MISAL</v>
      </c>
      <c r="AT19" s="91" t="n">
        <f aca="false">P19</f>
        <v>24</v>
      </c>
      <c r="AU19" s="90" t="n">
        <f aca="false">X19</f>
        <v>18948.49</v>
      </c>
    </row>
    <row r="20" customFormat="false" ht="24.95" hidden="false" customHeight="true" outlineLevel="0" collapsed="false">
      <c r="A20" s="63" t="n">
        <v>11</v>
      </c>
      <c r="B20" s="66" t="s">
        <v>157</v>
      </c>
      <c r="C20" s="66" t="s">
        <v>148</v>
      </c>
      <c r="D20" s="56" t="s">
        <v>158</v>
      </c>
      <c r="E20" s="56" t="s">
        <v>159</v>
      </c>
      <c r="F20" s="81"/>
      <c r="G20" s="81"/>
      <c r="H20" s="81"/>
      <c r="I20" s="81"/>
      <c r="J20" s="81"/>
      <c r="K20" s="101" t="n">
        <v>101390806570</v>
      </c>
      <c r="L20" s="84" t="n">
        <v>2504164136</v>
      </c>
      <c r="M20" s="84" t="s">
        <v>160</v>
      </c>
      <c r="N20" s="62" t="n">
        <v>1</v>
      </c>
      <c r="O20" s="62" t="n">
        <v>8</v>
      </c>
      <c r="P20" s="85" t="n">
        <v>24</v>
      </c>
      <c r="Q20" s="63" t="n">
        <v>112.5</v>
      </c>
      <c r="R20" s="86" t="n">
        <f aca="false">230.769*P20</f>
        <v>5538.456</v>
      </c>
      <c r="S20" s="86" t="n">
        <f aca="false">230.462*P20</f>
        <v>5531.088</v>
      </c>
      <c r="T20" s="86" t="n">
        <f aca="false">+S20+R20</f>
        <v>11069.544</v>
      </c>
      <c r="U20" s="86" t="n">
        <f aca="false">60.538*Q20</f>
        <v>6810.525</v>
      </c>
      <c r="V20" s="86" t="n">
        <f aca="false">23.077*P20</f>
        <v>553.848</v>
      </c>
      <c r="W20" s="86" t="n">
        <v>0</v>
      </c>
      <c r="X20" s="86" t="n">
        <f aca="false">R20+S20+U20+V20+W20</f>
        <v>18433.917</v>
      </c>
      <c r="Y20" s="86" t="n">
        <f aca="false">ROUND(T20*12%,0)</f>
        <v>1328</v>
      </c>
      <c r="Z20" s="63" t="n">
        <f aca="false">ROUNDUP(+X20*0.75%,0)</f>
        <v>139</v>
      </c>
      <c r="AA20" s="87" t="n">
        <f aca="false">IF(X20&gt;10001,200,IF(X20&gt;7501,175,0))</f>
        <v>200</v>
      </c>
      <c r="AB20" s="65" t="n">
        <v>0</v>
      </c>
      <c r="AC20" s="65" t="n">
        <v>0</v>
      </c>
      <c r="AD20" s="65" t="n">
        <f aca="false">P20*16</f>
        <v>384</v>
      </c>
      <c r="AE20" s="65" t="n">
        <v>0</v>
      </c>
      <c r="AF20" s="55" t="n">
        <v>0</v>
      </c>
      <c r="AG20" s="65" t="n">
        <v>0</v>
      </c>
      <c r="AH20" s="88" t="n">
        <f aca="false">AD20+AB20+AA20+Z20+Y20+AE20+AF20+AG20</f>
        <v>2051</v>
      </c>
      <c r="AI20" s="86" t="n">
        <f aca="false">X20-AH20</f>
        <v>16382.917</v>
      </c>
      <c r="AJ20" s="102" t="s">
        <v>158</v>
      </c>
      <c r="AK20" s="90"/>
      <c r="AL20" s="90" t="n">
        <f aca="false">K20</f>
        <v>101390806570</v>
      </c>
      <c r="AM20" s="1" t="str">
        <f aca="false">B20</f>
        <v>AMOL ASHOKRAO SONAVANE</v>
      </c>
      <c r="AN20" s="90" t="n">
        <f aca="false">X20</f>
        <v>18433.917</v>
      </c>
      <c r="AO20" s="90" t="n">
        <f aca="false">T20</f>
        <v>11069.544</v>
      </c>
      <c r="AP20" s="91" t="n">
        <f aca="false">27-P20</f>
        <v>3</v>
      </c>
      <c r="AR20" s="1" t="n">
        <f aca="false">L20</f>
        <v>2504164136</v>
      </c>
      <c r="AS20" s="1" t="str">
        <f aca="false">B20</f>
        <v>AMOL ASHOKRAO SONAVANE</v>
      </c>
      <c r="AT20" s="91" t="n">
        <f aca="false">P20</f>
        <v>24</v>
      </c>
      <c r="AU20" s="90" t="n">
        <f aca="false">X20</f>
        <v>18433.917</v>
      </c>
    </row>
    <row r="21" customFormat="false" ht="24.95" hidden="false" customHeight="true" outlineLevel="0" collapsed="false">
      <c r="A21" s="63" t="n">
        <v>12</v>
      </c>
      <c r="B21" s="66" t="s">
        <v>161</v>
      </c>
      <c r="C21" s="66" t="s">
        <v>98</v>
      </c>
      <c r="D21" s="82" t="s">
        <v>162</v>
      </c>
      <c r="E21" s="56" t="s">
        <v>163</v>
      </c>
      <c r="F21" s="82" t="s">
        <v>164</v>
      </c>
      <c r="G21" s="82" t="s">
        <v>165</v>
      </c>
      <c r="H21" s="82"/>
      <c r="I21" s="82" t="s">
        <v>166</v>
      </c>
      <c r="J21" s="82" t="s">
        <v>167</v>
      </c>
      <c r="K21" s="83" t="n">
        <v>101292145401</v>
      </c>
      <c r="L21" s="84" t="n">
        <v>2504164277</v>
      </c>
      <c r="M21" s="84" t="s">
        <v>168</v>
      </c>
      <c r="N21" s="62" t="n">
        <v>1</v>
      </c>
      <c r="O21" s="62" t="n">
        <v>8</v>
      </c>
      <c r="P21" s="85" t="n">
        <v>20</v>
      </c>
      <c r="Q21" s="63" t="n">
        <v>94.5</v>
      </c>
      <c r="R21" s="86" t="n">
        <f aca="false">230.769*P21</f>
        <v>4615.38</v>
      </c>
      <c r="S21" s="86" t="n">
        <f aca="false">230.462*P21</f>
        <v>4609.24</v>
      </c>
      <c r="T21" s="86" t="n">
        <f aca="false">+S21+R21</f>
        <v>9224.62</v>
      </c>
      <c r="U21" s="86" t="n">
        <f aca="false">60.538*Q21</f>
        <v>5720.841</v>
      </c>
      <c r="V21" s="86" t="n">
        <f aca="false">23.077*P21</f>
        <v>461.54</v>
      </c>
      <c r="W21" s="86" t="n">
        <v>0</v>
      </c>
      <c r="X21" s="86" t="n">
        <f aca="false">R21+S21+U21+V21+W21</f>
        <v>15407.001</v>
      </c>
      <c r="Y21" s="86" t="n">
        <f aca="false">ROUND(T21*12%,0)</f>
        <v>1107</v>
      </c>
      <c r="Z21" s="63" t="n">
        <f aca="false">ROUNDUP(+X21*0.75%,0)</f>
        <v>116</v>
      </c>
      <c r="AA21" s="87" t="n">
        <f aca="false">IF(X21&gt;10001,200,IF(X21&gt;7501,175,0))</f>
        <v>200</v>
      </c>
      <c r="AB21" s="65" t="n">
        <v>0</v>
      </c>
      <c r="AC21" s="65" t="n">
        <v>0</v>
      </c>
      <c r="AD21" s="65" t="n">
        <f aca="false">P21*16</f>
        <v>320</v>
      </c>
      <c r="AE21" s="65" t="n">
        <v>0</v>
      </c>
      <c r="AF21" s="55" t="n">
        <v>0</v>
      </c>
      <c r="AG21" s="65" t="n">
        <v>0</v>
      </c>
      <c r="AH21" s="88" t="n">
        <f aca="false">AD21+AB21+AA21+Z21+Y21+AE21+AF21+AG21</f>
        <v>1743</v>
      </c>
      <c r="AI21" s="86" t="n">
        <f aca="false">X21-AH21</f>
        <v>13664.001</v>
      </c>
      <c r="AJ21" s="103" t="s">
        <v>162</v>
      </c>
      <c r="AK21" s="90"/>
      <c r="AL21" s="90" t="n">
        <f aca="false">K21</f>
        <v>101292145401</v>
      </c>
      <c r="AM21" s="1" t="str">
        <f aca="false">B21</f>
        <v>PARMESHWAR RAUSAHEB WAGHCHAURE</v>
      </c>
      <c r="AN21" s="90" t="n">
        <f aca="false">X21</f>
        <v>15407.001</v>
      </c>
      <c r="AO21" s="90" t="n">
        <f aca="false">T21</f>
        <v>9224.62</v>
      </c>
      <c r="AP21" s="91" t="n">
        <f aca="false">27-P21</f>
        <v>7</v>
      </c>
      <c r="AR21" s="1" t="n">
        <f aca="false">L21</f>
        <v>2504164277</v>
      </c>
      <c r="AS21" s="1" t="str">
        <f aca="false">B21</f>
        <v>PARMESHWAR RAUSAHEB WAGHCHAURE</v>
      </c>
      <c r="AT21" s="91" t="n">
        <f aca="false">P21</f>
        <v>20</v>
      </c>
      <c r="AU21" s="90" t="n">
        <f aca="false">X21</f>
        <v>15407.001</v>
      </c>
    </row>
    <row r="22" customFormat="false" ht="24.95" hidden="false" customHeight="true" outlineLevel="0" collapsed="false">
      <c r="A22" s="63" t="n">
        <v>13</v>
      </c>
      <c r="B22" s="66" t="s">
        <v>169</v>
      </c>
      <c r="C22" s="66" t="s">
        <v>74</v>
      </c>
      <c r="D22" s="81" t="s">
        <v>170</v>
      </c>
      <c r="E22" s="66" t="s">
        <v>171</v>
      </c>
      <c r="F22" s="81" t="s">
        <v>172</v>
      </c>
      <c r="G22" s="82"/>
      <c r="H22" s="82" t="s">
        <v>173</v>
      </c>
      <c r="I22" s="82" t="s">
        <v>174</v>
      </c>
      <c r="J22" s="82" t="s">
        <v>175</v>
      </c>
      <c r="K22" s="83" t="n">
        <v>101248125883</v>
      </c>
      <c r="L22" s="84" t="n">
        <v>2504164249</v>
      </c>
      <c r="M22" s="84" t="s">
        <v>176</v>
      </c>
      <c r="N22" s="62" t="n">
        <v>1</v>
      </c>
      <c r="O22" s="62" t="n">
        <v>8</v>
      </c>
      <c r="P22" s="85" t="n">
        <v>26</v>
      </c>
      <c r="Q22" s="63" t="n">
        <v>134</v>
      </c>
      <c r="R22" s="86" t="n">
        <f aca="false">230.769*P22</f>
        <v>5999.994</v>
      </c>
      <c r="S22" s="86" t="n">
        <f aca="false">230.462*P22</f>
        <v>5992.012</v>
      </c>
      <c r="T22" s="86" t="n">
        <f aca="false">+S22+R22</f>
        <v>11992.006</v>
      </c>
      <c r="U22" s="86" t="n">
        <f aca="false">60.538*Q22</f>
        <v>8112.092</v>
      </c>
      <c r="V22" s="86" t="n">
        <f aca="false">23.077*P22</f>
        <v>600.002</v>
      </c>
      <c r="W22" s="86" t="n">
        <v>0</v>
      </c>
      <c r="X22" s="86" t="n">
        <f aca="false">R22+S22+U22+V22+W22</f>
        <v>20704.1</v>
      </c>
      <c r="Y22" s="86" t="n">
        <f aca="false">ROUND(T22*12%,0)</f>
        <v>1439</v>
      </c>
      <c r="Z22" s="63" t="n">
        <f aca="false">ROUNDUP(+X22*0.75%,0)</f>
        <v>156</v>
      </c>
      <c r="AA22" s="87" t="n">
        <f aca="false">IF(X22&gt;10001,200,IF(X22&gt;7501,175,0))</f>
        <v>200</v>
      </c>
      <c r="AB22" s="65" t="n">
        <v>0</v>
      </c>
      <c r="AC22" s="65" t="n">
        <v>0</v>
      </c>
      <c r="AD22" s="65" t="n">
        <f aca="false">P22*16</f>
        <v>416</v>
      </c>
      <c r="AE22" s="65" t="n">
        <v>0</v>
      </c>
      <c r="AF22" s="55" t="n">
        <v>0</v>
      </c>
      <c r="AG22" s="65" t="n">
        <v>0</v>
      </c>
      <c r="AH22" s="88" t="n">
        <f aca="false">AD22+AB22+AA22+Z22+Y22+AE22+AF22+AG22</f>
        <v>2211</v>
      </c>
      <c r="AI22" s="86" t="n">
        <f aca="false">X22-AH22</f>
        <v>18493.1</v>
      </c>
      <c r="AJ22" s="89" t="s">
        <v>170</v>
      </c>
      <c r="AK22" s="90"/>
      <c r="AL22" s="90" t="n">
        <f aca="false">K22</f>
        <v>101248125883</v>
      </c>
      <c r="AM22" s="1" t="str">
        <f aca="false">B22</f>
        <v>GOVINDA BHAURAO KIRKAT</v>
      </c>
      <c r="AN22" s="90" t="n">
        <f aca="false">X22</f>
        <v>20704.1</v>
      </c>
      <c r="AO22" s="90" t="n">
        <f aca="false">T22</f>
        <v>11992.006</v>
      </c>
      <c r="AP22" s="91" t="n">
        <f aca="false">27-P22</f>
        <v>1</v>
      </c>
      <c r="AR22" s="1" t="n">
        <f aca="false">L22</f>
        <v>2504164249</v>
      </c>
      <c r="AS22" s="1" t="str">
        <f aca="false">B22</f>
        <v>GOVINDA BHAURAO KIRKAT</v>
      </c>
      <c r="AT22" s="91" t="n">
        <f aca="false">P22</f>
        <v>26</v>
      </c>
      <c r="AU22" s="90" t="n">
        <f aca="false">X22</f>
        <v>20704.1</v>
      </c>
    </row>
    <row r="23" customFormat="false" ht="24.95" hidden="false" customHeight="true" outlineLevel="0" collapsed="false">
      <c r="A23" s="63" t="n">
        <v>14</v>
      </c>
      <c r="B23" s="66" t="s">
        <v>177</v>
      </c>
      <c r="C23" s="66" t="s">
        <v>178</v>
      </c>
      <c r="D23" s="81" t="s">
        <v>179</v>
      </c>
      <c r="E23" s="66" t="s">
        <v>180</v>
      </c>
      <c r="F23" s="81" t="s">
        <v>181</v>
      </c>
      <c r="G23" s="82" t="s">
        <v>182</v>
      </c>
      <c r="H23" s="82" t="s">
        <v>183</v>
      </c>
      <c r="I23" s="82" t="s">
        <v>184</v>
      </c>
      <c r="J23" s="82" t="s">
        <v>185</v>
      </c>
      <c r="K23" s="83" t="n">
        <v>101669131318</v>
      </c>
      <c r="L23" s="84" t="n">
        <v>2504164370</v>
      </c>
      <c r="M23" s="84" t="s">
        <v>186</v>
      </c>
      <c r="N23" s="62" t="n">
        <v>1</v>
      </c>
      <c r="O23" s="62" t="n">
        <v>8</v>
      </c>
      <c r="P23" s="85" t="n">
        <v>25.75</v>
      </c>
      <c r="Q23" s="63" t="n">
        <v>130</v>
      </c>
      <c r="R23" s="86" t="n">
        <f aca="false">230.769*P23</f>
        <v>5942.30175</v>
      </c>
      <c r="S23" s="86" t="n">
        <f aca="false">230.462*P23</f>
        <v>5934.3965</v>
      </c>
      <c r="T23" s="86" t="n">
        <f aca="false">+S23+R23</f>
        <v>11876.69825</v>
      </c>
      <c r="U23" s="86" t="n">
        <f aca="false">60.538*Q23</f>
        <v>7869.94</v>
      </c>
      <c r="V23" s="86" t="n">
        <f aca="false">23.077*P23</f>
        <v>594.23275</v>
      </c>
      <c r="W23" s="86" t="n">
        <v>0</v>
      </c>
      <c r="X23" s="86" t="n">
        <f aca="false">R23+S23+U23+V23+W23</f>
        <v>20340.871</v>
      </c>
      <c r="Y23" s="86" t="n">
        <f aca="false">ROUND(T23*12%,0)</f>
        <v>1425</v>
      </c>
      <c r="Z23" s="63" t="n">
        <f aca="false">ROUNDUP(+X23*0.75%,0)</f>
        <v>153</v>
      </c>
      <c r="AA23" s="87" t="n">
        <f aca="false">IF(X23&gt;10001,200,IF(X23&gt;7501,175,0))</f>
        <v>200</v>
      </c>
      <c r="AB23" s="65" t="n">
        <v>0</v>
      </c>
      <c r="AC23" s="65" t="n">
        <v>0</v>
      </c>
      <c r="AD23" s="65" t="n">
        <f aca="false">P23*16</f>
        <v>412</v>
      </c>
      <c r="AE23" s="65" t="n">
        <v>0</v>
      </c>
      <c r="AF23" s="55" t="n">
        <v>0</v>
      </c>
      <c r="AG23" s="65" t="n">
        <v>0</v>
      </c>
      <c r="AH23" s="88" t="n">
        <f aca="false">AD23+AB23+AA23+Z23+Y23+AE23+AF23+AG23</f>
        <v>2190</v>
      </c>
      <c r="AI23" s="86" t="n">
        <f aca="false">X23-AH23</f>
        <v>18150.871</v>
      </c>
      <c r="AJ23" s="89" t="s">
        <v>179</v>
      </c>
      <c r="AK23" s="90"/>
      <c r="AL23" s="90" t="n">
        <f aca="false">K23</f>
        <v>101669131318</v>
      </c>
      <c r="AM23" s="1" t="str">
        <f aca="false">B23</f>
        <v>SATISH KRUSHNA MISAL</v>
      </c>
      <c r="AN23" s="90" t="n">
        <f aca="false">X23</f>
        <v>20340.871</v>
      </c>
      <c r="AO23" s="90" t="n">
        <f aca="false">T23</f>
        <v>11876.69825</v>
      </c>
      <c r="AP23" s="91" t="n">
        <f aca="false">27-P23</f>
        <v>1.25</v>
      </c>
      <c r="AR23" s="1" t="n">
        <f aca="false">L23</f>
        <v>2504164370</v>
      </c>
      <c r="AS23" s="1" t="str">
        <f aca="false">B23</f>
        <v>SATISH KRUSHNA MISAL</v>
      </c>
      <c r="AT23" s="91" t="n">
        <f aca="false">P23</f>
        <v>25.75</v>
      </c>
      <c r="AU23" s="90" t="n">
        <f aca="false">X23</f>
        <v>20340.871</v>
      </c>
    </row>
    <row r="24" customFormat="false" ht="24.95" hidden="false" customHeight="true" outlineLevel="0" collapsed="false">
      <c r="A24" s="63" t="n">
        <v>15</v>
      </c>
      <c r="B24" s="66" t="s">
        <v>187</v>
      </c>
      <c r="C24" s="66" t="s">
        <v>188</v>
      </c>
      <c r="D24" s="81" t="s">
        <v>189</v>
      </c>
      <c r="E24" s="66" t="s">
        <v>190</v>
      </c>
      <c r="F24" s="81" t="s">
        <v>191</v>
      </c>
      <c r="G24" s="82" t="s">
        <v>192</v>
      </c>
      <c r="H24" s="82" t="s">
        <v>193</v>
      </c>
      <c r="I24" s="82" t="s">
        <v>194</v>
      </c>
      <c r="J24" s="82" t="s">
        <v>195</v>
      </c>
      <c r="K24" s="83" t="n">
        <v>101353719867</v>
      </c>
      <c r="L24" s="84" t="n">
        <v>2504164391</v>
      </c>
      <c r="M24" s="84" t="s">
        <v>196</v>
      </c>
      <c r="N24" s="62" t="n">
        <v>1</v>
      </c>
      <c r="O24" s="62" t="n">
        <v>8</v>
      </c>
      <c r="P24" s="85" t="n">
        <v>25</v>
      </c>
      <c r="Q24" s="63" t="n">
        <v>123</v>
      </c>
      <c r="R24" s="86" t="n">
        <f aca="false">230.769*P24</f>
        <v>5769.225</v>
      </c>
      <c r="S24" s="86" t="n">
        <f aca="false">230.462*P24</f>
        <v>5761.55</v>
      </c>
      <c r="T24" s="86" t="n">
        <f aca="false">+S24+R24</f>
        <v>11530.775</v>
      </c>
      <c r="U24" s="86" t="n">
        <f aca="false">60.538*Q24</f>
        <v>7446.174</v>
      </c>
      <c r="V24" s="86" t="n">
        <f aca="false">23.077*P24</f>
        <v>576.925</v>
      </c>
      <c r="W24" s="86" t="n">
        <v>0</v>
      </c>
      <c r="X24" s="86" t="n">
        <f aca="false">R24+S24+U24+V24+W24</f>
        <v>19553.874</v>
      </c>
      <c r="Y24" s="86" t="n">
        <f aca="false">ROUND(T24*12%,0)</f>
        <v>1384</v>
      </c>
      <c r="Z24" s="63" t="n">
        <f aca="false">ROUNDUP(+X24*0.75%,0)</f>
        <v>147</v>
      </c>
      <c r="AA24" s="87" t="n">
        <f aca="false">IF(X24&gt;10001,200,IF(X24&gt;7501,175,0))</f>
        <v>200</v>
      </c>
      <c r="AB24" s="65" t="n">
        <v>200</v>
      </c>
      <c r="AC24" s="65" t="n">
        <v>0</v>
      </c>
      <c r="AD24" s="65" t="n">
        <f aca="false">P24*16</f>
        <v>400</v>
      </c>
      <c r="AE24" s="65" t="n">
        <v>0</v>
      </c>
      <c r="AF24" s="55" t="n">
        <v>0</v>
      </c>
      <c r="AG24" s="65" t="n">
        <v>0</v>
      </c>
      <c r="AH24" s="88" t="n">
        <f aca="false">AD24+AB24+AA24+Z24+Y24+AE24+AF24+AG24</f>
        <v>2331</v>
      </c>
      <c r="AI24" s="86" t="n">
        <f aca="false">X24-AH24</f>
        <v>17222.874</v>
      </c>
      <c r="AJ24" s="89" t="s">
        <v>189</v>
      </c>
      <c r="AK24" s="90"/>
      <c r="AL24" s="90" t="n">
        <f aca="false">K24</f>
        <v>101353719867</v>
      </c>
      <c r="AM24" s="1" t="str">
        <f aca="false">B24</f>
        <v>SURESH SAMBHAJI KOLEKAR</v>
      </c>
      <c r="AN24" s="90" t="n">
        <f aca="false">X24</f>
        <v>19553.874</v>
      </c>
      <c r="AO24" s="90" t="n">
        <f aca="false">T24</f>
        <v>11530.775</v>
      </c>
      <c r="AP24" s="91" t="n">
        <f aca="false">27-P24</f>
        <v>2</v>
      </c>
      <c r="AR24" s="1" t="n">
        <f aca="false">L24</f>
        <v>2504164391</v>
      </c>
      <c r="AS24" s="1" t="str">
        <f aca="false">B24</f>
        <v>SURESH SAMBHAJI KOLEKAR</v>
      </c>
      <c r="AT24" s="91" t="n">
        <f aca="false">P24</f>
        <v>25</v>
      </c>
      <c r="AU24" s="90" t="n">
        <f aca="false">X24</f>
        <v>19553.874</v>
      </c>
    </row>
    <row r="25" customFormat="false" ht="24.95" hidden="false" customHeight="true" outlineLevel="0" collapsed="false">
      <c r="A25" s="63" t="n">
        <v>16</v>
      </c>
      <c r="B25" s="56" t="s">
        <v>197</v>
      </c>
      <c r="C25" s="66" t="s">
        <v>198</v>
      </c>
      <c r="D25" s="57" t="s">
        <v>199</v>
      </c>
      <c r="E25" s="55" t="s">
        <v>200</v>
      </c>
      <c r="F25" s="57" t="s">
        <v>201</v>
      </c>
      <c r="G25" s="57" t="s">
        <v>202</v>
      </c>
      <c r="H25" s="57" t="s">
        <v>203</v>
      </c>
      <c r="I25" s="57" t="s">
        <v>204</v>
      </c>
      <c r="J25" s="57" t="s">
        <v>205</v>
      </c>
      <c r="K25" s="83" t="n">
        <v>101225122838</v>
      </c>
      <c r="L25" s="84" t="n">
        <v>2504164260</v>
      </c>
      <c r="M25" s="84" t="s">
        <v>206</v>
      </c>
      <c r="N25" s="62" t="n">
        <v>1</v>
      </c>
      <c r="O25" s="62" t="n">
        <v>8</v>
      </c>
      <c r="P25" s="85" t="n">
        <v>21</v>
      </c>
      <c r="Q25" s="63" t="n">
        <v>121</v>
      </c>
      <c r="R25" s="86" t="n">
        <f aca="false">230.769*P25</f>
        <v>4846.149</v>
      </c>
      <c r="S25" s="86" t="n">
        <f aca="false">230.462*P25</f>
        <v>4839.702</v>
      </c>
      <c r="T25" s="86" t="n">
        <f aca="false">+S25+R25</f>
        <v>9685.851</v>
      </c>
      <c r="U25" s="86" t="n">
        <f aca="false">60.538*Q25</f>
        <v>7325.098</v>
      </c>
      <c r="V25" s="86" t="n">
        <f aca="false">23.077*P25</f>
        <v>484.617</v>
      </c>
      <c r="W25" s="86" t="n">
        <v>0</v>
      </c>
      <c r="X25" s="86" t="n">
        <f aca="false">R25+S25+U25+V25+W25</f>
        <v>17495.566</v>
      </c>
      <c r="Y25" s="86" t="n">
        <f aca="false">ROUND(T25*12%,0)</f>
        <v>1162</v>
      </c>
      <c r="Z25" s="63" t="n">
        <f aca="false">ROUNDUP(+X25*0.75%,0)</f>
        <v>132</v>
      </c>
      <c r="AA25" s="87" t="n">
        <f aca="false">IF(X25&gt;10001,200,IF(X25&gt;7501,175,0))</f>
        <v>200</v>
      </c>
      <c r="AB25" s="65" t="n">
        <v>0</v>
      </c>
      <c r="AC25" s="65" t="n">
        <v>0</v>
      </c>
      <c r="AD25" s="65" t="n">
        <f aca="false">P25*16</f>
        <v>336</v>
      </c>
      <c r="AE25" s="65" t="n">
        <v>0</v>
      </c>
      <c r="AF25" s="55" t="n">
        <v>0</v>
      </c>
      <c r="AG25" s="65" t="n">
        <v>0</v>
      </c>
      <c r="AH25" s="88" t="n">
        <f aca="false">AD25+AB25+AA25+Z25+Y25+AE25+AF25+AG25</f>
        <v>1830</v>
      </c>
      <c r="AI25" s="86" t="n">
        <f aca="false">X25-AH25</f>
        <v>15665.566</v>
      </c>
      <c r="AJ25" s="103" t="s">
        <v>199</v>
      </c>
      <c r="AK25" s="90"/>
      <c r="AL25" s="90" t="n">
        <f aca="false">K25</f>
        <v>101225122838</v>
      </c>
      <c r="AM25" s="1" t="str">
        <f aca="false">B25</f>
        <v>LAHURAJ LAXMAN MHASKE</v>
      </c>
      <c r="AN25" s="90" t="n">
        <f aca="false">X25</f>
        <v>17495.566</v>
      </c>
      <c r="AO25" s="90" t="n">
        <f aca="false">T25</f>
        <v>9685.851</v>
      </c>
      <c r="AP25" s="91" t="n">
        <f aca="false">27-P25</f>
        <v>6</v>
      </c>
      <c r="AR25" s="1" t="n">
        <f aca="false">L25</f>
        <v>2504164260</v>
      </c>
      <c r="AS25" s="1" t="str">
        <f aca="false">B25</f>
        <v>LAHURAJ LAXMAN MHASKE</v>
      </c>
      <c r="AT25" s="91" t="n">
        <f aca="false">P25</f>
        <v>21</v>
      </c>
      <c r="AU25" s="90" t="n">
        <f aca="false">X25</f>
        <v>17495.566</v>
      </c>
    </row>
    <row r="26" customFormat="false" ht="24.95" hidden="false" customHeight="true" outlineLevel="0" collapsed="false">
      <c r="A26" s="63" t="n">
        <v>17</v>
      </c>
      <c r="B26" s="67" t="s">
        <v>207</v>
      </c>
      <c r="C26" s="66" t="s">
        <v>178</v>
      </c>
      <c r="D26" s="81" t="s">
        <v>208</v>
      </c>
      <c r="E26" s="66" t="s">
        <v>180</v>
      </c>
      <c r="F26" s="81"/>
      <c r="G26" s="82"/>
      <c r="H26" s="82"/>
      <c r="I26" s="82" t="s">
        <v>209</v>
      </c>
      <c r="J26" s="81"/>
      <c r="K26" s="101" t="n">
        <v>101249128342</v>
      </c>
      <c r="L26" s="84" t="n">
        <v>2504164140</v>
      </c>
      <c r="M26" s="84" t="s">
        <v>210</v>
      </c>
      <c r="N26" s="62" t="n">
        <v>1</v>
      </c>
      <c r="O26" s="62" t="n">
        <v>8</v>
      </c>
      <c r="P26" s="85" t="n">
        <v>23</v>
      </c>
      <c r="Q26" s="63" t="n">
        <v>129</v>
      </c>
      <c r="R26" s="86" t="n">
        <f aca="false">230.769*P26</f>
        <v>5307.687</v>
      </c>
      <c r="S26" s="86" t="n">
        <f aca="false">230.462*P26</f>
        <v>5300.626</v>
      </c>
      <c r="T26" s="86" t="n">
        <f aca="false">+S26+R26</f>
        <v>10608.313</v>
      </c>
      <c r="U26" s="86" t="n">
        <f aca="false">60.538*Q26</f>
        <v>7809.402</v>
      </c>
      <c r="V26" s="86" t="n">
        <f aca="false">23.077*P26</f>
        <v>530.771</v>
      </c>
      <c r="W26" s="86" t="n">
        <v>0</v>
      </c>
      <c r="X26" s="86" t="n">
        <f aca="false">R26+S26+U26+V26+W26</f>
        <v>18948.486</v>
      </c>
      <c r="Y26" s="86" t="n">
        <f aca="false">ROUND(T26*12%,0)</f>
        <v>1273</v>
      </c>
      <c r="Z26" s="63" t="n">
        <f aca="false">ROUNDUP(+X26*0.75%,0)</f>
        <v>143</v>
      </c>
      <c r="AA26" s="87" t="n">
        <f aca="false">IF(X26&gt;10001,200,IF(X26&gt;7501,175,0))</f>
        <v>200</v>
      </c>
      <c r="AB26" s="65" t="n">
        <v>0</v>
      </c>
      <c r="AC26" s="65" t="n">
        <v>0</v>
      </c>
      <c r="AD26" s="65" t="n">
        <f aca="false">P26*16</f>
        <v>368</v>
      </c>
      <c r="AE26" s="65" t="n">
        <v>0</v>
      </c>
      <c r="AF26" s="55" t="n">
        <v>0</v>
      </c>
      <c r="AG26" s="65" t="n">
        <v>0</v>
      </c>
      <c r="AH26" s="88" t="n">
        <f aca="false">AD26+AB26+AA26+Z26+Y26+AE26+AF26+AG26</f>
        <v>1984</v>
      </c>
      <c r="AI26" s="86" t="n">
        <f aca="false">X26-AH26</f>
        <v>16964.486</v>
      </c>
      <c r="AJ26" s="89" t="s">
        <v>208</v>
      </c>
      <c r="AK26" s="90"/>
      <c r="AL26" s="90" t="n">
        <f aca="false">K26</f>
        <v>101249128342</v>
      </c>
      <c r="AM26" s="1" t="str">
        <f aca="false">B26</f>
        <v>ANKUSH LAXMAN MHASKE</v>
      </c>
      <c r="AN26" s="90" t="n">
        <f aca="false">X26</f>
        <v>18948.486</v>
      </c>
      <c r="AO26" s="90" t="n">
        <f aca="false">T26</f>
        <v>10608.313</v>
      </c>
      <c r="AP26" s="91" t="n">
        <f aca="false">27-P26</f>
        <v>4</v>
      </c>
      <c r="AR26" s="1" t="n">
        <f aca="false">L26</f>
        <v>2504164140</v>
      </c>
      <c r="AS26" s="1" t="str">
        <f aca="false">B26</f>
        <v>ANKUSH LAXMAN MHASKE</v>
      </c>
      <c r="AT26" s="91" t="n">
        <f aca="false">P26</f>
        <v>23</v>
      </c>
      <c r="AU26" s="90" t="n">
        <f aca="false">X26</f>
        <v>18948.486</v>
      </c>
    </row>
    <row r="27" customFormat="false" ht="24.95" hidden="false" customHeight="true" outlineLevel="0" collapsed="false">
      <c r="A27" s="63" t="n">
        <v>18</v>
      </c>
      <c r="B27" s="66" t="s">
        <v>211</v>
      </c>
      <c r="C27" s="66" t="s">
        <v>212</v>
      </c>
      <c r="D27" s="81" t="s">
        <v>213</v>
      </c>
      <c r="E27" s="66" t="s">
        <v>214</v>
      </c>
      <c r="F27" s="81" t="s">
        <v>215</v>
      </c>
      <c r="G27" s="81"/>
      <c r="H27" s="81" t="s">
        <v>216</v>
      </c>
      <c r="I27" s="81" t="s">
        <v>217</v>
      </c>
      <c r="J27" s="81" t="s">
        <v>218</v>
      </c>
      <c r="K27" s="83" t="n">
        <v>101603182388</v>
      </c>
      <c r="L27" s="84" t="n">
        <v>2504198492</v>
      </c>
      <c r="M27" s="84" t="s">
        <v>219</v>
      </c>
      <c r="N27" s="62" t="n">
        <v>1</v>
      </c>
      <c r="O27" s="62" t="n">
        <v>8</v>
      </c>
      <c r="P27" s="85" t="n">
        <v>23</v>
      </c>
      <c r="Q27" s="63" t="n">
        <v>123</v>
      </c>
      <c r="R27" s="86" t="n">
        <f aca="false">230.769*P27</f>
        <v>5307.687</v>
      </c>
      <c r="S27" s="86" t="n">
        <f aca="false">230.462*P27</f>
        <v>5300.626</v>
      </c>
      <c r="T27" s="86" t="n">
        <f aca="false">+S27+R27</f>
        <v>10608.313</v>
      </c>
      <c r="U27" s="86" t="n">
        <f aca="false">60.538*Q27</f>
        <v>7446.174</v>
      </c>
      <c r="V27" s="86" t="n">
        <f aca="false">23.077*P27</f>
        <v>530.771</v>
      </c>
      <c r="W27" s="86" t="n">
        <v>0</v>
      </c>
      <c r="X27" s="86" t="n">
        <f aca="false">R27+S27+U27+V27+W27</f>
        <v>18585.258</v>
      </c>
      <c r="Y27" s="86" t="n">
        <f aca="false">ROUND(T27*12%,0)</f>
        <v>1273</v>
      </c>
      <c r="Z27" s="63" t="n">
        <f aca="false">ROUNDUP(+X27*0.75%,0)</f>
        <v>140</v>
      </c>
      <c r="AA27" s="87" t="n">
        <f aca="false">IF(X27&gt;10001,200,IF(X27&gt;7501,175,0))</f>
        <v>200</v>
      </c>
      <c r="AB27" s="65" t="n">
        <v>0</v>
      </c>
      <c r="AC27" s="65" t="n">
        <v>0</v>
      </c>
      <c r="AD27" s="65" t="n">
        <f aca="false">P27*16</f>
        <v>368</v>
      </c>
      <c r="AE27" s="65" t="n">
        <v>0</v>
      </c>
      <c r="AF27" s="55" t="n">
        <v>0</v>
      </c>
      <c r="AG27" s="65" t="n">
        <v>0</v>
      </c>
      <c r="AH27" s="88" t="n">
        <f aca="false">AD27+AB27+AA27+Z27+Y27+AE27+AF27+AG27</f>
        <v>1981</v>
      </c>
      <c r="AI27" s="86" t="n">
        <f aca="false">X27-AH27</f>
        <v>16604.258</v>
      </c>
      <c r="AJ27" s="89" t="s">
        <v>213</v>
      </c>
      <c r="AK27" s="90"/>
      <c r="AL27" s="90" t="n">
        <f aca="false">K27</f>
        <v>101603182388</v>
      </c>
      <c r="AM27" s="1" t="str">
        <f aca="false">B27</f>
        <v>GAJANAN AMBADAS DONGARE</v>
      </c>
      <c r="AN27" s="90" t="n">
        <f aca="false">X27</f>
        <v>18585.258</v>
      </c>
      <c r="AO27" s="90" t="n">
        <f aca="false">T27</f>
        <v>10608.313</v>
      </c>
      <c r="AP27" s="91" t="n">
        <f aca="false">27-P27</f>
        <v>4</v>
      </c>
      <c r="AR27" s="1" t="n">
        <f aca="false">L27</f>
        <v>2504198492</v>
      </c>
      <c r="AS27" s="1" t="str">
        <f aca="false">B27</f>
        <v>GAJANAN AMBADAS DONGARE</v>
      </c>
      <c r="AT27" s="91" t="n">
        <f aca="false">P27</f>
        <v>23</v>
      </c>
      <c r="AU27" s="90" t="n">
        <f aca="false">X27</f>
        <v>18585.258</v>
      </c>
    </row>
    <row r="28" customFormat="false" ht="24.95" hidden="false" customHeight="true" outlineLevel="0" collapsed="false">
      <c r="A28" s="63" t="n">
        <v>19</v>
      </c>
      <c r="B28" s="96" t="s">
        <v>220</v>
      </c>
      <c r="C28" s="81" t="s">
        <v>221</v>
      </c>
      <c r="D28" s="81" t="s">
        <v>222</v>
      </c>
      <c r="E28" s="81" t="s">
        <v>223</v>
      </c>
      <c r="F28" s="81" t="s">
        <v>224</v>
      </c>
      <c r="G28" s="81"/>
      <c r="H28" s="81" t="s">
        <v>225</v>
      </c>
      <c r="I28" s="81" t="s">
        <v>226</v>
      </c>
      <c r="J28" s="81" t="s">
        <v>227</v>
      </c>
      <c r="K28" s="95" t="n">
        <v>101502220221</v>
      </c>
      <c r="L28" s="104" t="s">
        <v>228</v>
      </c>
      <c r="M28" s="84" t="s">
        <v>229</v>
      </c>
      <c r="N28" s="62" t="n">
        <v>1</v>
      </c>
      <c r="O28" s="62" t="n">
        <v>8</v>
      </c>
      <c r="P28" s="85" t="n">
        <v>21.25</v>
      </c>
      <c r="Q28" s="63" t="n">
        <v>96.5</v>
      </c>
      <c r="R28" s="86" t="n">
        <f aca="false">230.769*P28</f>
        <v>4903.84125</v>
      </c>
      <c r="S28" s="86" t="n">
        <f aca="false">230.462*P28</f>
        <v>4897.3175</v>
      </c>
      <c r="T28" s="86" t="n">
        <f aca="false">+S28+R28</f>
        <v>9801.15875</v>
      </c>
      <c r="U28" s="86" t="n">
        <f aca="false">60.538*Q28</f>
        <v>5841.917</v>
      </c>
      <c r="V28" s="86" t="n">
        <f aca="false">23.077*P28</f>
        <v>490.38625</v>
      </c>
      <c r="W28" s="86" t="n">
        <v>0</v>
      </c>
      <c r="X28" s="86" t="n">
        <f aca="false">R28+S28+U28+V28+W28</f>
        <v>16133.462</v>
      </c>
      <c r="Y28" s="86" t="n">
        <f aca="false">ROUND(T28*12%,0)</f>
        <v>1176</v>
      </c>
      <c r="Z28" s="63" t="n">
        <f aca="false">ROUNDUP(+X28*0.75%,0)</f>
        <v>122</v>
      </c>
      <c r="AA28" s="87" t="n">
        <f aca="false">IF(X28&gt;10001,200,IF(X28&gt;7501,175,0))</f>
        <v>200</v>
      </c>
      <c r="AB28" s="65" t="n">
        <v>0</v>
      </c>
      <c r="AC28" s="65" t="n">
        <v>0</v>
      </c>
      <c r="AD28" s="65" t="n">
        <f aca="false">P28*16</f>
        <v>340</v>
      </c>
      <c r="AE28" s="65" t="n">
        <v>0</v>
      </c>
      <c r="AF28" s="55" t="n">
        <v>0</v>
      </c>
      <c r="AG28" s="65" t="n">
        <v>0</v>
      </c>
      <c r="AH28" s="88" t="n">
        <f aca="false">AD28+AB28+AA28+Z28+Y28+AE28+AF28+AG28</f>
        <v>1838</v>
      </c>
      <c r="AI28" s="86" t="n">
        <f aca="false">X28-AH28</f>
        <v>14295.462</v>
      </c>
      <c r="AJ28" s="89" t="s">
        <v>222</v>
      </c>
      <c r="AK28" s="90"/>
      <c r="AL28" s="90" t="n">
        <f aca="false">K28</f>
        <v>101502220221</v>
      </c>
      <c r="AM28" s="1" t="str">
        <f aca="false">B28</f>
        <v>GANESH KAILAS VAHATULE</v>
      </c>
      <c r="AN28" s="90" t="n">
        <f aca="false">X28</f>
        <v>16133.462</v>
      </c>
      <c r="AO28" s="90" t="n">
        <f aca="false">T28</f>
        <v>9801.15875</v>
      </c>
      <c r="AP28" s="91" t="n">
        <f aca="false">27-P28</f>
        <v>5.75</v>
      </c>
      <c r="AR28" s="1" t="str">
        <f aca="false">L28</f>
        <v>2504280797</v>
      </c>
      <c r="AS28" s="1" t="str">
        <f aca="false">B28</f>
        <v>GANESH KAILAS VAHATULE</v>
      </c>
      <c r="AT28" s="91" t="n">
        <f aca="false">P28</f>
        <v>21.25</v>
      </c>
      <c r="AU28" s="90" t="n">
        <f aca="false">X28</f>
        <v>16133.462</v>
      </c>
    </row>
    <row r="29" customFormat="false" ht="24.95" hidden="false" customHeight="true" outlineLevel="0" collapsed="false">
      <c r="A29" s="63" t="n">
        <v>20</v>
      </c>
      <c r="B29" s="96" t="s">
        <v>230</v>
      </c>
      <c r="C29" s="97" t="s">
        <v>231</v>
      </c>
      <c r="D29" s="97" t="s">
        <v>232</v>
      </c>
      <c r="E29" s="97" t="s">
        <v>233</v>
      </c>
      <c r="F29" s="97" t="s">
        <v>234</v>
      </c>
      <c r="G29" s="97"/>
      <c r="H29" s="97" t="s">
        <v>235</v>
      </c>
      <c r="I29" s="97" t="s">
        <v>236</v>
      </c>
      <c r="J29" s="97" t="s">
        <v>237</v>
      </c>
      <c r="K29" s="98" t="n">
        <v>101702542527</v>
      </c>
      <c r="L29" s="100" t="s">
        <v>238</v>
      </c>
      <c r="M29" s="84" t="s">
        <v>239</v>
      </c>
      <c r="N29" s="62" t="n">
        <v>1</v>
      </c>
      <c r="O29" s="62" t="n">
        <v>8</v>
      </c>
      <c r="P29" s="85" t="n">
        <v>25</v>
      </c>
      <c r="Q29" s="63" t="n">
        <v>127.5</v>
      </c>
      <c r="R29" s="86" t="n">
        <f aca="false">230.769*P29</f>
        <v>5769.225</v>
      </c>
      <c r="S29" s="86" t="n">
        <f aca="false">230.462*P29</f>
        <v>5761.55</v>
      </c>
      <c r="T29" s="86" t="n">
        <f aca="false">+S29+R29</f>
        <v>11530.775</v>
      </c>
      <c r="U29" s="86" t="n">
        <f aca="false">60.538*Q29</f>
        <v>7718.595</v>
      </c>
      <c r="V29" s="86" t="n">
        <f aca="false">23.077*P29</f>
        <v>576.925</v>
      </c>
      <c r="W29" s="86" t="n">
        <v>0</v>
      </c>
      <c r="X29" s="86" t="n">
        <f aca="false">R29+S29+U29+V29+W29</f>
        <v>19826.295</v>
      </c>
      <c r="Y29" s="86" t="n">
        <f aca="false">ROUND(T29*12%,0)</f>
        <v>1384</v>
      </c>
      <c r="Z29" s="63" t="n">
        <f aca="false">ROUNDUP(+X29*0.75%,0)</f>
        <v>149</v>
      </c>
      <c r="AA29" s="87" t="n">
        <f aca="false">IF(X29&gt;10001,200,IF(X29&gt;7501,175,0))</f>
        <v>200</v>
      </c>
      <c r="AB29" s="65" t="n">
        <v>0</v>
      </c>
      <c r="AC29" s="65" t="n">
        <v>0</v>
      </c>
      <c r="AD29" s="65" t="n">
        <f aca="false">P29*16</f>
        <v>400</v>
      </c>
      <c r="AE29" s="65" t="n">
        <v>0</v>
      </c>
      <c r="AF29" s="55" t="n">
        <v>0</v>
      </c>
      <c r="AG29" s="65" t="n">
        <v>0</v>
      </c>
      <c r="AH29" s="88" t="n">
        <f aca="false">AD29+AB29+AA29+Z29+Y29+AE29+AF29+AG29</f>
        <v>2133</v>
      </c>
      <c r="AI29" s="86" t="n">
        <f aca="false">X29-AH29</f>
        <v>17693.295</v>
      </c>
      <c r="AJ29" s="99" t="s">
        <v>232</v>
      </c>
      <c r="AK29" s="90"/>
      <c r="AL29" s="90" t="n">
        <f aca="false">K29</f>
        <v>101702542527</v>
      </c>
      <c r="AM29" s="1" t="str">
        <f aca="false">B29</f>
        <v>NANDU APPASAHEB HIWALE</v>
      </c>
      <c r="AN29" s="90" t="n">
        <f aca="false">X29</f>
        <v>19826.295</v>
      </c>
      <c r="AO29" s="90" t="n">
        <f aca="false">T29</f>
        <v>11530.775</v>
      </c>
      <c r="AP29" s="91" t="n">
        <f aca="false">27-P29</f>
        <v>2</v>
      </c>
      <c r="AR29" s="1" t="str">
        <f aca="false">L29</f>
        <v>2504293847</v>
      </c>
      <c r="AS29" s="1" t="str">
        <f aca="false">B29</f>
        <v>NANDU APPASAHEB HIWALE</v>
      </c>
      <c r="AT29" s="91" t="n">
        <f aca="false">P29</f>
        <v>25</v>
      </c>
      <c r="AU29" s="90" t="n">
        <f aca="false">X29</f>
        <v>19826.295</v>
      </c>
    </row>
    <row r="30" customFormat="false" ht="24.95" hidden="false" customHeight="true" outlineLevel="0" collapsed="false">
      <c r="A30" s="63" t="n">
        <v>21</v>
      </c>
      <c r="B30" s="66" t="s">
        <v>240</v>
      </c>
      <c r="C30" s="66" t="s">
        <v>241</v>
      </c>
      <c r="D30" s="81" t="s">
        <v>242</v>
      </c>
      <c r="E30" s="66" t="s">
        <v>233</v>
      </c>
      <c r="F30" s="81" t="s">
        <v>243</v>
      </c>
      <c r="G30" s="82"/>
      <c r="H30" s="82" t="s">
        <v>244</v>
      </c>
      <c r="I30" s="82" t="s">
        <v>245</v>
      </c>
      <c r="J30" s="82" t="s">
        <v>246</v>
      </c>
      <c r="K30" s="83" t="n">
        <v>101726537969</v>
      </c>
      <c r="L30" s="84" t="n">
        <v>2504224273</v>
      </c>
      <c r="M30" s="84" t="s">
        <v>247</v>
      </c>
      <c r="N30" s="62" t="n">
        <v>1</v>
      </c>
      <c r="O30" s="62" t="n">
        <v>8</v>
      </c>
      <c r="P30" s="85" t="n">
        <v>21.5</v>
      </c>
      <c r="Q30" s="63" t="n">
        <v>112</v>
      </c>
      <c r="R30" s="86" t="n">
        <f aca="false">230.769*P30</f>
        <v>4961.5335</v>
      </c>
      <c r="S30" s="86" t="n">
        <f aca="false">230.462*P30</f>
        <v>4954.933</v>
      </c>
      <c r="T30" s="86" t="n">
        <f aca="false">+S30+R30</f>
        <v>9916.4665</v>
      </c>
      <c r="U30" s="86" t="n">
        <f aca="false">60.538*Q30</f>
        <v>6780.256</v>
      </c>
      <c r="V30" s="86" t="n">
        <f aca="false">23.077*P30</f>
        <v>496.1555</v>
      </c>
      <c r="W30" s="86" t="n">
        <v>0</v>
      </c>
      <c r="X30" s="86" t="n">
        <f aca="false">R30+S30+U30+V30+W30</f>
        <v>17192.878</v>
      </c>
      <c r="Y30" s="86" t="n">
        <f aca="false">ROUND(T30*12%,0)</f>
        <v>1190</v>
      </c>
      <c r="Z30" s="63" t="n">
        <f aca="false">ROUNDUP(+X30*0.75%,0)</f>
        <v>129</v>
      </c>
      <c r="AA30" s="87" t="n">
        <f aca="false">IF(X30&gt;10001,200,IF(X30&gt;7501,175,0))</f>
        <v>200</v>
      </c>
      <c r="AB30" s="65" t="n">
        <v>0</v>
      </c>
      <c r="AC30" s="65" t="n">
        <v>0</v>
      </c>
      <c r="AD30" s="65" t="n">
        <f aca="false">P30*16</f>
        <v>344</v>
      </c>
      <c r="AE30" s="65" t="n">
        <v>0</v>
      </c>
      <c r="AF30" s="55" t="n">
        <v>0</v>
      </c>
      <c r="AG30" s="65" t="n">
        <v>0</v>
      </c>
      <c r="AH30" s="88" t="n">
        <f aca="false">AD30+AB30+AA30+Z30+Y30+AE30+AF30+AG30</f>
        <v>1863</v>
      </c>
      <c r="AI30" s="86" t="n">
        <f aca="false">X30-AH30</f>
        <v>15329.878</v>
      </c>
      <c r="AJ30" s="89" t="s">
        <v>242</v>
      </c>
      <c r="AK30" s="90"/>
      <c r="AL30" s="90" t="n">
        <f aca="false">K30</f>
        <v>101726537969</v>
      </c>
      <c r="AM30" s="1" t="str">
        <f aca="false">B30</f>
        <v>GANESH RUPRAV CHINCHOLE</v>
      </c>
      <c r="AN30" s="90" t="n">
        <f aca="false">X30</f>
        <v>17192.878</v>
      </c>
      <c r="AO30" s="90" t="n">
        <f aca="false">T30</f>
        <v>9916.4665</v>
      </c>
      <c r="AP30" s="91" t="n">
        <f aca="false">27-P30</f>
        <v>5.5</v>
      </c>
      <c r="AR30" s="1" t="n">
        <f aca="false">L30</f>
        <v>2504224273</v>
      </c>
      <c r="AS30" s="1" t="str">
        <f aca="false">B30</f>
        <v>GANESH RUPRAV CHINCHOLE</v>
      </c>
      <c r="AT30" s="91" t="n">
        <f aca="false">P30</f>
        <v>21.5</v>
      </c>
      <c r="AU30" s="90" t="n">
        <f aca="false">X30</f>
        <v>17192.878</v>
      </c>
    </row>
    <row r="31" customFormat="false" ht="24.95" hidden="false" customHeight="true" outlineLevel="0" collapsed="false">
      <c r="A31" s="63" t="n">
        <v>22</v>
      </c>
      <c r="B31" s="96" t="s">
        <v>248</v>
      </c>
      <c r="C31" s="97" t="s">
        <v>249</v>
      </c>
      <c r="D31" s="97" t="s">
        <v>250</v>
      </c>
      <c r="E31" s="97" t="s">
        <v>251</v>
      </c>
      <c r="F31" s="97" t="s">
        <v>252</v>
      </c>
      <c r="G31" s="97"/>
      <c r="H31" s="97" t="s">
        <v>253</v>
      </c>
      <c r="I31" s="97" t="s">
        <v>254</v>
      </c>
      <c r="J31" s="97" t="s">
        <v>255</v>
      </c>
      <c r="K31" s="97" t="s">
        <v>256</v>
      </c>
      <c r="L31" s="100" t="s">
        <v>257</v>
      </c>
      <c r="M31" s="84"/>
      <c r="N31" s="62" t="n">
        <v>1</v>
      </c>
      <c r="O31" s="62" t="n">
        <v>8</v>
      </c>
      <c r="P31" s="85" t="n">
        <v>23</v>
      </c>
      <c r="Q31" s="63" t="n">
        <v>116.5</v>
      </c>
      <c r="R31" s="86" t="n">
        <f aca="false">230.769*P31</f>
        <v>5307.687</v>
      </c>
      <c r="S31" s="86" t="n">
        <f aca="false">230.462*P31</f>
        <v>5300.626</v>
      </c>
      <c r="T31" s="86" t="n">
        <f aca="false">+S31+R31</f>
        <v>10608.313</v>
      </c>
      <c r="U31" s="86" t="n">
        <f aca="false">60.538*Q31</f>
        <v>7052.677</v>
      </c>
      <c r="V31" s="86" t="n">
        <f aca="false">23.077*P31</f>
        <v>530.771</v>
      </c>
      <c r="W31" s="86" t="n">
        <v>0</v>
      </c>
      <c r="X31" s="86" t="n">
        <f aca="false">R31+S31+U31+V31+W31</f>
        <v>18191.761</v>
      </c>
      <c r="Y31" s="86" t="n">
        <f aca="false">ROUND(T31*12%,0)</f>
        <v>1273</v>
      </c>
      <c r="Z31" s="63" t="n">
        <f aca="false">ROUNDUP(+X31*0.75%,0)</f>
        <v>137</v>
      </c>
      <c r="AA31" s="87" t="n">
        <f aca="false">IF(X31&gt;10001,200,IF(X31&gt;7501,175,0))</f>
        <v>200</v>
      </c>
      <c r="AB31" s="65" t="n">
        <v>0</v>
      </c>
      <c r="AC31" s="65" t="n">
        <v>0</v>
      </c>
      <c r="AD31" s="65" t="n">
        <f aca="false">P31*16</f>
        <v>368</v>
      </c>
      <c r="AE31" s="65" t="n">
        <v>0</v>
      </c>
      <c r="AF31" s="55" t="n">
        <v>0</v>
      </c>
      <c r="AG31" s="65" t="n">
        <v>0</v>
      </c>
      <c r="AH31" s="88" t="n">
        <f aca="false">AD31+AB31+AA31+Z31+Y31+AE31+AF31+AG31</f>
        <v>1978</v>
      </c>
      <c r="AI31" s="86" t="n">
        <f aca="false">X31-AH31</f>
        <v>16213.761</v>
      </c>
      <c r="AJ31" s="99" t="s">
        <v>250</v>
      </c>
      <c r="AK31" s="90"/>
      <c r="AL31" s="90" t="str">
        <f aca="false">K31</f>
        <v>101199011988</v>
      </c>
      <c r="AM31" s="1" t="str">
        <f aca="false">B31</f>
        <v>RAVI RAJU SHINDE</v>
      </c>
      <c r="AN31" s="90" t="n">
        <f aca="false">X31</f>
        <v>18191.761</v>
      </c>
      <c r="AO31" s="90" t="n">
        <f aca="false">T31</f>
        <v>10608.313</v>
      </c>
      <c r="AP31" s="91" t="n">
        <f aca="false">27-P31</f>
        <v>4</v>
      </c>
      <c r="AR31" s="1" t="str">
        <f aca="false">L31</f>
        <v>2504263878</v>
      </c>
      <c r="AS31" s="1" t="str">
        <f aca="false">B31</f>
        <v>RAVI RAJU SHINDE</v>
      </c>
      <c r="AT31" s="91" t="n">
        <f aca="false">P31</f>
        <v>23</v>
      </c>
      <c r="AU31" s="90" t="n">
        <f aca="false">X31</f>
        <v>18191.761</v>
      </c>
    </row>
    <row r="32" customFormat="false" ht="24.95" hidden="false" customHeight="true" outlineLevel="0" collapsed="false">
      <c r="A32" s="63" t="n">
        <v>23</v>
      </c>
      <c r="B32" s="66" t="s">
        <v>258</v>
      </c>
      <c r="C32" s="66" t="s">
        <v>212</v>
      </c>
      <c r="D32" s="81" t="s">
        <v>259</v>
      </c>
      <c r="E32" s="66" t="s">
        <v>214</v>
      </c>
      <c r="F32" s="81" t="s">
        <v>260</v>
      </c>
      <c r="G32" s="82"/>
      <c r="H32" s="82" t="s">
        <v>261</v>
      </c>
      <c r="I32" s="82" t="s">
        <v>245</v>
      </c>
      <c r="J32" s="82" t="s">
        <v>262</v>
      </c>
      <c r="K32" s="83" t="n">
        <v>101726537948</v>
      </c>
      <c r="L32" s="84" t="n">
        <v>2504224250</v>
      </c>
      <c r="M32" s="84"/>
      <c r="N32" s="62" t="n">
        <v>1</v>
      </c>
      <c r="O32" s="62" t="n">
        <v>8</v>
      </c>
      <c r="P32" s="85" t="n">
        <v>23</v>
      </c>
      <c r="Q32" s="63" t="n">
        <v>111</v>
      </c>
      <c r="R32" s="86" t="n">
        <f aca="false">230.769*P32</f>
        <v>5307.687</v>
      </c>
      <c r="S32" s="86" t="n">
        <f aca="false">230.462*P32</f>
        <v>5300.626</v>
      </c>
      <c r="T32" s="86" t="n">
        <f aca="false">+S32+R32</f>
        <v>10608.313</v>
      </c>
      <c r="U32" s="86" t="n">
        <f aca="false">60.538*Q32</f>
        <v>6719.718</v>
      </c>
      <c r="V32" s="86" t="n">
        <f aca="false">23.077*P32</f>
        <v>530.771</v>
      </c>
      <c r="W32" s="86" t="n">
        <v>0</v>
      </c>
      <c r="X32" s="86" t="n">
        <f aca="false">R32+S32+U32+V32+W32</f>
        <v>17858.802</v>
      </c>
      <c r="Y32" s="86" t="n">
        <f aca="false">ROUND(T32*12%,0)</f>
        <v>1273</v>
      </c>
      <c r="Z32" s="63" t="n">
        <f aca="false">ROUNDUP(+X32*0.75%,0)</f>
        <v>134</v>
      </c>
      <c r="AA32" s="87" t="n">
        <f aca="false">IF(X32&gt;10001,200,IF(X32&gt;7501,175,0))</f>
        <v>200</v>
      </c>
      <c r="AB32" s="65" t="n">
        <v>0</v>
      </c>
      <c r="AC32" s="65" t="n">
        <v>0</v>
      </c>
      <c r="AD32" s="65" t="n">
        <f aca="false">P32*16</f>
        <v>368</v>
      </c>
      <c r="AE32" s="65" t="n">
        <v>0</v>
      </c>
      <c r="AF32" s="55" t="n">
        <v>0</v>
      </c>
      <c r="AG32" s="65" t="n">
        <v>0</v>
      </c>
      <c r="AH32" s="88" t="n">
        <f aca="false">AD32+AB32+AA32+Z32+Y32+AE32+AF32+AG32</f>
        <v>1975</v>
      </c>
      <c r="AI32" s="86" t="n">
        <f aca="false">X32-AH32</f>
        <v>15883.802</v>
      </c>
      <c r="AJ32" s="89" t="s">
        <v>259</v>
      </c>
      <c r="AK32" s="90"/>
      <c r="AL32" s="90" t="n">
        <f aca="false">K32</f>
        <v>101726537948</v>
      </c>
      <c r="AM32" s="1" t="str">
        <f aca="false">B32</f>
        <v>AKASH SUBASU KASABE</v>
      </c>
      <c r="AN32" s="90" t="n">
        <f aca="false">X32</f>
        <v>17858.802</v>
      </c>
      <c r="AO32" s="90" t="n">
        <f aca="false">T32</f>
        <v>10608.313</v>
      </c>
      <c r="AP32" s="91" t="n">
        <f aca="false">27-P32</f>
        <v>4</v>
      </c>
      <c r="AR32" s="1" t="n">
        <f aca="false">L32</f>
        <v>2504224250</v>
      </c>
      <c r="AS32" s="1" t="str">
        <f aca="false">B32</f>
        <v>AKASH SUBASU KASABE</v>
      </c>
      <c r="AT32" s="91" t="n">
        <f aca="false">P32</f>
        <v>23</v>
      </c>
      <c r="AU32" s="90" t="n">
        <f aca="false">X32</f>
        <v>17858.802</v>
      </c>
    </row>
    <row r="33" customFormat="false" ht="24.95" hidden="false" customHeight="true" outlineLevel="0" collapsed="false">
      <c r="A33" s="63" t="n">
        <v>24</v>
      </c>
      <c r="B33" s="96" t="s">
        <v>263</v>
      </c>
      <c r="C33" s="97" t="s">
        <v>264</v>
      </c>
      <c r="D33" s="105" t="s">
        <v>265</v>
      </c>
      <c r="E33" s="105" t="s">
        <v>266</v>
      </c>
      <c r="F33" s="105" t="s">
        <v>267</v>
      </c>
      <c r="G33" s="105" t="s">
        <v>268</v>
      </c>
      <c r="H33" s="105" t="s">
        <v>269</v>
      </c>
      <c r="I33" s="105" t="s">
        <v>270</v>
      </c>
      <c r="J33" s="105" t="s">
        <v>271</v>
      </c>
      <c r="K33" s="106" t="s">
        <v>272</v>
      </c>
      <c r="L33" s="100" t="s">
        <v>273</v>
      </c>
      <c r="M33" s="107" t="s">
        <v>274</v>
      </c>
      <c r="N33" s="62" t="n">
        <v>1</v>
      </c>
      <c r="O33" s="62" t="n">
        <v>8</v>
      </c>
      <c r="P33" s="85" t="n">
        <v>23.5</v>
      </c>
      <c r="Q33" s="63" t="n">
        <v>115.5</v>
      </c>
      <c r="R33" s="86" t="n">
        <f aca="false">230.769*P33</f>
        <v>5423.0715</v>
      </c>
      <c r="S33" s="86" t="n">
        <f aca="false">230.462*P33</f>
        <v>5415.857</v>
      </c>
      <c r="T33" s="86" t="n">
        <f aca="false">+S33+R33</f>
        <v>10838.9285</v>
      </c>
      <c r="U33" s="86" t="n">
        <f aca="false">60.538*Q33</f>
        <v>6992.139</v>
      </c>
      <c r="V33" s="86" t="n">
        <f aca="false">23.077*P33</f>
        <v>542.3095</v>
      </c>
      <c r="W33" s="86" t="n">
        <v>0</v>
      </c>
      <c r="X33" s="86" t="n">
        <f aca="false">R33+S33+U33+V33+W33</f>
        <v>18373.377</v>
      </c>
      <c r="Y33" s="86" t="n">
        <f aca="false">ROUND(T33*12%,0)</f>
        <v>1301</v>
      </c>
      <c r="Z33" s="63" t="n">
        <f aca="false">ROUNDUP(+X33*0.75%,0)</f>
        <v>138</v>
      </c>
      <c r="AA33" s="87" t="n">
        <f aca="false">IF(X33&gt;10001,200,IF(X33&gt;7501,175,0))</f>
        <v>200</v>
      </c>
      <c r="AB33" s="65" t="n">
        <v>0</v>
      </c>
      <c r="AC33" s="65" t="n">
        <v>0</v>
      </c>
      <c r="AD33" s="65" t="n">
        <f aca="false">P33*16</f>
        <v>376</v>
      </c>
      <c r="AE33" s="65" t="n">
        <v>0</v>
      </c>
      <c r="AF33" s="55" t="n">
        <v>0</v>
      </c>
      <c r="AG33" s="65" t="n">
        <v>0</v>
      </c>
      <c r="AH33" s="88" t="n">
        <f aca="false">AD33+AB33+AA33+Z33+Y33+AE33+AF33+AG33</f>
        <v>2015</v>
      </c>
      <c r="AI33" s="86" t="n">
        <f aca="false">X33-AH33</f>
        <v>16358.377</v>
      </c>
      <c r="AJ33" s="99" t="s">
        <v>265</v>
      </c>
      <c r="AK33" s="90"/>
      <c r="AL33" s="90" t="str">
        <f aca="false">K33</f>
        <v>101813164458</v>
      </c>
      <c r="AM33" s="1" t="str">
        <f aca="false">B33</f>
        <v>NILESH VIKRAM SAKHALE</v>
      </c>
      <c r="AN33" s="90" t="n">
        <f aca="false">X33</f>
        <v>18373.377</v>
      </c>
      <c r="AO33" s="90" t="n">
        <f aca="false">T33</f>
        <v>10838.9285</v>
      </c>
      <c r="AP33" s="91" t="n">
        <f aca="false">27-P33</f>
        <v>3.5</v>
      </c>
      <c r="AR33" s="1" t="str">
        <f aca="false">L33</f>
        <v>2504356107</v>
      </c>
      <c r="AS33" s="1" t="str">
        <f aca="false">B33</f>
        <v>NILESH VIKRAM SAKHALE</v>
      </c>
      <c r="AT33" s="91" t="n">
        <f aca="false">P33</f>
        <v>23.5</v>
      </c>
      <c r="AU33" s="90" t="n">
        <f aca="false">X33</f>
        <v>18373.377</v>
      </c>
    </row>
    <row r="34" customFormat="false" ht="24.95" hidden="false" customHeight="true" outlineLevel="0" collapsed="false">
      <c r="A34" s="63" t="n">
        <v>25</v>
      </c>
      <c r="B34" s="96" t="s">
        <v>275</v>
      </c>
      <c r="C34" s="81" t="s">
        <v>178</v>
      </c>
      <c r="D34" s="81" t="s">
        <v>276</v>
      </c>
      <c r="E34" s="81" t="s">
        <v>180</v>
      </c>
      <c r="F34" s="81" t="s">
        <v>277</v>
      </c>
      <c r="G34" s="81"/>
      <c r="H34" s="81" t="s">
        <v>278</v>
      </c>
      <c r="I34" s="81" t="s">
        <v>279</v>
      </c>
      <c r="J34" s="81" t="s">
        <v>280</v>
      </c>
      <c r="K34" s="95" t="n">
        <v>101562334082</v>
      </c>
      <c r="L34" s="104" t="s">
        <v>281</v>
      </c>
      <c r="M34" s="84" t="s">
        <v>282</v>
      </c>
      <c r="N34" s="62" t="n">
        <v>1</v>
      </c>
      <c r="O34" s="62" t="n">
        <v>8</v>
      </c>
      <c r="P34" s="85" t="n">
        <v>22</v>
      </c>
      <c r="Q34" s="63" t="n">
        <v>110.5</v>
      </c>
      <c r="R34" s="86" t="n">
        <f aca="false">230.769*P34</f>
        <v>5076.918</v>
      </c>
      <c r="S34" s="86" t="n">
        <f aca="false">230.462*P34</f>
        <v>5070.164</v>
      </c>
      <c r="T34" s="86" t="n">
        <f aca="false">+S34+R34</f>
        <v>10147.082</v>
      </c>
      <c r="U34" s="86" t="n">
        <f aca="false">60.538*Q34</f>
        <v>6689.449</v>
      </c>
      <c r="V34" s="86" t="n">
        <f aca="false">23.077*P34</f>
        <v>507.694</v>
      </c>
      <c r="W34" s="86" t="n">
        <v>0</v>
      </c>
      <c r="X34" s="86" t="n">
        <f aca="false">R34+S34+U34+V34+W34</f>
        <v>17344.225</v>
      </c>
      <c r="Y34" s="86" t="n">
        <f aca="false">ROUND(T34*12%,0)</f>
        <v>1218</v>
      </c>
      <c r="Z34" s="63" t="n">
        <f aca="false">ROUNDUP(+X34*0.75%,0)</f>
        <v>131</v>
      </c>
      <c r="AA34" s="87" t="n">
        <f aca="false">IF(X34&gt;10001,200,IF(X34&gt;7501,175,0))</f>
        <v>200</v>
      </c>
      <c r="AB34" s="65" t="n">
        <v>0</v>
      </c>
      <c r="AC34" s="65" t="n">
        <v>0</v>
      </c>
      <c r="AD34" s="65" t="n">
        <f aca="false">P34*16</f>
        <v>352</v>
      </c>
      <c r="AE34" s="65" t="n">
        <v>0</v>
      </c>
      <c r="AF34" s="55" t="n">
        <v>0</v>
      </c>
      <c r="AG34" s="65" t="n">
        <v>0</v>
      </c>
      <c r="AH34" s="88" t="n">
        <f aca="false">AD34+AB34+AA34+Z34+Y34+AE34+AF34+AG34</f>
        <v>1901</v>
      </c>
      <c r="AI34" s="86" t="n">
        <f aca="false">X34-AH34</f>
        <v>15443.225</v>
      </c>
      <c r="AJ34" s="89" t="s">
        <v>276</v>
      </c>
      <c r="AK34" s="90"/>
      <c r="AL34" s="90" t="n">
        <f aca="false">K34</f>
        <v>101562334082</v>
      </c>
      <c r="AM34" s="1" t="str">
        <f aca="false">B34</f>
        <v>KAILAS NAMADEV TAKSAL</v>
      </c>
      <c r="AN34" s="90" t="n">
        <f aca="false">X34</f>
        <v>17344.225</v>
      </c>
      <c r="AO34" s="90" t="n">
        <f aca="false">T34</f>
        <v>10147.082</v>
      </c>
      <c r="AP34" s="91" t="n">
        <f aca="false">27-P34</f>
        <v>5</v>
      </c>
      <c r="AR34" s="1" t="str">
        <f aca="false">L34</f>
        <v>2504265680</v>
      </c>
      <c r="AS34" s="1" t="str">
        <f aca="false">B34</f>
        <v>KAILAS NAMADEV TAKSAL</v>
      </c>
      <c r="AT34" s="91" t="n">
        <f aca="false">P34</f>
        <v>22</v>
      </c>
      <c r="AU34" s="90" t="n">
        <f aca="false">X34</f>
        <v>17344.225</v>
      </c>
    </row>
    <row r="35" customFormat="false" ht="24.95" hidden="false" customHeight="true" outlineLevel="0" collapsed="false">
      <c r="A35" s="63" t="n">
        <v>26</v>
      </c>
      <c r="B35" s="97" t="s">
        <v>283</v>
      </c>
      <c r="C35" s="97" t="s">
        <v>284</v>
      </c>
      <c r="D35" s="105" t="s">
        <v>285</v>
      </c>
      <c r="E35" s="105" t="s">
        <v>286</v>
      </c>
      <c r="F35" s="105" t="s">
        <v>287</v>
      </c>
      <c r="G35" s="105"/>
      <c r="H35" s="105" t="s">
        <v>288</v>
      </c>
      <c r="I35" s="105" t="s">
        <v>289</v>
      </c>
      <c r="J35" s="105" t="s">
        <v>290</v>
      </c>
      <c r="K35" s="97" t="s">
        <v>291</v>
      </c>
      <c r="L35" s="100" t="s">
        <v>292</v>
      </c>
      <c r="M35" s="84"/>
      <c r="N35" s="62" t="n">
        <v>1</v>
      </c>
      <c r="O35" s="62" t="n">
        <v>8</v>
      </c>
      <c r="P35" s="85" t="n">
        <v>22.25</v>
      </c>
      <c r="Q35" s="63" t="n">
        <v>119.5</v>
      </c>
      <c r="R35" s="86" t="n">
        <f aca="false">230.769*P35</f>
        <v>5134.61025</v>
      </c>
      <c r="S35" s="86" t="n">
        <f aca="false">230.462*P35</f>
        <v>5127.7795</v>
      </c>
      <c r="T35" s="86" t="n">
        <f aca="false">+S35+R35</f>
        <v>10262.38975</v>
      </c>
      <c r="U35" s="86" t="n">
        <f aca="false">60.538*Q35</f>
        <v>7234.291</v>
      </c>
      <c r="V35" s="86" t="n">
        <f aca="false">23.077*P35</f>
        <v>513.46325</v>
      </c>
      <c r="W35" s="86" t="n">
        <v>0</v>
      </c>
      <c r="X35" s="86" t="n">
        <f aca="false">R35+S35+U35+V35+W35</f>
        <v>18010.144</v>
      </c>
      <c r="Y35" s="86" t="n">
        <f aca="false">ROUND(T35*12%,0)</f>
        <v>1231</v>
      </c>
      <c r="Z35" s="63" t="n">
        <f aca="false">ROUNDUP(+X35*0.75%,0)</f>
        <v>136</v>
      </c>
      <c r="AA35" s="87" t="n">
        <f aca="false">IF(X35&gt;10001,200,IF(X35&gt;7501,175,0))</f>
        <v>200</v>
      </c>
      <c r="AB35" s="65" t="n">
        <v>0</v>
      </c>
      <c r="AC35" s="65" t="n">
        <v>0</v>
      </c>
      <c r="AD35" s="65" t="n">
        <f aca="false">P35*16</f>
        <v>356</v>
      </c>
      <c r="AE35" s="65" t="n">
        <v>0</v>
      </c>
      <c r="AF35" s="55" t="n">
        <v>400</v>
      </c>
      <c r="AG35" s="65" t="n">
        <v>0</v>
      </c>
      <c r="AH35" s="88" t="n">
        <f aca="false">AD35+AB35+AA35+Z35+Y35+AE35+AF35+AG35</f>
        <v>2323</v>
      </c>
      <c r="AI35" s="86" t="n">
        <f aca="false">X35-AH35</f>
        <v>15687.144</v>
      </c>
      <c r="AJ35" s="99" t="s">
        <v>285</v>
      </c>
      <c r="AK35" s="90"/>
      <c r="AL35" s="90" t="str">
        <f aca="false">K35</f>
        <v>101836429041 </v>
      </c>
      <c r="AM35" s="1" t="str">
        <f aca="false">B35</f>
        <v>SAURABH KUMAR</v>
      </c>
      <c r="AN35" s="90" t="n">
        <f aca="false">X35</f>
        <v>18010.144</v>
      </c>
      <c r="AO35" s="90" t="n">
        <f aca="false">T35</f>
        <v>10262.38975</v>
      </c>
      <c r="AP35" s="91" t="n">
        <f aca="false">27-P35</f>
        <v>4.75</v>
      </c>
      <c r="AR35" s="1" t="str">
        <f aca="false">L35</f>
        <v>2504391813</v>
      </c>
      <c r="AS35" s="1" t="str">
        <f aca="false">B35</f>
        <v>SAURABH KUMAR</v>
      </c>
      <c r="AT35" s="91" t="n">
        <f aca="false">P35</f>
        <v>22.25</v>
      </c>
      <c r="AU35" s="90" t="n">
        <f aca="false">X35</f>
        <v>18010.144</v>
      </c>
    </row>
    <row r="36" customFormat="false" ht="24.95" hidden="false" customHeight="true" outlineLevel="0" collapsed="false">
      <c r="A36" s="63" t="n">
        <v>27</v>
      </c>
      <c r="B36" s="108" t="s">
        <v>293</v>
      </c>
      <c r="C36" s="105" t="s">
        <v>74</v>
      </c>
      <c r="D36" s="105" t="s">
        <v>294</v>
      </c>
      <c r="E36" s="105" t="s">
        <v>295</v>
      </c>
      <c r="F36" s="105" t="s">
        <v>296</v>
      </c>
      <c r="G36" s="105"/>
      <c r="H36" s="105" t="s">
        <v>297</v>
      </c>
      <c r="I36" s="105" t="s">
        <v>298</v>
      </c>
      <c r="J36" s="105" t="s">
        <v>299</v>
      </c>
      <c r="K36" s="97" t="s">
        <v>300</v>
      </c>
      <c r="L36" s="107" t="n">
        <v>2504423410</v>
      </c>
      <c r="M36" s="107"/>
      <c r="N36" s="62" t="n">
        <v>0</v>
      </c>
      <c r="O36" s="62" t="n">
        <v>0</v>
      </c>
      <c r="P36" s="85" t="n">
        <v>7</v>
      </c>
      <c r="Q36" s="63" t="n">
        <v>32</v>
      </c>
      <c r="R36" s="86" t="n">
        <f aca="false">230.769*P36</f>
        <v>1615.383</v>
      </c>
      <c r="S36" s="86" t="n">
        <f aca="false">230.462*P36</f>
        <v>1613.234</v>
      </c>
      <c r="T36" s="86" t="n">
        <f aca="false">+S36+R36</f>
        <v>3228.617</v>
      </c>
      <c r="U36" s="86" t="n">
        <f aca="false">60.538*Q36</f>
        <v>1937.216</v>
      </c>
      <c r="V36" s="86" t="n">
        <f aca="false">23.077*P36</f>
        <v>161.539</v>
      </c>
      <c r="W36" s="86" t="n">
        <v>0</v>
      </c>
      <c r="X36" s="86" t="n">
        <f aca="false">R36+S36+U36+V36+W36</f>
        <v>5327.372</v>
      </c>
      <c r="Y36" s="86" t="n">
        <f aca="false">ROUND(T36*12%,0)</f>
        <v>387</v>
      </c>
      <c r="Z36" s="63" t="n">
        <f aca="false">ROUNDUP(+X36*0.75%,0)</f>
        <v>40</v>
      </c>
      <c r="AA36" s="87" t="n">
        <f aca="false">IF(X36&gt;10001,200,IF(X36&gt;7501,175,0))</f>
        <v>0</v>
      </c>
      <c r="AB36" s="65" t="n">
        <v>0</v>
      </c>
      <c r="AC36" s="65" t="n">
        <v>0</v>
      </c>
      <c r="AD36" s="65" t="n">
        <f aca="false">P36*16</f>
        <v>112</v>
      </c>
      <c r="AE36" s="65" t="n">
        <v>0</v>
      </c>
      <c r="AF36" s="55" t="n">
        <v>0</v>
      </c>
      <c r="AG36" s="65" t="n">
        <v>0</v>
      </c>
      <c r="AH36" s="88" t="n">
        <f aca="false">AD36+AB36+AA36+Z36+Y36+AE36+AF36+AG36</f>
        <v>539</v>
      </c>
      <c r="AI36" s="86" t="n">
        <f aca="false">X36-AH36</f>
        <v>4788.372</v>
      </c>
      <c r="AJ36" s="89"/>
      <c r="AK36" s="90"/>
      <c r="AL36" s="90" t="str">
        <f aca="false">K36</f>
        <v>101181857316</v>
      </c>
      <c r="AM36" s="1" t="str">
        <f aca="false">B36</f>
        <v>ARUN PRABHAKAR HIVALE</v>
      </c>
      <c r="AN36" s="90" t="n">
        <f aca="false">X36</f>
        <v>5327.372</v>
      </c>
      <c r="AO36" s="90" t="n">
        <f aca="false">T36</f>
        <v>3228.617</v>
      </c>
      <c r="AP36" s="91" t="n">
        <f aca="false">27-P36</f>
        <v>20</v>
      </c>
      <c r="AR36" s="1" t="n">
        <f aca="false">L36</f>
        <v>2504423410</v>
      </c>
      <c r="AS36" s="1" t="str">
        <f aca="false">B36</f>
        <v>ARUN PRABHAKAR HIVALE</v>
      </c>
      <c r="AT36" s="91" t="n">
        <f aca="false">P36</f>
        <v>7</v>
      </c>
      <c r="AU36" s="90" t="n">
        <f aca="false">X36</f>
        <v>5327.372</v>
      </c>
    </row>
    <row r="37" customFormat="false" ht="24.95" hidden="false" customHeight="true" outlineLevel="0" collapsed="false">
      <c r="A37" s="63" t="n">
        <v>28</v>
      </c>
      <c r="B37" s="96" t="s">
        <v>301</v>
      </c>
      <c r="C37" s="97" t="s">
        <v>302</v>
      </c>
      <c r="D37" s="105" t="s">
        <v>303</v>
      </c>
      <c r="E37" s="105" t="s">
        <v>304</v>
      </c>
      <c r="F37" s="105" t="s">
        <v>305</v>
      </c>
      <c r="G37" s="105" t="s">
        <v>306</v>
      </c>
      <c r="H37" s="105" t="s">
        <v>307</v>
      </c>
      <c r="I37" s="105" t="s">
        <v>308</v>
      </c>
      <c r="J37" s="105" t="s">
        <v>309</v>
      </c>
      <c r="K37" s="97" t="s">
        <v>310</v>
      </c>
      <c r="L37" s="100" t="s">
        <v>311</v>
      </c>
      <c r="M37" s="107"/>
      <c r="N37" s="62" t="n">
        <v>0</v>
      </c>
      <c r="O37" s="62" t="n">
        <v>0</v>
      </c>
      <c r="P37" s="85" t="n">
        <v>6</v>
      </c>
      <c r="Q37" s="63" t="n">
        <v>22.5</v>
      </c>
      <c r="R37" s="86" t="n">
        <f aca="false">230.769*P37</f>
        <v>1384.614</v>
      </c>
      <c r="S37" s="86" t="n">
        <f aca="false">230.462*P37</f>
        <v>1382.772</v>
      </c>
      <c r="T37" s="86" t="n">
        <f aca="false">+S37+R37</f>
        <v>2767.386</v>
      </c>
      <c r="U37" s="86" t="n">
        <f aca="false">60.538*Q37</f>
        <v>1362.105</v>
      </c>
      <c r="V37" s="86" t="n">
        <f aca="false">23.077*P37</f>
        <v>138.462</v>
      </c>
      <c r="W37" s="86" t="n">
        <v>0</v>
      </c>
      <c r="X37" s="86" t="n">
        <f aca="false">R37+S37+U37+V37+W37</f>
        <v>4267.953</v>
      </c>
      <c r="Y37" s="86" t="n">
        <f aca="false">ROUND(T37*12%,0)</f>
        <v>332</v>
      </c>
      <c r="Z37" s="63" t="n">
        <f aca="false">ROUNDUP(+X37*0.75%,0)</f>
        <v>33</v>
      </c>
      <c r="AA37" s="87" t="n">
        <f aca="false">IF(X37&gt;10001,200,IF(X37&gt;7501,175,0))</f>
        <v>0</v>
      </c>
      <c r="AB37" s="65" t="n">
        <v>0</v>
      </c>
      <c r="AC37" s="65" t="n">
        <v>0</v>
      </c>
      <c r="AD37" s="65" t="n">
        <f aca="false">P37*16</f>
        <v>96</v>
      </c>
      <c r="AE37" s="65" t="n">
        <v>0</v>
      </c>
      <c r="AF37" s="55" t="n">
        <v>600</v>
      </c>
      <c r="AG37" s="65" t="n">
        <v>0</v>
      </c>
      <c r="AH37" s="88" t="n">
        <f aca="false">AD37+AB37+AA37+Z37+Y37+AE37+AF37+AG37</f>
        <v>1061</v>
      </c>
      <c r="AI37" s="86" t="n">
        <f aca="false">X37-AH37</f>
        <v>3206.953</v>
      </c>
      <c r="AJ37" s="99" t="s">
        <v>303</v>
      </c>
      <c r="AK37" s="90"/>
      <c r="AL37" s="90" t="str">
        <f aca="false">K37</f>
        <v>101819895366</v>
      </c>
      <c r="AM37" s="1" t="str">
        <f aca="false">B37</f>
        <v>MANGESH SANJAY VAIDYA</v>
      </c>
      <c r="AN37" s="90" t="n">
        <f aca="false">X37</f>
        <v>4267.953</v>
      </c>
      <c r="AO37" s="90" t="n">
        <f aca="false">T37</f>
        <v>2767.386</v>
      </c>
      <c r="AP37" s="91" t="n">
        <f aca="false">27-P37</f>
        <v>21</v>
      </c>
      <c r="AR37" s="1" t="str">
        <f aca="false">L37</f>
        <v>2504365704</v>
      </c>
      <c r="AS37" s="1" t="str">
        <f aca="false">B37</f>
        <v>MANGESH SANJAY VAIDYA</v>
      </c>
      <c r="AT37" s="91" t="n">
        <f aca="false">P37</f>
        <v>6</v>
      </c>
      <c r="AU37" s="90" t="n">
        <f aca="false">X37</f>
        <v>4267.953</v>
      </c>
    </row>
    <row r="38" customFormat="false" ht="24.95" hidden="false" customHeight="true" outlineLevel="0" collapsed="false">
      <c r="A38" s="63" t="n">
        <v>29</v>
      </c>
      <c r="B38" s="81" t="s">
        <v>312</v>
      </c>
      <c r="C38" s="81" t="s">
        <v>241</v>
      </c>
      <c r="D38" s="81" t="s">
        <v>313</v>
      </c>
      <c r="E38" s="81" t="s">
        <v>233</v>
      </c>
      <c r="F38" s="81" t="s">
        <v>314</v>
      </c>
      <c r="G38" s="81" t="s">
        <v>315</v>
      </c>
      <c r="H38" s="81" t="s">
        <v>316</v>
      </c>
      <c r="I38" s="81" t="s">
        <v>317</v>
      </c>
      <c r="J38" s="81" t="s">
        <v>318</v>
      </c>
      <c r="K38" s="95" t="n">
        <v>101741033952</v>
      </c>
      <c r="L38" s="104" t="s">
        <v>319</v>
      </c>
      <c r="M38" s="84" t="s">
        <v>320</v>
      </c>
      <c r="N38" s="62" t="n">
        <v>1</v>
      </c>
      <c r="O38" s="62" t="n">
        <v>8</v>
      </c>
      <c r="P38" s="85" t="n">
        <v>22.75</v>
      </c>
      <c r="Q38" s="63" t="n">
        <v>107.5</v>
      </c>
      <c r="R38" s="86" t="n">
        <f aca="false">230.769*P38</f>
        <v>5249.99475</v>
      </c>
      <c r="S38" s="86" t="n">
        <f aca="false">230.462*P38</f>
        <v>5243.0105</v>
      </c>
      <c r="T38" s="86" t="n">
        <f aca="false">+S38+R38</f>
        <v>10493.00525</v>
      </c>
      <c r="U38" s="86" t="n">
        <f aca="false">60.538*Q38</f>
        <v>6507.835</v>
      </c>
      <c r="V38" s="86" t="n">
        <f aca="false">23.077*P38</f>
        <v>525.00175</v>
      </c>
      <c r="W38" s="86" t="n">
        <v>0</v>
      </c>
      <c r="X38" s="86" t="n">
        <f aca="false">R38+S38+U38+V38+W38</f>
        <v>17525.842</v>
      </c>
      <c r="Y38" s="86" t="n">
        <f aca="false">ROUND(T38*12%,0)</f>
        <v>1259</v>
      </c>
      <c r="Z38" s="63" t="n">
        <f aca="false">ROUNDUP(+X38*0.75%,0)</f>
        <v>132</v>
      </c>
      <c r="AA38" s="87" t="n">
        <f aca="false">IF(X38&gt;10001,200,IF(X38&gt;7501,175,0))</f>
        <v>200</v>
      </c>
      <c r="AB38" s="65" t="n">
        <v>0</v>
      </c>
      <c r="AC38" s="65" t="n">
        <v>0</v>
      </c>
      <c r="AD38" s="65" t="n">
        <f aca="false">P38*16</f>
        <v>364</v>
      </c>
      <c r="AE38" s="65" t="n">
        <v>0</v>
      </c>
      <c r="AF38" s="55" t="n">
        <v>0</v>
      </c>
      <c r="AG38" s="65" t="n">
        <v>0</v>
      </c>
      <c r="AH38" s="88" t="n">
        <f aca="false">AD38+AB38+AA38+Z38+Y38+AE38+AF38+AG38</f>
        <v>1955</v>
      </c>
      <c r="AI38" s="86" t="n">
        <f aca="false">X38-AH38</f>
        <v>15570.842</v>
      </c>
      <c r="AJ38" s="89" t="s">
        <v>313</v>
      </c>
      <c r="AK38" s="90"/>
      <c r="AL38" s="90" t="n">
        <f aca="false">K38</f>
        <v>101741033952</v>
      </c>
      <c r="AM38" s="1" t="str">
        <f aca="false">B38</f>
        <v>SANTOSH RAMESH BARELA</v>
      </c>
      <c r="AN38" s="90" t="n">
        <f aca="false">X38</f>
        <v>17525.842</v>
      </c>
      <c r="AO38" s="90" t="n">
        <f aca="false">T38</f>
        <v>10493.00525</v>
      </c>
      <c r="AP38" s="91" t="n">
        <f aca="false">27-P38</f>
        <v>4.25</v>
      </c>
      <c r="AR38" s="1" t="str">
        <f aca="false">L38</f>
        <v>2504280820</v>
      </c>
      <c r="AS38" s="1" t="str">
        <f aca="false">B38</f>
        <v>SANTOSH RAMESH BARELA</v>
      </c>
      <c r="AT38" s="91" t="n">
        <f aca="false">P38</f>
        <v>22.75</v>
      </c>
      <c r="AU38" s="90" t="n">
        <f aca="false">X38</f>
        <v>17525.842</v>
      </c>
    </row>
    <row r="39" customFormat="false" ht="24.95" hidden="false" customHeight="true" outlineLevel="0" collapsed="false">
      <c r="A39" s="63" t="n">
        <v>30</v>
      </c>
      <c r="B39" s="67" t="s">
        <v>321</v>
      </c>
      <c r="C39" s="109" t="s">
        <v>178</v>
      </c>
      <c r="D39" s="110" t="s">
        <v>322</v>
      </c>
      <c r="E39" s="109" t="s">
        <v>323</v>
      </c>
      <c r="F39" s="110" t="s">
        <v>324</v>
      </c>
      <c r="G39" s="109"/>
      <c r="H39" s="109" t="n">
        <v>8468935170</v>
      </c>
      <c r="I39" s="110" t="s">
        <v>325</v>
      </c>
      <c r="J39" s="110" t="s">
        <v>326</v>
      </c>
      <c r="K39" s="111" t="s">
        <v>327</v>
      </c>
      <c r="L39" s="49" t="n">
        <v>2504397407</v>
      </c>
      <c r="M39" s="84"/>
      <c r="N39" s="62" t="n">
        <v>0</v>
      </c>
      <c r="O39" s="62" t="n">
        <v>0</v>
      </c>
      <c r="P39" s="85" t="n">
        <v>10.5</v>
      </c>
      <c r="Q39" s="63" t="n">
        <v>44.5</v>
      </c>
      <c r="R39" s="86" t="n">
        <f aca="false">230.769*P39</f>
        <v>2423.0745</v>
      </c>
      <c r="S39" s="86" t="n">
        <f aca="false">230.462*P39</f>
        <v>2419.851</v>
      </c>
      <c r="T39" s="86" t="n">
        <f aca="false">+S39+R39</f>
        <v>4842.9255</v>
      </c>
      <c r="U39" s="86" t="n">
        <f aca="false">60.538*Q39</f>
        <v>2693.941</v>
      </c>
      <c r="V39" s="86" t="n">
        <f aca="false">23.077*P39</f>
        <v>242.3085</v>
      </c>
      <c r="W39" s="86" t="n">
        <v>0</v>
      </c>
      <c r="X39" s="86" t="n">
        <f aca="false">R39+S39+U39+V39+W39</f>
        <v>7779.175</v>
      </c>
      <c r="Y39" s="86" t="n">
        <f aca="false">ROUND(T39*12%,0)</f>
        <v>581</v>
      </c>
      <c r="Z39" s="63" t="n">
        <f aca="false">ROUNDUP(+X39*0.75%,0)</f>
        <v>59</v>
      </c>
      <c r="AA39" s="87" t="n">
        <f aca="false">IF(X39&gt;10001,200,IF(X39&gt;7501,175,0))</f>
        <v>175</v>
      </c>
      <c r="AB39" s="65" t="n">
        <v>0</v>
      </c>
      <c r="AC39" s="65" t="n">
        <v>0</v>
      </c>
      <c r="AD39" s="65" t="n">
        <f aca="false">P39*16</f>
        <v>168</v>
      </c>
      <c r="AE39" s="65" t="n">
        <v>0</v>
      </c>
      <c r="AF39" s="55" t="n">
        <v>100</v>
      </c>
      <c r="AG39" s="65" t="n">
        <v>0</v>
      </c>
      <c r="AH39" s="88" t="n">
        <f aca="false">AD39+AB39+AA39+Z39+Y39+AE39+AF39+AG39</f>
        <v>1083</v>
      </c>
      <c r="AI39" s="86" t="n">
        <f aca="false">X39-AH39</f>
        <v>6696.175</v>
      </c>
      <c r="AJ39" s="99" t="s">
        <v>322</v>
      </c>
      <c r="AK39" s="90"/>
      <c r="AL39" s="90" t="str">
        <f aca="false">K39</f>
        <v>101840850575</v>
      </c>
      <c r="AM39" s="1" t="str">
        <f aca="false">B39</f>
        <v>ROHAN BABASAHEB HIRGAL</v>
      </c>
      <c r="AN39" s="90" t="n">
        <f aca="false">X39</f>
        <v>7779.175</v>
      </c>
      <c r="AO39" s="90" t="n">
        <f aca="false">T39</f>
        <v>4842.9255</v>
      </c>
      <c r="AP39" s="91" t="n">
        <f aca="false">27-P39</f>
        <v>16.5</v>
      </c>
      <c r="AR39" s="1" t="n">
        <f aca="false">L39</f>
        <v>2504397407</v>
      </c>
      <c r="AS39" s="1" t="str">
        <f aca="false">B39</f>
        <v>ROHAN BABASAHEB HIRGAL</v>
      </c>
      <c r="AT39" s="91" t="n">
        <f aca="false">P39</f>
        <v>10.5</v>
      </c>
      <c r="AU39" s="90" t="n">
        <f aca="false">X39</f>
        <v>7779.175</v>
      </c>
    </row>
    <row r="40" customFormat="false" ht="24.95" hidden="false" customHeight="true" outlineLevel="0" collapsed="false">
      <c r="A40" s="63" t="n">
        <v>31</v>
      </c>
      <c r="B40" s="108" t="s">
        <v>328</v>
      </c>
      <c r="C40" s="105" t="s">
        <v>249</v>
      </c>
      <c r="D40" s="105" t="s">
        <v>329</v>
      </c>
      <c r="E40" s="105" t="s">
        <v>330</v>
      </c>
      <c r="F40" s="105" t="s">
        <v>331</v>
      </c>
      <c r="G40" s="105"/>
      <c r="H40" s="105" t="s">
        <v>332</v>
      </c>
      <c r="I40" s="105" t="s">
        <v>333</v>
      </c>
      <c r="J40" s="105" t="s">
        <v>334</v>
      </c>
      <c r="K40" s="97" t="s">
        <v>335</v>
      </c>
      <c r="L40" s="112" t="s">
        <v>336</v>
      </c>
      <c r="M40" s="84"/>
      <c r="N40" s="62" t="n">
        <v>0</v>
      </c>
      <c r="O40" s="62" t="n">
        <v>0</v>
      </c>
      <c r="P40" s="85" t="n">
        <v>16.25</v>
      </c>
      <c r="Q40" s="63" t="n">
        <v>29</v>
      </c>
      <c r="R40" s="86" t="n">
        <f aca="false">230.769*P40</f>
        <v>3749.99625</v>
      </c>
      <c r="S40" s="86" t="n">
        <f aca="false">230.462*P40</f>
        <v>3745.0075</v>
      </c>
      <c r="T40" s="86" t="n">
        <f aca="false">+S40+R40</f>
        <v>7495.00375</v>
      </c>
      <c r="U40" s="86" t="n">
        <f aca="false">60.538*Q40</f>
        <v>1755.602</v>
      </c>
      <c r="V40" s="86" t="n">
        <f aca="false">23.077*P40</f>
        <v>375.00125</v>
      </c>
      <c r="W40" s="86" t="n">
        <v>0</v>
      </c>
      <c r="X40" s="86" t="n">
        <f aca="false">R40+S40+U40+V40+W40</f>
        <v>9625.607</v>
      </c>
      <c r="Y40" s="86" t="n">
        <f aca="false">ROUND(T40*12%,0)</f>
        <v>899</v>
      </c>
      <c r="Z40" s="63" t="n">
        <f aca="false">ROUNDUP(+X40*0.75%,0)</f>
        <v>73</v>
      </c>
      <c r="AA40" s="87" t="n">
        <f aca="false">IF(X40&gt;10001,200,IF(X40&gt;7501,175,0))</f>
        <v>175</v>
      </c>
      <c r="AB40" s="65" t="n">
        <v>0</v>
      </c>
      <c r="AC40" s="65" t="n">
        <v>0</v>
      </c>
      <c r="AD40" s="65" t="n">
        <f aca="false">P40*16</f>
        <v>260</v>
      </c>
      <c r="AE40" s="65" t="n">
        <v>0</v>
      </c>
      <c r="AF40" s="55" t="n">
        <v>0</v>
      </c>
      <c r="AG40" s="65" t="n">
        <v>0</v>
      </c>
      <c r="AH40" s="88" t="n">
        <f aca="false">AD40+AB40+AA40+Z40+Y40+AE40+AF40+AG40</f>
        <v>1407</v>
      </c>
      <c r="AI40" s="86" t="n">
        <f aca="false">X40-AH40</f>
        <v>8218.607</v>
      </c>
      <c r="AJ40" s="89"/>
      <c r="AK40" s="90"/>
      <c r="AL40" s="90" t="str">
        <f aca="false">K40</f>
        <v>101201213912 </v>
      </c>
      <c r="AM40" s="1" t="str">
        <f aca="false">B40</f>
        <v>PRASHANT ARUN VAIDYA</v>
      </c>
      <c r="AN40" s="90" t="n">
        <f aca="false">X40</f>
        <v>9625.607</v>
      </c>
      <c r="AO40" s="90" t="n">
        <f aca="false">T40</f>
        <v>7495.00375</v>
      </c>
      <c r="AP40" s="91" t="n">
        <f aca="false">27-P40</f>
        <v>10.75</v>
      </c>
      <c r="AR40" s="1" t="str">
        <f aca="false">L40</f>
        <v>2504413055</v>
      </c>
      <c r="AS40" s="1" t="str">
        <f aca="false">B40</f>
        <v>PRASHANT ARUN VAIDYA</v>
      </c>
      <c r="AT40" s="91" t="n">
        <f aca="false">P40</f>
        <v>16.25</v>
      </c>
      <c r="AU40" s="90" t="n">
        <f aca="false">X40</f>
        <v>9625.607</v>
      </c>
    </row>
    <row r="41" customFormat="false" ht="24.95" hidden="false" customHeight="true" outlineLevel="0" collapsed="false">
      <c r="A41" s="63" t="n">
        <v>32</v>
      </c>
      <c r="B41" s="113" t="s">
        <v>337</v>
      </c>
      <c r="C41" s="109" t="s">
        <v>284</v>
      </c>
      <c r="D41" s="110" t="s">
        <v>338</v>
      </c>
      <c r="E41" s="109" t="s">
        <v>339</v>
      </c>
      <c r="F41" s="110" t="s">
        <v>340</v>
      </c>
      <c r="G41" s="109"/>
      <c r="H41" s="109" t="n">
        <v>9579041773</v>
      </c>
      <c r="I41" s="110" t="s">
        <v>341</v>
      </c>
      <c r="J41" s="110" t="s">
        <v>342</v>
      </c>
      <c r="K41" s="111" t="s">
        <v>343</v>
      </c>
      <c r="L41" s="49" t="n">
        <v>2504402448</v>
      </c>
      <c r="M41" s="84"/>
      <c r="N41" s="62" t="n">
        <v>0</v>
      </c>
      <c r="O41" s="62" t="n">
        <v>0</v>
      </c>
      <c r="P41" s="85" t="n">
        <v>1</v>
      </c>
      <c r="Q41" s="63" t="n">
        <v>3.5</v>
      </c>
      <c r="R41" s="86" t="n">
        <f aca="false">230.769*P41</f>
        <v>230.769</v>
      </c>
      <c r="S41" s="86" t="n">
        <f aca="false">230.462*P41</f>
        <v>230.462</v>
      </c>
      <c r="T41" s="86" t="n">
        <f aca="false">+S41+R41</f>
        <v>461.231</v>
      </c>
      <c r="U41" s="86" t="n">
        <f aca="false">60.538*Q41</f>
        <v>211.883</v>
      </c>
      <c r="V41" s="86" t="n">
        <f aca="false">23.077*P41</f>
        <v>23.077</v>
      </c>
      <c r="W41" s="86" t="n">
        <v>0</v>
      </c>
      <c r="X41" s="86" t="n">
        <f aca="false">R41+S41+U41+V41+W41</f>
        <v>696.191</v>
      </c>
      <c r="Y41" s="86" t="n">
        <f aca="false">ROUND(T41*12%,0)</f>
        <v>55</v>
      </c>
      <c r="Z41" s="63" t="n">
        <f aca="false">ROUNDUP(+X41*0.75%,0)</f>
        <v>6</v>
      </c>
      <c r="AA41" s="87" t="n">
        <f aca="false">IF(X41&gt;10001,200,IF(X41&gt;7501,175,0))</f>
        <v>0</v>
      </c>
      <c r="AB41" s="65" t="n">
        <v>0</v>
      </c>
      <c r="AC41" s="65" t="n">
        <v>0</v>
      </c>
      <c r="AD41" s="65" t="n">
        <f aca="false">P41*16</f>
        <v>16</v>
      </c>
      <c r="AE41" s="65" t="n">
        <v>0</v>
      </c>
      <c r="AF41" s="55" t="n">
        <v>400</v>
      </c>
      <c r="AG41" s="65" t="n">
        <v>0</v>
      </c>
      <c r="AH41" s="88" t="n">
        <f aca="false">AD41+AB41+AA41+Z41+Y41+AE41+AF41+AG41</f>
        <v>477</v>
      </c>
      <c r="AI41" s="86" t="n">
        <f aca="false">X41-AH41</f>
        <v>219.191</v>
      </c>
      <c r="AJ41" s="99" t="s">
        <v>338</v>
      </c>
      <c r="AK41" s="90"/>
      <c r="AL41" s="90" t="str">
        <f aca="false">K41</f>
        <v>101843786486</v>
      </c>
      <c r="AM41" s="1" t="str">
        <f aca="false">B41</f>
        <v>ANIL SAKHARAM PAWARA</v>
      </c>
      <c r="AN41" s="90" t="n">
        <f aca="false">X41</f>
        <v>696.191</v>
      </c>
      <c r="AO41" s="90" t="n">
        <f aca="false">T41</f>
        <v>461.231</v>
      </c>
      <c r="AP41" s="91" t="n">
        <f aca="false">27-P41</f>
        <v>26</v>
      </c>
      <c r="AR41" s="1" t="n">
        <f aca="false">L41</f>
        <v>2504402448</v>
      </c>
      <c r="AS41" s="1" t="str">
        <f aca="false">B41</f>
        <v>ANIL SAKHARAM PAWARA</v>
      </c>
      <c r="AT41" s="91" t="n">
        <f aca="false">P41</f>
        <v>1</v>
      </c>
      <c r="AU41" s="90" t="n">
        <f aca="false">X41</f>
        <v>696.191</v>
      </c>
    </row>
    <row r="42" customFormat="false" ht="24.95" hidden="false" customHeight="true" outlineLevel="0" collapsed="false">
      <c r="A42" s="63" t="n">
        <v>33</v>
      </c>
      <c r="B42" s="96" t="s">
        <v>344</v>
      </c>
      <c r="C42" s="97" t="s">
        <v>212</v>
      </c>
      <c r="D42" s="97" t="s">
        <v>345</v>
      </c>
      <c r="E42" s="97" t="s">
        <v>214</v>
      </c>
      <c r="F42" s="97" t="s">
        <v>346</v>
      </c>
      <c r="G42" s="97" t="s">
        <v>347</v>
      </c>
      <c r="H42" s="97" t="s">
        <v>348</v>
      </c>
      <c r="I42" s="97" t="s">
        <v>349</v>
      </c>
      <c r="J42" s="97" t="s">
        <v>350</v>
      </c>
      <c r="K42" s="97" t="s">
        <v>351</v>
      </c>
      <c r="L42" s="100" t="s">
        <v>352</v>
      </c>
      <c r="M42" s="84"/>
      <c r="N42" s="62" t="n">
        <v>1</v>
      </c>
      <c r="O42" s="62" t="n">
        <v>8</v>
      </c>
      <c r="P42" s="85" t="n">
        <v>19</v>
      </c>
      <c r="Q42" s="63" t="n">
        <v>95</v>
      </c>
      <c r="R42" s="86" t="n">
        <f aca="false">230.769*P42</f>
        <v>4384.611</v>
      </c>
      <c r="S42" s="86" t="n">
        <f aca="false">230.462*P42</f>
        <v>4378.778</v>
      </c>
      <c r="T42" s="86" t="n">
        <f aca="false">+S42+R42</f>
        <v>8763.389</v>
      </c>
      <c r="U42" s="86" t="n">
        <f aca="false">60.538*Q42</f>
        <v>5751.11</v>
      </c>
      <c r="V42" s="86" t="n">
        <f aca="false">23.077*P42</f>
        <v>438.463</v>
      </c>
      <c r="W42" s="86" t="n">
        <v>0</v>
      </c>
      <c r="X42" s="86" t="n">
        <f aca="false">R42+S42+U42+V42+W42</f>
        <v>14952.962</v>
      </c>
      <c r="Y42" s="86" t="n">
        <f aca="false">ROUND(T42*12%,0)</f>
        <v>1052</v>
      </c>
      <c r="Z42" s="63" t="n">
        <f aca="false">ROUNDUP(+X42*0.75%,0)</f>
        <v>113</v>
      </c>
      <c r="AA42" s="87" t="n">
        <f aca="false">IF(X42&gt;10001,200,IF(X42&gt;7501,175,0))</f>
        <v>200</v>
      </c>
      <c r="AB42" s="65" t="n">
        <v>0</v>
      </c>
      <c r="AC42" s="65" t="n">
        <v>0</v>
      </c>
      <c r="AD42" s="65" t="n">
        <f aca="false">P42*16</f>
        <v>304</v>
      </c>
      <c r="AE42" s="65" t="n">
        <v>0</v>
      </c>
      <c r="AF42" s="55" t="n">
        <v>0</v>
      </c>
      <c r="AG42" s="65" t="n">
        <v>0</v>
      </c>
      <c r="AH42" s="88" t="n">
        <f aca="false">AD42+AB42+AA42+Z42+Y42+AE42+AF42+AG42</f>
        <v>1669</v>
      </c>
      <c r="AI42" s="86" t="n">
        <f aca="false">X42-AH42</f>
        <v>13283.962</v>
      </c>
      <c r="AJ42" s="99" t="s">
        <v>345</v>
      </c>
      <c r="AK42" s="90"/>
      <c r="AL42" s="90" t="str">
        <f aca="false">K42</f>
        <v>101460479858</v>
      </c>
      <c r="AM42" s="1" t="str">
        <f aca="false">B42</f>
        <v>NITISH JAGAN SIRSAT</v>
      </c>
      <c r="AN42" s="90" t="n">
        <f aca="false">X42</f>
        <v>14952.962</v>
      </c>
      <c r="AO42" s="90" t="n">
        <f aca="false">T42</f>
        <v>8763.389</v>
      </c>
      <c r="AP42" s="91" t="n">
        <f aca="false">27-P42</f>
        <v>8</v>
      </c>
      <c r="AR42" s="1" t="str">
        <f aca="false">L42</f>
        <v>2504336325</v>
      </c>
      <c r="AS42" s="1" t="str">
        <f aca="false">B42</f>
        <v>NITISH JAGAN SIRSAT</v>
      </c>
      <c r="AT42" s="91" t="n">
        <f aca="false">P42</f>
        <v>19</v>
      </c>
      <c r="AU42" s="90" t="n">
        <f aca="false">X42</f>
        <v>14952.962</v>
      </c>
    </row>
    <row r="43" customFormat="false" ht="24.95" hidden="false" customHeight="true" outlineLevel="0" collapsed="false">
      <c r="A43" s="63" t="n">
        <v>34</v>
      </c>
      <c r="B43" s="66" t="s">
        <v>353</v>
      </c>
      <c r="C43" s="66"/>
      <c r="D43" s="81"/>
      <c r="E43" s="66"/>
      <c r="F43" s="81"/>
      <c r="G43" s="82"/>
      <c r="H43" s="82"/>
      <c r="I43" s="82"/>
      <c r="J43" s="82"/>
      <c r="K43" s="114"/>
      <c r="L43" s="115"/>
      <c r="M43" s="84"/>
      <c r="N43" s="62" t="n">
        <v>0</v>
      </c>
      <c r="O43" s="62" t="n">
        <v>0</v>
      </c>
      <c r="P43" s="85" t="n">
        <v>1</v>
      </c>
      <c r="Q43" s="63" t="n">
        <v>3.5</v>
      </c>
      <c r="R43" s="86" t="n">
        <f aca="false">230.769*P43</f>
        <v>230.769</v>
      </c>
      <c r="S43" s="86" t="n">
        <f aca="false">230.462*P43</f>
        <v>230.462</v>
      </c>
      <c r="T43" s="86" t="n">
        <f aca="false">+S43+R43</f>
        <v>461.231</v>
      </c>
      <c r="U43" s="86" t="n">
        <f aca="false">60.538*Q43</f>
        <v>211.883</v>
      </c>
      <c r="V43" s="86" t="n">
        <f aca="false">23.077*P43</f>
        <v>23.077</v>
      </c>
      <c r="W43" s="86" t="n">
        <v>0</v>
      </c>
      <c r="X43" s="86" t="n">
        <f aca="false">R43+S43+U43+V43+W43</f>
        <v>696.191</v>
      </c>
      <c r="Y43" s="86" t="n">
        <f aca="false">ROUND(T43*12%,0)</f>
        <v>55</v>
      </c>
      <c r="Z43" s="63" t="n">
        <f aca="false">ROUNDUP(+X43*0.75%,0)</f>
        <v>6</v>
      </c>
      <c r="AA43" s="87" t="n">
        <f aca="false">IF(X43&gt;10001,200,IF(X43&gt;7501,175,0))</f>
        <v>0</v>
      </c>
      <c r="AB43" s="65" t="n">
        <v>0</v>
      </c>
      <c r="AC43" s="65" t="n">
        <v>0</v>
      </c>
      <c r="AD43" s="65" t="n">
        <f aca="false">P43*16</f>
        <v>16</v>
      </c>
      <c r="AE43" s="65" t="n">
        <v>0</v>
      </c>
      <c r="AF43" s="55" t="n">
        <v>0</v>
      </c>
      <c r="AG43" s="65" t="n">
        <v>0</v>
      </c>
      <c r="AH43" s="88" t="n">
        <f aca="false">AD43+AB43+AA43+Z43+Y43+AE43+AF43+AG43</f>
        <v>77</v>
      </c>
      <c r="AI43" s="86" t="n">
        <f aca="false">X43-AH43</f>
        <v>619.191</v>
      </c>
      <c r="AJ43" s="89"/>
      <c r="AK43" s="90"/>
      <c r="AL43" s="90" t="n">
        <f aca="false">K43</f>
        <v>0</v>
      </c>
      <c r="AM43" s="1" t="str">
        <f aca="false">B43</f>
        <v>GANESH PRAKASH JAGDHANE</v>
      </c>
      <c r="AN43" s="90" t="n">
        <f aca="false">X43</f>
        <v>696.191</v>
      </c>
      <c r="AO43" s="90" t="n">
        <f aca="false">T43</f>
        <v>461.231</v>
      </c>
      <c r="AP43" s="91" t="n">
        <f aca="false">27-P43</f>
        <v>26</v>
      </c>
      <c r="AR43" s="1" t="n">
        <f aca="false">L43</f>
        <v>0</v>
      </c>
      <c r="AS43" s="1" t="str">
        <f aca="false">B43</f>
        <v>GANESH PRAKASH JAGDHANE</v>
      </c>
      <c r="AT43" s="91" t="n">
        <f aca="false">P43</f>
        <v>1</v>
      </c>
      <c r="AU43" s="90" t="n">
        <f aca="false">X43</f>
        <v>696.191</v>
      </c>
    </row>
    <row r="44" customFormat="false" ht="24.95" hidden="false" customHeight="true" outlineLevel="0" collapsed="false">
      <c r="A44" s="63" t="n">
        <v>35</v>
      </c>
      <c r="B44" s="116" t="s">
        <v>354</v>
      </c>
      <c r="C44" s="105" t="s">
        <v>74</v>
      </c>
      <c r="D44" s="105" t="s">
        <v>355</v>
      </c>
      <c r="E44" s="105" t="s">
        <v>356</v>
      </c>
      <c r="F44" s="105" t="s">
        <v>357</v>
      </c>
      <c r="G44" s="105"/>
      <c r="H44" s="105" t="s">
        <v>358</v>
      </c>
      <c r="I44" s="105" t="s">
        <v>359</v>
      </c>
      <c r="J44" s="105" t="s">
        <v>360</v>
      </c>
      <c r="K44" s="97" t="s">
        <v>361</v>
      </c>
      <c r="L44" s="112" t="s">
        <v>362</v>
      </c>
      <c r="M44" s="84"/>
      <c r="N44" s="62" t="n">
        <v>1</v>
      </c>
      <c r="O44" s="62" t="n">
        <v>8</v>
      </c>
      <c r="P44" s="85" t="n">
        <v>22</v>
      </c>
      <c r="Q44" s="63" t="n">
        <v>119.5</v>
      </c>
      <c r="R44" s="86" t="n">
        <f aca="false">230.769*P44</f>
        <v>5076.918</v>
      </c>
      <c r="S44" s="86" t="n">
        <f aca="false">230.462*P44</f>
        <v>5070.164</v>
      </c>
      <c r="T44" s="86" t="n">
        <f aca="false">+S44+R44</f>
        <v>10147.082</v>
      </c>
      <c r="U44" s="86" t="n">
        <f aca="false">60.538*Q44</f>
        <v>7234.291</v>
      </c>
      <c r="V44" s="86" t="n">
        <f aca="false">23.077*P44</f>
        <v>507.694</v>
      </c>
      <c r="W44" s="86" t="n">
        <v>0</v>
      </c>
      <c r="X44" s="86" t="n">
        <f aca="false">R44+S44+U44+V44+W44</f>
        <v>17889.067</v>
      </c>
      <c r="Y44" s="86" t="n">
        <f aca="false">ROUND(T44*12%,0)</f>
        <v>1218</v>
      </c>
      <c r="Z44" s="63" t="n">
        <f aca="false">ROUNDUP(+X44*0.75%,0)</f>
        <v>135</v>
      </c>
      <c r="AA44" s="87" t="n">
        <f aca="false">IF(X44&gt;10001,200,IF(X44&gt;7501,175,0))</f>
        <v>200</v>
      </c>
      <c r="AB44" s="65" t="n">
        <v>200</v>
      </c>
      <c r="AC44" s="65" t="n">
        <v>0</v>
      </c>
      <c r="AD44" s="65" t="n">
        <f aca="false">P44*16</f>
        <v>352</v>
      </c>
      <c r="AE44" s="65" t="n">
        <v>0</v>
      </c>
      <c r="AF44" s="55" t="n">
        <v>400</v>
      </c>
      <c r="AG44" s="65" t="n">
        <v>0</v>
      </c>
      <c r="AH44" s="88" t="n">
        <f aca="false">AD44+AB44+AA44+Z44+Y44+AE44+AF44+AG44</f>
        <v>2505</v>
      </c>
      <c r="AI44" s="86" t="n">
        <f aca="false">X44-AH44</f>
        <v>15384.067</v>
      </c>
      <c r="AJ44" s="89"/>
      <c r="AK44" s="90"/>
      <c r="AL44" s="90" t="str">
        <f aca="false">K44</f>
        <v>101851900254</v>
      </c>
      <c r="AM44" s="1" t="str">
        <f aca="false">B44</f>
        <v>DEEPAK</v>
      </c>
      <c r="AN44" s="90" t="n">
        <f aca="false">X44</f>
        <v>17889.067</v>
      </c>
      <c r="AO44" s="90" t="n">
        <f aca="false">T44</f>
        <v>10147.082</v>
      </c>
      <c r="AP44" s="91" t="n">
        <f aca="false">27-P44</f>
        <v>5</v>
      </c>
      <c r="AR44" s="1" t="str">
        <f aca="false">L44</f>
        <v>2504413318</v>
      </c>
      <c r="AS44" s="1" t="str">
        <f aca="false">B44</f>
        <v>DEEPAK</v>
      </c>
      <c r="AT44" s="91" t="n">
        <f aca="false">P44</f>
        <v>22</v>
      </c>
      <c r="AU44" s="90" t="n">
        <f aca="false">X44</f>
        <v>17889.067</v>
      </c>
    </row>
    <row r="45" customFormat="false" ht="24.95" hidden="false" customHeight="true" outlineLevel="0" collapsed="false">
      <c r="A45" s="63" t="n">
        <v>36</v>
      </c>
      <c r="B45" s="66" t="s">
        <v>363</v>
      </c>
      <c r="C45" s="66"/>
      <c r="D45" s="81"/>
      <c r="E45" s="66"/>
      <c r="F45" s="81"/>
      <c r="G45" s="82"/>
      <c r="H45" s="82"/>
      <c r="I45" s="82"/>
      <c r="J45" s="82"/>
      <c r="K45" s="117"/>
      <c r="L45" s="115"/>
      <c r="M45" s="84"/>
      <c r="N45" s="62" t="n">
        <v>0</v>
      </c>
      <c r="O45" s="62" t="n">
        <v>0</v>
      </c>
      <c r="P45" s="85" t="n">
        <v>6</v>
      </c>
      <c r="Q45" s="63" t="n">
        <v>28.5</v>
      </c>
      <c r="R45" s="86" t="n">
        <f aca="false">230.769*P45</f>
        <v>1384.614</v>
      </c>
      <c r="S45" s="86" t="n">
        <f aca="false">230.462*P45</f>
        <v>1382.772</v>
      </c>
      <c r="T45" s="86" t="n">
        <f aca="false">+S45+R45</f>
        <v>2767.386</v>
      </c>
      <c r="U45" s="86" t="n">
        <f aca="false">60.538*Q45</f>
        <v>1725.333</v>
      </c>
      <c r="V45" s="86" t="n">
        <f aca="false">23.077*P45</f>
        <v>138.462</v>
      </c>
      <c r="W45" s="86" t="n">
        <v>0</v>
      </c>
      <c r="X45" s="86" t="n">
        <f aca="false">R45+S45+U45+V45+W45</f>
        <v>4631.181</v>
      </c>
      <c r="Y45" s="86" t="n">
        <f aca="false">ROUND(T45*12%,0)</f>
        <v>332</v>
      </c>
      <c r="Z45" s="63" t="n">
        <f aca="false">ROUNDUP(+X45*0.75%,0)</f>
        <v>35</v>
      </c>
      <c r="AA45" s="87" t="n">
        <f aca="false">IF(X45&gt;10001,200,IF(X45&gt;7501,175,0))</f>
        <v>0</v>
      </c>
      <c r="AB45" s="65" t="n">
        <v>200</v>
      </c>
      <c r="AC45" s="65" t="n">
        <v>0</v>
      </c>
      <c r="AD45" s="65" t="n">
        <f aca="false">P45*16</f>
        <v>96</v>
      </c>
      <c r="AE45" s="65" t="n">
        <v>0</v>
      </c>
      <c r="AF45" s="55" t="n">
        <v>0</v>
      </c>
      <c r="AG45" s="65" t="n">
        <v>0</v>
      </c>
      <c r="AH45" s="88" t="n">
        <f aca="false">AD45+AB45+AA45+Z45+Y45+AE45+AF45+AG45</f>
        <v>663</v>
      </c>
      <c r="AI45" s="86" t="n">
        <f aca="false">X45-AH45</f>
        <v>3968.181</v>
      </c>
      <c r="AJ45" s="89"/>
      <c r="AK45" s="90"/>
      <c r="AL45" s="90" t="n">
        <f aca="false">K45</f>
        <v>0</v>
      </c>
      <c r="AM45" s="1" t="str">
        <f aca="false">B45</f>
        <v>AKASH VIJAY BHAGWAT</v>
      </c>
      <c r="AN45" s="90" t="n">
        <f aca="false">X45</f>
        <v>4631.181</v>
      </c>
      <c r="AO45" s="90" t="n">
        <f aca="false">T45</f>
        <v>2767.386</v>
      </c>
      <c r="AP45" s="91" t="n">
        <f aca="false">27-P45</f>
        <v>21</v>
      </c>
      <c r="AR45" s="1" t="n">
        <f aca="false">L45</f>
        <v>0</v>
      </c>
      <c r="AS45" s="1" t="str">
        <f aca="false">B45</f>
        <v>AKASH VIJAY BHAGWAT</v>
      </c>
      <c r="AT45" s="91" t="n">
        <f aca="false">P45</f>
        <v>6</v>
      </c>
      <c r="AU45" s="90" t="n">
        <f aca="false">X45</f>
        <v>4631.181</v>
      </c>
    </row>
    <row r="46" customFormat="false" ht="24.95" hidden="false" customHeight="true" outlineLevel="0" collapsed="false">
      <c r="A46" s="63" t="n">
        <v>37</v>
      </c>
      <c r="B46" s="118" t="s">
        <v>364</v>
      </c>
      <c r="C46" s="105" t="s">
        <v>178</v>
      </c>
      <c r="D46" s="105" t="s">
        <v>365</v>
      </c>
      <c r="E46" s="105" t="s">
        <v>180</v>
      </c>
      <c r="F46" s="105" t="s">
        <v>366</v>
      </c>
      <c r="G46" s="105"/>
      <c r="H46" s="105" t="s">
        <v>367</v>
      </c>
      <c r="I46" s="105" t="s">
        <v>368</v>
      </c>
      <c r="J46" s="105" t="s">
        <v>369</v>
      </c>
      <c r="K46" s="97" t="s">
        <v>370</v>
      </c>
      <c r="L46" s="112" t="s">
        <v>371</v>
      </c>
      <c r="M46" s="84"/>
      <c r="N46" s="62" t="n">
        <v>0</v>
      </c>
      <c r="O46" s="62" t="n">
        <v>0</v>
      </c>
      <c r="P46" s="85" t="n">
        <v>6</v>
      </c>
      <c r="Q46" s="63" t="n">
        <v>13</v>
      </c>
      <c r="R46" s="86" t="n">
        <f aca="false">230.769*P46</f>
        <v>1384.614</v>
      </c>
      <c r="S46" s="86" t="n">
        <f aca="false">230.462*P46</f>
        <v>1382.772</v>
      </c>
      <c r="T46" s="86" t="n">
        <f aca="false">+S46+R46</f>
        <v>2767.386</v>
      </c>
      <c r="U46" s="86" t="n">
        <f aca="false">60.538*Q46</f>
        <v>786.994</v>
      </c>
      <c r="V46" s="86" t="n">
        <f aca="false">23.077*P46</f>
        <v>138.462</v>
      </c>
      <c r="W46" s="86" t="n">
        <v>0</v>
      </c>
      <c r="X46" s="86" t="n">
        <f aca="false">R46+S46+U46+V46+W46</f>
        <v>3692.842</v>
      </c>
      <c r="Y46" s="86" t="n">
        <f aca="false">ROUND(T46*12%,0)</f>
        <v>332</v>
      </c>
      <c r="Z46" s="63" t="n">
        <f aca="false">ROUNDUP(+X46*0.75%,0)</f>
        <v>28</v>
      </c>
      <c r="AA46" s="87" t="n">
        <f aca="false">IF(X46&gt;10001,200,IF(X46&gt;7501,175,0))</f>
        <v>0</v>
      </c>
      <c r="AB46" s="65" t="n">
        <v>200</v>
      </c>
      <c r="AC46" s="65" t="n">
        <v>0</v>
      </c>
      <c r="AD46" s="65" t="n">
        <f aca="false">P46*16</f>
        <v>96</v>
      </c>
      <c r="AE46" s="65" t="n">
        <v>0</v>
      </c>
      <c r="AF46" s="55" t="n">
        <v>100</v>
      </c>
      <c r="AG46" s="65" t="n">
        <v>0</v>
      </c>
      <c r="AH46" s="88" t="n">
        <f aca="false">AD46+AB46+AA46+Z46+Y46+AE46+AF46+AG46</f>
        <v>756</v>
      </c>
      <c r="AI46" s="86" t="n">
        <f aca="false">X46-AH46</f>
        <v>2936.842</v>
      </c>
      <c r="AJ46" s="89"/>
      <c r="AK46" s="90"/>
      <c r="AL46" s="90" t="str">
        <f aca="false">K46</f>
        <v>101287735002</v>
      </c>
      <c r="AM46" s="1" t="str">
        <f aca="false">B46</f>
        <v>AVINASH BALU SHERE</v>
      </c>
      <c r="AN46" s="90" t="n">
        <f aca="false">X46</f>
        <v>3692.842</v>
      </c>
      <c r="AO46" s="90" t="n">
        <f aca="false">T46</f>
        <v>2767.386</v>
      </c>
      <c r="AP46" s="91" t="n">
        <f aca="false">27-P46</f>
        <v>21</v>
      </c>
      <c r="AR46" s="1" t="str">
        <f aca="false">L46</f>
        <v>2504415398</v>
      </c>
      <c r="AS46" s="1" t="str">
        <f aca="false">B46</f>
        <v>AVINASH BALU SHERE</v>
      </c>
      <c r="AT46" s="91" t="n">
        <f aca="false">P46</f>
        <v>6</v>
      </c>
      <c r="AU46" s="90" t="n">
        <f aca="false">X46</f>
        <v>3692.842</v>
      </c>
    </row>
    <row r="47" customFormat="false" ht="24.95" hidden="false" customHeight="true" outlineLevel="0" collapsed="false">
      <c r="A47" s="63" t="n">
        <v>38</v>
      </c>
      <c r="B47" s="108" t="s">
        <v>372</v>
      </c>
      <c r="C47" s="105" t="s">
        <v>74</v>
      </c>
      <c r="D47" s="105" t="s">
        <v>373</v>
      </c>
      <c r="E47" s="105" t="s">
        <v>82</v>
      </c>
      <c r="F47" s="105" t="s">
        <v>374</v>
      </c>
      <c r="G47" s="105"/>
      <c r="H47" s="105" t="s">
        <v>375</v>
      </c>
      <c r="I47" s="105" t="s">
        <v>368</v>
      </c>
      <c r="J47" s="105" t="s">
        <v>376</v>
      </c>
      <c r="K47" s="97" t="s">
        <v>377</v>
      </c>
      <c r="L47" s="112" t="s">
        <v>378</v>
      </c>
      <c r="M47" s="84"/>
      <c r="N47" s="62" t="n">
        <v>0</v>
      </c>
      <c r="O47" s="62" t="n">
        <v>0</v>
      </c>
      <c r="P47" s="85" t="n">
        <v>9</v>
      </c>
      <c r="Q47" s="63" t="n">
        <v>52.5</v>
      </c>
      <c r="R47" s="86" t="n">
        <f aca="false">230.769*P47</f>
        <v>2076.921</v>
      </c>
      <c r="S47" s="86" t="n">
        <f aca="false">230.462*P47</f>
        <v>2074.158</v>
      </c>
      <c r="T47" s="86" t="n">
        <f aca="false">+S47+R47</f>
        <v>4151.079</v>
      </c>
      <c r="U47" s="86" t="n">
        <f aca="false">60.538*Q47</f>
        <v>3178.245</v>
      </c>
      <c r="V47" s="86" t="n">
        <f aca="false">23.077*P47</f>
        <v>207.693</v>
      </c>
      <c r="W47" s="86" t="n">
        <v>0</v>
      </c>
      <c r="X47" s="86" t="n">
        <f aca="false">R47+S47+U47+V47+W47</f>
        <v>7537.017</v>
      </c>
      <c r="Y47" s="86" t="n">
        <f aca="false">ROUND(T47*12%,0)</f>
        <v>498</v>
      </c>
      <c r="Z47" s="63" t="n">
        <f aca="false">ROUNDUP(+X47*0.75%,0)</f>
        <v>57</v>
      </c>
      <c r="AA47" s="87" t="n">
        <f aca="false">IF(X47&gt;10001,200,IF(X47&gt;7501,175,0))</f>
        <v>175</v>
      </c>
      <c r="AB47" s="65" t="n">
        <v>200</v>
      </c>
      <c r="AC47" s="65" t="n">
        <v>0</v>
      </c>
      <c r="AD47" s="65" t="n">
        <f aca="false">P47*16</f>
        <v>144</v>
      </c>
      <c r="AE47" s="65" t="n">
        <v>0</v>
      </c>
      <c r="AF47" s="55" t="n">
        <v>0</v>
      </c>
      <c r="AG47" s="65" t="n">
        <v>0</v>
      </c>
      <c r="AH47" s="88" t="n">
        <f aca="false">AD47+AB47+AA47+Z47+Y47+AE47+AF47+AG47</f>
        <v>1074</v>
      </c>
      <c r="AI47" s="86" t="n">
        <f aca="false">X47-AH47</f>
        <v>6463.017</v>
      </c>
      <c r="AJ47" s="89"/>
      <c r="AK47" s="90"/>
      <c r="AL47" s="90" t="str">
        <f aca="false">K47</f>
        <v>101194895061 </v>
      </c>
      <c r="AM47" s="1" t="str">
        <f aca="false">B47</f>
        <v>ANAND ASHOK SIRSAT</v>
      </c>
      <c r="AN47" s="90" t="n">
        <f aca="false">X47</f>
        <v>7537.017</v>
      </c>
      <c r="AO47" s="90" t="n">
        <f aca="false">T47</f>
        <v>4151.079</v>
      </c>
      <c r="AP47" s="91" t="n">
        <f aca="false">27-P47</f>
        <v>18</v>
      </c>
      <c r="AR47" s="1" t="str">
        <f aca="false">L47</f>
        <v>2504413301</v>
      </c>
      <c r="AS47" s="1" t="str">
        <f aca="false">B47</f>
        <v>ANAND ASHOK SIRSAT</v>
      </c>
      <c r="AT47" s="91" t="n">
        <f aca="false">P47</f>
        <v>9</v>
      </c>
      <c r="AU47" s="90" t="n">
        <f aca="false">X47</f>
        <v>7537.017</v>
      </c>
    </row>
    <row r="48" customFormat="false" ht="24.95" hidden="false" customHeight="true" outlineLevel="0" collapsed="false">
      <c r="A48" s="63" t="n">
        <v>39</v>
      </c>
      <c r="B48" s="108" t="s">
        <v>379</v>
      </c>
      <c r="C48" s="105" t="s">
        <v>241</v>
      </c>
      <c r="D48" s="105" t="s">
        <v>380</v>
      </c>
      <c r="E48" s="105" t="s">
        <v>381</v>
      </c>
      <c r="F48" s="105" t="s">
        <v>382</v>
      </c>
      <c r="G48" s="105"/>
      <c r="H48" s="105" t="s">
        <v>383</v>
      </c>
      <c r="I48" s="105" t="s">
        <v>384</v>
      </c>
      <c r="J48" s="105" t="s">
        <v>385</v>
      </c>
      <c r="K48" s="97" t="s">
        <v>386</v>
      </c>
      <c r="L48" s="112" t="s">
        <v>387</v>
      </c>
      <c r="M48" s="84"/>
      <c r="N48" s="62" t="n">
        <v>0</v>
      </c>
      <c r="O48" s="62" t="n">
        <v>0</v>
      </c>
      <c r="P48" s="85" t="n">
        <v>4</v>
      </c>
      <c r="Q48" s="63" t="n">
        <v>12</v>
      </c>
      <c r="R48" s="86" t="n">
        <f aca="false">230.769*P48</f>
        <v>923.076</v>
      </c>
      <c r="S48" s="86" t="n">
        <f aca="false">230.462*P48</f>
        <v>921.848</v>
      </c>
      <c r="T48" s="86" t="n">
        <f aca="false">+S48+R48</f>
        <v>1844.924</v>
      </c>
      <c r="U48" s="86" t="n">
        <f aca="false">60.538*Q48</f>
        <v>726.456</v>
      </c>
      <c r="V48" s="86" t="n">
        <f aca="false">23.077*P48</f>
        <v>92.308</v>
      </c>
      <c r="W48" s="86" t="n">
        <v>0</v>
      </c>
      <c r="X48" s="86" t="n">
        <f aca="false">R48+S48+U48+V48+W48</f>
        <v>2663.688</v>
      </c>
      <c r="Y48" s="86" t="n">
        <f aca="false">ROUND(T48*12%,0)</f>
        <v>221</v>
      </c>
      <c r="Z48" s="63" t="n">
        <f aca="false">ROUNDUP(+X48*0.75%,0)</f>
        <v>20</v>
      </c>
      <c r="AA48" s="87" t="n">
        <f aca="false">IF(X48&gt;10001,200,IF(X48&gt;7501,175,0))</f>
        <v>0</v>
      </c>
      <c r="AB48" s="65" t="n">
        <v>200</v>
      </c>
      <c r="AC48" s="65" t="n">
        <v>0</v>
      </c>
      <c r="AD48" s="65" t="n">
        <f aca="false">P48*16</f>
        <v>64</v>
      </c>
      <c r="AE48" s="65" t="n">
        <v>0</v>
      </c>
      <c r="AF48" s="55" t="n">
        <v>0</v>
      </c>
      <c r="AG48" s="65" t="n">
        <v>0</v>
      </c>
      <c r="AH48" s="88" t="n">
        <f aca="false">AD48+AB48+AA48+Z48+Y48+AE48+AF48+AG48</f>
        <v>505</v>
      </c>
      <c r="AI48" s="86" t="n">
        <f aca="false">X48-AH48</f>
        <v>2158.688</v>
      </c>
      <c r="AJ48" s="89"/>
      <c r="AK48" s="90"/>
      <c r="AL48" s="90" t="str">
        <f aca="false">K48</f>
        <v>101252246983 </v>
      </c>
      <c r="AM48" s="1" t="str">
        <f aca="false">B48</f>
        <v>SHIVDARSHAN NAMDEORAO JAMKAR</v>
      </c>
      <c r="AN48" s="90" t="n">
        <f aca="false">X48</f>
        <v>2663.688</v>
      </c>
      <c r="AO48" s="90" t="n">
        <f aca="false">T48</f>
        <v>1844.924</v>
      </c>
      <c r="AP48" s="91" t="n">
        <f aca="false">27-P48</f>
        <v>23</v>
      </c>
      <c r="AR48" s="1" t="str">
        <f aca="false">L48</f>
        <v>2504316333</v>
      </c>
      <c r="AS48" s="1" t="str">
        <f aca="false">B48</f>
        <v>SHIVDARSHAN NAMDEORAO JAMKAR</v>
      </c>
      <c r="AT48" s="91" t="n">
        <f aca="false">P48</f>
        <v>4</v>
      </c>
      <c r="AU48" s="90" t="n">
        <f aca="false">X48</f>
        <v>2663.688</v>
      </c>
    </row>
    <row r="49" customFormat="false" ht="27" hidden="false" customHeight="true" outlineLevel="0" collapsed="false">
      <c r="A49" s="63" t="n">
        <v>40</v>
      </c>
      <c r="B49" s="66" t="s">
        <v>388</v>
      </c>
      <c r="C49" s="66" t="s">
        <v>74</v>
      </c>
      <c r="D49" s="81" t="s">
        <v>389</v>
      </c>
      <c r="E49" s="66" t="s">
        <v>390</v>
      </c>
      <c r="F49" s="81" t="s">
        <v>391</v>
      </c>
      <c r="G49" s="81"/>
      <c r="H49" s="81" t="s">
        <v>392</v>
      </c>
      <c r="I49" s="81" t="s">
        <v>393</v>
      </c>
      <c r="J49" s="81" t="s">
        <v>394</v>
      </c>
      <c r="K49" s="83" t="n">
        <v>101590186076</v>
      </c>
      <c r="L49" s="84" t="n">
        <v>2504164143</v>
      </c>
      <c r="M49" s="84" t="s">
        <v>395</v>
      </c>
      <c r="N49" s="62" t="n">
        <v>1</v>
      </c>
      <c r="O49" s="62" t="n">
        <v>8</v>
      </c>
      <c r="P49" s="85" t="n">
        <v>22</v>
      </c>
      <c r="Q49" s="63" t="n">
        <v>71.5</v>
      </c>
      <c r="R49" s="86" t="n">
        <f aca="false">230.769*P49</f>
        <v>5076.918</v>
      </c>
      <c r="S49" s="86" t="n">
        <f aca="false">230.462*P49</f>
        <v>5070.164</v>
      </c>
      <c r="T49" s="86" t="n">
        <f aca="false">+S49+R49</f>
        <v>10147.082</v>
      </c>
      <c r="U49" s="86" t="n">
        <f aca="false">60.538*Q49</f>
        <v>4328.467</v>
      </c>
      <c r="V49" s="86" t="n">
        <f aca="false">23.077*P49</f>
        <v>507.694</v>
      </c>
      <c r="W49" s="86" t="n">
        <v>0</v>
      </c>
      <c r="X49" s="86" t="n">
        <f aca="false">R49+S49+U49+V49+W49</f>
        <v>14983.243</v>
      </c>
      <c r="Y49" s="86" t="n">
        <f aca="false">ROUND(T49*12%,0)</f>
        <v>1218</v>
      </c>
      <c r="Z49" s="63" t="n">
        <f aca="false">ROUNDUP(+X49*0.75%,0)</f>
        <v>113</v>
      </c>
      <c r="AA49" s="87" t="n">
        <f aca="false">IF(X49&gt;10001,200,IF(X49&gt;7501,175,0))</f>
        <v>200</v>
      </c>
      <c r="AB49" s="65" t="n">
        <v>0</v>
      </c>
      <c r="AC49" s="65" t="n">
        <v>0</v>
      </c>
      <c r="AD49" s="65" t="n">
        <f aca="false">P49*16</f>
        <v>352</v>
      </c>
      <c r="AE49" s="65" t="n">
        <v>0</v>
      </c>
      <c r="AF49" s="55" t="n">
        <v>0</v>
      </c>
      <c r="AG49" s="65" t="n">
        <v>0</v>
      </c>
      <c r="AH49" s="88" t="n">
        <f aca="false">AD49+AB49+AA49+Z49+Y49+AE49+AF49+AG49</f>
        <v>1883</v>
      </c>
      <c r="AI49" s="86" t="n">
        <f aca="false">X49-AH49</f>
        <v>13100.243</v>
      </c>
      <c r="AJ49" s="89" t="s">
        <v>389</v>
      </c>
      <c r="AK49" s="90"/>
      <c r="AL49" s="90" t="n">
        <f aca="false">K49</f>
        <v>101590186076</v>
      </c>
      <c r="AM49" s="1" t="str">
        <f aca="false">B49</f>
        <v>ARTI JIVSING RAHAGADALE</v>
      </c>
      <c r="AN49" s="90" t="n">
        <f aca="false">X49</f>
        <v>14983.243</v>
      </c>
      <c r="AO49" s="90" t="n">
        <f aca="false">T49</f>
        <v>10147.082</v>
      </c>
      <c r="AP49" s="91" t="n">
        <f aca="false">27-P49</f>
        <v>5</v>
      </c>
      <c r="AR49" s="1" t="n">
        <f aca="false">L49</f>
        <v>2504164143</v>
      </c>
      <c r="AS49" s="1" t="str">
        <f aca="false">B49</f>
        <v>ARTI JIVSING RAHAGADALE</v>
      </c>
      <c r="AT49" s="91" t="n">
        <f aca="false">P49</f>
        <v>22</v>
      </c>
      <c r="AU49" s="90" t="n">
        <f aca="false">X49</f>
        <v>14983.243</v>
      </c>
    </row>
    <row r="50" customFormat="false" ht="24.95" hidden="false" customHeight="true" outlineLevel="0" collapsed="false">
      <c r="A50" s="63" t="n">
        <v>41</v>
      </c>
      <c r="B50" s="66" t="s">
        <v>396</v>
      </c>
      <c r="C50" s="119" t="s">
        <v>397</v>
      </c>
      <c r="D50" s="81" t="s">
        <v>398</v>
      </c>
      <c r="E50" s="81" t="s">
        <v>163</v>
      </c>
      <c r="F50" s="81" t="s">
        <v>399</v>
      </c>
      <c r="G50" s="81" t="s">
        <v>400</v>
      </c>
      <c r="H50" s="81" t="s">
        <v>401</v>
      </c>
      <c r="I50" s="81" t="s">
        <v>402</v>
      </c>
      <c r="J50" s="81" t="s">
        <v>403</v>
      </c>
      <c r="K50" s="83" t="n">
        <v>100504121571</v>
      </c>
      <c r="L50" s="84" t="n">
        <v>2504164376</v>
      </c>
      <c r="M50" s="84" t="s">
        <v>404</v>
      </c>
      <c r="N50" s="62" t="n">
        <v>1</v>
      </c>
      <c r="O50" s="62" t="n">
        <v>8</v>
      </c>
      <c r="P50" s="85" t="n">
        <v>22</v>
      </c>
      <c r="Q50" s="63" t="n">
        <v>71.5</v>
      </c>
      <c r="R50" s="86" t="n">
        <f aca="false">230.769*P50</f>
        <v>5076.918</v>
      </c>
      <c r="S50" s="86" t="n">
        <f aca="false">230.462*P50</f>
        <v>5070.164</v>
      </c>
      <c r="T50" s="86" t="n">
        <f aca="false">+S50+R50</f>
        <v>10147.082</v>
      </c>
      <c r="U50" s="86" t="n">
        <f aca="false">60.538*Q50</f>
        <v>4328.467</v>
      </c>
      <c r="V50" s="86" t="n">
        <f aca="false">23.077*P50</f>
        <v>507.694</v>
      </c>
      <c r="W50" s="86" t="n">
        <v>0</v>
      </c>
      <c r="X50" s="86" t="n">
        <f aca="false">R50+S50+U50+V50+W50</f>
        <v>14983.243</v>
      </c>
      <c r="Y50" s="86" t="n">
        <f aca="false">ROUND(T50*12%,0)</f>
        <v>1218</v>
      </c>
      <c r="Z50" s="63" t="n">
        <f aca="false">ROUNDUP(+X50*0.75%,0)</f>
        <v>113</v>
      </c>
      <c r="AA50" s="87" t="n">
        <f aca="false">IF(X50&gt;10001,200,IF(X50&gt;7501,175,0))</f>
        <v>200</v>
      </c>
      <c r="AB50" s="65" t="n">
        <v>0</v>
      </c>
      <c r="AC50" s="65" t="n">
        <v>0</v>
      </c>
      <c r="AD50" s="65" t="n">
        <f aca="false">P50*16</f>
        <v>352</v>
      </c>
      <c r="AE50" s="65" t="n">
        <v>0</v>
      </c>
      <c r="AF50" s="55" t="n">
        <v>0</v>
      </c>
      <c r="AG50" s="65" t="n">
        <v>0</v>
      </c>
      <c r="AH50" s="88" t="n">
        <f aca="false">AD50+AB50+AA50+Z50+Y50+AE50+AF50+AG50</f>
        <v>1883</v>
      </c>
      <c r="AI50" s="86" t="n">
        <f aca="false">X50-AH50</f>
        <v>13100.243</v>
      </c>
      <c r="AJ50" s="89" t="s">
        <v>398</v>
      </c>
      <c r="AK50" s="90"/>
      <c r="AL50" s="90" t="n">
        <f aca="false">K50</f>
        <v>100504121571</v>
      </c>
      <c r="AM50" s="1" t="str">
        <f aca="false">B50</f>
        <v>SHARADA RAMESHWAR CHORMALE</v>
      </c>
      <c r="AN50" s="90" t="n">
        <f aca="false">X50</f>
        <v>14983.243</v>
      </c>
      <c r="AO50" s="90" t="n">
        <f aca="false">T50</f>
        <v>10147.082</v>
      </c>
      <c r="AP50" s="91" t="n">
        <f aca="false">27-P50</f>
        <v>5</v>
      </c>
      <c r="AR50" s="1" t="n">
        <f aca="false">L50</f>
        <v>2504164376</v>
      </c>
      <c r="AS50" s="1" t="str">
        <f aca="false">B50</f>
        <v>SHARADA RAMESHWAR CHORMALE</v>
      </c>
      <c r="AT50" s="91" t="n">
        <f aca="false">P50</f>
        <v>22</v>
      </c>
      <c r="AU50" s="90" t="n">
        <f aca="false">X50</f>
        <v>14983.243</v>
      </c>
    </row>
    <row r="51" customFormat="false" ht="24.95" hidden="false" customHeight="true" outlineLevel="0" collapsed="false">
      <c r="A51" s="63" t="n">
        <v>42</v>
      </c>
      <c r="B51" s="66" t="s">
        <v>405</v>
      </c>
      <c r="C51" s="66" t="s">
        <v>406</v>
      </c>
      <c r="D51" s="81" t="s">
        <v>407</v>
      </c>
      <c r="E51" s="66" t="s">
        <v>408</v>
      </c>
      <c r="F51" s="81" t="s">
        <v>409</v>
      </c>
      <c r="G51" s="82"/>
      <c r="H51" s="82" t="s">
        <v>410</v>
      </c>
      <c r="I51" s="82" t="s">
        <v>411</v>
      </c>
      <c r="J51" s="82" t="s">
        <v>412</v>
      </c>
      <c r="K51" s="83" t="n">
        <v>101243470504</v>
      </c>
      <c r="L51" s="84" t="n">
        <v>2503480263</v>
      </c>
      <c r="M51" s="84" t="s">
        <v>413</v>
      </c>
      <c r="N51" s="62" t="n">
        <v>1</v>
      </c>
      <c r="O51" s="62" t="n">
        <v>8</v>
      </c>
      <c r="P51" s="85" t="n">
        <v>19.5</v>
      </c>
      <c r="Q51" s="63" t="n">
        <v>95.5</v>
      </c>
      <c r="R51" s="86" t="n">
        <f aca="false">230.769*P51</f>
        <v>4499.9955</v>
      </c>
      <c r="S51" s="86" t="n">
        <f aca="false">230.462*P51</f>
        <v>4494.009</v>
      </c>
      <c r="T51" s="86" t="n">
        <f aca="false">+S51+R51</f>
        <v>8994.0045</v>
      </c>
      <c r="U51" s="86" t="n">
        <f aca="false">60.538*Q51</f>
        <v>5781.379</v>
      </c>
      <c r="V51" s="86" t="n">
        <f aca="false">23.077*P51</f>
        <v>450.0015</v>
      </c>
      <c r="W51" s="86" t="n">
        <v>0</v>
      </c>
      <c r="X51" s="86" t="n">
        <f aca="false">R51+S51+U51+V51+W51</f>
        <v>15225.385</v>
      </c>
      <c r="Y51" s="86" t="n">
        <f aca="false">ROUND(T51*12%,0)</f>
        <v>1079</v>
      </c>
      <c r="Z51" s="63" t="n">
        <f aca="false">ROUNDUP(+X51*0.75%,0)</f>
        <v>115</v>
      </c>
      <c r="AA51" s="87" t="n">
        <f aca="false">IF(X51&gt;10001,200,IF(X51&gt;7501,175,0))</f>
        <v>200</v>
      </c>
      <c r="AB51" s="65" t="n">
        <v>0</v>
      </c>
      <c r="AC51" s="65" t="n">
        <v>0</v>
      </c>
      <c r="AD51" s="65" t="n">
        <f aca="false">P51*16</f>
        <v>312</v>
      </c>
      <c r="AE51" s="65" t="n">
        <v>0</v>
      </c>
      <c r="AF51" s="55" t="n">
        <v>0</v>
      </c>
      <c r="AG51" s="65" t="n">
        <v>0</v>
      </c>
      <c r="AH51" s="88" t="n">
        <f aca="false">AD51+AB51+AA51+Z51+Y51+AE51+AF51+AG51</f>
        <v>1706</v>
      </c>
      <c r="AI51" s="86" t="n">
        <f aca="false">X51-AH51</f>
        <v>13519.385</v>
      </c>
      <c r="AJ51" s="89" t="s">
        <v>407</v>
      </c>
      <c r="AK51" s="90"/>
      <c r="AL51" s="90" t="n">
        <f aca="false">K51</f>
        <v>101243470504</v>
      </c>
      <c r="AM51" s="1" t="str">
        <f aca="false">B51</f>
        <v>SHANTARAM ASHOK PATIL </v>
      </c>
      <c r="AN51" s="90" t="n">
        <f aca="false">X51</f>
        <v>15225.385</v>
      </c>
      <c r="AO51" s="90" t="n">
        <f aca="false">T51</f>
        <v>8994.0045</v>
      </c>
      <c r="AP51" s="91" t="n">
        <f aca="false">27-P51</f>
        <v>7.5</v>
      </c>
      <c r="AR51" s="1" t="n">
        <f aca="false">L51</f>
        <v>2503480263</v>
      </c>
      <c r="AS51" s="1" t="str">
        <f aca="false">B51</f>
        <v>SHANTARAM ASHOK PATIL </v>
      </c>
      <c r="AT51" s="91" t="n">
        <f aca="false">P51</f>
        <v>19.5</v>
      </c>
      <c r="AU51" s="90" t="n">
        <f aca="false">X51</f>
        <v>15225.385</v>
      </c>
    </row>
    <row r="52" customFormat="false" ht="24.95" hidden="false" customHeight="true" outlineLevel="0" collapsed="false">
      <c r="A52" s="63" t="n">
        <v>43</v>
      </c>
      <c r="B52" s="56" t="s">
        <v>414</v>
      </c>
      <c r="C52" s="66" t="s">
        <v>415</v>
      </c>
      <c r="D52" s="82" t="s">
        <v>416</v>
      </c>
      <c r="E52" s="56" t="s">
        <v>417</v>
      </c>
      <c r="F52" s="82" t="s">
        <v>418</v>
      </c>
      <c r="G52" s="82" t="s">
        <v>419</v>
      </c>
      <c r="H52" s="82" t="s">
        <v>420</v>
      </c>
      <c r="I52" s="82" t="s">
        <v>421</v>
      </c>
      <c r="J52" s="82" t="s">
        <v>422</v>
      </c>
      <c r="K52" s="83" t="n">
        <v>101248125910</v>
      </c>
      <c r="L52" s="92" t="s">
        <v>423</v>
      </c>
      <c r="M52" s="84" t="s">
        <v>424</v>
      </c>
      <c r="N52" s="62" t="n">
        <v>1</v>
      </c>
      <c r="O52" s="62" t="n">
        <v>8</v>
      </c>
      <c r="P52" s="85" t="n">
        <v>26</v>
      </c>
      <c r="Q52" s="63" t="n">
        <v>110.5</v>
      </c>
      <c r="R52" s="86" t="n">
        <f aca="false">230.769*P52</f>
        <v>5999.994</v>
      </c>
      <c r="S52" s="86" t="n">
        <f aca="false">230.462*P52</f>
        <v>5992.012</v>
      </c>
      <c r="T52" s="86" t="n">
        <f aca="false">+S52+R52</f>
        <v>11992.006</v>
      </c>
      <c r="U52" s="86" t="n">
        <f aca="false">60.538*Q52</f>
        <v>6689.449</v>
      </c>
      <c r="V52" s="86" t="n">
        <f aca="false">23.077*P52</f>
        <v>600.002</v>
      </c>
      <c r="W52" s="86" t="n">
        <v>0</v>
      </c>
      <c r="X52" s="86" t="n">
        <f aca="false">R52+S52+U52+V52+W52</f>
        <v>19281.457</v>
      </c>
      <c r="Y52" s="86" t="n">
        <f aca="false">ROUND(T52*12%,0)</f>
        <v>1439</v>
      </c>
      <c r="Z52" s="63" t="n">
        <f aca="false">ROUNDUP(+X52*0.75%,0)</f>
        <v>145</v>
      </c>
      <c r="AA52" s="87" t="n">
        <f aca="false">IF(X52&gt;10001,200,IF(X52&gt;7501,175,0))</f>
        <v>200</v>
      </c>
      <c r="AB52" s="65" t="n">
        <v>200</v>
      </c>
      <c r="AC52" s="65" t="n">
        <v>0</v>
      </c>
      <c r="AD52" s="65" t="n">
        <f aca="false">P52*16</f>
        <v>416</v>
      </c>
      <c r="AE52" s="65" t="n">
        <v>0</v>
      </c>
      <c r="AF52" s="55" t="n">
        <v>0</v>
      </c>
      <c r="AG52" s="65" t="n">
        <v>0</v>
      </c>
      <c r="AH52" s="88" t="n">
        <f aca="false">AD52+AB52+AA52+Z52+Y52+AE52+AF52+AG52</f>
        <v>2400</v>
      </c>
      <c r="AI52" s="86" t="n">
        <f aca="false">X52-AH52</f>
        <v>16881.457</v>
      </c>
      <c r="AJ52" s="103" t="s">
        <v>416</v>
      </c>
      <c r="AK52" s="90"/>
      <c r="AL52" s="90" t="n">
        <f aca="false">K52</f>
        <v>101248125910</v>
      </c>
      <c r="AM52" s="1" t="str">
        <f aca="false">B52</f>
        <v>PRAVIN JAVAHARLAL CHAVHAN</v>
      </c>
      <c r="AN52" s="90" t="n">
        <f aca="false">X52</f>
        <v>19281.457</v>
      </c>
      <c r="AO52" s="90" t="n">
        <f aca="false">T52</f>
        <v>11992.006</v>
      </c>
      <c r="AP52" s="91" t="n">
        <f aca="false">27-P52</f>
        <v>1</v>
      </c>
      <c r="AR52" s="1" t="str">
        <f aca="false">L52</f>
        <v>2504164281</v>
      </c>
      <c r="AS52" s="1" t="str">
        <f aca="false">B52</f>
        <v>PRAVIN JAVAHARLAL CHAVHAN</v>
      </c>
      <c r="AT52" s="91" t="n">
        <f aca="false">P52</f>
        <v>26</v>
      </c>
      <c r="AU52" s="90" t="n">
        <f aca="false">X52</f>
        <v>19281.457</v>
      </c>
    </row>
    <row r="53" customFormat="false" ht="24.95" hidden="false" customHeight="true" outlineLevel="0" collapsed="false">
      <c r="A53" s="63" t="n">
        <v>44</v>
      </c>
      <c r="B53" s="120" t="s">
        <v>425</v>
      </c>
      <c r="C53" s="66" t="s">
        <v>178</v>
      </c>
      <c r="D53" s="121" t="s">
        <v>426</v>
      </c>
      <c r="E53" s="102" t="s">
        <v>180</v>
      </c>
      <c r="F53" s="81"/>
      <c r="G53" s="82"/>
      <c r="H53" s="82"/>
      <c r="I53" s="82"/>
      <c r="J53" s="82"/>
      <c r="K53" s="83" t="n">
        <v>101289520259</v>
      </c>
      <c r="L53" s="84" t="n">
        <v>2503518147</v>
      </c>
      <c r="M53" s="84" t="s">
        <v>427</v>
      </c>
      <c r="N53" s="62" t="n">
        <v>1</v>
      </c>
      <c r="O53" s="62" t="n">
        <v>8</v>
      </c>
      <c r="P53" s="85" t="n">
        <v>23</v>
      </c>
      <c r="Q53" s="63" t="n">
        <v>108.5</v>
      </c>
      <c r="R53" s="86" t="n">
        <f aca="false">230.769*P53</f>
        <v>5307.687</v>
      </c>
      <c r="S53" s="86" t="n">
        <f aca="false">230.462*P53</f>
        <v>5300.626</v>
      </c>
      <c r="T53" s="86" t="n">
        <f aca="false">+S53+R53</f>
        <v>10608.313</v>
      </c>
      <c r="U53" s="86" t="n">
        <f aca="false">60.538*Q53</f>
        <v>6568.373</v>
      </c>
      <c r="V53" s="86" t="n">
        <f aca="false">23.077*P53</f>
        <v>530.771</v>
      </c>
      <c r="W53" s="86" t="n">
        <v>0</v>
      </c>
      <c r="X53" s="86" t="n">
        <f aca="false">R53+S53+U53+V53+W53</f>
        <v>17707.457</v>
      </c>
      <c r="Y53" s="86" t="n">
        <f aca="false">ROUND(T53*12%,0)</f>
        <v>1273</v>
      </c>
      <c r="Z53" s="63" t="n">
        <f aca="false">ROUNDUP(+X53*0.75%,0)</f>
        <v>133</v>
      </c>
      <c r="AA53" s="87" t="n">
        <f aca="false">IF(X53&gt;10001,200,IF(X53&gt;7501,175,0))</f>
        <v>200</v>
      </c>
      <c r="AB53" s="65" t="n">
        <v>0</v>
      </c>
      <c r="AC53" s="65" t="n">
        <v>0</v>
      </c>
      <c r="AD53" s="65" t="n">
        <f aca="false">P53*16</f>
        <v>368</v>
      </c>
      <c r="AE53" s="65" t="n">
        <v>0</v>
      </c>
      <c r="AF53" s="55" t="n">
        <v>0</v>
      </c>
      <c r="AG53" s="65" t="n">
        <v>0</v>
      </c>
      <c r="AH53" s="88" t="n">
        <f aca="false">AD53+AB53+AA53+Z53+Y53+AE53+AF53+AG53</f>
        <v>1974</v>
      </c>
      <c r="AI53" s="86" t="n">
        <f aca="false">X53-AH53</f>
        <v>15733.457</v>
      </c>
      <c r="AJ53" s="121" t="s">
        <v>426</v>
      </c>
      <c r="AK53" s="90"/>
      <c r="AL53" s="90" t="n">
        <f aca="false">K53</f>
        <v>101289520259</v>
      </c>
      <c r="AM53" s="1" t="str">
        <f aca="false">B53</f>
        <v>PARMESHWAR SAHEBRAV PATIL</v>
      </c>
      <c r="AN53" s="90" t="n">
        <f aca="false">X53</f>
        <v>17707.457</v>
      </c>
      <c r="AO53" s="90" t="n">
        <f aca="false">T53</f>
        <v>10608.313</v>
      </c>
      <c r="AP53" s="91" t="n">
        <f aca="false">27-P53</f>
        <v>4</v>
      </c>
      <c r="AR53" s="1" t="n">
        <f aca="false">L53</f>
        <v>2503518147</v>
      </c>
      <c r="AS53" s="1" t="str">
        <f aca="false">B53</f>
        <v>PARMESHWAR SAHEBRAV PATIL</v>
      </c>
      <c r="AT53" s="91" t="n">
        <f aca="false">P53</f>
        <v>23</v>
      </c>
      <c r="AU53" s="90" t="n">
        <f aca="false">X53</f>
        <v>17707.457</v>
      </c>
    </row>
    <row r="54" customFormat="false" ht="24.75" hidden="false" customHeight="true" outlineLevel="0" collapsed="false">
      <c r="A54" s="63" t="n">
        <v>45</v>
      </c>
      <c r="B54" s="66" t="s">
        <v>428</v>
      </c>
      <c r="C54" s="66" t="s">
        <v>241</v>
      </c>
      <c r="D54" s="81" t="s">
        <v>429</v>
      </c>
      <c r="E54" s="66" t="s">
        <v>233</v>
      </c>
      <c r="F54" s="81"/>
      <c r="G54" s="81" t="s">
        <v>430</v>
      </c>
      <c r="H54" s="81" t="s">
        <v>431</v>
      </c>
      <c r="I54" s="81" t="s">
        <v>432</v>
      </c>
      <c r="J54" s="81" t="s">
        <v>433</v>
      </c>
      <c r="K54" s="101" t="n">
        <v>101171470494</v>
      </c>
      <c r="L54" s="84" t="n">
        <v>2504164385</v>
      </c>
      <c r="M54" s="84" t="s">
        <v>434</v>
      </c>
      <c r="N54" s="62" t="n">
        <v>1</v>
      </c>
      <c r="O54" s="62" t="n">
        <v>8</v>
      </c>
      <c r="P54" s="85" t="n">
        <v>23</v>
      </c>
      <c r="Q54" s="63" t="n">
        <v>111.5</v>
      </c>
      <c r="R54" s="86" t="n">
        <f aca="false">230.769*P54</f>
        <v>5307.687</v>
      </c>
      <c r="S54" s="86" t="n">
        <f aca="false">230.462*P54</f>
        <v>5300.626</v>
      </c>
      <c r="T54" s="86" t="n">
        <f aca="false">+S54+R54</f>
        <v>10608.313</v>
      </c>
      <c r="U54" s="86" t="n">
        <f aca="false">60.538*Q54</f>
        <v>6749.987</v>
      </c>
      <c r="V54" s="86" t="n">
        <f aca="false">23.077*P54</f>
        <v>530.771</v>
      </c>
      <c r="W54" s="86" t="n">
        <v>0</v>
      </c>
      <c r="X54" s="86" t="n">
        <f aca="false">R54+S54+U54+V54+W54</f>
        <v>17889.071</v>
      </c>
      <c r="Y54" s="86" t="n">
        <f aca="false">ROUND(T54*12%,0)</f>
        <v>1273</v>
      </c>
      <c r="Z54" s="63" t="n">
        <f aca="false">ROUNDUP(+X54*0.75%,0)</f>
        <v>135</v>
      </c>
      <c r="AA54" s="87" t="n">
        <f aca="false">IF(X54&gt;10001,200,IF(X54&gt;7501,175,0))</f>
        <v>200</v>
      </c>
      <c r="AB54" s="65" t="n">
        <v>0</v>
      </c>
      <c r="AC54" s="65" t="n">
        <v>0</v>
      </c>
      <c r="AD54" s="65" t="n">
        <f aca="false">P54*16</f>
        <v>368</v>
      </c>
      <c r="AE54" s="65" t="n">
        <v>0</v>
      </c>
      <c r="AF54" s="55" t="n">
        <v>0</v>
      </c>
      <c r="AG54" s="65" t="n">
        <v>0</v>
      </c>
      <c r="AH54" s="88" t="n">
        <f aca="false">AD54+AB54+AA54+Z54+Y54+AE54+AF54+AG54</f>
        <v>1976</v>
      </c>
      <c r="AI54" s="86" t="n">
        <f aca="false">X54-AH54</f>
        <v>15913.071</v>
      </c>
      <c r="AJ54" s="89" t="s">
        <v>429</v>
      </c>
      <c r="AK54" s="90"/>
      <c r="AL54" s="90" t="n">
        <f aca="false">K54</f>
        <v>101171470494</v>
      </c>
      <c r="AM54" s="1" t="str">
        <f aca="false">B54</f>
        <v>SUBHASH RANGNATH AYANAR</v>
      </c>
      <c r="AN54" s="90" t="n">
        <f aca="false">X54</f>
        <v>17889.071</v>
      </c>
      <c r="AO54" s="90" t="n">
        <f aca="false">T54</f>
        <v>10608.313</v>
      </c>
      <c r="AP54" s="91" t="n">
        <f aca="false">27-P54</f>
        <v>4</v>
      </c>
      <c r="AR54" s="1" t="n">
        <f aca="false">L54</f>
        <v>2504164385</v>
      </c>
      <c r="AS54" s="1" t="str">
        <f aca="false">B54</f>
        <v>SUBHASH RANGNATH AYANAR</v>
      </c>
      <c r="AT54" s="91" t="n">
        <f aca="false">P54</f>
        <v>23</v>
      </c>
      <c r="AU54" s="90" t="n">
        <f aca="false">X54</f>
        <v>17889.071</v>
      </c>
    </row>
    <row r="55" customFormat="false" ht="24.95" hidden="false" customHeight="true" outlineLevel="0" collapsed="false">
      <c r="A55" s="63" t="n">
        <v>46</v>
      </c>
      <c r="B55" s="66" t="s">
        <v>435</v>
      </c>
      <c r="C55" s="66" t="s">
        <v>178</v>
      </c>
      <c r="D55" s="81" t="s">
        <v>436</v>
      </c>
      <c r="E55" s="66" t="s">
        <v>180</v>
      </c>
      <c r="F55" s="81" t="s">
        <v>437</v>
      </c>
      <c r="G55" s="82"/>
      <c r="H55" s="82" t="s">
        <v>438</v>
      </c>
      <c r="I55" s="82" t="s">
        <v>439</v>
      </c>
      <c r="J55" s="82" t="s">
        <v>440</v>
      </c>
      <c r="K55" s="83" t="n">
        <v>100593120962</v>
      </c>
      <c r="L55" s="84" t="n">
        <v>2504164395</v>
      </c>
      <c r="M55" s="84" t="s">
        <v>441</v>
      </c>
      <c r="N55" s="62" t="n">
        <v>1</v>
      </c>
      <c r="O55" s="62" t="n">
        <v>8</v>
      </c>
      <c r="P55" s="85" t="n">
        <v>24</v>
      </c>
      <c r="Q55" s="63" t="n">
        <v>101.5</v>
      </c>
      <c r="R55" s="86" t="n">
        <f aca="false">230.769*P55</f>
        <v>5538.456</v>
      </c>
      <c r="S55" s="86" t="n">
        <f aca="false">230.462*P55</f>
        <v>5531.088</v>
      </c>
      <c r="T55" s="86" t="n">
        <f aca="false">+S55+R55</f>
        <v>11069.544</v>
      </c>
      <c r="U55" s="86" t="n">
        <f aca="false">60.538*Q55</f>
        <v>6144.607</v>
      </c>
      <c r="V55" s="86" t="n">
        <f aca="false">23.077*P55</f>
        <v>553.848</v>
      </c>
      <c r="W55" s="86" t="n">
        <v>0</v>
      </c>
      <c r="X55" s="86" t="n">
        <f aca="false">R55+S55+U55+V55+W55</f>
        <v>17767.999</v>
      </c>
      <c r="Y55" s="86" t="n">
        <f aca="false">ROUND(T55*12%,0)</f>
        <v>1328</v>
      </c>
      <c r="Z55" s="63" t="n">
        <f aca="false">ROUNDUP(+X55*0.75%,0)</f>
        <v>134</v>
      </c>
      <c r="AA55" s="87" t="n">
        <f aca="false">IF(X55&gt;10001,200,IF(X55&gt;7501,175,0))</f>
        <v>200</v>
      </c>
      <c r="AB55" s="65" t="n">
        <v>0</v>
      </c>
      <c r="AC55" s="65" t="n">
        <v>0</v>
      </c>
      <c r="AD55" s="65" t="n">
        <f aca="false">P55*16</f>
        <v>384</v>
      </c>
      <c r="AE55" s="65" t="n">
        <v>0</v>
      </c>
      <c r="AF55" s="55" t="n">
        <v>0</v>
      </c>
      <c r="AG55" s="65" t="n">
        <v>0</v>
      </c>
      <c r="AH55" s="88" t="n">
        <f aca="false">AD55+AB55+AA55+Z55+Y55+AE55+AF55+AG55</f>
        <v>2046</v>
      </c>
      <c r="AI55" s="86" t="n">
        <f aca="false">X55-AH55</f>
        <v>15721.999</v>
      </c>
      <c r="AJ55" s="89" t="s">
        <v>436</v>
      </c>
      <c r="AK55" s="90"/>
      <c r="AL55" s="90" t="n">
        <f aca="false">K55</f>
        <v>100593120962</v>
      </c>
      <c r="AM55" s="1" t="str">
        <f aca="false">B55</f>
        <v>SURESH TULSHIRAM KAMKAR</v>
      </c>
      <c r="AN55" s="90" t="n">
        <f aca="false">X55</f>
        <v>17767.999</v>
      </c>
      <c r="AO55" s="90" t="n">
        <f aca="false">T55</f>
        <v>11069.544</v>
      </c>
      <c r="AP55" s="91" t="n">
        <f aca="false">27-P55</f>
        <v>3</v>
      </c>
      <c r="AR55" s="1" t="n">
        <f aca="false">L55</f>
        <v>2504164395</v>
      </c>
      <c r="AS55" s="1" t="str">
        <f aca="false">B55</f>
        <v>SURESH TULSHIRAM KAMKAR</v>
      </c>
      <c r="AT55" s="91" t="n">
        <f aca="false">P55</f>
        <v>24</v>
      </c>
      <c r="AU55" s="90" t="n">
        <f aca="false">X55</f>
        <v>17767.999</v>
      </c>
    </row>
    <row r="56" customFormat="false" ht="24.95" hidden="false" customHeight="true" outlineLevel="0" collapsed="false">
      <c r="A56" s="63" t="n">
        <v>47</v>
      </c>
      <c r="B56" s="56" t="s">
        <v>442</v>
      </c>
      <c r="C56" s="66" t="s">
        <v>443</v>
      </c>
      <c r="D56" s="82" t="s">
        <v>444</v>
      </c>
      <c r="E56" s="56" t="s">
        <v>445</v>
      </c>
      <c r="F56" s="82" t="s">
        <v>446</v>
      </c>
      <c r="G56" s="82"/>
      <c r="H56" s="82" t="s">
        <v>447</v>
      </c>
      <c r="I56" s="82" t="s">
        <v>448</v>
      </c>
      <c r="J56" s="82" t="s">
        <v>449</v>
      </c>
      <c r="K56" s="83" t="n">
        <v>101216123678</v>
      </c>
      <c r="L56" s="84" t="n">
        <v>2504164252</v>
      </c>
      <c r="M56" s="84" t="s">
        <v>450</v>
      </c>
      <c r="N56" s="62" t="n">
        <v>1</v>
      </c>
      <c r="O56" s="62" t="n">
        <v>8</v>
      </c>
      <c r="P56" s="85" t="n">
        <v>25</v>
      </c>
      <c r="Q56" s="63" t="n">
        <v>118.5</v>
      </c>
      <c r="R56" s="86" t="n">
        <f aca="false">230.769*P56</f>
        <v>5769.225</v>
      </c>
      <c r="S56" s="86" t="n">
        <f aca="false">230.462*P56</f>
        <v>5761.55</v>
      </c>
      <c r="T56" s="86" t="n">
        <f aca="false">+S56+R56</f>
        <v>11530.775</v>
      </c>
      <c r="U56" s="86" t="n">
        <f aca="false">60.538*Q56</f>
        <v>7173.753</v>
      </c>
      <c r="V56" s="86" t="n">
        <f aca="false">23.077*P56</f>
        <v>576.925</v>
      </c>
      <c r="W56" s="86" t="n">
        <v>0</v>
      </c>
      <c r="X56" s="86" t="n">
        <f aca="false">R56+S56+U56+V56+W56</f>
        <v>19281.453</v>
      </c>
      <c r="Y56" s="86" t="n">
        <f aca="false">ROUND(T56*12%,0)</f>
        <v>1384</v>
      </c>
      <c r="Z56" s="63" t="n">
        <f aca="false">ROUNDUP(+X56*0.75%,0)</f>
        <v>145</v>
      </c>
      <c r="AA56" s="87" t="n">
        <f aca="false">IF(X56&gt;10001,200,IF(X56&gt;7501,175,0))</f>
        <v>200</v>
      </c>
      <c r="AB56" s="65" t="n">
        <v>0</v>
      </c>
      <c r="AC56" s="65" t="n">
        <v>0</v>
      </c>
      <c r="AD56" s="65" t="n">
        <f aca="false">P56*16</f>
        <v>400</v>
      </c>
      <c r="AE56" s="65" t="n">
        <v>0</v>
      </c>
      <c r="AF56" s="55" t="n">
        <v>0</v>
      </c>
      <c r="AG56" s="65" t="n">
        <v>0</v>
      </c>
      <c r="AH56" s="88" t="n">
        <f aca="false">AD56+AB56+AA56+Z56+Y56+AE56+AF56+AG56</f>
        <v>2129</v>
      </c>
      <c r="AI56" s="86" t="n">
        <f aca="false">X56-AH56</f>
        <v>17152.453</v>
      </c>
      <c r="AJ56" s="103" t="s">
        <v>444</v>
      </c>
      <c r="AK56" s="90"/>
      <c r="AL56" s="90" t="n">
        <f aca="false">K56</f>
        <v>101216123678</v>
      </c>
      <c r="AM56" s="1" t="str">
        <f aca="false">B56</f>
        <v>HIRAMAN GAUTAM KHANDARE</v>
      </c>
      <c r="AN56" s="90" t="n">
        <f aca="false">X56</f>
        <v>19281.453</v>
      </c>
      <c r="AO56" s="90" t="n">
        <f aca="false">T56</f>
        <v>11530.775</v>
      </c>
      <c r="AP56" s="91" t="n">
        <f aca="false">27-P56</f>
        <v>2</v>
      </c>
      <c r="AR56" s="1" t="n">
        <f aca="false">L56</f>
        <v>2504164252</v>
      </c>
      <c r="AS56" s="1" t="str">
        <f aca="false">B56</f>
        <v>HIRAMAN GAUTAM KHANDARE</v>
      </c>
      <c r="AT56" s="91" t="n">
        <f aca="false">P56</f>
        <v>25</v>
      </c>
      <c r="AU56" s="90" t="n">
        <f aca="false">X56</f>
        <v>19281.453</v>
      </c>
    </row>
    <row r="57" customFormat="false" ht="24.95" hidden="false" customHeight="true" outlineLevel="0" collapsed="false">
      <c r="A57" s="63" t="n">
        <v>48</v>
      </c>
      <c r="B57" s="66" t="s">
        <v>451</v>
      </c>
      <c r="C57" s="66" t="s">
        <v>452</v>
      </c>
      <c r="D57" s="81" t="s">
        <v>453</v>
      </c>
      <c r="E57" s="66" t="s">
        <v>454</v>
      </c>
      <c r="F57" s="81" t="s">
        <v>455</v>
      </c>
      <c r="G57" s="82"/>
      <c r="H57" s="82" t="s">
        <v>456</v>
      </c>
      <c r="I57" s="82" t="s">
        <v>457</v>
      </c>
      <c r="J57" s="82" t="s">
        <v>458</v>
      </c>
      <c r="K57" s="83" t="n">
        <v>101261253339</v>
      </c>
      <c r="L57" s="84" t="n">
        <v>2504200231</v>
      </c>
      <c r="M57" s="84" t="s">
        <v>459</v>
      </c>
      <c r="N57" s="62" t="n">
        <v>1</v>
      </c>
      <c r="O57" s="62" t="n">
        <v>8</v>
      </c>
      <c r="P57" s="85" t="n">
        <v>24</v>
      </c>
      <c r="Q57" s="63" t="n">
        <v>113</v>
      </c>
      <c r="R57" s="86" t="n">
        <f aca="false">230.769*P57</f>
        <v>5538.456</v>
      </c>
      <c r="S57" s="86" t="n">
        <f aca="false">230.462*P57</f>
        <v>5531.088</v>
      </c>
      <c r="T57" s="86" t="n">
        <f aca="false">+S57+R57</f>
        <v>11069.544</v>
      </c>
      <c r="U57" s="86" t="n">
        <f aca="false">60.538*Q57</f>
        <v>6840.794</v>
      </c>
      <c r="V57" s="86" t="n">
        <f aca="false">23.077*P57</f>
        <v>553.848</v>
      </c>
      <c r="W57" s="86" t="n">
        <v>0</v>
      </c>
      <c r="X57" s="86" t="n">
        <f aca="false">R57+S57+U57+V57+W57</f>
        <v>18464.186</v>
      </c>
      <c r="Y57" s="86" t="n">
        <f aca="false">ROUND(T57*12%,0)</f>
        <v>1328</v>
      </c>
      <c r="Z57" s="63" t="n">
        <f aca="false">ROUNDUP(+X57*0.75%,0)</f>
        <v>139</v>
      </c>
      <c r="AA57" s="87" t="n">
        <f aca="false">IF(X57&gt;10001,200,IF(X57&gt;7501,175,0))</f>
        <v>200</v>
      </c>
      <c r="AB57" s="65" t="n">
        <v>0</v>
      </c>
      <c r="AC57" s="65" t="n">
        <v>0</v>
      </c>
      <c r="AD57" s="65" t="n">
        <f aca="false">P57*16</f>
        <v>384</v>
      </c>
      <c r="AE57" s="65" t="n">
        <v>0</v>
      </c>
      <c r="AF57" s="55" t="n">
        <v>0</v>
      </c>
      <c r="AG57" s="65" t="n">
        <v>0</v>
      </c>
      <c r="AH57" s="88" t="n">
        <f aca="false">AD57+AB57+AA57+Z57+Y57+AE57+AF57+AG57</f>
        <v>2051</v>
      </c>
      <c r="AI57" s="86" t="n">
        <f aca="false">X57-AH57</f>
        <v>16413.186</v>
      </c>
      <c r="AJ57" s="89" t="s">
        <v>453</v>
      </c>
      <c r="AK57" s="90"/>
      <c r="AL57" s="90" t="n">
        <f aca="false">K57</f>
        <v>101261253339</v>
      </c>
      <c r="AM57" s="1" t="str">
        <f aca="false">B57</f>
        <v>RAMESHWAR NATHA GHULE</v>
      </c>
      <c r="AN57" s="90" t="n">
        <f aca="false">X57</f>
        <v>18464.186</v>
      </c>
      <c r="AO57" s="90" t="n">
        <f aca="false">T57</f>
        <v>11069.544</v>
      </c>
      <c r="AP57" s="91" t="n">
        <f aca="false">27-P57</f>
        <v>3</v>
      </c>
      <c r="AR57" s="1" t="n">
        <f aca="false">L57</f>
        <v>2504200231</v>
      </c>
      <c r="AS57" s="1" t="str">
        <f aca="false">B57</f>
        <v>RAMESHWAR NATHA GHULE</v>
      </c>
      <c r="AT57" s="91" t="n">
        <f aca="false">P57</f>
        <v>24</v>
      </c>
      <c r="AU57" s="90" t="n">
        <f aca="false">X57</f>
        <v>18464.186</v>
      </c>
    </row>
    <row r="58" customFormat="false" ht="24.95" hidden="false" customHeight="true" outlineLevel="0" collapsed="false">
      <c r="A58" s="63" t="n">
        <v>49</v>
      </c>
      <c r="B58" s="96" t="s">
        <v>460</v>
      </c>
      <c r="C58" s="81" t="s">
        <v>74</v>
      </c>
      <c r="D58" s="81" t="s">
        <v>461</v>
      </c>
      <c r="E58" s="81" t="s">
        <v>82</v>
      </c>
      <c r="F58" s="81" t="s">
        <v>462</v>
      </c>
      <c r="G58" s="81"/>
      <c r="H58" s="81" t="s">
        <v>463</v>
      </c>
      <c r="I58" s="81" t="s">
        <v>464</v>
      </c>
      <c r="J58" s="81" t="s">
        <v>465</v>
      </c>
      <c r="K58" s="95" t="n">
        <v>101246499822</v>
      </c>
      <c r="L58" s="104" t="s">
        <v>466</v>
      </c>
      <c r="M58" s="84" t="s">
        <v>467</v>
      </c>
      <c r="N58" s="62" t="n">
        <v>1</v>
      </c>
      <c r="O58" s="62" t="n">
        <v>8</v>
      </c>
      <c r="P58" s="85" t="n">
        <v>19</v>
      </c>
      <c r="Q58" s="63" t="n">
        <v>85</v>
      </c>
      <c r="R58" s="86" t="n">
        <f aca="false">230.769*P58</f>
        <v>4384.611</v>
      </c>
      <c r="S58" s="86" t="n">
        <f aca="false">230.462*P58</f>
        <v>4378.778</v>
      </c>
      <c r="T58" s="86" t="n">
        <f aca="false">+S58+R58</f>
        <v>8763.389</v>
      </c>
      <c r="U58" s="86" t="n">
        <f aca="false">60.538*Q58</f>
        <v>5145.73</v>
      </c>
      <c r="V58" s="86" t="n">
        <f aca="false">23.077*P58</f>
        <v>438.463</v>
      </c>
      <c r="W58" s="86" t="n">
        <v>0</v>
      </c>
      <c r="X58" s="86" t="n">
        <f aca="false">R58+S58+U58+V58+W58</f>
        <v>14347.582</v>
      </c>
      <c r="Y58" s="86" t="n">
        <f aca="false">ROUND(T58*12%,0)</f>
        <v>1052</v>
      </c>
      <c r="Z58" s="63" t="n">
        <f aca="false">ROUNDUP(+X58*0.75%,0)</f>
        <v>108</v>
      </c>
      <c r="AA58" s="87" t="n">
        <f aca="false">IF(X58&gt;10001,200,IF(X58&gt;7501,175,0))</f>
        <v>200</v>
      </c>
      <c r="AB58" s="65" t="n">
        <v>0</v>
      </c>
      <c r="AC58" s="65" t="n">
        <v>0</v>
      </c>
      <c r="AD58" s="65" t="n">
        <f aca="false">P58*16</f>
        <v>304</v>
      </c>
      <c r="AE58" s="65" t="n">
        <v>0</v>
      </c>
      <c r="AF58" s="55" t="n">
        <v>0</v>
      </c>
      <c r="AG58" s="65" t="n">
        <v>0</v>
      </c>
      <c r="AH58" s="88" t="n">
        <f aca="false">AD58+AB58+AA58+Z58+Y58+AE58+AF58+AG58</f>
        <v>1664</v>
      </c>
      <c r="AI58" s="86" t="n">
        <f aca="false">X58-AH58</f>
        <v>12683.582</v>
      </c>
      <c r="AJ58" s="89" t="s">
        <v>461</v>
      </c>
      <c r="AK58" s="90"/>
      <c r="AL58" s="90" t="n">
        <f aca="false">K58</f>
        <v>101246499822</v>
      </c>
      <c r="AM58" s="1" t="str">
        <f aca="false">B58</f>
        <v>SANDESH SHRIRAM BORKAR</v>
      </c>
      <c r="AN58" s="90" t="n">
        <f aca="false">X58</f>
        <v>14347.582</v>
      </c>
      <c r="AO58" s="90" t="n">
        <f aca="false">T58</f>
        <v>8763.389</v>
      </c>
      <c r="AP58" s="91" t="n">
        <f aca="false">27-P58</f>
        <v>8</v>
      </c>
      <c r="AR58" s="1" t="str">
        <f aca="false">L58</f>
        <v>2504280805</v>
      </c>
      <c r="AS58" s="1" t="str">
        <f aca="false">B58</f>
        <v>SANDESH SHRIRAM BORKAR</v>
      </c>
      <c r="AT58" s="91" t="n">
        <f aca="false">P58</f>
        <v>19</v>
      </c>
      <c r="AU58" s="90" t="n">
        <f aca="false">X58</f>
        <v>14347.582</v>
      </c>
    </row>
    <row r="59" customFormat="false" ht="24.95" hidden="false" customHeight="true" outlineLevel="0" collapsed="false">
      <c r="A59" s="63" t="n">
        <v>50</v>
      </c>
      <c r="B59" s="96" t="s">
        <v>468</v>
      </c>
      <c r="C59" s="97" t="s">
        <v>284</v>
      </c>
      <c r="D59" s="97" t="s">
        <v>469</v>
      </c>
      <c r="E59" s="97" t="s">
        <v>470</v>
      </c>
      <c r="F59" s="97" t="s">
        <v>471</v>
      </c>
      <c r="G59" s="97" t="s">
        <v>472</v>
      </c>
      <c r="H59" s="97" t="s">
        <v>316</v>
      </c>
      <c r="I59" s="97" t="s">
        <v>349</v>
      </c>
      <c r="J59" s="97" t="s">
        <v>473</v>
      </c>
      <c r="K59" s="97" t="s">
        <v>474</v>
      </c>
      <c r="L59" s="100" t="s">
        <v>475</v>
      </c>
      <c r="M59" s="84"/>
      <c r="N59" s="62" t="n">
        <v>1</v>
      </c>
      <c r="O59" s="62" t="n">
        <v>8</v>
      </c>
      <c r="P59" s="85" t="n">
        <v>18</v>
      </c>
      <c r="Q59" s="63" t="n">
        <v>57.5</v>
      </c>
      <c r="R59" s="86" t="n">
        <f aca="false">230.769*P59</f>
        <v>4153.842</v>
      </c>
      <c r="S59" s="86" t="n">
        <f aca="false">230.462*P59</f>
        <v>4148.316</v>
      </c>
      <c r="T59" s="86" t="n">
        <f aca="false">+S59+R59</f>
        <v>8302.158</v>
      </c>
      <c r="U59" s="86" t="n">
        <f aca="false">60.538*Q59</f>
        <v>3480.935</v>
      </c>
      <c r="V59" s="86" t="n">
        <f aca="false">23.077*P59</f>
        <v>415.386</v>
      </c>
      <c r="W59" s="86" t="n">
        <v>0</v>
      </c>
      <c r="X59" s="86" t="n">
        <f aca="false">R59+S59+U59+V59+W59</f>
        <v>12198.479</v>
      </c>
      <c r="Y59" s="86" t="n">
        <f aca="false">ROUND(T59*12%,0)</f>
        <v>996</v>
      </c>
      <c r="Z59" s="63" t="n">
        <f aca="false">ROUNDUP(+X59*0.75%,0)</f>
        <v>92</v>
      </c>
      <c r="AA59" s="87" t="n">
        <f aca="false">IF(X59&gt;10001,200,IF(X59&gt;7501,175,0))</f>
        <v>200</v>
      </c>
      <c r="AB59" s="65" t="n">
        <v>0</v>
      </c>
      <c r="AC59" s="65" t="n">
        <v>0</v>
      </c>
      <c r="AD59" s="65" t="n">
        <f aca="false">P59*16</f>
        <v>288</v>
      </c>
      <c r="AE59" s="65" t="n">
        <v>0</v>
      </c>
      <c r="AF59" s="55" t="n">
        <v>0</v>
      </c>
      <c r="AG59" s="65" t="n">
        <v>0</v>
      </c>
      <c r="AH59" s="88" t="n">
        <f aca="false">AD59+AB59+AA59+Z59+Y59+AE59+AF59+AG59</f>
        <v>1576</v>
      </c>
      <c r="AI59" s="86" t="n">
        <f aca="false">X59-AH59</f>
        <v>10622.479</v>
      </c>
      <c r="AJ59" s="99" t="s">
        <v>469</v>
      </c>
      <c r="AK59" s="90"/>
      <c r="AL59" s="90" t="str">
        <f aca="false">K59</f>
        <v>101771166477</v>
      </c>
      <c r="AM59" s="1" t="str">
        <f aca="false">B59</f>
        <v>DINESH RAMESH BARELA</v>
      </c>
      <c r="AN59" s="90" t="n">
        <f aca="false">X59</f>
        <v>12198.479</v>
      </c>
      <c r="AO59" s="90" t="n">
        <f aca="false">T59</f>
        <v>8302.158</v>
      </c>
      <c r="AP59" s="91" t="n">
        <f aca="false">27-P59</f>
        <v>9</v>
      </c>
      <c r="AR59" s="1" t="str">
        <f aca="false">L59</f>
        <v>2504336336</v>
      </c>
      <c r="AS59" s="1" t="str">
        <f aca="false">B59</f>
        <v>DINESH RAMESH BARELA</v>
      </c>
      <c r="AT59" s="91" t="n">
        <f aca="false">P59</f>
        <v>18</v>
      </c>
      <c r="AU59" s="90" t="n">
        <f aca="false">X59</f>
        <v>12198.479</v>
      </c>
    </row>
    <row r="60" customFormat="false" ht="24.95" hidden="false" customHeight="true" outlineLevel="0" collapsed="false">
      <c r="A60" s="63" t="n">
        <v>51</v>
      </c>
      <c r="B60" s="66" t="s">
        <v>476</v>
      </c>
      <c r="C60" s="82" t="s">
        <v>284</v>
      </c>
      <c r="D60" s="81" t="s">
        <v>477</v>
      </c>
      <c r="E60" s="81" t="s">
        <v>478</v>
      </c>
      <c r="F60" s="81" t="s">
        <v>479</v>
      </c>
      <c r="G60" s="81"/>
      <c r="H60" s="81" t="s">
        <v>480</v>
      </c>
      <c r="I60" s="81" t="s">
        <v>481</v>
      </c>
      <c r="J60" s="81" t="s">
        <v>482</v>
      </c>
      <c r="K60" s="83" t="n">
        <v>101631336694</v>
      </c>
      <c r="L60" s="84" t="n">
        <v>2504164272</v>
      </c>
      <c r="M60" s="84" t="s">
        <v>483</v>
      </c>
      <c r="N60" s="62" t="n">
        <v>1</v>
      </c>
      <c r="O60" s="62" t="n">
        <v>8</v>
      </c>
      <c r="P60" s="85" t="n">
        <v>22</v>
      </c>
      <c r="Q60" s="63" t="n">
        <v>117.5</v>
      </c>
      <c r="R60" s="86" t="n">
        <f aca="false">230.769*P60</f>
        <v>5076.918</v>
      </c>
      <c r="S60" s="86" t="n">
        <f aca="false">230.462*P60</f>
        <v>5070.164</v>
      </c>
      <c r="T60" s="86" t="n">
        <f aca="false">+S60+R60</f>
        <v>10147.082</v>
      </c>
      <c r="U60" s="86" t="n">
        <f aca="false">60.538*Q60</f>
        <v>7113.215</v>
      </c>
      <c r="V60" s="86" t="n">
        <f aca="false">23.077*P60</f>
        <v>507.694</v>
      </c>
      <c r="W60" s="86" t="n">
        <v>0</v>
      </c>
      <c r="X60" s="86" t="n">
        <f aca="false">R60+S60+U60+V60+W60</f>
        <v>17767.991</v>
      </c>
      <c r="Y60" s="86" t="n">
        <f aca="false">ROUND(T60*12%,0)</f>
        <v>1218</v>
      </c>
      <c r="Z60" s="63" t="n">
        <f aca="false">ROUNDUP(+X60*0.75%,0)</f>
        <v>134</v>
      </c>
      <c r="AA60" s="87" t="n">
        <f aca="false">IF(X60&gt;10001,200,IF(X60&gt;7501,175,0))</f>
        <v>200</v>
      </c>
      <c r="AB60" s="65" t="n">
        <v>0</v>
      </c>
      <c r="AC60" s="65" t="n">
        <v>0</v>
      </c>
      <c r="AD60" s="65" t="n">
        <f aca="false">P60*16</f>
        <v>352</v>
      </c>
      <c r="AE60" s="65" t="n">
        <v>0</v>
      </c>
      <c r="AF60" s="55" t="n">
        <v>400</v>
      </c>
      <c r="AG60" s="65" t="n">
        <v>0</v>
      </c>
      <c r="AH60" s="88" t="n">
        <f aca="false">AD60+AB60+AA60+Z60+Y60+AE60+AF60+AG60</f>
        <v>2304</v>
      </c>
      <c r="AI60" s="86" t="n">
        <f aca="false">X60-AH60</f>
        <v>15463.991</v>
      </c>
      <c r="AJ60" s="89" t="s">
        <v>477</v>
      </c>
      <c r="AK60" s="90"/>
      <c r="AL60" s="90" t="n">
        <f aca="false">K60</f>
        <v>101631336694</v>
      </c>
      <c r="AM60" s="1" t="str">
        <f aca="false">B60</f>
        <v>NIRMAL RANA</v>
      </c>
      <c r="AN60" s="90" t="n">
        <f aca="false">X60</f>
        <v>17767.991</v>
      </c>
      <c r="AO60" s="90" t="n">
        <f aca="false">T60</f>
        <v>10147.082</v>
      </c>
      <c r="AP60" s="91" t="n">
        <f aca="false">27-P60</f>
        <v>5</v>
      </c>
      <c r="AR60" s="1" t="n">
        <f aca="false">L60</f>
        <v>2504164272</v>
      </c>
      <c r="AS60" s="1" t="str">
        <f aca="false">B60</f>
        <v>NIRMAL RANA</v>
      </c>
      <c r="AT60" s="91" t="n">
        <f aca="false">P60</f>
        <v>22</v>
      </c>
      <c r="AU60" s="90" t="n">
        <f aca="false">X60</f>
        <v>17767.991</v>
      </c>
    </row>
    <row r="61" customFormat="false" ht="24.95" hidden="false" customHeight="true" outlineLevel="0" collapsed="false">
      <c r="A61" s="63" t="n">
        <v>52</v>
      </c>
      <c r="B61" s="96" t="s">
        <v>484</v>
      </c>
      <c r="C61" s="97" t="s">
        <v>212</v>
      </c>
      <c r="D61" s="97" t="s">
        <v>485</v>
      </c>
      <c r="E61" s="97" t="s">
        <v>214</v>
      </c>
      <c r="F61" s="97" t="s">
        <v>486</v>
      </c>
      <c r="G61" s="97"/>
      <c r="H61" s="97" t="s">
        <v>487</v>
      </c>
      <c r="I61" s="97" t="s">
        <v>488</v>
      </c>
      <c r="J61" s="97" t="s">
        <v>489</v>
      </c>
      <c r="K61" s="97" t="s">
        <v>490</v>
      </c>
      <c r="L61" s="100" t="s">
        <v>491</v>
      </c>
      <c r="M61" s="107" t="s">
        <v>492</v>
      </c>
      <c r="N61" s="62" t="n">
        <v>0</v>
      </c>
      <c r="O61" s="62" t="n">
        <v>0</v>
      </c>
      <c r="P61" s="85" t="n">
        <v>5</v>
      </c>
      <c r="Q61" s="63" t="n">
        <v>29</v>
      </c>
      <c r="R61" s="86" t="n">
        <f aca="false">230.769*P61</f>
        <v>1153.845</v>
      </c>
      <c r="S61" s="86" t="n">
        <f aca="false">230.462*P61</f>
        <v>1152.31</v>
      </c>
      <c r="T61" s="86" t="n">
        <f aca="false">+S61+R61</f>
        <v>2306.155</v>
      </c>
      <c r="U61" s="86" t="n">
        <f aca="false">60.538*Q61</f>
        <v>1755.602</v>
      </c>
      <c r="V61" s="86" t="n">
        <f aca="false">23.077*P61</f>
        <v>115.385</v>
      </c>
      <c r="W61" s="86" t="n">
        <v>0</v>
      </c>
      <c r="X61" s="86" t="n">
        <f aca="false">R61+S61+U61+V61+W61</f>
        <v>4177.142</v>
      </c>
      <c r="Y61" s="86" t="n">
        <f aca="false">ROUND(T61*12%,0)</f>
        <v>277</v>
      </c>
      <c r="Z61" s="63" t="n">
        <f aca="false">ROUNDUP(+X61*0.75%,0)</f>
        <v>32</v>
      </c>
      <c r="AA61" s="87" t="n">
        <f aca="false">IF(X61&gt;10001,200,IF(X61&gt;7501,175,0))</f>
        <v>0</v>
      </c>
      <c r="AB61" s="65" t="n">
        <v>0</v>
      </c>
      <c r="AC61" s="65" t="n">
        <v>0</v>
      </c>
      <c r="AD61" s="65" t="n">
        <f aca="false">P61*16</f>
        <v>80</v>
      </c>
      <c r="AE61" s="65" t="n">
        <v>0</v>
      </c>
      <c r="AF61" s="55" t="n">
        <v>100</v>
      </c>
      <c r="AG61" s="65" t="n">
        <v>0</v>
      </c>
      <c r="AH61" s="88" t="n">
        <f aca="false">AD61+AB61+AA61+Z61+Y61+AE61+AF61+AG61</f>
        <v>489</v>
      </c>
      <c r="AI61" s="86" t="n">
        <f aca="false">X61-AH61</f>
        <v>3688.142</v>
      </c>
      <c r="AJ61" s="99" t="s">
        <v>485</v>
      </c>
      <c r="AK61" s="90"/>
      <c r="AL61" s="90" t="str">
        <f aca="false">K61</f>
        <v>101808596938</v>
      </c>
      <c r="AM61" s="1" t="str">
        <f aca="false">B61</f>
        <v>SONU RAJESH BARELA</v>
      </c>
      <c r="AN61" s="90" t="n">
        <f aca="false">X61</f>
        <v>4177.142</v>
      </c>
      <c r="AO61" s="90" t="n">
        <f aca="false">T61</f>
        <v>2306.155</v>
      </c>
      <c r="AP61" s="91" t="n">
        <f aca="false">27-P61</f>
        <v>22</v>
      </c>
      <c r="AR61" s="1" t="str">
        <f aca="false">L61</f>
        <v>2504348484</v>
      </c>
      <c r="AS61" s="1" t="str">
        <f aca="false">B61</f>
        <v>SONU RAJESH BARELA</v>
      </c>
      <c r="AT61" s="91" t="n">
        <f aca="false">P61</f>
        <v>5</v>
      </c>
      <c r="AU61" s="90" t="n">
        <f aca="false">X61</f>
        <v>4177.142</v>
      </c>
    </row>
    <row r="62" customFormat="false" ht="24.95" hidden="false" customHeight="true" outlineLevel="0" collapsed="false">
      <c r="A62" s="63" t="n">
        <v>53</v>
      </c>
      <c r="B62" s="96" t="s">
        <v>493</v>
      </c>
      <c r="C62" s="97" t="s">
        <v>74</v>
      </c>
      <c r="D62" s="97" t="s">
        <v>494</v>
      </c>
      <c r="E62" s="97" t="s">
        <v>495</v>
      </c>
      <c r="F62" s="97" t="s">
        <v>496</v>
      </c>
      <c r="G62" s="97"/>
      <c r="H62" s="97" t="s">
        <v>497</v>
      </c>
      <c r="I62" s="97" t="s">
        <v>498</v>
      </c>
      <c r="J62" s="97" t="s">
        <v>499</v>
      </c>
      <c r="K62" s="97" t="s">
        <v>500</v>
      </c>
      <c r="L62" s="100" t="s">
        <v>501</v>
      </c>
      <c r="M62" s="107" t="s">
        <v>502</v>
      </c>
      <c r="N62" s="62" t="n">
        <v>0</v>
      </c>
      <c r="O62" s="62" t="n">
        <v>0</v>
      </c>
      <c r="P62" s="85" t="n">
        <v>10</v>
      </c>
      <c r="Q62" s="63" t="n">
        <v>15</v>
      </c>
      <c r="R62" s="86" t="n">
        <f aca="false">230.769*P62</f>
        <v>2307.69</v>
      </c>
      <c r="S62" s="86" t="n">
        <f aca="false">230.462*P62</f>
        <v>2304.62</v>
      </c>
      <c r="T62" s="86" t="n">
        <f aca="false">+S62+R62</f>
        <v>4612.31</v>
      </c>
      <c r="U62" s="86" t="n">
        <f aca="false">60.538*Q62</f>
        <v>908.07</v>
      </c>
      <c r="V62" s="86" t="n">
        <f aca="false">23.077*P62</f>
        <v>230.77</v>
      </c>
      <c r="W62" s="86" t="n">
        <v>0</v>
      </c>
      <c r="X62" s="86" t="n">
        <f aca="false">R62+S62+U62+V62+W62</f>
        <v>5751.15</v>
      </c>
      <c r="Y62" s="86" t="n">
        <f aca="false">ROUND(T62*12%,0)</f>
        <v>553</v>
      </c>
      <c r="Z62" s="63" t="n">
        <f aca="false">ROUNDUP(+X62*0.75%,0)</f>
        <v>44</v>
      </c>
      <c r="AA62" s="87" t="n">
        <f aca="false">IF(X62&gt;10001,200,IF(X62&gt;7501,175,0))</f>
        <v>0</v>
      </c>
      <c r="AB62" s="65" t="n">
        <v>0</v>
      </c>
      <c r="AC62" s="65" t="n">
        <v>0</v>
      </c>
      <c r="AD62" s="65" t="n">
        <f aca="false">P62*16</f>
        <v>160</v>
      </c>
      <c r="AE62" s="65" t="n">
        <v>0</v>
      </c>
      <c r="AF62" s="55" t="n">
        <v>0</v>
      </c>
      <c r="AG62" s="65" t="n">
        <v>0</v>
      </c>
      <c r="AH62" s="88" t="n">
        <f aca="false">AD62+AB62+AA62+Z62+Y62+AE62+AF62+AG62</f>
        <v>757</v>
      </c>
      <c r="AI62" s="86" t="n">
        <f aca="false">X62-AH62</f>
        <v>4994.15</v>
      </c>
      <c r="AJ62" s="99" t="s">
        <v>494</v>
      </c>
      <c r="AK62" s="90"/>
      <c r="AL62" s="90" t="str">
        <f aca="false">K62</f>
        <v>101608037013</v>
      </c>
      <c r="AM62" s="1" t="str">
        <f aca="false">B62</f>
        <v>BABAN GORKSHNATH PATTIWALE</v>
      </c>
      <c r="AN62" s="90" t="n">
        <f aca="false">X62</f>
        <v>5751.15</v>
      </c>
      <c r="AO62" s="90" t="n">
        <f aca="false">T62</f>
        <v>4612.31</v>
      </c>
      <c r="AP62" s="91" t="n">
        <f aca="false">27-P62</f>
        <v>17</v>
      </c>
      <c r="AR62" s="1" t="str">
        <f aca="false">L62</f>
        <v>2504344973</v>
      </c>
      <c r="AS62" s="1" t="str">
        <f aca="false">B62</f>
        <v>BABAN GORKSHNATH PATTIWALE</v>
      </c>
      <c r="AT62" s="91" t="n">
        <f aca="false">P62</f>
        <v>10</v>
      </c>
      <c r="AU62" s="90" t="n">
        <f aca="false">X62</f>
        <v>5751.15</v>
      </c>
    </row>
    <row r="63" customFormat="false" ht="24.95" hidden="false" customHeight="true" outlineLevel="0" collapsed="false">
      <c r="A63" s="63" t="n">
        <v>54</v>
      </c>
      <c r="B63" s="96" t="s">
        <v>503</v>
      </c>
      <c r="C63" s="97" t="s">
        <v>74</v>
      </c>
      <c r="D63" s="97" t="s">
        <v>504</v>
      </c>
      <c r="E63" s="97" t="s">
        <v>505</v>
      </c>
      <c r="F63" s="97" t="s">
        <v>506</v>
      </c>
      <c r="G63" s="97" t="s">
        <v>507</v>
      </c>
      <c r="H63" s="97" t="s">
        <v>508</v>
      </c>
      <c r="I63" s="97" t="s">
        <v>509</v>
      </c>
      <c r="J63" s="97" t="s">
        <v>510</v>
      </c>
      <c r="K63" s="81" t="s">
        <v>511</v>
      </c>
      <c r="L63" s="82" t="s">
        <v>512</v>
      </c>
      <c r="M63" s="84"/>
      <c r="N63" s="62" t="n">
        <v>0</v>
      </c>
      <c r="O63" s="62" t="n">
        <v>0</v>
      </c>
      <c r="P63" s="85" t="n">
        <v>8</v>
      </c>
      <c r="Q63" s="63" t="n">
        <v>21</v>
      </c>
      <c r="R63" s="86" t="n">
        <f aca="false">230.769*P63</f>
        <v>1846.152</v>
      </c>
      <c r="S63" s="86" t="n">
        <f aca="false">230.462*P63</f>
        <v>1843.696</v>
      </c>
      <c r="T63" s="86" t="n">
        <f aca="false">+S63+R63</f>
        <v>3689.848</v>
      </c>
      <c r="U63" s="86" t="n">
        <f aca="false">60.538*Q63</f>
        <v>1271.298</v>
      </c>
      <c r="V63" s="86" t="n">
        <f aca="false">23.077*P63</f>
        <v>184.616</v>
      </c>
      <c r="W63" s="86" t="n">
        <v>0</v>
      </c>
      <c r="X63" s="86" t="n">
        <f aca="false">R63+S63+U63+V63+W63</f>
        <v>5145.762</v>
      </c>
      <c r="Y63" s="86" t="n">
        <f aca="false">ROUND(T63*12%,0)</f>
        <v>443</v>
      </c>
      <c r="Z63" s="63" t="n">
        <f aca="false">ROUNDUP(+X63*0.75%,0)</f>
        <v>39</v>
      </c>
      <c r="AA63" s="87" t="n">
        <f aca="false">IF(X63&gt;10001,200,IF(X63&gt;7501,175,0))</f>
        <v>0</v>
      </c>
      <c r="AB63" s="65" t="n">
        <v>0</v>
      </c>
      <c r="AC63" s="65" t="n">
        <v>0</v>
      </c>
      <c r="AD63" s="65" t="n">
        <f aca="false">P63*16</f>
        <v>128</v>
      </c>
      <c r="AE63" s="65" t="n">
        <v>0</v>
      </c>
      <c r="AF63" s="55" t="n">
        <v>100</v>
      </c>
      <c r="AG63" s="65" t="n">
        <v>0</v>
      </c>
      <c r="AH63" s="88" t="n">
        <f aca="false">AD63+AB63+AA63+Z63+Y63+AE63+AF63+AG63</f>
        <v>710</v>
      </c>
      <c r="AI63" s="86" t="n">
        <f aca="false">X63-AH63</f>
        <v>4435.762</v>
      </c>
      <c r="AJ63" s="99" t="s">
        <v>504</v>
      </c>
      <c r="AK63" s="90"/>
      <c r="AL63" s="90" t="str">
        <f aca="false">K63</f>
        <v>101780424660</v>
      </c>
      <c r="AM63" s="1" t="str">
        <f aca="false">B63</f>
        <v>YASH GANGADHAR BELE</v>
      </c>
      <c r="AN63" s="90" t="n">
        <f aca="false">X63</f>
        <v>5145.762</v>
      </c>
      <c r="AO63" s="90" t="n">
        <f aca="false">T63</f>
        <v>3689.848</v>
      </c>
      <c r="AP63" s="91" t="n">
        <f aca="false">27-P63</f>
        <v>19</v>
      </c>
      <c r="AR63" s="1" t="str">
        <f aca="false">L63</f>
        <v>2504309732</v>
      </c>
      <c r="AS63" s="1" t="str">
        <f aca="false">B63</f>
        <v>YASH GANGADHAR BELE</v>
      </c>
      <c r="AT63" s="91" t="n">
        <f aca="false">P63</f>
        <v>8</v>
      </c>
      <c r="AU63" s="90" t="n">
        <f aca="false">X63</f>
        <v>5145.762</v>
      </c>
    </row>
    <row r="64" customFormat="false" ht="24.95" hidden="false" customHeight="true" outlineLevel="0" collapsed="false">
      <c r="A64" s="63" t="n">
        <v>55</v>
      </c>
      <c r="B64" s="96" t="s">
        <v>513</v>
      </c>
      <c r="C64" s="97" t="s">
        <v>178</v>
      </c>
      <c r="D64" s="105" t="s">
        <v>514</v>
      </c>
      <c r="E64" s="105" t="s">
        <v>515</v>
      </c>
      <c r="F64" s="105" t="s">
        <v>516</v>
      </c>
      <c r="G64" s="105" t="s">
        <v>517</v>
      </c>
      <c r="H64" s="105" t="s">
        <v>518</v>
      </c>
      <c r="I64" s="105" t="s">
        <v>519</v>
      </c>
      <c r="J64" s="105" t="s">
        <v>520</v>
      </c>
      <c r="K64" s="97" t="s">
        <v>521</v>
      </c>
      <c r="L64" s="100" t="s">
        <v>522</v>
      </c>
      <c r="M64" s="107" t="s">
        <v>523</v>
      </c>
      <c r="N64" s="62" t="n">
        <v>0</v>
      </c>
      <c r="O64" s="62" t="n">
        <v>0</v>
      </c>
      <c r="P64" s="85" t="n">
        <v>14</v>
      </c>
      <c r="Q64" s="63" t="n">
        <v>59.5</v>
      </c>
      <c r="R64" s="86" t="n">
        <f aca="false">230.769*P64</f>
        <v>3230.766</v>
      </c>
      <c r="S64" s="86" t="n">
        <f aca="false">230.462*P64</f>
        <v>3226.468</v>
      </c>
      <c r="T64" s="86" t="n">
        <f aca="false">+S64+R64</f>
        <v>6457.234</v>
      </c>
      <c r="U64" s="86" t="n">
        <f aca="false">60.538*Q64</f>
        <v>3602.011</v>
      </c>
      <c r="V64" s="86" t="n">
        <f aca="false">23.077*P64</f>
        <v>323.078</v>
      </c>
      <c r="W64" s="86" t="n">
        <v>0</v>
      </c>
      <c r="X64" s="86" t="n">
        <f aca="false">R64+S64+U64+V64+W64</f>
        <v>10382.323</v>
      </c>
      <c r="Y64" s="86" t="n">
        <f aca="false">ROUND(T64*12%,0)</f>
        <v>775</v>
      </c>
      <c r="Z64" s="63" t="n">
        <f aca="false">ROUNDUP(+X64*0.75%,0)</f>
        <v>78</v>
      </c>
      <c r="AA64" s="87" t="n">
        <f aca="false">IF(X64&gt;10001,200,IF(X64&gt;7501,175,0))</f>
        <v>200</v>
      </c>
      <c r="AB64" s="65" t="n">
        <v>0</v>
      </c>
      <c r="AC64" s="65" t="n">
        <v>0</v>
      </c>
      <c r="AD64" s="65" t="n">
        <f aca="false">P64*16</f>
        <v>224</v>
      </c>
      <c r="AE64" s="65" t="n">
        <v>0</v>
      </c>
      <c r="AF64" s="55" t="n">
        <v>0</v>
      </c>
      <c r="AG64" s="65" t="n">
        <v>0</v>
      </c>
      <c r="AH64" s="88" t="n">
        <f aca="false">AD64+AB64+AA64+Z64+Y64+AE64+AF64+AG64</f>
        <v>1277</v>
      </c>
      <c r="AI64" s="86" t="n">
        <f aca="false">X64-AH64</f>
        <v>9105.323</v>
      </c>
      <c r="AJ64" s="99" t="s">
        <v>514</v>
      </c>
      <c r="AK64" s="90"/>
      <c r="AL64" s="90" t="str">
        <f aca="false">K64</f>
        <v>101815569930</v>
      </c>
      <c r="AM64" s="1" t="str">
        <f aca="false">B64</f>
        <v>SHAMLAL SUBHARAM BARELA</v>
      </c>
      <c r="AN64" s="90" t="n">
        <f aca="false">X64</f>
        <v>10382.323</v>
      </c>
      <c r="AO64" s="90" t="n">
        <f aca="false">T64</f>
        <v>6457.234</v>
      </c>
      <c r="AP64" s="91" t="n">
        <f aca="false">27-P64</f>
        <v>13</v>
      </c>
      <c r="AR64" s="1" t="str">
        <f aca="false">L64</f>
        <v>2504358362</v>
      </c>
      <c r="AS64" s="1" t="str">
        <f aca="false">B64</f>
        <v>SHAMLAL SUBHARAM BARELA</v>
      </c>
      <c r="AT64" s="91" t="n">
        <f aca="false">P64</f>
        <v>14</v>
      </c>
      <c r="AU64" s="90" t="n">
        <f aca="false">X64</f>
        <v>10382.323</v>
      </c>
    </row>
    <row r="65" customFormat="false" ht="24.95" hidden="false" customHeight="true" outlineLevel="0" collapsed="false">
      <c r="A65" s="63" t="n">
        <v>56</v>
      </c>
      <c r="B65" s="99" t="s">
        <v>524</v>
      </c>
      <c r="C65" s="97" t="s">
        <v>74</v>
      </c>
      <c r="D65" s="105" t="s">
        <v>525</v>
      </c>
      <c r="E65" s="105" t="s">
        <v>526</v>
      </c>
      <c r="F65" s="105" t="s">
        <v>527</v>
      </c>
      <c r="G65" s="105"/>
      <c r="H65" s="105" t="s">
        <v>528</v>
      </c>
      <c r="I65" s="105" t="s">
        <v>529</v>
      </c>
      <c r="J65" s="105" t="s">
        <v>530</v>
      </c>
      <c r="K65" s="97" t="s">
        <v>531</v>
      </c>
      <c r="L65" s="100" t="s">
        <v>532</v>
      </c>
      <c r="M65" s="107" t="s">
        <v>533</v>
      </c>
      <c r="N65" s="62" t="n">
        <v>1</v>
      </c>
      <c r="O65" s="62" t="n">
        <v>8</v>
      </c>
      <c r="P65" s="85" t="n">
        <v>18</v>
      </c>
      <c r="Q65" s="63" t="n">
        <v>87</v>
      </c>
      <c r="R65" s="86" t="n">
        <f aca="false">230.769*P65</f>
        <v>4153.842</v>
      </c>
      <c r="S65" s="86" t="n">
        <f aca="false">230.462*P65</f>
        <v>4148.316</v>
      </c>
      <c r="T65" s="86" t="n">
        <f aca="false">+S65+R65</f>
        <v>8302.158</v>
      </c>
      <c r="U65" s="86" t="n">
        <f aca="false">60.538*Q65</f>
        <v>5266.806</v>
      </c>
      <c r="V65" s="86" t="n">
        <f aca="false">23.077*P65</f>
        <v>415.386</v>
      </c>
      <c r="W65" s="86" t="n">
        <v>0</v>
      </c>
      <c r="X65" s="86" t="n">
        <f aca="false">R65+S65+U65+V65+W65</f>
        <v>13984.35</v>
      </c>
      <c r="Y65" s="86" t="n">
        <f aca="false">ROUND(T65*12%,0)</f>
        <v>996</v>
      </c>
      <c r="Z65" s="63" t="n">
        <f aca="false">ROUNDUP(+X65*0.75%,0)</f>
        <v>105</v>
      </c>
      <c r="AA65" s="87" t="n">
        <f aca="false">IF(X65&gt;10001,200,IF(X65&gt;7501,175,0))</f>
        <v>200</v>
      </c>
      <c r="AB65" s="65" t="n">
        <v>0</v>
      </c>
      <c r="AC65" s="65" t="n">
        <v>0</v>
      </c>
      <c r="AD65" s="65" t="n">
        <f aca="false">P65*16</f>
        <v>288</v>
      </c>
      <c r="AE65" s="65" t="n">
        <v>0</v>
      </c>
      <c r="AF65" s="55" t="n">
        <v>400</v>
      </c>
      <c r="AG65" s="65" t="n">
        <v>0</v>
      </c>
      <c r="AH65" s="88" t="n">
        <f aca="false">AD65+AB65+AA65+Z65+Y65+AE65+AF65+AG65</f>
        <v>1989</v>
      </c>
      <c r="AI65" s="86" t="n">
        <f aca="false">X65-AH65</f>
        <v>11995.35</v>
      </c>
      <c r="AJ65" s="99" t="s">
        <v>525</v>
      </c>
      <c r="AK65" s="90"/>
      <c r="AL65" s="90" t="str">
        <f aca="false">K65</f>
        <v>101467233920</v>
      </c>
      <c r="AM65" s="1" t="str">
        <f aca="false">B65</f>
        <v>MANOJ DAMODAR GAWANDE</v>
      </c>
      <c r="AN65" s="90" t="n">
        <f aca="false">X65</f>
        <v>13984.35</v>
      </c>
      <c r="AO65" s="90" t="n">
        <f aca="false">T65</f>
        <v>8302.158</v>
      </c>
      <c r="AP65" s="91" t="n">
        <f aca="false">27-P65</f>
        <v>9</v>
      </c>
      <c r="AR65" s="1" t="str">
        <f aca="false">L65</f>
        <v>2504358535</v>
      </c>
      <c r="AS65" s="1" t="str">
        <f aca="false">B65</f>
        <v>MANOJ DAMODAR GAWANDE</v>
      </c>
      <c r="AT65" s="91" t="n">
        <f aca="false">P65</f>
        <v>18</v>
      </c>
      <c r="AU65" s="90" t="n">
        <f aca="false">X65</f>
        <v>13984.35</v>
      </c>
    </row>
    <row r="66" customFormat="false" ht="24.95" hidden="false" customHeight="true" outlineLevel="0" collapsed="false">
      <c r="A66" s="63" t="n">
        <v>57</v>
      </c>
      <c r="B66" s="96" t="s">
        <v>534</v>
      </c>
      <c r="C66" s="97" t="s">
        <v>74</v>
      </c>
      <c r="D66" s="105" t="s">
        <v>535</v>
      </c>
      <c r="E66" s="105" t="s">
        <v>536</v>
      </c>
      <c r="F66" s="105" t="s">
        <v>537</v>
      </c>
      <c r="G66" s="105"/>
      <c r="H66" s="105" t="s">
        <v>538</v>
      </c>
      <c r="I66" s="105" t="s">
        <v>539</v>
      </c>
      <c r="J66" s="105" t="s">
        <v>540</v>
      </c>
      <c r="K66" s="97" t="s">
        <v>541</v>
      </c>
      <c r="L66" s="100" t="s">
        <v>542</v>
      </c>
      <c r="M66" s="107"/>
      <c r="N66" s="62" t="n">
        <v>1</v>
      </c>
      <c r="O66" s="62" t="n">
        <v>8</v>
      </c>
      <c r="P66" s="85" t="n">
        <v>19</v>
      </c>
      <c r="Q66" s="63" t="n">
        <v>97.5</v>
      </c>
      <c r="R66" s="86" t="n">
        <f aca="false">230.769*P66</f>
        <v>4384.611</v>
      </c>
      <c r="S66" s="86" t="n">
        <f aca="false">230.462*P66</f>
        <v>4378.778</v>
      </c>
      <c r="T66" s="86" t="n">
        <f aca="false">+S66+R66</f>
        <v>8763.389</v>
      </c>
      <c r="U66" s="86" t="n">
        <f aca="false">60.538*Q66</f>
        <v>5902.455</v>
      </c>
      <c r="V66" s="86" t="n">
        <f aca="false">23.077*P66</f>
        <v>438.463</v>
      </c>
      <c r="W66" s="86" t="n">
        <v>0</v>
      </c>
      <c r="X66" s="86" t="n">
        <f aca="false">R66+S66+U66+V66+W66</f>
        <v>15104.307</v>
      </c>
      <c r="Y66" s="86" t="n">
        <f aca="false">ROUND(T66*12%,0)</f>
        <v>1052</v>
      </c>
      <c r="Z66" s="63" t="n">
        <f aca="false">ROUNDUP(+X66*0.75%,0)</f>
        <v>114</v>
      </c>
      <c r="AA66" s="87" t="n">
        <f aca="false">IF(X66&gt;10001,200,IF(X66&gt;7501,175,0))</f>
        <v>200</v>
      </c>
      <c r="AB66" s="65" t="n">
        <v>0</v>
      </c>
      <c r="AC66" s="65" t="n">
        <v>0</v>
      </c>
      <c r="AD66" s="65" t="n">
        <f aca="false">P66*16</f>
        <v>304</v>
      </c>
      <c r="AE66" s="65" t="n">
        <v>0</v>
      </c>
      <c r="AF66" s="55" t="n">
        <v>400</v>
      </c>
      <c r="AG66" s="65" t="n">
        <v>0</v>
      </c>
      <c r="AH66" s="88" t="n">
        <f aca="false">AD66+AB66+AA66+Z66+Y66+AE66+AF66+AG66</f>
        <v>2070</v>
      </c>
      <c r="AI66" s="86" t="n">
        <f aca="false">X66-AH66</f>
        <v>13034.307</v>
      </c>
      <c r="AJ66" s="99" t="s">
        <v>535</v>
      </c>
      <c r="AK66" s="90"/>
      <c r="AL66" s="90" t="str">
        <f aca="false">K66</f>
        <v>101652709453</v>
      </c>
      <c r="AM66" s="1" t="str">
        <f aca="false">B66</f>
        <v>VISHAL ARVIND KADAM</v>
      </c>
      <c r="AN66" s="90" t="n">
        <f aca="false">X66</f>
        <v>15104.307</v>
      </c>
      <c r="AO66" s="90" t="n">
        <f aca="false">T66</f>
        <v>8763.389</v>
      </c>
      <c r="AP66" s="91" t="n">
        <f aca="false">27-P66</f>
        <v>8</v>
      </c>
      <c r="AR66" s="1" t="str">
        <f aca="false">L66</f>
        <v>2504365698</v>
      </c>
      <c r="AS66" s="1" t="str">
        <f aca="false">B66</f>
        <v>VISHAL ARVIND KADAM</v>
      </c>
      <c r="AT66" s="91" t="n">
        <f aca="false">P66</f>
        <v>19</v>
      </c>
      <c r="AU66" s="90" t="n">
        <f aca="false">X66</f>
        <v>15104.307</v>
      </c>
    </row>
    <row r="67" customFormat="false" ht="24.95" hidden="false" customHeight="true" outlineLevel="0" collapsed="false">
      <c r="A67" s="63" t="n">
        <v>58</v>
      </c>
      <c r="B67" s="96" t="s">
        <v>543</v>
      </c>
      <c r="C67" s="97" t="s">
        <v>212</v>
      </c>
      <c r="D67" s="105" t="s">
        <v>544</v>
      </c>
      <c r="E67" s="105" t="s">
        <v>214</v>
      </c>
      <c r="F67" s="105" t="s">
        <v>545</v>
      </c>
      <c r="G67" s="105" t="s">
        <v>546</v>
      </c>
      <c r="H67" s="105" t="s">
        <v>547</v>
      </c>
      <c r="I67" s="105" t="s">
        <v>308</v>
      </c>
      <c r="J67" s="105" t="s">
        <v>548</v>
      </c>
      <c r="K67" s="97" t="s">
        <v>549</v>
      </c>
      <c r="L67" s="100" t="s">
        <v>550</v>
      </c>
      <c r="M67" s="107"/>
      <c r="N67" s="62" t="n">
        <v>0</v>
      </c>
      <c r="O67" s="62" t="n">
        <v>0</v>
      </c>
      <c r="P67" s="85" t="n">
        <v>8</v>
      </c>
      <c r="Q67" s="63" t="n">
        <v>37.5</v>
      </c>
      <c r="R67" s="86" t="n">
        <f aca="false">230.769*P67</f>
        <v>1846.152</v>
      </c>
      <c r="S67" s="86" t="n">
        <f aca="false">230.462*P67</f>
        <v>1843.696</v>
      </c>
      <c r="T67" s="86" t="n">
        <f aca="false">+S67+R67</f>
        <v>3689.848</v>
      </c>
      <c r="U67" s="86" t="n">
        <f aca="false">60.538*Q67</f>
        <v>2270.175</v>
      </c>
      <c r="V67" s="86" t="n">
        <f aca="false">23.077*P67</f>
        <v>184.616</v>
      </c>
      <c r="W67" s="86" t="n">
        <v>0</v>
      </c>
      <c r="X67" s="86" t="n">
        <f aca="false">R67+S67+U67+V67+W67</f>
        <v>6144.639</v>
      </c>
      <c r="Y67" s="86" t="n">
        <f aca="false">ROUND(T67*12%,0)</f>
        <v>443</v>
      </c>
      <c r="Z67" s="63" t="n">
        <f aca="false">ROUNDUP(+X67*0.75%,0)</f>
        <v>47</v>
      </c>
      <c r="AA67" s="87" t="n">
        <f aca="false">IF(X67&gt;10001,200,IF(X67&gt;7501,175,0))</f>
        <v>0</v>
      </c>
      <c r="AB67" s="65" t="n">
        <v>0</v>
      </c>
      <c r="AC67" s="65" t="n">
        <v>0</v>
      </c>
      <c r="AD67" s="65" t="n">
        <f aca="false">P67*16</f>
        <v>128</v>
      </c>
      <c r="AE67" s="65" t="n">
        <v>0</v>
      </c>
      <c r="AF67" s="55" t="n">
        <v>100</v>
      </c>
      <c r="AG67" s="65" t="n">
        <v>0</v>
      </c>
      <c r="AH67" s="88" t="n">
        <f aca="false">AD67+AB67+AA67+Z67+Y67+AE67+AF67+AG67</f>
        <v>718</v>
      </c>
      <c r="AI67" s="86" t="n">
        <f aca="false">X67-AH67</f>
        <v>5426.639</v>
      </c>
      <c r="AJ67" s="99" t="s">
        <v>544</v>
      </c>
      <c r="AK67" s="90"/>
      <c r="AL67" s="90" t="str">
        <f aca="false">K67</f>
        <v>101819895155</v>
      </c>
      <c r="AM67" s="1" t="str">
        <f aca="false">B67</f>
        <v>VALYA BIYANSING PAWARA</v>
      </c>
      <c r="AN67" s="90" t="n">
        <f aca="false">X67</f>
        <v>6144.639</v>
      </c>
      <c r="AO67" s="90" t="n">
        <f aca="false">T67</f>
        <v>3689.848</v>
      </c>
      <c r="AP67" s="91" t="n">
        <f aca="false">27-P67</f>
        <v>19</v>
      </c>
      <c r="AR67" s="1" t="str">
        <f aca="false">L67</f>
        <v>2504365701</v>
      </c>
      <c r="AS67" s="1" t="str">
        <f aca="false">B67</f>
        <v>VALYA BIYANSING PAWARA</v>
      </c>
      <c r="AT67" s="91" t="n">
        <f aca="false">P67</f>
        <v>8</v>
      </c>
      <c r="AU67" s="90" t="n">
        <f aca="false">X67</f>
        <v>6144.639</v>
      </c>
    </row>
    <row r="68" customFormat="false" ht="24.95" hidden="false" customHeight="true" outlineLevel="0" collapsed="false">
      <c r="A68" s="63" t="n">
        <v>59</v>
      </c>
      <c r="B68" s="96" t="s">
        <v>551</v>
      </c>
      <c r="C68" s="97" t="s">
        <v>74</v>
      </c>
      <c r="D68" s="105" t="s">
        <v>552</v>
      </c>
      <c r="E68" s="105" t="s">
        <v>553</v>
      </c>
      <c r="F68" s="105" t="s">
        <v>554</v>
      </c>
      <c r="G68" s="105" t="s">
        <v>555</v>
      </c>
      <c r="H68" s="105" t="s">
        <v>556</v>
      </c>
      <c r="I68" s="105" t="s">
        <v>557</v>
      </c>
      <c r="J68" s="105" t="s">
        <v>558</v>
      </c>
      <c r="K68" s="97" t="s">
        <v>559</v>
      </c>
      <c r="L68" s="122" t="n">
        <v>2504351987</v>
      </c>
      <c r="M68" s="107"/>
      <c r="N68" s="62" t="n">
        <v>1</v>
      </c>
      <c r="O68" s="62" t="n">
        <v>8</v>
      </c>
      <c r="P68" s="85" t="n">
        <v>24</v>
      </c>
      <c r="Q68" s="63" t="n">
        <v>91.5</v>
      </c>
      <c r="R68" s="86" t="n">
        <f aca="false">230.769*P68</f>
        <v>5538.456</v>
      </c>
      <c r="S68" s="86" t="n">
        <f aca="false">230.462*P68</f>
        <v>5531.088</v>
      </c>
      <c r="T68" s="86" t="n">
        <f aca="false">+S68+R68</f>
        <v>11069.544</v>
      </c>
      <c r="U68" s="86" t="n">
        <f aca="false">60.538*Q68</f>
        <v>5539.227</v>
      </c>
      <c r="V68" s="86" t="n">
        <f aca="false">23.077*P68</f>
        <v>553.848</v>
      </c>
      <c r="W68" s="86" t="n">
        <v>0</v>
      </c>
      <c r="X68" s="86" t="n">
        <f aca="false">R68+S68+U68+V68+W68</f>
        <v>17162.619</v>
      </c>
      <c r="Y68" s="86" t="n">
        <f aca="false">ROUND(T68*12%,0)</f>
        <v>1328</v>
      </c>
      <c r="Z68" s="63" t="n">
        <f aca="false">ROUNDUP(+X68*0.75%,0)</f>
        <v>129</v>
      </c>
      <c r="AA68" s="87" t="n">
        <f aca="false">IF(X68&gt;10001,200,IF(X68&gt;7501,175,0))</f>
        <v>200</v>
      </c>
      <c r="AB68" s="65" t="n">
        <v>0</v>
      </c>
      <c r="AC68" s="65" t="n">
        <v>0</v>
      </c>
      <c r="AD68" s="65" t="n">
        <f aca="false">P68*16</f>
        <v>384</v>
      </c>
      <c r="AE68" s="65" t="n">
        <v>0</v>
      </c>
      <c r="AF68" s="55" t="n">
        <v>0</v>
      </c>
      <c r="AG68" s="65" t="n">
        <v>0</v>
      </c>
      <c r="AH68" s="88" t="n">
        <f aca="false">AD68+AB68+AA68+Z68+Y68+AE68+AF68+AG68</f>
        <v>2041</v>
      </c>
      <c r="AI68" s="86" t="n">
        <f aca="false">X68-AH68</f>
        <v>15121.619</v>
      </c>
      <c r="AJ68" s="99" t="s">
        <v>552</v>
      </c>
      <c r="AK68" s="90"/>
      <c r="AL68" s="90" t="str">
        <f aca="false">K68</f>
        <v>101814617988</v>
      </c>
      <c r="AM68" s="1" t="str">
        <f aca="false">B68</f>
        <v>SANJAY THAVARA CHAVHAN</v>
      </c>
      <c r="AN68" s="90" t="n">
        <f aca="false">X68</f>
        <v>17162.619</v>
      </c>
      <c r="AO68" s="90" t="n">
        <f aca="false">T68</f>
        <v>11069.544</v>
      </c>
      <c r="AP68" s="91" t="n">
        <f aca="false">27-P68</f>
        <v>3</v>
      </c>
      <c r="AR68" s="1" t="n">
        <f aca="false">L68</f>
        <v>2504351987</v>
      </c>
      <c r="AS68" s="1" t="str">
        <f aca="false">B68</f>
        <v>SANJAY THAVARA CHAVHAN</v>
      </c>
      <c r="AT68" s="91" t="n">
        <f aca="false">P68</f>
        <v>24</v>
      </c>
      <c r="AU68" s="90" t="n">
        <f aca="false">X68</f>
        <v>17162.619</v>
      </c>
    </row>
    <row r="69" customFormat="false" ht="24.75" hidden="false" customHeight="true" outlineLevel="0" collapsed="false">
      <c r="A69" s="63" t="n">
        <v>60</v>
      </c>
      <c r="B69" s="97" t="s">
        <v>560</v>
      </c>
      <c r="C69" s="97" t="s">
        <v>561</v>
      </c>
      <c r="D69" s="105" t="s">
        <v>562</v>
      </c>
      <c r="E69" s="105" t="s">
        <v>214</v>
      </c>
      <c r="F69" s="105" t="s">
        <v>563</v>
      </c>
      <c r="G69" s="105"/>
      <c r="H69" s="105" t="s">
        <v>564</v>
      </c>
      <c r="I69" s="105" t="s">
        <v>565</v>
      </c>
      <c r="J69" s="105" t="s">
        <v>144</v>
      </c>
      <c r="K69" s="97" t="s">
        <v>566</v>
      </c>
      <c r="L69" s="100" t="s">
        <v>567</v>
      </c>
      <c r="M69" s="84"/>
      <c r="N69" s="62" t="n">
        <v>0</v>
      </c>
      <c r="O69" s="62" t="n">
        <v>0</v>
      </c>
      <c r="P69" s="85" t="n">
        <v>9</v>
      </c>
      <c r="Q69" s="63" t="n">
        <v>52.5</v>
      </c>
      <c r="R69" s="86" t="n">
        <f aca="false">230.769*P69</f>
        <v>2076.921</v>
      </c>
      <c r="S69" s="86" t="n">
        <f aca="false">230.462*P69</f>
        <v>2074.158</v>
      </c>
      <c r="T69" s="86" t="n">
        <f aca="false">+S69+R69</f>
        <v>4151.079</v>
      </c>
      <c r="U69" s="86" t="n">
        <f aca="false">60.538*Q69</f>
        <v>3178.245</v>
      </c>
      <c r="V69" s="86" t="n">
        <f aca="false">23.077*P69</f>
        <v>207.693</v>
      </c>
      <c r="W69" s="86" t="n">
        <v>0</v>
      </c>
      <c r="X69" s="86" t="n">
        <f aca="false">R69+S69+U69+V69+W69</f>
        <v>7537.017</v>
      </c>
      <c r="Y69" s="86" t="n">
        <f aca="false">ROUND(T69*12%,0)</f>
        <v>498</v>
      </c>
      <c r="Z69" s="63" t="n">
        <f aca="false">ROUNDUP(+X69*0.75%,0)</f>
        <v>57</v>
      </c>
      <c r="AA69" s="87" t="n">
        <f aca="false">IF(X69&gt;10001,200,IF(X69&gt;7501,175,0))</f>
        <v>175</v>
      </c>
      <c r="AB69" s="65" t="n">
        <v>0</v>
      </c>
      <c r="AC69" s="65" t="n">
        <v>0</v>
      </c>
      <c r="AD69" s="65" t="n">
        <f aca="false">P69*16</f>
        <v>144</v>
      </c>
      <c r="AE69" s="65" t="n">
        <v>0</v>
      </c>
      <c r="AF69" s="55" t="n">
        <v>0</v>
      </c>
      <c r="AG69" s="65" t="n">
        <v>0</v>
      </c>
      <c r="AH69" s="88" t="n">
        <f aca="false">AD69+AB69+AA69+Z69+Y69+AE69+AF69+AG69</f>
        <v>874</v>
      </c>
      <c r="AI69" s="86" t="n">
        <f aca="false">X69-AH69</f>
        <v>6663.017</v>
      </c>
      <c r="AJ69" s="99" t="s">
        <v>562</v>
      </c>
      <c r="AK69" s="90"/>
      <c r="AL69" s="90" t="str">
        <f aca="false">K69</f>
        <v>101829569972</v>
      </c>
      <c r="AM69" s="1" t="str">
        <f aca="false">B69</f>
        <v>VINOD PRALHADRAO PAIKARAO </v>
      </c>
      <c r="AN69" s="90" t="n">
        <f aca="false">X69</f>
        <v>7537.017</v>
      </c>
      <c r="AO69" s="90" t="n">
        <f aca="false">T69</f>
        <v>4151.079</v>
      </c>
      <c r="AP69" s="91" t="n">
        <f aca="false">27-P69</f>
        <v>18</v>
      </c>
      <c r="AR69" s="1" t="str">
        <f aca="false">L69</f>
        <v>2504380667</v>
      </c>
      <c r="AS69" s="1" t="str">
        <f aca="false">B69</f>
        <v>VINOD PRALHADRAO PAIKARAO </v>
      </c>
      <c r="AT69" s="91" t="n">
        <f aca="false">P69</f>
        <v>9</v>
      </c>
      <c r="AU69" s="90" t="n">
        <f aca="false">X69</f>
        <v>7537.017</v>
      </c>
    </row>
    <row r="70" customFormat="false" ht="24.75" hidden="false" customHeight="true" outlineLevel="0" collapsed="false">
      <c r="A70" s="63" t="n">
        <v>61</v>
      </c>
      <c r="B70" s="97" t="s">
        <v>568</v>
      </c>
      <c r="C70" s="97" t="s">
        <v>561</v>
      </c>
      <c r="D70" s="105" t="s">
        <v>569</v>
      </c>
      <c r="E70" s="105" t="s">
        <v>214</v>
      </c>
      <c r="F70" s="105" t="s">
        <v>570</v>
      </c>
      <c r="G70" s="105"/>
      <c r="H70" s="105" t="s">
        <v>571</v>
      </c>
      <c r="I70" s="105" t="s">
        <v>572</v>
      </c>
      <c r="J70" s="105" t="s">
        <v>573</v>
      </c>
      <c r="K70" s="97" t="s">
        <v>574</v>
      </c>
      <c r="L70" s="100" t="s">
        <v>575</v>
      </c>
      <c r="M70" s="84"/>
      <c r="N70" s="62" t="n">
        <v>1</v>
      </c>
      <c r="O70" s="62" t="n">
        <v>8</v>
      </c>
      <c r="P70" s="85" t="n">
        <v>17</v>
      </c>
      <c r="Q70" s="63" t="n">
        <v>96</v>
      </c>
      <c r="R70" s="86" t="n">
        <f aca="false">230.769*P70</f>
        <v>3923.073</v>
      </c>
      <c r="S70" s="86" t="n">
        <f aca="false">230.462*P70</f>
        <v>3917.854</v>
      </c>
      <c r="T70" s="86" t="n">
        <f aca="false">+S70+R70</f>
        <v>7840.927</v>
      </c>
      <c r="U70" s="86" t="n">
        <f aca="false">60.538*Q70</f>
        <v>5811.648</v>
      </c>
      <c r="V70" s="86" t="n">
        <f aca="false">23.077*P70</f>
        <v>392.309</v>
      </c>
      <c r="W70" s="86" t="n">
        <v>0</v>
      </c>
      <c r="X70" s="86" t="n">
        <f aca="false">R70+S70+U70+V70+W70</f>
        <v>14044.884</v>
      </c>
      <c r="Y70" s="86" t="n">
        <f aca="false">ROUND(T70*12%,0)</f>
        <v>941</v>
      </c>
      <c r="Z70" s="63" t="n">
        <f aca="false">ROUNDUP(+X70*0.75%,0)</f>
        <v>106</v>
      </c>
      <c r="AA70" s="87" t="n">
        <f aca="false">IF(X70&gt;10001,200,IF(X70&gt;7501,175,0))</f>
        <v>200</v>
      </c>
      <c r="AB70" s="65" t="n">
        <v>0</v>
      </c>
      <c r="AC70" s="65" t="n">
        <v>0</v>
      </c>
      <c r="AD70" s="65" t="n">
        <f aca="false">P70*16</f>
        <v>272</v>
      </c>
      <c r="AE70" s="65" t="n">
        <v>0</v>
      </c>
      <c r="AF70" s="55" t="n">
        <v>0</v>
      </c>
      <c r="AG70" s="65" t="n">
        <v>0</v>
      </c>
      <c r="AH70" s="88" t="n">
        <f aca="false">AD70+AB70+AA70+Z70+Y70+AE70+AF70+AG70</f>
        <v>1519</v>
      </c>
      <c r="AI70" s="86" t="n">
        <f aca="false">X70-AH70</f>
        <v>12525.884</v>
      </c>
      <c r="AJ70" s="99" t="s">
        <v>569</v>
      </c>
      <c r="AK70" s="90"/>
      <c r="AL70" s="90" t="str">
        <f aca="false">K70</f>
        <v>101829571257</v>
      </c>
      <c r="AM70" s="1" t="str">
        <f aca="false">B70</f>
        <v>PANKAJ HIRAMAN SHAHANE </v>
      </c>
      <c r="AN70" s="90" t="n">
        <f aca="false">X70</f>
        <v>14044.884</v>
      </c>
      <c r="AO70" s="90" t="n">
        <f aca="false">T70</f>
        <v>7840.927</v>
      </c>
      <c r="AP70" s="91" t="n">
        <f aca="false">27-P70</f>
        <v>10</v>
      </c>
      <c r="AR70" s="1" t="str">
        <f aca="false">L70</f>
        <v>2504380668</v>
      </c>
      <c r="AS70" s="1" t="str">
        <f aca="false">B70</f>
        <v>PANKAJ HIRAMAN SHAHANE </v>
      </c>
      <c r="AT70" s="91" t="n">
        <f aca="false">P70</f>
        <v>17</v>
      </c>
      <c r="AU70" s="90" t="n">
        <f aca="false">X70</f>
        <v>14044.884</v>
      </c>
    </row>
    <row r="71" customFormat="false" ht="24.95" hidden="false" customHeight="true" outlineLevel="0" collapsed="false">
      <c r="A71" s="63" t="n">
        <v>62</v>
      </c>
      <c r="B71" s="113" t="s">
        <v>576</v>
      </c>
      <c r="C71" s="109" t="s">
        <v>577</v>
      </c>
      <c r="D71" s="110" t="s">
        <v>578</v>
      </c>
      <c r="E71" s="109" t="s">
        <v>579</v>
      </c>
      <c r="F71" s="110" t="s">
        <v>580</v>
      </c>
      <c r="G71" s="109" t="s">
        <v>581</v>
      </c>
      <c r="H71" s="109" t="n">
        <v>7784840024</v>
      </c>
      <c r="I71" s="110" t="s">
        <v>341</v>
      </c>
      <c r="J71" s="110" t="s">
        <v>582</v>
      </c>
      <c r="K71" s="111" t="s">
        <v>583</v>
      </c>
      <c r="L71" s="49" t="n">
        <v>2504396719</v>
      </c>
      <c r="M71" s="84"/>
      <c r="N71" s="62" t="n">
        <v>1</v>
      </c>
      <c r="O71" s="62" t="n">
        <v>8</v>
      </c>
      <c r="P71" s="85" t="n">
        <v>24</v>
      </c>
      <c r="Q71" s="63" t="n">
        <v>113</v>
      </c>
      <c r="R71" s="86" t="n">
        <f aca="false">230.769*P71</f>
        <v>5538.456</v>
      </c>
      <c r="S71" s="86" t="n">
        <f aca="false">230.462*P71</f>
        <v>5531.088</v>
      </c>
      <c r="T71" s="86" t="n">
        <f aca="false">+S71+R71</f>
        <v>11069.544</v>
      </c>
      <c r="U71" s="86" t="n">
        <f aca="false">60.538*Q71</f>
        <v>6840.794</v>
      </c>
      <c r="V71" s="86" t="n">
        <f aca="false">23.077*P71</f>
        <v>553.848</v>
      </c>
      <c r="W71" s="86" t="n">
        <v>0</v>
      </c>
      <c r="X71" s="86" t="n">
        <f aca="false">R71+S71+U71+V71+W71</f>
        <v>18464.186</v>
      </c>
      <c r="Y71" s="86" t="n">
        <f aca="false">ROUND(T71*12%,0)</f>
        <v>1328</v>
      </c>
      <c r="Z71" s="63" t="n">
        <f aca="false">ROUNDUP(+X71*0.75%,0)</f>
        <v>139</v>
      </c>
      <c r="AA71" s="87" t="n">
        <f aca="false">IF(X71&gt;10001,200,IF(X71&gt;7501,175,0))</f>
        <v>200</v>
      </c>
      <c r="AB71" s="65" t="n">
        <v>0</v>
      </c>
      <c r="AC71" s="65" t="n">
        <v>0</v>
      </c>
      <c r="AD71" s="65" t="n">
        <f aca="false">P71*16</f>
        <v>384</v>
      </c>
      <c r="AE71" s="65" t="n">
        <v>0</v>
      </c>
      <c r="AF71" s="55" t="n">
        <v>500</v>
      </c>
      <c r="AG71" s="65" t="n">
        <v>0</v>
      </c>
      <c r="AH71" s="88" t="n">
        <f aca="false">AD71+AB71+AA71+Z71+Y71+AE71+AF71+AG71</f>
        <v>2551</v>
      </c>
      <c r="AI71" s="86" t="n">
        <f aca="false">X71-AH71</f>
        <v>15913.186</v>
      </c>
      <c r="AJ71" s="99" t="s">
        <v>578</v>
      </c>
      <c r="AK71" s="90"/>
      <c r="AL71" s="90" t="str">
        <f aca="false">K71</f>
        <v>101509826752</v>
      </c>
      <c r="AM71" s="1" t="str">
        <f aca="false">B71</f>
        <v>SANDEEP KUMAR</v>
      </c>
      <c r="AN71" s="90" t="n">
        <f aca="false">X71</f>
        <v>18464.186</v>
      </c>
      <c r="AO71" s="90" t="n">
        <f aca="false">T71</f>
        <v>11069.544</v>
      </c>
      <c r="AP71" s="91" t="n">
        <f aca="false">27-P71</f>
        <v>3</v>
      </c>
      <c r="AR71" s="1" t="n">
        <f aca="false">L71</f>
        <v>2504396719</v>
      </c>
      <c r="AS71" s="1" t="str">
        <f aca="false">B71</f>
        <v>SANDEEP KUMAR</v>
      </c>
      <c r="AT71" s="91" t="n">
        <f aca="false">P71</f>
        <v>24</v>
      </c>
      <c r="AU71" s="90" t="n">
        <f aca="false">X71</f>
        <v>18464.186</v>
      </c>
    </row>
    <row r="72" customFormat="false" ht="24.95" hidden="false" customHeight="true" outlineLevel="0" collapsed="false">
      <c r="A72" s="63" t="n">
        <v>63</v>
      </c>
      <c r="B72" s="97" t="s">
        <v>584</v>
      </c>
      <c r="C72" s="97" t="s">
        <v>212</v>
      </c>
      <c r="D72" s="105" t="s">
        <v>585</v>
      </c>
      <c r="E72" s="105" t="s">
        <v>214</v>
      </c>
      <c r="F72" s="105" t="s">
        <v>586</v>
      </c>
      <c r="G72" s="105"/>
      <c r="H72" s="97" t="s">
        <v>587</v>
      </c>
      <c r="I72" s="105" t="s">
        <v>588</v>
      </c>
      <c r="J72" s="105" t="s">
        <v>589</v>
      </c>
      <c r="K72" s="97" t="s">
        <v>590</v>
      </c>
      <c r="L72" s="100" t="s">
        <v>591</v>
      </c>
      <c r="M72" s="84"/>
      <c r="N72" s="62" t="n">
        <v>1</v>
      </c>
      <c r="O72" s="62" t="n">
        <v>8</v>
      </c>
      <c r="P72" s="85" t="n">
        <v>23</v>
      </c>
      <c r="Q72" s="63" t="n">
        <v>131</v>
      </c>
      <c r="R72" s="86" t="n">
        <f aca="false">230.769*P72</f>
        <v>5307.687</v>
      </c>
      <c r="S72" s="86" t="n">
        <f aca="false">230.462*P72</f>
        <v>5300.626</v>
      </c>
      <c r="T72" s="86" t="n">
        <f aca="false">+S72+R72</f>
        <v>10608.313</v>
      </c>
      <c r="U72" s="86" t="n">
        <f aca="false">60.538*Q72</f>
        <v>7930.478</v>
      </c>
      <c r="V72" s="86" t="n">
        <f aca="false">23.077*P72</f>
        <v>530.771</v>
      </c>
      <c r="W72" s="86" t="n">
        <v>0</v>
      </c>
      <c r="X72" s="86" t="n">
        <f aca="false">R72+S72+U72+V72+W72</f>
        <v>19069.562</v>
      </c>
      <c r="Y72" s="86" t="n">
        <f aca="false">ROUND(T72*12%,0)</f>
        <v>1273</v>
      </c>
      <c r="Z72" s="63" t="n">
        <f aca="false">ROUNDUP(+X72*0.75%,0)</f>
        <v>144</v>
      </c>
      <c r="AA72" s="87" t="n">
        <f aca="false">IF(X72&gt;10001,200,IF(X72&gt;7501,175,0))</f>
        <v>200</v>
      </c>
      <c r="AB72" s="65" t="n">
        <v>0</v>
      </c>
      <c r="AC72" s="65" t="n">
        <v>0</v>
      </c>
      <c r="AD72" s="65" t="n">
        <f aca="false">P72*16</f>
        <v>368</v>
      </c>
      <c r="AE72" s="65" t="n">
        <v>0</v>
      </c>
      <c r="AF72" s="55" t="n">
        <v>0</v>
      </c>
      <c r="AG72" s="65" t="n">
        <v>0</v>
      </c>
      <c r="AH72" s="88" t="n">
        <f aca="false">AD72+AB72+AA72+Z72+Y72+AE72+AF72+AG72</f>
        <v>1985</v>
      </c>
      <c r="AI72" s="86" t="n">
        <f aca="false">X72-AH72</f>
        <v>17084.562</v>
      </c>
      <c r="AJ72" s="99" t="s">
        <v>585</v>
      </c>
      <c r="AK72" s="90"/>
      <c r="AL72" s="90" t="str">
        <f aca="false">K72</f>
        <v>100501112275</v>
      </c>
      <c r="AM72" s="1" t="str">
        <f aca="false">B72</f>
        <v>PRDIP LAXMAN PAIKRAO</v>
      </c>
      <c r="AN72" s="90" t="n">
        <f aca="false">X72</f>
        <v>19069.562</v>
      </c>
      <c r="AO72" s="90" t="n">
        <f aca="false">T72</f>
        <v>10608.313</v>
      </c>
      <c r="AP72" s="91" t="n">
        <f aca="false">27-P72</f>
        <v>4</v>
      </c>
      <c r="AR72" s="1" t="str">
        <f aca="false">L72</f>
        <v>2504391860</v>
      </c>
      <c r="AS72" s="1" t="str">
        <f aca="false">B72</f>
        <v>PRDIP LAXMAN PAIKRAO</v>
      </c>
      <c r="AT72" s="91" t="n">
        <f aca="false">P72</f>
        <v>23</v>
      </c>
      <c r="AU72" s="90" t="n">
        <f aca="false">X72</f>
        <v>19069.562</v>
      </c>
    </row>
    <row r="73" customFormat="false" ht="24.95" hidden="false" customHeight="true" outlineLevel="0" collapsed="false">
      <c r="A73" s="63" t="n">
        <v>64</v>
      </c>
      <c r="B73" s="113" t="s">
        <v>592</v>
      </c>
      <c r="C73" s="109" t="s">
        <v>561</v>
      </c>
      <c r="D73" s="110" t="s">
        <v>593</v>
      </c>
      <c r="E73" s="109" t="s">
        <v>214</v>
      </c>
      <c r="F73" s="110" t="s">
        <v>594</v>
      </c>
      <c r="G73" s="109"/>
      <c r="H73" s="109" t="n">
        <v>8830761862</v>
      </c>
      <c r="I73" s="110" t="s">
        <v>595</v>
      </c>
      <c r="J73" s="110" t="s">
        <v>596</v>
      </c>
      <c r="K73" s="111" t="s">
        <v>597</v>
      </c>
      <c r="L73" s="49" t="n">
        <v>2504396765</v>
      </c>
      <c r="M73" s="84"/>
      <c r="N73" s="62" t="n">
        <v>1</v>
      </c>
      <c r="O73" s="62" t="n">
        <v>8</v>
      </c>
      <c r="P73" s="85" t="n">
        <v>22</v>
      </c>
      <c r="Q73" s="63" t="n">
        <v>108</v>
      </c>
      <c r="R73" s="86" t="n">
        <f aca="false">230.769*P73</f>
        <v>5076.918</v>
      </c>
      <c r="S73" s="86" t="n">
        <f aca="false">230.462*P73</f>
        <v>5070.164</v>
      </c>
      <c r="T73" s="86" t="n">
        <f aca="false">+S73+R73</f>
        <v>10147.082</v>
      </c>
      <c r="U73" s="86" t="n">
        <f aca="false">60.538*Q73</f>
        <v>6538.104</v>
      </c>
      <c r="V73" s="86" t="n">
        <f aca="false">23.077*P73</f>
        <v>507.694</v>
      </c>
      <c r="W73" s="86" t="n">
        <v>0</v>
      </c>
      <c r="X73" s="86" t="n">
        <f aca="false">R73+S73+U73+V73+W73</f>
        <v>17192.88</v>
      </c>
      <c r="Y73" s="86" t="n">
        <f aca="false">ROUND(T73*12%,0)</f>
        <v>1218</v>
      </c>
      <c r="Z73" s="63" t="n">
        <f aca="false">ROUNDUP(+X73*0.75%,0)</f>
        <v>129</v>
      </c>
      <c r="AA73" s="87" t="n">
        <f aca="false">IF(X73&gt;10001,200,IF(X73&gt;7501,175,0))</f>
        <v>200</v>
      </c>
      <c r="AB73" s="65" t="n">
        <v>0</v>
      </c>
      <c r="AC73" s="65" t="n">
        <v>0</v>
      </c>
      <c r="AD73" s="65" t="n">
        <f aca="false">P73*16</f>
        <v>352</v>
      </c>
      <c r="AE73" s="65" t="n">
        <v>0</v>
      </c>
      <c r="AF73" s="55" t="n">
        <v>400</v>
      </c>
      <c r="AG73" s="65" t="n">
        <v>0</v>
      </c>
      <c r="AH73" s="88" t="n">
        <f aca="false">AD73+AB73+AA73+Z73+Y73+AE73+AF73+AG73</f>
        <v>2299</v>
      </c>
      <c r="AI73" s="86" t="n">
        <f aca="false">X73-AH73</f>
        <v>14893.88</v>
      </c>
      <c r="AJ73" s="99" t="s">
        <v>593</v>
      </c>
      <c r="AK73" s="90"/>
      <c r="AL73" s="90" t="str">
        <f aca="false">K73</f>
        <v>101840847512</v>
      </c>
      <c r="AM73" s="1" t="str">
        <f aca="false">B73</f>
        <v>ANIL DHARMAA PAWARA</v>
      </c>
      <c r="AN73" s="90" t="n">
        <f aca="false">X73</f>
        <v>17192.88</v>
      </c>
      <c r="AO73" s="90" t="n">
        <f aca="false">T73</f>
        <v>10147.082</v>
      </c>
      <c r="AP73" s="91" t="n">
        <f aca="false">27-P73</f>
        <v>5</v>
      </c>
      <c r="AR73" s="1" t="n">
        <f aca="false">L73</f>
        <v>2504396765</v>
      </c>
      <c r="AS73" s="1" t="str">
        <f aca="false">B73</f>
        <v>ANIL DHARMAA PAWARA</v>
      </c>
      <c r="AT73" s="91" t="n">
        <f aca="false">P73</f>
        <v>22</v>
      </c>
      <c r="AU73" s="90" t="n">
        <f aca="false">X73</f>
        <v>17192.88</v>
      </c>
    </row>
    <row r="74" customFormat="false" ht="24.95" hidden="false" customHeight="true" outlineLevel="0" collapsed="false">
      <c r="A74" s="63" t="n">
        <v>65</v>
      </c>
      <c r="B74" s="113" t="s">
        <v>598</v>
      </c>
      <c r="C74" s="109" t="s">
        <v>561</v>
      </c>
      <c r="D74" s="110" t="s">
        <v>599</v>
      </c>
      <c r="E74" s="109" t="s">
        <v>214</v>
      </c>
      <c r="F74" s="110" t="s">
        <v>600</v>
      </c>
      <c r="G74" s="109"/>
      <c r="H74" s="109" t="n">
        <v>8224828808</v>
      </c>
      <c r="I74" s="110" t="s">
        <v>325</v>
      </c>
      <c r="J74" s="110" t="s">
        <v>601</v>
      </c>
      <c r="K74" s="111" t="s">
        <v>602</v>
      </c>
      <c r="L74" s="49" t="n">
        <v>2504396726</v>
      </c>
      <c r="M74" s="84"/>
      <c r="N74" s="62" t="n">
        <v>0</v>
      </c>
      <c r="O74" s="62" t="n">
        <v>0</v>
      </c>
      <c r="P74" s="85" t="n">
        <v>10</v>
      </c>
      <c r="Q74" s="63" t="n">
        <v>46.5</v>
      </c>
      <c r="R74" s="86" t="n">
        <f aca="false">230.769*P74</f>
        <v>2307.69</v>
      </c>
      <c r="S74" s="86" t="n">
        <f aca="false">230.462*P74</f>
        <v>2304.62</v>
      </c>
      <c r="T74" s="86" t="n">
        <f aca="false">+S74+R74</f>
        <v>4612.31</v>
      </c>
      <c r="U74" s="86" t="n">
        <f aca="false">60.538*Q74</f>
        <v>2815.017</v>
      </c>
      <c r="V74" s="86" t="n">
        <f aca="false">23.077*P74</f>
        <v>230.77</v>
      </c>
      <c r="W74" s="86" t="n">
        <v>0</v>
      </c>
      <c r="X74" s="86" t="n">
        <f aca="false">R74+S74+U74+V74+W74</f>
        <v>7658.097</v>
      </c>
      <c r="Y74" s="86" t="n">
        <f aca="false">ROUND(T74*12%,0)</f>
        <v>553</v>
      </c>
      <c r="Z74" s="63" t="n">
        <f aca="false">ROUNDUP(+X74*0.75%,0)</f>
        <v>58</v>
      </c>
      <c r="AA74" s="87" t="n">
        <f aca="false">IF(X74&gt;10001,200,IF(X74&gt;7501,175,0))</f>
        <v>175</v>
      </c>
      <c r="AB74" s="65" t="n">
        <v>0</v>
      </c>
      <c r="AC74" s="65" t="n">
        <v>0</v>
      </c>
      <c r="AD74" s="65" t="n">
        <f aca="false">P74*16</f>
        <v>160</v>
      </c>
      <c r="AE74" s="65" t="n">
        <v>0</v>
      </c>
      <c r="AF74" s="55" t="n">
        <v>0</v>
      </c>
      <c r="AG74" s="65" t="n">
        <v>0</v>
      </c>
      <c r="AH74" s="88" t="n">
        <f aca="false">AD74+AB74+AA74+Z74+Y74+AE74+AF74+AG74</f>
        <v>946</v>
      </c>
      <c r="AI74" s="86" t="n">
        <f aca="false">X74-AH74</f>
        <v>6712.097</v>
      </c>
      <c r="AJ74" s="99" t="s">
        <v>599</v>
      </c>
      <c r="AK74" s="90"/>
      <c r="AL74" s="90" t="str">
        <f aca="false">K74</f>
        <v>101840834563</v>
      </c>
      <c r="AM74" s="1" t="str">
        <f aca="false">B74</f>
        <v>KASHIRAM OHRE</v>
      </c>
      <c r="AN74" s="90" t="n">
        <f aca="false">X74</f>
        <v>7658.097</v>
      </c>
      <c r="AO74" s="90" t="n">
        <f aca="false">T74</f>
        <v>4612.31</v>
      </c>
      <c r="AP74" s="91" t="n">
        <f aca="false">27-P74</f>
        <v>17</v>
      </c>
      <c r="AR74" s="1" t="n">
        <f aca="false">L74</f>
        <v>2504396726</v>
      </c>
      <c r="AS74" s="1" t="str">
        <f aca="false">B74</f>
        <v>KASHIRAM OHRE</v>
      </c>
      <c r="AT74" s="91" t="n">
        <f aca="false">P74</f>
        <v>10</v>
      </c>
      <c r="AU74" s="90" t="n">
        <f aca="false">X74</f>
        <v>7658.097</v>
      </c>
    </row>
    <row r="75" customFormat="false" ht="24.75" hidden="false" customHeight="true" outlineLevel="0" collapsed="false">
      <c r="A75" s="63" t="n">
        <v>66</v>
      </c>
      <c r="B75" s="97" t="s">
        <v>603</v>
      </c>
      <c r="C75" s="97" t="s">
        <v>604</v>
      </c>
      <c r="D75" s="105" t="s">
        <v>605</v>
      </c>
      <c r="E75" s="105" t="s">
        <v>606</v>
      </c>
      <c r="F75" s="105" t="s">
        <v>607</v>
      </c>
      <c r="G75" s="105"/>
      <c r="H75" s="105" t="s">
        <v>608</v>
      </c>
      <c r="I75" s="105" t="s">
        <v>609</v>
      </c>
      <c r="J75" s="105" t="s">
        <v>262</v>
      </c>
      <c r="K75" s="97" t="s">
        <v>610</v>
      </c>
      <c r="L75" s="100" t="s">
        <v>611</v>
      </c>
      <c r="M75" s="84"/>
      <c r="N75" s="62" t="n">
        <v>1</v>
      </c>
      <c r="O75" s="62" t="n">
        <v>8</v>
      </c>
      <c r="P75" s="85" t="n">
        <v>21</v>
      </c>
      <c r="Q75" s="63" t="n">
        <v>113</v>
      </c>
      <c r="R75" s="86" t="n">
        <f aca="false">230.769*P75</f>
        <v>4846.149</v>
      </c>
      <c r="S75" s="86" t="n">
        <f aca="false">230.462*P75</f>
        <v>4839.702</v>
      </c>
      <c r="T75" s="86" t="n">
        <f aca="false">+S75+R75</f>
        <v>9685.851</v>
      </c>
      <c r="U75" s="86" t="n">
        <f aca="false">60.538*Q75</f>
        <v>6840.794</v>
      </c>
      <c r="V75" s="86" t="n">
        <f aca="false">23.077*P75</f>
        <v>484.617</v>
      </c>
      <c r="W75" s="86" t="n">
        <v>0</v>
      </c>
      <c r="X75" s="86" t="n">
        <f aca="false">R75+S75+U75+V75+W75</f>
        <v>17011.262</v>
      </c>
      <c r="Y75" s="86" t="n">
        <f aca="false">ROUND(T75*12%,0)</f>
        <v>1162</v>
      </c>
      <c r="Z75" s="63" t="n">
        <f aca="false">ROUNDUP(+X75*0.75%,0)</f>
        <v>128</v>
      </c>
      <c r="AA75" s="87" t="n">
        <f aca="false">IF(X75&gt;10001,200,IF(X75&gt;7501,175,0))</f>
        <v>200</v>
      </c>
      <c r="AB75" s="65" t="n">
        <v>0</v>
      </c>
      <c r="AC75" s="65" t="n">
        <v>0</v>
      </c>
      <c r="AD75" s="65" t="n">
        <f aca="false">P75*16</f>
        <v>336</v>
      </c>
      <c r="AE75" s="65" t="n">
        <v>0</v>
      </c>
      <c r="AF75" s="55" t="n">
        <v>400</v>
      </c>
      <c r="AG75" s="65" t="n">
        <v>0</v>
      </c>
      <c r="AH75" s="88" t="n">
        <f aca="false">AD75+AB75+AA75+Z75+Y75+AE75+AF75+AG75</f>
        <v>2226</v>
      </c>
      <c r="AI75" s="86" t="n">
        <f aca="false">X75-AH75</f>
        <v>14785.262</v>
      </c>
      <c r="AJ75" s="99" t="s">
        <v>605</v>
      </c>
      <c r="AK75" s="90"/>
      <c r="AL75" s="90" t="str">
        <f aca="false">K75</f>
        <v>101826516725</v>
      </c>
      <c r="AM75" s="1" t="str">
        <f aca="false">B75</f>
        <v>RUSHABH DAMODHAR GAWANDE</v>
      </c>
      <c r="AN75" s="90" t="n">
        <f aca="false">X75</f>
        <v>17011.262</v>
      </c>
      <c r="AO75" s="90" t="n">
        <f aca="false">T75</f>
        <v>9685.851</v>
      </c>
      <c r="AP75" s="91" t="n">
        <f aca="false">27-P75</f>
        <v>6</v>
      </c>
      <c r="AR75" s="1" t="str">
        <f aca="false">L75</f>
        <v>2504379250</v>
      </c>
      <c r="AS75" s="1" t="str">
        <f aca="false">B75</f>
        <v>RUSHABH DAMODHAR GAWANDE</v>
      </c>
      <c r="AT75" s="91" t="n">
        <f aca="false">P75</f>
        <v>21</v>
      </c>
      <c r="AU75" s="90" t="n">
        <f aca="false">X75</f>
        <v>17011.262</v>
      </c>
    </row>
    <row r="76" customFormat="false" ht="24.95" hidden="false" customHeight="true" outlineLevel="0" collapsed="false">
      <c r="A76" s="63" t="n">
        <v>67</v>
      </c>
      <c r="B76" s="96" t="s">
        <v>612</v>
      </c>
      <c r="C76" s="97" t="s">
        <v>231</v>
      </c>
      <c r="D76" s="97" t="s">
        <v>613</v>
      </c>
      <c r="E76" s="97" t="s">
        <v>233</v>
      </c>
      <c r="F76" s="97" t="s">
        <v>614</v>
      </c>
      <c r="G76" s="97" t="s">
        <v>615</v>
      </c>
      <c r="H76" s="97" t="s">
        <v>616</v>
      </c>
      <c r="I76" s="97" t="s">
        <v>617</v>
      </c>
      <c r="J76" s="97" t="s">
        <v>618</v>
      </c>
      <c r="K76" s="98" t="n">
        <v>101764104960</v>
      </c>
      <c r="L76" s="123" t="n">
        <v>2504293865</v>
      </c>
      <c r="M76" s="84" t="s">
        <v>619</v>
      </c>
      <c r="N76" s="62" t="n">
        <v>1</v>
      </c>
      <c r="O76" s="62" t="n">
        <v>8</v>
      </c>
      <c r="P76" s="85" t="n">
        <v>24</v>
      </c>
      <c r="Q76" s="63" t="n">
        <v>101.5</v>
      </c>
      <c r="R76" s="86" t="n">
        <f aca="false">230.769*P76</f>
        <v>5538.456</v>
      </c>
      <c r="S76" s="86" t="n">
        <f aca="false">230.462*P76</f>
        <v>5531.088</v>
      </c>
      <c r="T76" s="86" t="n">
        <f aca="false">+S76+R76</f>
        <v>11069.544</v>
      </c>
      <c r="U76" s="86" t="n">
        <f aca="false">60.538*Q76</f>
        <v>6144.607</v>
      </c>
      <c r="V76" s="86" t="n">
        <f aca="false">23.077*P76</f>
        <v>553.848</v>
      </c>
      <c r="W76" s="86" t="n">
        <v>0</v>
      </c>
      <c r="X76" s="86" t="n">
        <f aca="false">R76+S76+U76+V76+W76</f>
        <v>17767.999</v>
      </c>
      <c r="Y76" s="86" t="n">
        <f aca="false">ROUND(T76*12%,0)</f>
        <v>1328</v>
      </c>
      <c r="Z76" s="63" t="n">
        <f aca="false">ROUNDUP(+X76*0.75%,0)</f>
        <v>134</v>
      </c>
      <c r="AA76" s="87" t="n">
        <f aca="false">IF(X76&gt;10001,200,IF(X76&gt;7501,175,0))</f>
        <v>200</v>
      </c>
      <c r="AB76" s="65" t="n">
        <v>0</v>
      </c>
      <c r="AC76" s="65" t="n">
        <v>0</v>
      </c>
      <c r="AD76" s="65" t="n">
        <f aca="false">P76*16</f>
        <v>384</v>
      </c>
      <c r="AE76" s="65" t="n">
        <v>0</v>
      </c>
      <c r="AF76" s="55" t="n">
        <v>0</v>
      </c>
      <c r="AG76" s="65" t="n">
        <v>0</v>
      </c>
      <c r="AH76" s="88" t="n">
        <f aca="false">AD76+AB76+AA76+Z76+Y76+AE76+AF76+AG76</f>
        <v>2046</v>
      </c>
      <c r="AI76" s="86" t="n">
        <f aca="false">X76-AH76</f>
        <v>15721.999</v>
      </c>
      <c r="AJ76" s="99" t="s">
        <v>613</v>
      </c>
      <c r="AK76" s="90"/>
      <c r="AL76" s="90" t="n">
        <f aca="false">K76</f>
        <v>101764104960</v>
      </c>
      <c r="AM76" s="1" t="str">
        <f aca="false">B76</f>
        <v>UMESH SHANTILAL RATHOD</v>
      </c>
      <c r="AN76" s="90" t="n">
        <f aca="false">X76</f>
        <v>17767.999</v>
      </c>
      <c r="AO76" s="90" t="n">
        <f aca="false">T76</f>
        <v>11069.544</v>
      </c>
      <c r="AP76" s="91" t="n">
        <f aca="false">27-P76</f>
        <v>3</v>
      </c>
      <c r="AR76" s="1" t="n">
        <f aca="false">L76</f>
        <v>2504293865</v>
      </c>
      <c r="AS76" s="1" t="str">
        <f aca="false">B76</f>
        <v>UMESH SHANTILAL RATHOD</v>
      </c>
      <c r="AT76" s="91" t="n">
        <f aca="false">P76</f>
        <v>24</v>
      </c>
      <c r="AU76" s="90" t="n">
        <f aca="false">X76</f>
        <v>17767.999</v>
      </c>
    </row>
    <row r="77" customFormat="false" ht="24.95" hidden="false" customHeight="true" outlineLevel="0" collapsed="false">
      <c r="A77" s="63" t="n">
        <v>68</v>
      </c>
      <c r="B77" s="96" t="s">
        <v>620</v>
      </c>
      <c r="C77" s="81" t="s">
        <v>284</v>
      </c>
      <c r="D77" s="81" t="s">
        <v>621</v>
      </c>
      <c r="E77" s="81" t="s">
        <v>622</v>
      </c>
      <c r="F77" s="81" t="s">
        <v>623</v>
      </c>
      <c r="G77" s="81" t="s">
        <v>624</v>
      </c>
      <c r="H77" s="81" t="s">
        <v>625</v>
      </c>
      <c r="I77" s="81" t="s">
        <v>626</v>
      </c>
      <c r="J77" s="81" t="s">
        <v>627</v>
      </c>
      <c r="K77" s="95" t="n">
        <v>100177177962</v>
      </c>
      <c r="L77" s="104" t="s">
        <v>628</v>
      </c>
      <c r="M77" s="84"/>
      <c r="N77" s="62" t="n">
        <v>1</v>
      </c>
      <c r="O77" s="62" t="n">
        <v>8</v>
      </c>
      <c r="P77" s="85" t="n">
        <v>18</v>
      </c>
      <c r="Q77" s="63" t="n">
        <v>105.5</v>
      </c>
      <c r="R77" s="86" t="n">
        <f aca="false">230.769*P77</f>
        <v>4153.842</v>
      </c>
      <c r="S77" s="86" t="n">
        <f aca="false">230.462*P77</f>
        <v>4148.316</v>
      </c>
      <c r="T77" s="86" t="n">
        <f aca="false">+S77+R77</f>
        <v>8302.158</v>
      </c>
      <c r="U77" s="86" t="n">
        <f aca="false">60.538*Q77</f>
        <v>6386.759</v>
      </c>
      <c r="V77" s="86" t="n">
        <f aca="false">23.077*P77</f>
        <v>415.386</v>
      </c>
      <c r="W77" s="86" t="n">
        <v>0</v>
      </c>
      <c r="X77" s="86" t="n">
        <f aca="false">R77+S77+U77+V77+W77</f>
        <v>15104.303</v>
      </c>
      <c r="Y77" s="86" t="n">
        <f aca="false">ROUND(T77*12%,0)</f>
        <v>996</v>
      </c>
      <c r="Z77" s="63" t="n">
        <f aca="false">ROUNDUP(+X77*0.75%,0)</f>
        <v>114</v>
      </c>
      <c r="AA77" s="87" t="n">
        <f aca="false">IF(X77&gt;10001,200,IF(X77&gt;7501,175,0))</f>
        <v>200</v>
      </c>
      <c r="AB77" s="65" t="n">
        <v>0</v>
      </c>
      <c r="AC77" s="65" t="n">
        <v>0</v>
      </c>
      <c r="AD77" s="65" t="n">
        <f aca="false">P77*16</f>
        <v>288</v>
      </c>
      <c r="AE77" s="65" t="n">
        <v>0</v>
      </c>
      <c r="AF77" s="55" t="n">
        <v>0</v>
      </c>
      <c r="AG77" s="65" t="n">
        <v>0</v>
      </c>
      <c r="AH77" s="88" t="n">
        <f aca="false">AD77+AB77+AA77+Z77+Y77+AE77+AF77+AG77</f>
        <v>1598</v>
      </c>
      <c r="AI77" s="86" t="n">
        <f aca="false">X77-AH77</f>
        <v>13506.303</v>
      </c>
      <c r="AJ77" s="99" t="s">
        <v>621</v>
      </c>
      <c r="AK77" s="90"/>
      <c r="AL77" s="90" t="n">
        <f aca="false">K77</f>
        <v>100177177962</v>
      </c>
      <c r="AM77" s="1" t="str">
        <f aca="false">B77</f>
        <v>JITENDRA SINGH</v>
      </c>
      <c r="AN77" s="90" t="n">
        <f aca="false">X77</f>
        <v>15104.303</v>
      </c>
      <c r="AO77" s="90" t="n">
        <f aca="false">T77</f>
        <v>8302.158</v>
      </c>
      <c r="AP77" s="91" t="n">
        <f aca="false">27-P77</f>
        <v>9</v>
      </c>
      <c r="AR77" s="1" t="str">
        <f aca="false">L77</f>
        <v>2504265675</v>
      </c>
      <c r="AS77" s="1" t="str">
        <f aca="false">B77</f>
        <v>JITENDRA SINGH</v>
      </c>
      <c r="AT77" s="91" t="n">
        <f aca="false">P77</f>
        <v>18</v>
      </c>
      <c r="AU77" s="90" t="n">
        <f aca="false">X77</f>
        <v>15104.303</v>
      </c>
    </row>
    <row r="78" customFormat="false" ht="24.95" hidden="false" customHeight="true" outlineLevel="0" collapsed="false">
      <c r="A78" s="63" t="n">
        <v>69</v>
      </c>
      <c r="B78" s="66" t="s">
        <v>629</v>
      </c>
      <c r="C78" s="66" t="s">
        <v>212</v>
      </c>
      <c r="D78" s="124" t="s">
        <v>630</v>
      </c>
      <c r="E78" s="66" t="s">
        <v>214</v>
      </c>
      <c r="F78" s="81" t="s">
        <v>631</v>
      </c>
      <c r="G78" s="82"/>
      <c r="H78" s="82"/>
      <c r="I78" s="82" t="s">
        <v>632</v>
      </c>
      <c r="J78" s="82" t="s">
        <v>633</v>
      </c>
      <c r="K78" s="83" t="n">
        <v>101704171959</v>
      </c>
      <c r="L78" s="84" t="n">
        <v>2504184915</v>
      </c>
      <c r="M78" s="84"/>
      <c r="N78" s="62" t="n">
        <v>1</v>
      </c>
      <c r="O78" s="62" t="n">
        <v>8</v>
      </c>
      <c r="P78" s="85" t="n">
        <v>21.5</v>
      </c>
      <c r="Q78" s="63" t="n">
        <v>103.5</v>
      </c>
      <c r="R78" s="86" t="n">
        <f aca="false">230.769*P78</f>
        <v>4961.5335</v>
      </c>
      <c r="S78" s="86" t="n">
        <f aca="false">230.462*P78</f>
        <v>4954.933</v>
      </c>
      <c r="T78" s="86" t="n">
        <f aca="false">+S78+R78</f>
        <v>9916.4665</v>
      </c>
      <c r="U78" s="86" t="n">
        <f aca="false">60.538*Q78</f>
        <v>6265.683</v>
      </c>
      <c r="V78" s="86" t="n">
        <f aca="false">23.077*P78</f>
        <v>496.1555</v>
      </c>
      <c r="W78" s="86" t="n">
        <v>0</v>
      </c>
      <c r="X78" s="86" t="n">
        <f aca="false">R78+S78+U78+V78+W78</f>
        <v>16678.305</v>
      </c>
      <c r="Y78" s="86" t="n">
        <f aca="false">ROUND(T78*12%,0)</f>
        <v>1190</v>
      </c>
      <c r="Z78" s="63" t="n">
        <f aca="false">ROUNDUP(+X78*0.75%,0)</f>
        <v>126</v>
      </c>
      <c r="AA78" s="87" t="n">
        <f aca="false">IF(X78&gt;10001,200,IF(X78&gt;7501,175,0))</f>
        <v>200</v>
      </c>
      <c r="AB78" s="65" t="n">
        <v>0</v>
      </c>
      <c r="AC78" s="65" t="n">
        <v>0</v>
      </c>
      <c r="AD78" s="65" t="n">
        <f aca="false">P78*16</f>
        <v>344</v>
      </c>
      <c r="AE78" s="65" t="n">
        <v>0</v>
      </c>
      <c r="AF78" s="55" t="n">
        <v>100</v>
      </c>
      <c r="AG78" s="65" t="n">
        <v>0</v>
      </c>
      <c r="AH78" s="88" t="n">
        <f aca="false">AD78+AB78+AA78+Z78+Y78+AE78+AF78+AG78</f>
        <v>1960</v>
      </c>
      <c r="AI78" s="86" t="n">
        <f aca="false">X78-AH78</f>
        <v>14718.305</v>
      </c>
      <c r="AJ78" s="99" t="s">
        <v>630</v>
      </c>
      <c r="AK78" s="90"/>
      <c r="AL78" s="90" t="n">
        <f aca="false">K78</f>
        <v>101704171959</v>
      </c>
      <c r="AM78" s="1" t="str">
        <f aca="false">B78</f>
        <v>NITISH KUMAR</v>
      </c>
      <c r="AN78" s="90" t="n">
        <f aca="false">X78</f>
        <v>16678.305</v>
      </c>
      <c r="AO78" s="90" t="n">
        <f aca="false">T78</f>
        <v>9916.4665</v>
      </c>
      <c r="AP78" s="91" t="n">
        <f aca="false">27-P78</f>
        <v>5.5</v>
      </c>
      <c r="AR78" s="1" t="n">
        <f aca="false">L78</f>
        <v>2504184915</v>
      </c>
      <c r="AS78" s="1" t="str">
        <f aca="false">B78</f>
        <v>NITISH KUMAR</v>
      </c>
      <c r="AT78" s="91" t="n">
        <f aca="false">P78</f>
        <v>21.5</v>
      </c>
      <c r="AU78" s="90" t="n">
        <f aca="false">X78</f>
        <v>16678.305</v>
      </c>
    </row>
    <row r="79" customFormat="false" ht="24.95" hidden="false" customHeight="true" outlineLevel="0" collapsed="false">
      <c r="A79" s="63" t="n">
        <v>70</v>
      </c>
      <c r="B79" s="108" t="s">
        <v>634</v>
      </c>
      <c r="C79" s="105" t="s">
        <v>74</v>
      </c>
      <c r="D79" s="105" t="s">
        <v>635</v>
      </c>
      <c r="E79" s="105" t="s">
        <v>636</v>
      </c>
      <c r="F79" s="105" t="s">
        <v>637</v>
      </c>
      <c r="G79" s="105"/>
      <c r="H79" s="125" t="s">
        <v>638</v>
      </c>
      <c r="I79" s="105" t="s">
        <v>333</v>
      </c>
      <c r="J79" s="105" t="s">
        <v>639</v>
      </c>
      <c r="K79" s="97" t="s">
        <v>640</v>
      </c>
      <c r="L79" s="112" t="s">
        <v>641</v>
      </c>
      <c r="M79" s="107"/>
      <c r="N79" s="62" t="n">
        <v>1</v>
      </c>
      <c r="O79" s="62" t="n">
        <v>8</v>
      </c>
      <c r="P79" s="85" t="n">
        <v>20</v>
      </c>
      <c r="Q79" s="63" t="n">
        <v>96</v>
      </c>
      <c r="R79" s="86" t="n">
        <f aca="false">230.769*P79</f>
        <v>4615.38</v>
      </c>
      <c r="S79" s="86" t="n">
        <f aca="false">230.462*P79</f>
        <v>4609.24</v>
      </c>
      <c r="T79" s="86" t="n">
        <f aca="false">+S79+R79</f>
        <v>9224.62</v>
      </c>
      <c r="U79" s="86" t="n">
        <f aca="false">60.538*Q79</f>
        <v>5811.648</v>
      </c>
      <c r="V79" s="86" t="n">
        <f aca="false">23.077*P79</f>
        <v>461.54</v>
      </c>
      <c r="W79" s="86" t="n">
        <v>0</v>
      </c>
      <c r="X79" s="86" t="n">
        <f aca="false">R79+S79+U79+V79+W79</f>
        <v>15497.808</v>
      </c>
      <c r="Y79" s="86" t="n">
        <f aca="false">ROUND(T79*12%,0)</f>
        <v>1107</v>
      </c>
      <c r="Z79" s="63" t="n">
        <f aca="false">ROUNDUP(+X79*0.75%,0)</f>
        <v>117</v>
      </c>
      <c r="AA79" s="87" t="n">
        <f aca="false">IF(X79&gt;10001,200,IF(X79&gt;7501,175,0))</f>
        <v>200</v>
      </c>
      <c r="AB79" s="65" t="n">
        <v>400</v>
      </c>
      <c r="AC79" s="65" t="n">
        <v>0</v>
      </c>
      <c r="AD79" s="65" t="n">
        <f aca="false">P79*16</f>
        <v>320</v>
      </c>
      <c r="AE79" s="65" t="n">
        <v>0</v>
      </c>
      <c r="AF79" s="55" t="n">
        <v>1000</v>
      </c>
      <c r="AG79" s="65" t="n">
        <v>0</v>
      </c>
      <c r="AH79" s="88" t="n">
        <f aca="false">AD79+AB79+AA79+Z79+Y79+AE79+AF79+AG79</f>
        <v>3144</v>
      </c>
      <c r="AI79" s="86" t="n">
        <f aca="false">X79-AH79</f>
        <v>12353.808</v>
      </c>
      <c r="AJ79" s="99"/>
      <c r="AK79" s="90"/>
      <c r="AL79" s="90" t="str">
        <f aca="false">K79</f>
        <v>101851502642</v>
      </c>
      <c r="AM79" s="1" t="str">
        <f aca="false">B79</f>
        <v>VIJAY PRAKASH THATE</v>
      </c>
      <c r="AN79" s="90" t="n">
        <f aca="false">X79</f>
        <v>15497.808</v>
      </c>
      <c r="AO79" s="90" t="n">
        <f aca="false">T79</f>
        <v>9224.62</v>
      </c>
      <c r="AP79" s="91" t="n">
        <f aca="false">27-P79</f>
        <v>7</v>
      </c>
      <c r="AR79" s="1" t="str">
        <f aca="false">L79</f>
        <v>2504412952</v>
      </c>
      <c r="AS79" s="1" t="str">
        <f aca="false">B79</f>
        <v>VIJAY PRAKASH THATE</v>
      </c>
      <c r="AT79" s="91" t="n">
        <f aca="false">P79</f>
        <v>20</v>
      </c>
      <c r="AU79" s="90" t="n">
        <f aca="false">X79</f>
        <v>15497.808</v>
      </c>
    </row>
    <row r="80" customFormat="false" ht="24.95" hidden="false" customHeight="true" outlineLevel="0" collapsed="false">
      <c r="A80" s="63" t="n">
        <v>71</v>
      </c>
      <c r="B80" s="81" t="s">
        <v>642</v>
      </c>
      <c r="C80" s="97" t="s">
        <v>212</v>
      </c>
      <c r="D80" s="126" t="s">
        <v>643</v>
      </c>
      <c r="E80" s="105" t="s">
        <v>214</v>
      </c>
      <c r="F80" s="105" t="s">
        <v>644</v>
      </c>
      <c r="G80" s="105"/>
      <c r="H80" s="97"/>
      <c r="I80" s="105" t="s">
        <v>645</v>
      </c>
      <c r="J80" s="105" t="s">
        <v>646</v>
      </c>
      <c r="K80" s="81" t="s">
        <v>647</v>
      </c>
      <c r="L80" s="82" t="s">
        <v>648</v>
      </c>
      <c r="M80" s="84"/>
      <c r="N80" s="62" t="n">
        <v>1</v>
      </c>
      <c r="O80" s="62" t="n">
        <v>8</v>
      </c>
      <c r="P80" s="85" t="n">
        <v>16</v>
      </c>
      <c r="Q80" s="63" t="n">
        <v>75.5</v>
      </c>
      <c r="R80" s="86" t="n">
        <f aca="false">230.769*P80</f>
        <v>3692.304</v>
      </c>
      <c r="S80" s="86" t="n">
        <f aca="false">230.462*P80</f>
        <v>3687.392</v>
      </c>
      <c r="T80" s="86" t="n">
        <f aca="false">+S80+R80</f>
        <v>7379.696</v>
      </c>
      <c r="U80" s="86" t="n">
        <f aca="false">60.538*Q80</f>
        <v>4570.619</v>
      </c>
      <c r="V80" s="86" t="n">
        <f aca="false">23.077*P80</f>
        <v>369.232</v>
      </c>
      <c r="W80" s="86" t="n">
        <v>0</v>
      </c>
      <c r="X80" s="86" t="n">
        <f aca="false">R80+S80+U80+V80+W80</f>
        <v>12319.547</v>
      </c>
      <c r="Y80" s="86" t="n">
        <f aca="false">ROUND(T80*12%,0)</f>
        <v>886</v>
      </c>
      <c r="Z80" s="63" t="n">
        <f aca="false">ROUNDUP(+X80*0.75%,0)</f>
        <v>93</v>
      </c>
      <c r="AA80" s="87" t="n">
        <f aca="false">IF(X80&gt;10001,200,IF(X80&gt;7501,175,0))</f>
        <v>200</v>
      </c>
      <c r="AB80" s="65" t="n">
        <v>200</v>
      </c>
      <c r="AC80" s="65" t="n">
        <v>0</v>
      </c>
      <c r="AD80" s="65" t="n">
        <f aca="false">P80*16</f>
        <v>256</v>
      </c>
      <c r="AE80" s="65" t="n">
        <v>0</v>
      </c>
      <c r="AF80" s="55" t="n">
        <v>400</v>
      </c>
      <c r="AG80" s="65" t="n">
        <v>0</v>
      </c>
      <c r="AH80" s="88" t="n">
        <f aca="false">AD80+AB80+AA80+Z80+Y80+AE80+AF80+AG80</f>
        <v>2035</v>
      </c>
      <c r="AI80" s="86" t="n">
        <f aca="false">X80-AH80</f>
        <v>10284.547</v>
      </c>
      <c r="AJ80" s="99" t="s">
        <v>649</v>
      </c>
      <c r="AK80" s="90"/>
      <c r="AL80" s="90" t="str">
        <f aca="false">K80</f>
        <v>101626166916</v>
      </c>
      <c r="AM80" s="1" t="str">
        <f aca="false">B80</f>
        <v>PRADIP SAKARAM PAWARA</v>
      </c>
      <c r="AN80" s="90" t="n">
        <f aca="false">X80</f>
        <v>12319.547</v>
      </c>
      <c r="AO80" s="90" t="n">
        <f aca="false">T80</f>
        <v>7379.696</v>
      </c>
      <c r="AP80" s="91" t="n">
        <f aca="false">27-P80</f>
        <v>11</v>
      </c>
      <c r="AR80" s="1" t="str">
        <f aca="false">L80</f>
        <v>2504413809</v>
      </c>
      <c r="AS80" s="1" t="str">
        <f aca="false">B80</f>
        <v>PRADIP SAKARAM PAWARA</v>
      </c>
      <c r="AT80" s="91" t="n">
        <f aca="false">P80</f>
        <v>16</v>
      </c>
      <c r="AU80" s="90" t="n">
        <f aca="false">X80</f>
        <v>12319.547</v>
      </c>
    </row>
    <row r="81" customFormat="false" ht="24.95" hidden="false" customHeight="true" outlineLevel="0" collapsed="false">
      <c r="A81" s="63" t="n">
        <v>72</v>
      </c>
      <c r="B81" s="96" t="s">
        <v>650</v>
      </c>
      <c r="C81" s="97"/>
      <c r="D81" s="105"/>
      <c r="E81" s="105"/>
      <c r="F81" s="105"/>
      <c r="G81" s="105"/>
      <c r="H81" s="105"/>
      <c r="I81" s="105"/>
      <c r="J81" s="105"/>
      <c r="K81" s="127"/>
      <c r="L81" s="128"/>
      <c r="M81" s="107"/>
      <c r="N81" s="62" t="n">
        <v>0</v>
      </c>
      <c r="O81" s="62" t="n">
        <v>0</v>
      </c>
      <c r="P81" s="85" t="n">
        <v>3</v>
      </c>
      <c r="Q81" s="63" t="n">
        <v>22</v>
      </c>
      <c r="R81" s="86" t="n">
        <f aca="false">230.769*P81</f>
        <v>692.307</v>
      </c>
      <c r="S81" s="86" t="n">
        <f aca="false">230.462*P81</f>
        <v>691.386</v>
      </c>
      <c r="T81" s="86" t="n">
        <f aca="false">+S81+R81</f>
        <v>1383.693</v>
      </c>
      <c r="U81" s="86" t="n">
        <f aca="false">60.538*Q81</f>
        <v>1331.836</v>
      </c>
      <c r="V81" s="86" t="n">
        <f aca="false">23.077*P81</f>
        <v>69.231</v>
      </c>
      <c r="W81" s="86" t="n">
        <v>0</v>
      </c>
      <c r="X81" s="86" t="n">
        <f aca="false">R81+S81+U81+V81+W81</f>
        <v>2784.76</v>
      </c>
      <c r="Y81" s="86" t="n">
        <f aca="false">ROUND(T81*12%,0)</f>
        <v>166</v>
      </c>
      <c r="Z81" s="63" t="n">
        <f aca="false">ROUNDUP(+X81*0.75%,0)</f>
        <v>21</v>
      </c>
      <c r="AA81" s="87" t="n">
        <f aca="false">IF(X81&gt;10001,200,IF(X81&gt;7501,175,0))</f>
        <v>0</v>
      </c>
      <c r="AB81" s="65" t="n">
        <v>200</v>
      </c>
      <c r="AC81" s="65" t="n">
        <v>0</v>
      </c>
      <c r="AD81" s="65" t="n">
        <f aca="false">P81*16</f>
        <v>48</v>
      </c>
      <c r="AE81" s="65" t="n">
        <v>0</v>
      </c>
      <c r="AF81" s="55" t="n">
        <v>400</v>
      </c>
      <c r="AG81" s="65" t="n">
        <v>0</v>
      </c>
      <c r="AH81" s="88" t="n">
        <f aca="false">AD81+AB81+AA81+Z81+Y81+AE81+AF81+AG81</f>
        <v>835</v>
      </c>
      <c r="AI81" s="86" t="n">
        <f aca="false">X81-AH81</f>
        <v>1949.76</v>
      </c>
      <c r="AJ81" s="99"/>
      <c r="AK81" s="90"/>
      <c r="AL81" s="90" t="n">
        <f aca="false">K81</f>
        <v>0</v>
      </c>
      <c r="AM81" s="1" t="str">
        <f aca="false">B81</f>
        <v>PAPPU KUMAR</v>
      </c>
      <c r="AN81" s="90" t="n">
        <f aca="false">X81</f>
        <v>2784.76</v>
      </c>
      <c r="AO81" s="90" t="n">
        <f aca="false">T81</f>
        <v>1383.693</v>
      </c>
      <c r="AP81" s="91" t="n">
        <f aca="false">27-P81</f>
        <v>24</v>
      </c>
      <c r="AR81" s="1" t="n">
        <f aca="false">L81</f>
        <v>0</v>
      </c>
      <c r="AS81" s="1" t="str">
        <f aca="false">B81</f>
        <v>PAPPU KUMAR</v>
      </c>
      <c r="AT81" s="91" t="n">
        <f aca="false">P81</f>
        <v>3</v>
      </c>
      <c r="AU81" s="90" t="n">
        <f aca="false">X81</f>
        <v>2784.76</v>
      </c>
    </row>
    <row r="82" customFormat="false" ht="24.95" hidden="false" customHeight="true" outlineLevel="0" collapsed="false">
      <c r="A82" s="63" t="n">
        <v>73</v>
      </c>
      <c r="B82" s="108" t="s">
        <v>651</v>
      </c>
      <c r="C82" s="105" t="s">
        <v>188</v>
      </c>
      <c r="D82" s="105" t="s">
        <v>652</v>
      </c>
      <c r="E82" s="105" t="s">
        <v>190</v>
      </c>
      <c r="F82" s="105" t="s">
        <v>653</v>
      </c>
      <c r="G82" s="105"/>
      <c r="H82" s="105" t="s">
        <v>654</v>
      </c>
      <c r="I82" s="105" t="s">
        <v>333</v>
      </c>
      <c r="J82" s="105" t="s">
        <v>655</v>
      </c>
      <c r="K82" s="97" t="s">
        <v>656</v>
      </c>
      <c r="L82" s="112" t="s">
        <v>657</v>
      </c>
      <c r="M82" s="107"/>
      <c r="N82" s="62" t="n">
        <v>1</v>
      </c>
      <c r="O82" s="62" t="n">
        <v>8</v>
      </c>
      <c r="P82" s="85" t="n">
        <v>21</v>
      </c>
      <c r="Q82" s="63" t="n">
        <v>116</v>
      </c>
      <c r="R82" s="86" t="n">
        <f aca="false">230.769*P82</f>
        <v>4846.149</v>
      </c>
      <c r="S82" s="86" t="n">
        <f aca="false">230.462*P82</f>
        <v>4839.702</v>
      </c>
      <c r="T82" s="86" t="n">
        <f aca="false">+S82+R82</f>
        <v>9685.851</v>
      </c>
      <c r="U82" s="86" t="n">
        <f aca="false">60.538*Q82</f>
        <v>7022.408</v>
      </c>
      <c r="V82" s="86" t="n">
        <f aca="false">23.077*P82</f>
        <v>484.617</v>
      </c>
      <c r="W82" s="86" t="n">
        <v>0</v>
      </c>
      <c r="X82" s="86" t="n">
        <f aca="false">R82+S82+U82+V82+W82</f>
        <v>17192.876</v>
      </c>
      <c r="Y82" s="86" t="n">
        <f aca="false">ROUND(T82*12%,0)</f>
        <v>1162</v>
      </c>
      <c r="Z82" s="63" t="n">
        <f aca="false">ROUNDUP(+X82*0.75%,0)</f>
        <v>129</v>
      </c>
      <c r="AA82" s="87" t="n">
        <f aca="false">IF(X82&gt;10001,200,IF(X82&gt;7501,175,0))</f>
        <v>200</v>
      </c>
      <c r="AB82" s="65" t="n">
        <v>0</v>
      </c>
      <c r="AC82" s="65" t="n">
        <v>0</v>
      </c>
      <c r="AD82" s="65" t="n">
        <f aca="false">P82*16</f>
        <v>336</v>
      </c>
      <c r="AE82" s="65" t="n">
        <v>0</v>
      </c>
      <c r="AF82" s="55" t="n">
        <v>0</v>
      </c>
      <c r="AG82" s="65" t="n">
        <v>0</v>
      </c>
      <c r="AH82" s="88" t="n">
        <f aca="false">AD82+AB82+AA82+Z82+Y82+AE82+AF82+AG82</f>
        <v>1827</v>
      </c>
      <c r="AI82" s="86" t="n">
        <f aca="false">X82-AH82</f>
        <v>15365.876</v>
      </c>
      <c r="AJ82" s="99"/>
      <c r="AK82" s="90"/>
      <c r="AL82" s="90" t="str">
        <f aca="false">K82</f>
        <v>101465275983 </v>
      </c>
      <c r="AM82" s="1" t="str">
        <f aca="false">B82</f>
        <v>ABHIMANYU KUMAR SINGH</v>
      </c>
      <c r="AN82" s="90" t="n">
        <f aca="false">X82</f>
        <v>17192.876</v>
      </c>
      <c r="AO82" s="90" t="n">
        <f aca="false">T82</f>
        <v>9685.851</v>
      </c>
      <c r="AP82" s="91" t="n">
        <f aca="false">27-P82</f>
        <v>6</v>
      </c>
      <c r="AR82" s="1" t="str">
        <f aca="false">L82</f>
        <v>2504265683</v>
      </c>
      <c r="AS82" s="1" t="str">
        <f aca="false">B82</f>
        <v>ABHIMANYU KUMAR SINGH</v>
      </c>
      <c r="AT82" s="91" t="n">
        <f aca="false">P82</f>
        <v>21</v>
      </c>
      <c r="AU82" s="90" t="n">
        <f aca="false">X82</f>
        <v>17192.876</v>
      </c>
    </row>
    <row r="83" customFormat="false" ht="24.95" hidden="false" customHeight="true" outlineLevel="0" collapsed="false">
      <c r="A83" s="63" t="n">
        <v>74</v>
      </c>
      <c r="B83" s="108" t="s">
        <v>658</v>
      </c>
      <c r="C83" s="105" t="s">
        <v>74</v>
      </c>
      <c r="D83" s="105" t="s">
        <v>659</v>
      </c>
      <c r="E83" s="105" t="s">
        <v>304</v>
      </c>
      <c r="F83" s="105" t="s">
        <v>660</v>
      </c>
      <c r="G83" s="105"/>
      <c r="H83" s="105" t="s">
        <v>661</v>
      </c>
      <c r="I83" s="105" t="s">
        <v>662</v>
      </c>
      <c r="J83" s="105" t="s">
        <v>663</v>
      </c>
      <c r="K83" s="97" t="s">
        <v>664</v>
      </c>
      <c r="L83" s="112" t="s">
        <v>665</v>
      </c>
      <c r="M83" s="107"/>
      <c r="N83" s="62" t="n">
        <v>0</v>
      </c>
      <c r="O83" s="62" t="n">
        <v>0</v>
      </c>
      <c r="P83" s="85" t="n">
        <v>5</v>
      </c>
      <c r="Q83" s="63" t="n">
        <v>17.5</v>
      </c>
      <c r="R83" s="86" t="n">
        <f aca="false">230.769*P83</f>
        <v>1153.845</v>
      </c>
      <c r="S83" s="86" t="n">
        <f aca="false">230.462*P83</f>
        <v>1152.31</v>
      </c>
      <c r="T83" s="86" t="n">
        <f aca="false">+S83+R83</f>
        <v>2306.155</v>
      </c>
      <c r="U83" s="86" t="n">
        <f aca="false">60.538*Q83</f>
        <v>1059.415</v>
      </c>
      <c r="V83" s="86" t="n">
        <f aca="false">23.077*P83</f>
        <v>115.385</v>
      </c>
      <c r="W83" s="86" t="n">
        <v>0</v>
      </c>
      <c r="X83" s="86" t="n">
        <f aca="false">R83+S83+U83+V83+W83</f>
        <v>3480.955</v>
      </c>
      <c r="Y83" s="86" t="n">
        <f aca="false">ROUND(T83*12%,0)</f>
        <v>277</v>
      </c>
      <c r="Z83" s="63" t="n">
        <f aca="false">ROUNDUP(+X83*0.75%,0)</f>
        <v>27</v>
      </c>
      <c r="AA83" s="87" t="n">
        <f aca="false">IF(X83&gt;10001,200,IF(X83&gt;7501,175,0))</f>
        <v>0</v>
      </c>
      <c r="AB83" s="65" t="n">
        <v>200</v>
      </c>
      <c r="AC83" s="65" t="n">
        <v>0</v>
      </c>
      <c r="AD83" s="65" t="n">
        <f aca="false">P83*16</f>
        <v>80</v>
      </c>
      <c r="AE83" s="65" t="n">
        <v>0</v>
      </c>
      <c r="AF83" s="55" t="n">
        <v>0</v>
      </c>
      <c r="AG83" s="65" t="n">
        <v>0</v>
      </c>
      <c r="AH83" s="88" t="n">
        <f aca="false">AD83+AB83+AA83+Z83+Y83+AE83+AF83+AG83</f>
        <v>584</v>
      </c>
      <c r="AI83" s="86" t="n">
        <f aca="false">X83-AH83</f>
        <v>2896.955</v>
      </c>
      <c r="AJ83" s="99"/>
      <c r="AK83" s="90"/>
      <c r="AL83" s="90" t="str">
        <f aca="false">K83</f>
        <v>101849210261 </v>
      </c>
      <c r="AM83" s="1" t="str">
        <f aca="false">B83</f>
        <v>SANDESH SHESHRAO PUNDGE</v>
      </c>
      <c r="AN83" s="90" t="n">
        <f aca="false">X83</f>
        <v>3480.955</v>
      </c>
      <c r="AO83" s="90" t="n">
        <f aca="false">T83</f>
        <v>2306.155</v>
      </c>
      <c r="AP83" s="91" t="n">
        <f aca="false">27-P83</f>
        <v>22</v>
      </c>
      <c r="AR83" s="1" t="str">
        <f aca="false">L83</f>
        <v>2504413611</v>
      </c>
      <c r="AS83" s="1" t="str">
        <f aca="false">B83</f>
        <v>SANDESH SHESHRAO PUNDGE</v>
      </c>
      <c r="AT83" s="91" t="n">
        <f aca="false">P83</f>
        <v>5</v>
      </c>
      <c r="AU83" s="90" t="n">
        <f aca="false">X83</f>
        <v>3480.955</v>
      </c>
    </row>
    <row r="84" customFormat="false" ht="24.95" hidden="false" customHeight="true" outlineLevel="0" collapsed="false">
      <c r="A84" s="63" t="n">
        <v>75</v>
      </c>
      <c r="B84" s="108" t="s">
        <v>666</v>
      </c>
      <c r="C84" s="105" t="s">
        <v>212</v>
      </c>
      <c r="D84" s="105" t="s">
        <v>667</v>
      </c>
      <c r="E84" s="105" t="s">
        <v>214</v>
      </c>
      <c r="F84" s="105" t="s">
        <v>668</v>
      </c>
      <c r="G84" s="105"/>
      <c r="H84" s="105" t="s">
        <v>669</v>
      </c>
      <c r="I84" s="105" t="s">
        <v>662</v>
      </c>
      <c r="J84" s="105" t="s">
        <v>670</v>
      </c>
      <c r="K84" s="97" t="s">
        <v>671</v>
      </c>
      <c r="L84" s="112" t="s">
        <v>672</v>
      </c>
      <c r="M84" s="107"/>
      <c r="N84" s="62" t="n">
        <v>0</v>
      </c>
      <c r="O84" s="62" t="n">
        <v>0</v>
      </c>
      <c r="P84" s="85" t="n">
        <v>8</v>
      </c>
      <c r="Q84" s="63" t="n">
        <v>35.5</v>
      </c>
      <c r="R84" s="86" t="n">
        <f aca="false">230.769*P84</f>
        <v>1846.152</v>
      </c>
      <c r="S84" s="86" t="n">
        <f aca="false">230.462*P84</f>
        <v>1843.696</v>
      </c>
      <c r="T84" s="86" t="n">
        <f aca="false">+S84+R84</f>
        <v>3689.848</v>
      </c>
      <c r="U84" s="86" t="n">
        <f aca="false">60.538*Q84</f>
        <v>2149.099</v>
      </c>
      <c r="V84" s="86" t="n">
        <f aca="false">23.077*P84</f>
        <v>184.616</v>
      </c>
      <c r="W84" s="86" t="n">
        <v>0</v>
      </c>
      <c r="X84" s="86" t="n">
        <f aca="false">R84+S84+U84+V84+W84</f>
        <v>6023.563</v>
      </c>
      <c r="Y84" s="86" t="n">
        <f aca="false">ROUND(T84*12%,0)</f>
        <v>443</v>
      </c>
      <c r="Z84" s="63" t="n">
        <f aca="false">ROUNDUP(+X84*0.75%,0)</f>
        <v>46</v>
      </c>
      <c r="AA84" s="87" t="n">
        <f aca="false">IF(X84&gt;10001,200,IF(X84&gt;7501,175,0))</f>
        <v>0</v>
      </c>
      <c r="AB84" s="65" t="n">
        <v>0</v>
      </c>
      <c r="AC84" s="65" t="n">
        <v>0</v>
      </c>
      <c r="AD84" s="65" t="n">
        <f aca="false">P84*16</f>
        <v>128</v>
      </c>
      <c r="AE84" s="65" t="n">
        <v>0</v>
      </c>
      <c r="AF84" s="55" t="n">
        <v>100</v>
      </c>
      <c r="AG84" s="65" t="n">
        <v>0</v>
      </c>
      <c r="AH84" s="88" t="n">
        <f aca="false">AD84+AB84+AA84+Z84+Y84+AE84+AF84+AG84</f>
        <v>717</v>
      </c>
      <c r="AI84" s="86" t="n">
        <f aca="false">X84-AH84</f>
        <v>5306.563</v>
      </c>
      <c r="AJ84" s="99"/>
      <c r="AK84" s="90"/>
      <c r="AL84" s="90" t="str">
        <f aca="false">K84</f>
        <v>101666359281 </v>
      </c>
      <c r="AM84" s="1" t="str">
        <f aca="false">B84</f>
        <v>SADANAND VISHWAKARMA</v>
      </c>
      <c r="AN84" s="90" t="n">
        <f aca="false">X84</f>
        <v>6023.563</v>
      </c>
      <c r="AO84" s="90" t="n">
        <f aca="false">T84</f>
        <v>3689.848</v>
      </c>
      <c r="AP84" s="91" t="n">
        <f aca="false">27-P84</f>
        <v>19</v>
      </c>
      <c r="AR84" s="1" t="str">
        <f aca="false">L84</f>
        <v>2504413613</v>
      </c>
      <c r="AS84" s="1" t="str">
        <f aca="false">B84</f>
        <v>SADANAND VISHWAKARMA</v>
      </c>
      <c r="AT84" s="91" t="n">
        <f aca="false">P84</f>
        <v>8</v>
      </c>
      <c r="AU84" s="90" t="n">
        <f aca="false">X84</f>
        <v>6023.563</v>
      </c>
    </row>
    <row r="85" customFormat="false" ht="24.95" hidden="false" customHeight="true" outlineLevel="0" collapsed="false">
      <c r="A85" s="63" t="n">
        <v>76</v>
      </c>
      <c r="B85" s="96" t="s">
        <v>673</v>
      </c>
      <c r="C85" s="81" t="s">
        <v>74</v>
      </c>
      <c r="D85" s="81" t="s">
        <v>674</v>
      </c>
      <c r="E85" s="81" t="s">
        <v>675</v>
      </c>
      <c r="F85" s="81" t="s">
        <v>676</v>
      </c>
      <c r="G85" s="81" t="s">
        <v>677</v>
      </c>
      <c r="H85" s="81" t="s">
        <v>678</v>
      </c>
      <c r="I85" s="81" t="s">
        <v>333</v>
      </c>
      <c r="J85" s="81" t="s">
        <v>679</v>
      </c>
      <c r="K85" s="95" t="n">
        <v>101644441599</v>
      </c>
      <c r="L85" s="104" t="s">
        <v>680</v>
      </c>
      <c r="M85" s="107"/>
      <c r="N85" s="62" t="n">
        <v>1</v>
      </c>
      <c r="O85" s="62" t="n">
        <v>8</v>
      </c>
      <c r="P85" s="85" t="n">
        <v>17</v>
      </c>
      <c r="Q85" s="63" t="n">
        <v>90.5</v>
      </c>
      <c r="R85" s="86" t="n">
        <f aca="false">230.769*P85</f>
        <v>3923.073</v>
      </c>
      <c r="S85" s="86" t="n">
        <f aca="false">230.462*P85</f>
        <v>3917.854</v>
      </c>
      <c r="T85" s="86" t="n">
        <f aca="false">+S85+R85</f>
        <v>7840.927</v>
      </c>
      <c r="U85" s="86" t="n">
        <f aca="false">60.538*Q85</f>
        <v>5478.689</v>
      </c>
      <c r="V85" s="86" t="n">
        <f aca="false">23.077*P85</f>
        <v>392.309</v>
      </c>
      <c r="W85" s="86" t="n">
        <v>0</v>
      </c>
      <c r="X85" s="86" t="n">
        <f aca="false">R85+S85+U85+V85+W85</f>
        <v>13711.925</v>
      </c>
      <c r="Y85" s="86" t="n">
        <f aca="false">ROUND(T85*12%,0)</f>
        <v>941</v>
      </c>
      <c r="Z85" s="63" t="n">
        <f aca="false">ROUNDUP(+X85*0.75%,0)</f>
        <v>103</v>
      </c>
      <c r="AA85" s="87" t="n">
        <f aca="false">IF(X85&gt;10001,200,IF(X85&gt;7501,175,0))</f>
        <v>200</v>
      </c>
      <c r="AB85" s="65" t="n">
        <v>0</v>
      </c>
      <c r="AC85" s="65" t="n">
        <v>0</v>
      </c>
      <c r="AD85" s="65" t="n">
        <f aca="false">P85*16</f>
        <v>272</v>
      </c>
      <c r="AE85" s="65" t="n">
        <v>0</v>
      </c>
      <c r="AF85" s="55" t="n">
        <v>0</v>
      </c>
      <c r="AG85" s="65" t="n">
        <v>0</v>
      </c>
      <c r="AH85" s="88" t="n">
        <f aca="false">AD85+AB85+AA85+Z85+Y85+AE85+AF85+AG85</f>
        <v>1516</v>
      </c>
      <c r="AI85" s="86" t="n">
        <f aca="false">X85-AH85</f>
        <v>12195.925</v>
      </c>
      <c r="AJ85" s="99"/>
      <c r="AK85" s="90"/>
      <c r="AL85" s="90" t="n">
        <f aca="false">K85</f>
        <v>101644441599</v>
      </c>
      <c r="AM85" s="1" t="str">
        <f aca="false">B85</f>
        <v>NILESH ARUN RATHOD</v>
      </c>
      <c r="AN85" s="90" t="n">
        <f aca="false">X85</f>
        <v>13711.925</v>
      </c>
      <c r="AO85" s="90" t="n">
        <f aca="false">T85</f>
        <v>7840.927</v>
      </c>
      <c r="AP85" s="91" t="n">
        <f aca="false">27-P85</f>
        <v>10</v>
      </c>
      <c r="AR85" s="1" t="str">
        <f aca="false">L85</f>
        <v>2504280825</v>
      </c>
      <c r="AS85" s="1" t="str">
        <f aca="false">B85</f>
        <v>NILESH ARUN RATHOD</v>
      </c>
      <c r="AT85" s="91" t="n">
        <f aca="false">P85</f>
        <v>17</v>
      </c>
      <c r="AU85" s="90" t="n">
        <f aca="false">X85</f>
        <v>13711.925</v>
      </c>
    </row>
    <row r="86" customFormat="false" ht="24.95" hidden="false" customHeight="true" outlineLevel="0" collapsed="false">
      <c r="A86" s="63" t="n">
        <v>77</v>
      </c>
      <c r="B86" s="108" t="s">
        <v>681</v>
      </c>
      <c r="C86" s="105" t="s">
        <v>148</v>
      </c>
      <c r="D86" s="105" t="s">
        <v>682</v>
      </c>
      <c r="E86" s="105" t="s">
        <v>683</v>
      </c>
      <c r="F86" s="105" t="s">
        <v>684</v>
      </c>
      <c r="G86" s="105"/>
      <c r="H86" s="105" t="s">
        <v>685</v>
      </c>
      <c r="I86" s="105" t="s">
        <v>662</v>
      </c>
      <c r="J86" s="105" t="s">
        <v>639</v>
      </c>
      <c r="K86" s="97" t="s">
        <v>686</v>
      </c>
      <c r="L86" s="112" t="s">
        <v>687</v>
      </c>
      <c r="M86" s="107"/>
      <c r="N86" s="62" t="n">
        <v>0</v>
      </c>
      <c r="O86" s="62" t="n">
        <v>0</v>
      </c>
      <c r="P86" s="85" t="n">
        <v>6</v>
      </c>
      <c r="Q86" s="63" t="n">
        <v>14</v>
      </c>
      <c r="R86" s="86" t="n">
        <f aca="false">230.769*P86</f>
        <v>1384.614</v>
      </c>
      <c r="S86" s="86" t="n">
        <f aca="false">230.462*P86</f>
        <v>1382.772</v>
      </c>
      <c r="T86" s="86" t="n">
        <f aca="false">+S86+R86</f>
        <v>2767.386</v>
      </c>
      <c r="U86" s="86" t="n">
        <f aca="false">60.538*Q86</f>
        <v>847.532</v>
      </c>
      <c r="V86" s="86" t="n">
        <f aca="false">23.077*P86</f>
        <v>138.462</v>
      </c>
      <c r="W86" s="86" t="n">
        <v>0</v>
      </c>
      <c r="X86" s="86" t="n">
        <f aca="false">R86+S86+U86+V86+W86</f>
        <v>3753.38</v>
      </c>
      <c r="Y86" s="86" t="n">
        <f aca="false">ROUND(T86*12%,0)</f>
        <v>332</v>
      </c>
      <c r="Z86" s="63" t="n">
        <f aca="false">ROUNDUP(+X86*0.75%,0)</f>
        <v>29</v>
      </c>
      <c r="AA86" s="87" t="n">
        <f aca="false">IF(X86&gt;10001,200,IF(X86&gt;7501,175,0))</f>
        <v>0</v>
      </c>
      <c r="AB86" s="65" t="n">
        <v>200</v>
      </c>
      <c r="AC86" s="65" t="n">
        <v>0</v>
      </c>
      <c r="AD86" s="65" t="n">
        <f aca="false">P86*16</f>
        <v>96</v>
      </c>
      <c r="AE86" s="65" t="n">
        <v>0</v>
      </c>
      <c r="AF86" s="55" t="n">
        <v>0</v>
      </c>
      <c r="AG86" s="65" t="n">
        <v>0</v>
      </c>
      <c r="AH86" s="88" t="n">
        <f aca="false">AD86+AB86+AA86+Z86+Y86+AE86+AF86+AG86</f>
        <v>657</v>
      </c>
      <c r="AI86" s="86" t="n">
        <f aca="false">X86-AH86</f>
        <v>3096.38</v>
      </c>
      <c r="AJ86" s="99"/>
      <c r="AK86" s="90"/>
      <c r="AL86" s="90" t="str">
        <f aca="false">K86</f>
        <v>101566336483 </v>
      </c>
      <c r="AM86" s="1" t="str">
        <f aca="false">B86</f>
        <v>MADHAV BHIVAJI BHARKADE</v>
      </c>
      <c r="AN86" s="90" t="n">
        <f aca="false">X86</f>
        <v>3753.38</v>
      </c>
      <c r="AO86" s="90" t="n">
        <f aca="false">T86</f>
        <v>2767.386</v>
      </c>
      <c r="AP86" s="91" t="n">
        <f aca="false">27-P86</f>
        <v>21</v>
      </c>
      <c r="AR86" s="1" t="str">
        <f aca="false">L86</f>
        <v>2504415400</v>
      </c>
      <c r="AS86" s="1" t="str">
        <f aca="false">B86</f>
        <v>MADHAV BHIVAJI BHARKADE</v>
      </c>
      <c r="AT86" s="91" t="n">
        <f aca="false">P86</f>
        <v>6</v>
      </c>
      <c r="AU86" s="90" t="n">
        <f aca="false">X86</f>
        <v>3753.38</v>
      </c>
    </row>
    <row r="87" customFormat="false" ht="24.95" hidden="false" customHeight="true" outlineLevel="0" collapsed="false">
      <c r="A87" s="63" t="n">
        <v>78</v>
      </c>
      <c r="B87" s="108" t="s">
        <v>688</v>
      </c>
      <c r="C87" s="105"/>
      <c r="D87" s="105"/>
      <c r="E87" s="105"/>
      <c r="F87" s="105" t="s">
        <v>689</v>
      </c>
      <c r="G87" s="105"/>
      <c r="H87" s="105" t="s">
        <v>690</v>
      </c>
      <c r="I87" s="105" t="s">
        <v>384</v>
      </c>
      <c r="J87" s="105" t="s">
        <v>691</v>
      </c>
      <c r="K87" s="97" t="s">
        <v>692</v>
      </c>
      <c r="L87" s="129" t="n">
        <v>2504415403</v>
      </c>
      <c r="M87" s="107"/>
      <c r="N87" s="62" t="n">
        <v>0</v>
      </c>
      <c r="O87" s="62" t="n">
        <v>0</v>
      </c>
      <c r="P87" s="85" t="n">
        <v>2</v>
      </c>
      <c r="Q87" s="63" t="n">
        <v>5</v>
      </c>
      <c r="R87" s="86" t="n">
        <f aca="false">230.769*P87</f>
        <v>461.538</v>
      </c>
      <c r="S87" s="86" t="n">
        <f aca="false">230.462*P87</f>
        <v>460.924</v>
      </c>
      <c r="T87" s="86" t="n">
        <f aca="false">+S87+R87</f>
        <v>922.462</v>
      </c>
      <c r="U87" s="86" t="n">
        <f aca="false">60.538*Q87</f>
        <v>302.69</v>
      </c>
      <c r="V87" s="86" t="n">
        <f aca="false">23.077*P87</f>
        <v>46.154</v>
      </c>
      <c r="W87" s="86" t="n">
        <v>0</v>
      </c>
      <c r="X87" s="86" t="n">
        <f aca="false">R87+S87+U87+V87+W87</f>
        <v>1271.306</v>
      </c>
      <c r="Y87" s="86" t="n">
        <f aca="false">ROUND(T87*12%,0)</f>
        <v>111</v>
      </c>
      <c r="Z87" s="63" t="n">
        <f aca="false">ROUNDUP(+X87*0.75%,0)</f>
        <v>10</v>
      </c>
      <c r="AA87" s="87" t="n">
        <f aca="false">IF(X87&gt;10001,200,IF(X87&gt;7501,175,0))</f>
        <v>0</v>
      </c>
      <c r="AB87" s="65" t="n">
        <v>0</v>
      </c>
      <c r="AC87" s="65" t="n">
        <v>0</v>
      </c>
      <c r="AD87" s="65" t="n">
        <f aca="false">P87*16</f>
        <v>32</v>
      </c>
      <c r="AE87" s="65" t="n">
        <v>0</v>
      </c>
      <c r="AF87" s="55" t="n">
        <v>0</v>
      </c>
      <c r="AG87" s="65" t="n">
        <v>0</v>
      </c>
      <c r="AH87" s="88" t="n">
        <f aca="false">AD87+AB87+AA87+Z87+Y87+AE87+AF87+AG87</f>
        <v>153</v>
      </c>
      <c r="AI87" s="86" t="n">
        <f aca="false">X87-AH87</f>
        <v>1118.306</v>
      </c>
      <c r="AJ87" s="99"/>
      <c r="AK87" s="90"/>
      <c r="AL87" s="90" t="str">
        <f aca="false">K87</f>
        <v>101234705142</v>
      </c>
      <c r="AM87" s="1" t="str">
        <f aca="false">B87</f>
        <v>RAJRATAN PANJAB WADHVE</v>
      </c>
      <c r="AN87" s="90" t="n">
        <f aca="false">X87</f>
        <v>1271.306</v>
      </c>
      <c r="AO87" s="90" t="n">
        <f aca="false">T87</f>
        <v>922.462</v>
      </c>
      <c r="AP87" s="91" t="n">
        <f aca="false">27-P87</f>
        <v>25</v>
      </c>
      <c r="AR87" s="1" t="n">
        <f aca="false">L87</f>
        <v>2504415403</v>
      </c>
      <c r="AS87" s="1" t="str">
        <f aca="false">B87</f>
        <v>RAJRATAN PANJAB WADHVE</v>
      </c>
      <c r="AT87" s="91" t="n">
        <f aca="false">P87</f>
        <v>2</v>
      </c>
      <c r="AU87" s="90" t="n">
        <f aca="false">X87</f>
        <v>1271.306</v>
      </c>
    </row>
    <row r="88" customFormat="false" ht="24.95" hidden="false" customHeight="true" outlineLevel="0" collapsed="false">
      <c r="A88" s="63" t="n">
        <v>79</v>
      </c>
      <c r="B88" s="108" t="s">
        <v>693</v>
      </c>
      <c r="C88" s="105"/>
      <c r="D88" s="105"/>
      <c r="E88" s="105"/>
      <c r="F88" s="105" t="s">
        <v>694</v>
      </c>
      <c r="G88" s="105"/>
      <c r="H88" s="105" t="s">
        <v>695</v>
      </c>
      <c r="I88" s="105" t="s">
        <v>384</v>
      </c>
      <c r="J88" s="105" t="s">
        <v>696</v>
      </c>
      <c r="K88" s="97" t="s">
        <v>697</v>
      </c>
      <c r="L88" s="112" t="s">
        <v>698</v>
      </c>
      <c r="M88" s="107"/>
      <c r="N88" s="62" t="n">
        <v>0</v>
      </c>
      <c r="O88" s="62" t="n">
        <v>0</v>
      </c>
      <c r="P88" s="85" t="n">
        <v>3</v>
      </c>
      <c r="Q88" s="63" t="n">
        <v>20</v>
      </c>
      <c r="R88" s="86" t="n">
        <f aca="false">230.769*P88</f>
        <v>692.307</v>
      </c>
      <c r="S88" s="86" t="n">
        <f aca="false">230.462*P88</f>
        <v>691.386</v>
      </c>
      <c r="T88" s="86" t="n">
        <f aca="false">+S88+R88</f>
        <v>1383.693</v>
      </c>
      <c r="U88" s="86" t="n">
        <f aca="false">60.538*Q88</f>
        <v>1210.76</v>
      </c>
      <c r="V88" s="86" t="n">
        <f aca="false">23.077*P88</f>
        <v>69.231</v>
      </c>
      <c r="W88" s="86" t="n">
        <v>0</v>
      </c>
      <c r="X88" s="86" t="n">
        <f aca="false">R88+S88+U88+V88+W88</f>
        <v>2663.684</v>
      </c>
      <c r="Y88" s="86" t="n">
        <f aca="false">ROUND(T88*12%,0)</f>
        <v>166</v>
      </c>
      <c r="Z88" s="63" t="n">
        <f aca="false">ROUNDUP(+X88*0.75%,0)</f>
        <v>20</v>
      </c>
      <c r="AA88" s="87" t="n">
        <f aca="false">IF(X88&gt;10001,200,IF(X88&gt;7501,175,0))</f>
        <v>0</v>
      </c>
      <c r="AB88" s="65" t="n">
        <v>0</v>
      </c>
      <c r="AC88" s="65" t="n">
        <v>0</v>
      </c>
      <c r="AD88" s="65" t="n">
        <f aca="false">P88*16</f>
        <v>48</v>
      </c>
      <c r="AE88" s="65" t="n">
        <v>0</v>
      </c>
      <c r="AF88" s="55" t="n">
        <v>0</v>
      </c>
      <c r="AG88" s="65" t="n">
        <v>0</v>
      </c>
      <c r="AH88" s="88" t="n">
        <f aca="false">AD88+AB88+AA88+Z88+Y88+AE88+AF88+AG88</f>
        <v>234</v>
      </c>
      <c r="AI88" s="86" t="n">
        <f aca="false">X88-AH88</f>
        <v>2429.684</v>
      </c>
      <c r="AJ88" s="99"/>
      <c r="AK88" s="90"/>
      <c r="AL88" s="90" t="str">
        <f aca="false">K88</f>
        <v>101844520824</v>
      </c>
      <c r="AM88" s="1" t="str">
        <f aca="false">B88</f>
        <v>SUMEDH SHESHRAO PUNDAGE</v>
      </c>
      <c r="AN88" s="90" t="n">
        <f aca="false">X88</f>
        <v>2663.684</v>
      </c>
      <c r="AO88" s="90" t="n">
        <f aca="false">T88</f>
        <v>1383.693</v>
      </c>
      <c r="AP88" s="91" t="n">
        <f aca="false">27-P88</f>
        <v>24</v>
      </c>
      <c r="AR88" s="1" t="str">
        <f aca="false">L88</f>
        <v>2504415416</v>
      </c>
      <c r="AS88" s="1" t="str">
        <f aca="false">B88</f>
        <v>SUMEDH SHESHRAO PUNDAGE</v>
      </c>
      <c r="AT88" s="91" t="n">
        <f aca="false">P88</f>
        <v>3</v>
      </c>
      <c r="AU88" s="90" t="n">
        <f aca="false">X88</f>
        <v>2663.684</v>
      </c>
    </row>
    <row r="89" customFormat="false" ht="24.95" hidden="false" customHeight="true" outlineLevel="0" collapsed="false">
      <c r="A89" s="63" t="n">
        <v>80</v>
      </c>
      <c r="B89" s="96" t="s">
        <v>699</v>
      </c>
      <c r="C89" s="97"/>
      <c r="D89" s="105"/>
      <c r="E89" s="105"/>
      <c r="F89" s="105"/>
      <c r="G89" s="105"/>
      <c r="H89" s="105"/>
      <c r="I89" s="105"/>
      <c r="J89" s="105"/>
      <c r="K89" s="127"/>
      <c r="L89" s="128"/>
      <c r="M89" s="107"/>
      <c r="N89" s="62" t="n">
        <v>0</v>
      </c>
      <c r="O89" s="62" t="n">
        <v>0</v>
      </c>
      <c r="P89" s="85" t="n">
        <v>2</v>
      </c>
      <c r="Q89" s="63" t="n">
        <v>7</v>
      </c>
      <c r="R89" s="86" t="n">
        <f aca="false">230.769*P89</f>
        <v>461.538</v>
      </c>
      <c r="S89" s="86" t="n">
        <f aca="false">230.462*P89</f>
        <v>460.924</v>
      </c>
      <c r="T89" s="86" t="n">
        <f aca="false">+S89+R89</f>
        <v>922.462</v>
      </c>
      <c r="U89" s="86" t="n">
        <f aca="false">60.538*Q89</f>
        <v>423.766</v>
      </c>
      <c r="V89" s="86" t="n">
        <f aca="false">23.077*P89</f>
        <v>46.154</v>
      </c>
      <c r="W89" s="86" t="n">
        <v>0</v>
      </c>
      <c r="X89" s="86" t="n">
        <f aca="false">R89+S89+U89+V89+W89</f>
        <v>1392.382</v>
      </c>
      <c r="Y89" s="86" t="n">
        <f aca="false">ROUND(T89*12%,0)</f>
        <v>111</v>
      </c>
      <c r="Z89" s="63" t="n">
        <f aca="false">ROUNDUP(+X89*0.75%,0)</f>
        <v>11</v>
      </c>
      <c r="AA89" s="87" t="n">
        <f aca="false">IF(X89&gt;10001,200,IF(X89&gt;7501,175,0))</f>
        <v>0</v>
      </c>
      <c r="AB89" s="65" t="n">
        <v>200</v>
      </c>
      <c r="AC89" s="65" t="n">
        <v>0</v>
      </c>
      <c r="AD89" s="65" t="n">
        <f aca="false">P89*16</f>
        <v>32</v>
      </c>
      <c r="AE89" s="65" t="n">
        <v>0</v>
      </c>
      <c r="AF89" s="55" t="n">
        <v>500</v>
      </c>
      <c r="AG89" s="65" t="n">
        <v>0</v>
      </c>
      <c r="AH89" s="88" t="n">
        <f aca="false">AD89+AB89+AA89+Z89+Y89+AE89+AF89+AG89</f>
        <v>854</v>
      </c>
      <c r="AI89" s="86" t="n">
        <f aca="false">X89-AH89</f>
        <v>538.382</v>
      </c>
      <c r="AJ89" s="99"/>
      <c r="AK89" s="90"/>
      <c r="AL89" s="90" t="n">
        <f aca="false">K89</f>
        <v>0</v>
      </c>
      <c r="AM89" s="1" t="str">
        <f aca="false">B89</f>
        <v>PRASHANT KAILAS BIDKER</v>
      </c>
      <c r="AN89" s="90" t="n">
        <f aca="false">X89</f>
        <v>1392.382</v>
      </c>
      <c r="AO89" s="90" t="n">
        <f aca="false">T89</f>
        <v>922.462</v>
      </c>
      <c r="AP89" s="91" t="n">
        <f aca="false">27-P89</f>
        <v>25</v>
      </c>
      <c r="AR89" s="1" t="n">
        <f aca="false">L89</f>
        <v>0</v>
      </c>
      <c r="AS89" s="1" t="str">
        <f aca="false">B89</f>
        <v>PRASHANT KAILAS BIDKER</v>
      </c>
      <c r="AT89" s="91" t="n">
        <f aca="false">P89</f>
        <v>2</v>
      </c>
      <c r="AU89" s="90" t="n">
        <f aca="false">X89</f>
        <v>1392.382</v>
      </c>
    </row>
    <row r="90" customFormat="false" ht="24.95" hidden="false" customHeight="true" outlineLevel="0" collapsed="false">
      <c r="A90" s="63" t="n">
        <v>81</v>
      </c>
      <c r="B90" s="108" t="s">
        <v>700</v>
      </c>
      <c r="C90" s="105"/>
      <c r="D90" s="105"/>
      <c r="E90" s="105"/>
      <c r="F90" s="105" t="s">
        <v>701</v>
      </c>
      <c r="G90" s="105"/>
      <c r="H90" s="105" t="s">
        <v>702</v>
      </c>
      <c r="I90" s="105" t="s">
        <v>703</v>
      </c>
      <c r="J90" s="105" t="s">
        <v>704</v>
      </c>
      <c r="K90" s="130" t="s">
        <v>705</v>
      </c>
      <c r="L90" s="112" t="s">
        <v>706</v>
      </c>
      <c r="M90" s="107"/>
      <c r="N90" s="62" t="n">
        <v>0</v>
      </c>
      <c r="O90" s="62" t="n">
        <v>0</v>
      </c>
      <c r="P90" s="85" t="n">
        <v>1</v>
      </c>
      <c r="Q90" s="63" t="n">
        <v>15</v>
      </c>
      <c r="R90" s="86" t="n">
        <f aca="false">230.769*P90</f>
        <v>230.769</v>
      </c>
      <c r="S90" s="86" t="n">
        <f aca="false">230.462*P90</f>
        <v>230.462</v>
      </c>
      <c r="T90" s="86" t="n">
        <f aca="false">+S90+R90</f>
        <v>461.231</v>
      </c>
      <c r="U90" s="86" t="n">
        <f aca="false">60.538*Q90</f>
        <v>908.07</v>
      </c>
      <c r="V90" s="86" t="n">
        <f aca="false">23.077*P90</f>
        <v>23.077</v>
      </c>
      <c r="W90" s="86" t="n">
        <v>0</v>
      </c>
      <c r="X90" s="86" t="n">
        <f aca="false">R90+S90+U90+V90+W90</f>
        <v>1392.378</v>
      </c>
      <c r="Y90" s="86" t="n">
        <f aca="false">ROUND(T90*12%,0)</f>
        <v>55</v>
      </c>
      <c r="Z90" s="63" t="n">
        <f aca="false">ROUNDUP(+X90*0.75%,0)</f>
        <v>11</v>
      </c>
      <c r="AA90" s="87" t="n">
        <f aca="false">IF(X90&gt;10001,200,IF(X90&gt;7501,175,0))</f>
        <v>0</v>
      </c>
      <c r="AB90" s="65" t="n">
        <v>0</v>
      </c>
      <c r="AC90" s="65" t="n">
        <v>0</v>
      </c>
      <c r="AD90" s="65" t="n">
        <f aca="false">P90*16</f>
        <v>16</v>
      </c>
      <c r="AE90" s="65" t="n">
        <v>0</v>
      </c>
      <c r="AF90" s="55" t="n">
        <v>50</v>
      </c>
      <c r="AG90" s="65" t="n">
        <v>0</v>
      </c>
      <c r="AH90" s="88" t="n">
        <f aca="false">AD90+AB90+AA90+Z90+Y90+AE90+AF90+AG90</f>
        <v>132</v>
      </c>
      <c r="AI90" s="86" t="n">
        <f aca="false">X90-AH90</f>
        <v>1260.378</v>
      </c>
      <c r="AJ90" s="99"/>
      <c r="AK90" s="90"/>
      <c r="AL90" s="90" t="str">
        <f aca="false">K90</f>
        <v>101856005759</v>
      </c>
      <c r="AM90" s="1" t="str">
        <f aca="false">B90</f>
        <v>SIDDHARTH LAXMAN BANKAR</v>
      </c>
      <c r="AN90" s="90" t="n">
        <f aca="false">X90</f>
        <v>1392.378</v>
      </c>
      <c r="AO90" s="90" t="n">
        <f aca="false">T90</f>
        <v>461.231</v>
      </c>
      <c r="AP90" s="91" t="n">
        <f aca="false">27-P90</f>
        <v>26</v>
      </c>
      <c r="AR90" s="1" t="str">
        <f aca="false">L90</f>
        <v>2504419365</v>
      </c>
      <c r="AS90" s="1" t="str">
        <f aca="false">B90</f>
        <v>SIDDHARTH LAXMAN BANKAR</v>
      </c>
      <c r="AT90" s="91" t="n">
        <f aca="false">P90</f>
        <v>1</v>
      </c>
      <c r="AU90" s="90" t="n">
        <f aca="false">X90</f>
        <v>1392.378</v>
      </c>
    </row>
    <row r="91" customFormat="false" ht="24.95" hidden="false" customHeight="true" outlineLevel="0" collapsed="false">
      <c r="A91" s="63" t="n">
        <v>82</v>
      </c>
      <c r="B91" s="108" t="s">
        <v>707</v>
      </c>
      <c r="C91" s="105" t="s">
        <v>284</v>
      </c>
      <c r="D91" s="105" t="s">
        <v>708</v>
      </c>
      <c r="E91" s="105" t="s">
        <v>709</v>
      </c>
      <c r="F91" s="105" t="s">
        <v>710</v>
      </c>
      <c r="G91" s="105"/>
      <c r="H91" s="105" t="s">
        <v>711</v>
      </c>
      <c r="I91" s="105" t="s">
        <v>712</v>
      </c>
      <c r="J91" s="105" t="s">
        <v>713</v>
      </c>
      <c r="K91" s="97" t="s">
        <v>714</v>
      </c>
      <c r="L91" s="107" t="n">
        <v>2504423396</v>
      </c>
      <c r="M91" s="107"/>
      <c r="N91" s="62" t="n">
        <v>0</v>
      </c>
      <c r="O91" s="62" t="n">
        <v>0</v>
      </c>
      <c r="P91" s="85" t="n">
        <v>5</v>
      </c>
      <c r="Q91" s="63" t="n">
        <v>28</v>
      </c>
      <c r="R91" s="86" t="n">
        <f aca="false">230.769*P91</f>
        <v>1153.845</v>
      </c>
      <c r="S91" s="86" t="n">
        <f aca="false">230.462*P91</f>
        <v>1152.31</v>
      </c>
      <c r="T91" s="86" t="n">
        <f aca="false">+S91+R91</f>
        <v>2306.155</v>
      </c>
      <c r="U91" s="86" t="n">
        <f aca="false">60.538*Q91</f>
        <v>1695.064</v>
      </c>
      <c r="V91" s="86" t="n">
        <f aca="false">23.077*P91</f>
        <v>115.385</v>
      </c>
      <c r="W91" s="86" t="n">
        <v>0</v>
      </c>
      <c r="X91" s="86" t="n">
        <f aca="false">R91+S91+U91+V91+W91</f>
        <v>4116.604</v>
      </c>
      <c r="Y91" s="86" t="n">
        <f aca="false">ROUND(T91*12%,0)</f>
        <v>277</v>
      </c>
      <c r="Z91" s="63" t="n">
        <f aca="false">ROUNDUP(+X91*0.75%,0)</f>
        <v>31</v>
      </c>
      <c r="AA91" s="87" t="n">
        <f aca="false">IF(X91&gt;10001,200,IF(X91&gt;7501,175,0))</f>
        <v>0</v>
      </c>
      <c r="AB91" s="65" t="n">
        <v>200</v>
      </c>
      <c r="AC91" s="65" t="n">
        <v>0</v>
      </c>
      <c r="AD91" s="65" t="n">
        <f aca="false">P91*16</f>
        <v>80</v>
      </c>
      <c r="AE91" s="65" t="n">
        <v>0</v>
      </c>
      <c r="AF91" s="55" t="n">
        <v>500</v>
      </c>
      <c r="AG91" s="65" t="n">
        <v>0</v>
      </c>
      <c r="AH91" s="88" t="n">
        <f aca="false">AD91+AB91+AA91+Z91+Y91+AE91+AF91+AG91</f>
        <v>1088</v>
      </c>
      <c r="AI91" s="86" t="n">
        <f aca="false">X91-AH91</f>
        <v>3028.604</v>
      </c>
      <c r="AJ91" s="99"/>
      <c r="AK91" s="90"/>
      <c r="AL91" s="90" t="str">
        <f aca="false">K91</f>
        <v>101805734450 </v>
      </c>
      <c r="AM91" s="1" t="str">
        <f aca="false">B91</f>
        <v>STYANARAYAN SAHNI</v>
      </c>
      <c r="AN91" s="90" t="n">
        <f aca="false">X91</f>
        <v>4116.604</v>
      </c>
      <c r="AO91" s="90" t="n">
        <f aca="false">T91</f>
        <v>2306.155</v>
      </c>
      <c r="AP91" s="91" t="n">
        <f aca="false">27-P91</f>
        <v>22</v>
      </c>
      <c r="AR91" s="1" t="n">
        <f aca="false">L91</f>
        <v>2504423396</v>
      </c>
      <c r="AS91" s="1" t="str">
        <f aca="false">B91</f>
        <v>STYANARAYAN SAHNI</v>
      </c>
      <c r="AT91" s="91" t="n">
        <f aca="false">P91</f>
        <v>5</v>
      </c>
      <c r="AU91" s="90" t="n">
        <f aca="false">X91</f>
        <v>4116.604</v>
      </c>
    </row>
    <row r="92" customFormat="false" ht="24.95" hidden="false" customHeight="true" outlineLevel="0" collapsed="false">
      <c r="A92" s="63" t="n">
        <v>83</v>
      </c>
      <c r="B92" s="96" t="s">
        <v>715</v>
      </c>
      <c r="C92" s="97" t="s">
        <v>284</v>
      </c>
      <c r="D92" s="105" t="s">
        <v>716</v>
      </c>
      <c r="E92" s="105" t="s">
        <v>717</v>
      </c>
      <c r="F92" s="105"/>
      <c r="G92" s="105"/>
      <c r="H92" s="105"/>
      <c r="I92" s="105"/>
      <c r="J92" s="105"/>
      <c r="K92" s="97" t="s">
        <v>718</v>
      </c>
      <c r="L92" s="100" t="s">
        <v>719</v>
      </c>
      <c r="M92" s="107"/>
      <c r="N92" s="62" t="n">
        <v>0</v>
      </c>
      <c r="O92" s="62" t="n">
        <v>0</v>
      </c>
      <c r="P92" s="85" t="n">
        <v>4</v>
      </c>
      <c r="Q92" s="63" t="n">
        <v>25.5</v>
      </c>
      <c r="R92" s="86" t="n">
        <f aca="false">230.769*P92</f>
        <v>923.076</v>
      </c>
      <c r="S92" s="86" t="n">
        <f aca="false">230.462*P92</f>
        <v>921.848</v>
      </c>
      <c r="T92" s="86" t="n">
        <f aca="false">+S92+R92</f>
        <v>1844.924</v>
      </c>
      <c r="U92" s="86" t="n">
        <f aca="false">60.538*Q92</f>
        <v>1543.719</v>
      </c>
      <c r="V92" s="86" t="n">
        <f aca="false">23.077*P92</f>
        <v>92.308</v>
      </c>
      <c r="W92" s="86" t="n">
        <v>0</v>
      </c>
      <c r="X92" s="86" t="n">
        <f aca="false">R92+S92+U92+V92+W92</f>
        <v>3480.951</v>
      </c>
      <c r="Y92" s="86" t="n">
        <f aca="false">ROUND(T92*12%,0)</f>
        <v>221</v>
      </c>
      <c r="Z92" s="63" t="n">
        <f aca="false">ROUNDUP(+X92*0.75%,0)</f>
        <v>27</v>
      </c>
      <c r="AA92" s="87" t="n">
        <f aca="false">IF(X92&gt;10001,200,IF(X92&gt;7501,175,0))</f>
        <v>0</v>
      </c>
      <c r="AB92" s="65" t="n">
        <v>200</v>
      </c>
      <c r="AC92" s="65" t="n">
        <v>0</v>
      </c>
      <c r="AD92" s="65" t="n">
        <f aca="false">P92*16</f>
        <v>64</v>
      </c>
      <c r="AE92" s="65" t="n">
        <v>0</v>
      </c>
      <c r="AF92" s="55" t="n">
        <v>400</v>
      </c>
      <c r="AG92" s="65" t="n">
        <v>0</v>
      </c>
      <c r="AH92" s="88" t="n">
        <f aca="false">AD92+AB92+AA92+Z92+Y92+AE92+AF92+AG92</f>
        <v>912</v>
      </c>
      <c r="AI92" s="86" t="n">
        <f aca="false">X92-AH92</f>
        <v>2568.951</v>
      </c>
      <c r="AJ92" s="99"/>
      <c r="AK92" s="90"/>
      <c r="AL92" s="90" t="str">
        <f aca="false">K92</f>
        <v>101857490861</v>
      </c>
      <c r="AM92" s="1" t="str">
        <f aca="false">B92</f>
        <v>VISHAL BIND</v>
      </c>
      <c r="AN92" s="90" t="n">
        <f aca="false">X92</f>
        <v>3480.951</v>
      </c>
      <c r="AO92" s="90" t="n">
        <f aca="false">T92</f>
        <v>1844.924</v>
      </c>
      <c r="AP92" s="91" t="n">
        <f aca="false">27-P92</f>
        <v>23</v>
      </c>
      <c r="AR92" s="1" t="str">
        <f aca="false">L92</f>
        <v>2504421939</v>
      </c>
      <c r="AS92" s="1" t="str">
        <f aca="false">B92</f>
        <v>VISHAL BIND</v>
      </c>
      <c r="AT92" s="91" t="n">
        <f aca="false">P92</f>
        <v>4</v>
      </c>
      <c r="AU92" s="90" t="n">
        <f aca="false">X92</f>
        <v>3480.951</v>
      </c>
    </row>
    <row r="93" customFormat="false" ht="24.95" hidden="false" customHeight="true" outlineLevel="0" collapsed="false">
      <c r="A93" s="63" t="n">
        <v>84</v>
      </c>
      <c r="B93" s="108" t="s">
        <v>720</v>
      </c>
      <c r="C93" s="105"/>
      <c r="D93" s="105"/>
      <c r="E93" s="105"/>
      <c r="F93" s="105" t="s">
        <v>721</v>
      </c>
      <c r="G93" s="105"/>
      <c r="H93" s="105" t="s">
        <v>722</v>
      </c>
      <c r="I93" s="105" t="s">
        <v>723</v>
      </c>
      <c r="J93" s="105" t="s">
        <v>724</v>
      </c>
      <c r="K93" s="97" t="s">
        <v>725</v>
      </c>
      <c r="L93" s="107" t="n">
        <v>2504423393</v>
      </c>
      <c r="M93" s="107"/>
      <c r="N93" s="62" t="n">
        <v>0</v>
      </c>
      <c r="O93" s="62" t="n">
        <v>0</v>
      </c>
      <c r="P93" s="85" t="n">
        <v>3</v>
      </c>
      <c r="Q93" s="63" t="n">
        <v>22</v>
      </c>
      <c r="R93" s="86" t="n">
        <f aca="false">230.769*P93</f>
        <v>692.307</v>
      </c>
      <c r="S93" s="86" t="n">
        <f aca="false">230.462*P93</f>
        <v>691.386</v>
      </c>
      <c r="T93" s="86" t="n">
        <f aca="false">+S93+R93</f>
        <v>1383.693</v>
      </c>
      <c r="U93" s="86" t="n">
        <f aca="false">60.538*Q93</f>
        <v>1331.836</v>
      </c>
      <c r="V93" s="86" t="n">
        <f aca="false">23.077*P93</f>
        <v>69.231</v>
      </c>
      <c r="W93" s="86" t="n">
        <v>0</v>
      </c>
      <c r="X93" s="86" t="n">
        <f aca="false">R93+S93+U93+V93+W93</f>
        <v>2784.76</v>
      </c>
      <c r="Y93" s="86" t="n">
        <f aca="false">ROUND(T93*12%,0)</f>
        <v>166</v>
      </c>
      <c r="Z93" s="63" t="n">
        <f aca="false">ROUNDUP(+X93*0.75%,0)</f>
        <v>21</v>
      </c>
      <c r="AA93" s="87" t="n">
        <f aca="false">IF(X93&gt;10001,200,IF(X93&gt;7501,175,0))</f>
        <v>0</v>
      </c>
      <c r="AB93" s="65" t="n">
        <v>200</v>
      </c>
      <c r="AC93" s="65" t="n">
        <v>0</v>
      </c>
      <c r="AD93" s="65" t="n">
        <f aca="false">P93*16</f>
        <v>48</v>
      </c>
      <c r="AE93" s="65" t="n">
        <v>0</v>
      </c>
      <c r="AF93" s="55" t="n">
        <v>400</v>
      </c>
      <c r="AG93" s="65" t="n">
        <v>0</v>
      </c>
      <c r="AH93" s="88" t="n">
        <f aca="false">AD93+AB93+AA93+Z93+Y93+AE93+AF93+AG93</f>
        <v>835</v>
      </c>
      <c r="AI93" s="86" t="n">
        <f aca="false">X93-AH93</f>
        <v>1949.76</v>
      </c>
      <c r="AJ93" s="99"/>
      <c r="AK93" s="90"/>
      <c r="AL93" s="90" t="str">
        <f aca="false">K93</f>
        <v>101858447449</v>
      </c>
      <c r="AM93" s="1" t="str">
        <f aca="false">B93</f>
        <v>UDAYA KUMAR</v>
      </c>
      <c r="AN93" s="90" t="n">
        <f aca="false">X93</f>
        <v>2784.76</v>
      </c>
      <c r="AO93" s="90" t="n">
        <f aca="false">T93</f>
        <v>1383.693</v>
      </c>
      <c r="AP93" s="91" t="n">
        <f aca="false">27-P93</f>
        <v>24</v>
      </c>
      <c r="AR93" s="1" t="n">
        <f aca="false">L93</f>
        <v>2504423393</v>
      </c>
      <c r="AS93" s="1" t="str">
        <f aca="false">B93</f>
        <v>UDAYA KUMAR</v>
      </c>
      <c r="AT93" s="91" t="n">
        <f aca="false">P93</f>
        <v>3</v>
      </c>
      <c r="AU93" s="90" t="n">
        <f aca="false">X93</f>
        <v>2784.76</v>
      </c>
    </row>
    <row r="94" customFormat="false" ht="24.95" hidden="false" customHeight="true" outlineLevel="0" collapsed="false">
      <c r="A94" s="63" t="n">
        <v>85</v>
      </c>
      <c r="B94" s="108" t="s">
        <v>726</v>
      </c>
      <c r="C94" s="105"/>
      <c r="D94" s="105"/>
      <c r="E94" s="105"/>
      <c r="F94" s="105" t="s">
        <v>727</v>
      </c>
      <c r="G94" s="105"/>
      <c r="H94" s="105" t="s">
        <v>728</v>
      </c>
      <c r="I94" s="105" t="s">
        <v>729</v>
      </c>
      <c r="J94" s="105" t="s">
        <v>730</v>
      </c>
      <c r="K94" s="97" t="s">
        <v>731</v>
      </c>
      <c r="L94" s="112" t="s">
        <v>732</v>
      </c>
      <c r="M94" s="107" t="n">
        <v>2504423388</v>
      </c>
      <c r="N94" s="62" t="n">
        <v>0</v>
      </c>
      <c r="O94" s="62" t="n">
        <v>0</v>
      </c>
      <c r="P94" s="85" t="n">
        <v>3</v>
      </c>
      <c r="Q94" s="63" t="n">
        <v>10.5</v>
      </c>
      <c r="R94" s="86" t="n">
        <f aca="false">230.769*P94</f>
        <v>692.307</v>
      </c>
      <c r="S94" s="86" t="n">
        <f aca="false">230.462*P94</f>
        <v>691.386</v>
      </c>
      <c r="T94" s="86" t="n">
        <f aca="false">+S94+R94</f>
        <v>1383.693</v>
      </c>
      <c r="U94" s="86" t="n">
        <f aca="false">60.538*Q94</f>
        <v>635.649</v>
      </c>
      <c r="V94" s="86" t="n">
        <f aca="false">23.077*P94</f>
        <v>69.231</v>
      </c>
      <c r="W94" s="86" t="n">
        <v>0</v>
      </c>
      <c r="X94" s="86" t="n">
        <f aca="false">R94+S94+U94+V94+W94</f>
        <v>2088.573</v>
      </c>
      <c r="Y94" s="86" t="n">
        <f aca="false">ROUND(T94*12%,0)</f>
        <v>166</v>
      </c>
      <c r="Z94" s="63" t="n">
        <f aca="false">ROUNDUP(+X94*0.75%,0)</f>
        <v>16</v>
      </c>
      <c r="AA94" s="87" t="n">
        <f aca="false">IF(X94&gt;10001,200,IF(X94&gt;7501,175,0))</f>
        <v>0</v>
      </c>
      <c r="AB94" s="65" t="n">
        <v>200</v>
      </c>
      <c r="AC94" s="65" t="n">
        <v>0</v>
      </c>
      <c r="AD94" s="65" t="n">
        <f aca="false">P94*16</f>
        <v>48</v>
      </c>
      <c r="AE94" s="65" t="n">
        <v>0</v>
      </c>
      <c r="AF94" s="55" t="n">
        <v>400</v>
      </c>
      <c r="AG94" s="65" t="n">
        <v>0</v>
      </c>
      <c r="AH94" s="88" t="n">
        <f aca="false">AD94+AB94+AA94+Z94+Y94+AE94+AF94+AG94</f>
        <v>830</v>
      </c>
      <c r="AI94" s="86" t="n">
        <f aca="false">X94-AH94</f>
        <v>1258.573</v>
      </c>
      <c r="AJ94" s="99"/>
      <c r="AK94" s="90"/>
      <c r="AL94" s="90" t="str">
        <f aca="false">K94</f>
        <v>101858447023</v>
      </c>
      <c r="AM94" s="1" t="str">
        <f aca="false">B94</f>
        <v>RAJESH</v>
      </c>
      <c r="AN94" s="90" t="n">
        <f aca="false">X94</f>
        <v>2088.573</v>
      </c>
      <c r="AO94" s="90" t="n">
        <f aca="false">T94</f>
        <v>1383.693</v>
      </c>
      <c r="AP94" s="91" t="n">
        <f aca="false">27-P94</f>
        <v>24</v>
      </c>
      <c r="AR94" s="1" t="str">
        <f aca="false">L94</f>
        <v>2504423388</v>
      </c>
      <c r="AS94" s="1" t="str">
        <f aca="false">B94</f>
        <v>RAJESH</v>
      </c>
      <c r="AT94" s="91" t="n">
        <f aca="false">P94</f>
        <v>3</v>
      </c>
      <c r="AU94" s="90" t="n">
        <f aca="false">X94</f>
        <v>2088.573</v>
      </c>
    </row>
    <row r="95" customFormat="false" ht="24.95" hidden="false" customHeight="true" outlineLevel="0" collapsed="false">
      <c r="A95" s="63" t="n">
        <v>86</v>
      </c>
      <c r="B95" s="108" t="s">
        <v>733</v>
      </c>
      <c r="C95" s="105"/>
      <c r="D95" s="105"/>
      <c r="E95" s="105"/>
      <c r="F95" s="105" t="s">
        <v>734</v>
      </c>
      <c r="G95" s="105"/>
      <c r="H95" s="105" t="s">
        <v>735</v>
      </c>
      <c r="I95" s="105" t="s">
        <v>729</v>
      </c>
      <c r="J95" s="105" t="s">
        <v>736</v>
      </c>
      <c r="K95" s="97" t="s">
        <v>737</v>
      </c>
      <c r="L95" s="107" t="n">
        <v>2504423408</v>
      </c>
      <c r="M95" s="107"/>
      <c r="N95" s="62" t="n">
        <v>0</v>
      </c>
      <c r="O95" s="62" t="n">
        <v>0</v>
      </c>
      <c r="P95" s="85" t="n">
        <v>2</v>
      </c>
      <c r="Q95" s="63" t="n">
        <v>5.5</v>
      </c>
      <c r="R95" s="86" t="n">
        <f aca="false">230.769*P95</f>
        <v>461.538</v>
      </c>
      <c r="S95" s="86" t="n">
        <f aca="false">230.462*P95</f>
        <v>460.924</v>
      </c>
      <c r="T95" s="86" t="n">
        <f aca="false">+S95+R95</f>
        <v>922.462</v>
      </c>
      <c r="U95" s="86" t="n">
        <f aca="false">60.538*Q95</f>
        <v>332.959</v>
      </c>
      <c r="V95" s="86" t="n">
        <f aca="false">23.077*P95</f>
        <v>46.154</v>
      </c>
      <c r="W95" s="86" t="n">
        <v>0</v>
      </c>
      <c r="X95" s="86" t="n">
        <f aca="false">R95+S95+U95+V95+W95</f>
        <v>1301.575</v>
      </c>
      <c r="Y95" s="86" t="n">
        <f aca="false">ROUND(T95*12%,0)</f>
        <v>111</v>
      </c>
      <c r="Z95" s="63" t="n">
        <f aca="false">ROUNDUP(+X95*0.75%,0)</f>
        <v>10</v>
      </c>
      <c r="AA95" s="87" t="n">
        <f aca="false">IF(X95&gt;10001,200,IF(X95&gt;7501,175,0))</f>
        <v>0</v>
      </c>
      <c r="AB95" s="65" t="n">
        <v>0</v>
      </c>
      <c r="AC95" s="65" t="n">
        <v>0</v>
      </c>
      <c r="AD95" s="65" t="n">
        <f aca="false">P95*16</f>
        <v>32</v>
      </c>
      <c r="AE95" s="65" t="n">
        <v>0</v>
      </c>
      <c r="AF95" s="55" t="n">
        <v>0</v>
      </c>
      <c r="AG95" s="65" t="n">
        <v>0</v>
      </c>
      <c r="AH95" s="88" t="n">
        <f aca="false">AD95+AB95+AA95+Z95+Y95+AE95+AF95+AG95</f>
        <v>153</v>
      </c>
      <c r="AI95" s="86" t="n">
        <f aca="false">X95-AH95</f>
        <v>1148.575</v>
      </c>
      <c r="AJ95" s="99"/>
      <c r="AK95" s="90"/>
      <c r="AL95" s="90" t="str">
        <f aca="false">K95</f>
        <v>101858448811</v>
      </c>
      <c r="AM95" s="1" t="str">
        <f aca="false">B95</f>
        <v>HANUMAN YADAV</v>
      </c>
      <c r="AN95" s="90" t="n">
        <f aca="false">X95</f>
        <v>1301.575</v>
      </c>
      <c r="AO95" s="90" t="n">
        <f aca="false">T95</f>
        <v>922.462</v>
      </c>
      <c r="AP95" s="91" t="n">
        <f aca="false">27-P95</f>
        <v>25</v>
      </c>
      <c r="AR95" s="1" t="n">
        <f aca="false">L95</f>
        <v>2504423408</v>
      </c>
      <c r="AS95" s="1" t="str">
        <f aca="false">B95</f>
        <v>HANUMAN YADAV</v>
      </c>
      <c r="AT95" s="91" t="n">
        <f aca="false">P95</f>
        <v>2</v>
      </c>
      <c r="AU95" s="90" t="n">
        <f aca="false">X95</f>
        <v>1301.575</v>
      </c>
    </row>
    <row r="96" customFormat="false" ht="24.95" hidden="false" customHeight="true" outlineLevel="0" collapsed="false">
      <c r="A96" s="63" t="n">
        <v>87</v>
      </c>
      <c r="B96" s="108" t="s">
        <v>738</v>
      </c>
      <c r="C96" s="105"/>
      <c r="D96" s="105"/>
      <c r="E96" s="105"/>
      <c r="F96" s="105" t="s">
        <v>739</v>
      </c>
      <c r="G96" s="105"/>
      <c r="H96" s="105" t="s">
        <v>740</v>
      </c>
      <c r="I96" s="105" t="s">
        <v>741</v>
      </c>
      <c r="J96" s="105" t="s">
        <v>742</v>
      </c>
      <c r="K96" s="97" t="s">
        <v>743</v>
      </c>
      <c r="L96" s="107" t="n">
        <v>2504423377</v>
      </c>
      <c r="M96" s="107"/>
      <c r="N96" s="62" t="n">
        <v>0</v>
      </c>
      <c r="O96" s="62" t="n">
        <v>0</v>
      </c>
      <c r="P96" s="85" t="n">
        <v>2</v>
      </c>
      <c r="Q96" s="63" t="n">
        <v>7</v>
      </c>
      <c r="R96" s="86" t="n">
        <f aca="false">230.769*P96</f>
        <v>461.538</v>
      </c>
      <c r="S96" s="86" t="n">
        <f aca="false">230.462*P96</f>
        <v>460.924</v>
      </c>
      <c r="T96" s="86" t="n">
        <f aca="false">+S96+R96</f>
        <v>922.462</v>
      </c>
      <c r="U96" s="86" t="n">
        <f aca="false">60.538*Q96</f>
        <v>423.766</v>
      </c>
      <c r="V96" s="86" t="n">
        <f aca="false">23.077*P96</f>
        <v>46.154</v>
      </c>
      <c r="W96" s="86" t="n">
        <v>0</v>
      </c>
      <c r="X96" s="86" t="n">
        <f aca="false">R96+S96+U96+V96+W96</f>
        <v>1392.382</v>
      </c>
      <c r="Y96" s="86" t="n">
        <f aca="false">ROUND(T96*12%,0)</f>
        <v>111</v>
      </c>
      <c r="Z96" s="63" t="n">
        <f aca="false">ROUNDUP(+X96*0.75%,0)</f>
        <v>11</v>
      </c>
      <c r="AA96" s="87" t="n">
        <f aca="false">IF(X96&gt;10001,200,IF(X96&gt;7501,175,0))</f>
        <v>0</v>
      </c>
      <c r="AB96" s="65" t="n">
        <v>200</v>
      </c>
      <c r="AC96" s="65" t="n">
        <v>0</v>
      </c>
      <c r="AD96" s="65" t="n">
        <f aca="false">P96*16</f>
        <v>32</v>
      </c>
      <c r="AE96" s="65" t="n">
        <v>0</v>
      </c>
      <c r="AF96" s="55" t="n">
        <v>400</v>
      </c>
      <c r="AG96" s="65" t="n">
        <v>0</v>
      </c>
      <c r="AH96" s="88" t="n">
        <f aca="false">AD96+AB96+AA96+Z96+Y96+AE96+AF96+AG96</f>
        <v>754</v>
      </c>
      <c r="AI96" s="86" t="n">
        <f aca="false">X96-AH96</f>
        <v>638.382</v>
      </c>
      <c r="AJ96" s="99"/>
      <c r="AK96" s="90"/>
      <c r="AL96" s="90" t="str">
        <f aca="false">K96</f>
        <v>100467232948</v>
      </c>
      <c r="AM96" s="1" t="str">
        <f aca="false">B96</f>
        <v>AMIT KUMAR</v>
      </c>
      <c r="AN96" s="90" t="n">
        <f aca="false">X96</f>
        <v>1392.382</v>
      </c>
      <c r="AO96" s="90" t="n">
        <f aca="false">T96</f>
        <v>922.462</v>
      </c>
      <c r="AP96" s="91" t="n">
        <f aca="false">27-P96</f>
        <v>25</v>
      </c>
      <c r="AR96" s="1" t="n">
        <f aca="false">L96</f>
        <v>2504423377</v>
      </c>
      <c r="AS96" s="1" t="str">
        <f aca="false">B96</f>
        <v>AMIT KUMAR</v>
      </c>
      <c r="AT96" s="91" t="n">
        <f aca="false">P96</f>
        <v>2</v>
      </c>
      <c r="AU96" s="90" t="n">
        <f aca="false">X96</f>
        <v>1392.382</v>
      </c>
    </row>
    <row r="97" customFormat="false" ht="24.95" hidden="false" customHeight="true" outlineLevel="0" collapsed="false">
      <c r="A97" s="63" t="n">
        <v>88</v>
      </c>
      <c r="B97" s="108" t="s">
        <v>744</v>
      </c>
      <c r="C97" s="105"/>
      <c r="D97" s="105"/>
      <c r="E97" s="105"/>
      <c r="F97" s="105" t="s">
        <v>745</v>
      </c>
      <c r="G97" s="105"/>
      <c r="H97" s="105" t="s">
        <v>746</v>
      </c>
      <c r="I97" s="105" t="s">
        <v>741</v>
      </c>
      <c r="J97" s="105" t="s">
        <v>747</v>
      </c>
      <c r="K97" s="131" t="n">
        <v>101528818520</v>
      </c>
      <c r="L97" s="107" t="n">
        <v>2504423374</v>
      </c>
      <c r="M97" s="107"/>
      <c r="N97" s="62" t="n">
        <v>0</v>
      </c>
      <c r="O97" s="62" t="n">
        <v>0</v>
      </c>
      <c r="P97" s="85" t="n">
        <v>2</v>
      </c>
      <c r="Q97" s="63" t="n">
        <v>3</v>
      </c>
      <c r="R97" s="86" t="n">
        <f aca="false">230.769*P97</f>
        <v>461.538</v>
      </c>
      <c r="S97" s="86" t="n">
        <f aca="false">230.462*P97</f>
        <v>460.924</v>
      </c>
      <c r="T97" s="86" t="n">
        <f aca="false">+S97+R97</f>
        <v>922.462</v>
      </c>
      <c r="U97" s="86" t="n">
        <f aca="false">60.538*Q97</f>
        <v>181.614</v>
      </c>
      <c r="V97" s="86" t="n">
        <f aca="false">23.077*P97</f>
        <v>46.154</v>
      </c>
      <c r="W97" s="86" t="n">
        <v>0</v>
      </c>
      <c r="X97" s="86" t="n">
        <f aca="false">R97+S97+U97+V97+W97</f>
        <v>1150.23</v>
      </c>
      <c r="Y97" s="86" t="n">
        <f aca="false">ROUND(T97*12%,0)</f>
        <v>111</v>
      </c>
      <c r="Z97" s="63" t="n">
        <f aca="false">ROUNDUP(+X97*0.75%,0)</f>
        <v>9</v>
      </c>
      <c r="AA97" s="87" t="n">
        <f aca="false">IF(X97&gt;10001,200,IF(X97&gt;7501,175,0))</f>
        <v>0</v>
      </c>
      <c r="AB97" s="65" t="n">
        <v>200</v>
      </c>
      <c r="AC97" s="65" t="n">
        <v>0</v>
      </c>
      <c r="AD97" s="65" t="n">
        <f aca="false">P97*16</f>
        <v>32</v>
      </c>
      <c r="AE97" s="65" t="n">
        <v>0</v>
      </c>
      <c r="AF97" s="55" t="n">
        <v>400</v>
      </c>
      <c r="AG97" s="65" t="n">
        <v>0</v>
      </c>
      <c r="AH97" s="88" t="n">
        <f aca="false">AD97+AB97+AA97+Z97+Y97+AE97+AF97+AG97</f>
        <v>752</v>
      </c>
      <c r="AI97" s="86" t="n">
        <f aca="false">X97-AH97</f>
        <v>398.23</v>
      </c>
      <c r="AJ97" s="99"/>
      <c r="AK97" s="90"/>
      <c r="AL97" s="90" t="n">
        <f aca="false">K97</f>
        <v>101528818520</v>
      </c>
      <c r="AM97" s="1" t="str">
        <f aca="false">B97</f>
        <v>VITTHAL BHANUDAS GHONGADE</v>
      </c>
      <c r="AN97" s="90" t="n">
        <f aca="false">X97</f>
        <v>1150.23</v>
      </c>
      <c r="AO97" s="90" t="n">
        <f aca="false">T97</f>
        <v>922.462</v>
      </c>
      <c r="AP97" s="91" t="n">
        <f aca="false">27-P97</f>
        <v>25</v>
      </c>
      <c r="AR97" s="1" t="n">
        <f aca="false">L97</f>
        <v>2504423374</v>
      </c>
      <c r="AS97" s="1" t="str">
        <f aca="false">B97</f>
        <v>VITTHAL BHANUDAS GHONGADE</v>
      </c>
      <c r="AT97" s="91" t="n">
        <f aca="false">P97</f>
        <v>2</v>
      </c>
      <c r="AU97" s="90" t="n">
        <f aca="false">X97</f>
        <v>1150.23</v>
      </c>
    </row>
    <row r="98" customFormat="false" ht="24.95" hidden="false" customHeight="true" outlineLevel="0" collapsed="false">
      <c r="A98" s="63" t="n">
        <v>89</v>
      </c>
      <c r="B98" s="108" t="s">
        <v>748</v>
      </c>
      <c r="C98" s="105"/>
      <c r="D98" s="105"/>
      <c r="E98" s="105"/>
      <c r="F98" s="105" t="s">
        <v>749</v>
      </c>
      <c r="G98" s="105"/>
      <c r="H98" s="105" t="s">
        <v>750</v>
      </c>
      <c r="I98" s="105" t="s">
        <v>741</v>
      </c>
      <c r="J98" s="105" t="s">
        <v>596</v>
      </c>
      <c r="K98" s="97" t="s">
        <v>751</v>
      </c>
      <c r="L98" s="107" t="n">
        <v>2504423371</v>
      </c>
      <c r="N98" s="62" t="n">
        <v>0</v>
      </c>
      <c r="O98" s="62" t="n">
        <v>0</v>
      </c>
      <c r="P98" s="85" t="n">
        <v>1</v>
      </c>
      <c r="Q98" s="63" t="n">
        <v>1.5</v>
      </c>
      <c r="R98" s="86" t="n">
        <f aca="false">230.769*P98</f>
        <v>230.769</v>
      </c>
      <c r="S98" s="86" t="n">
        <f aca="false">230.462*P98</f>
        <v>230.462</v>
      </c>
      <c r="T98" s="86" t="n">
        <f aca="false">+S98+R98</f>
        <v>461.231</v>
      </c>
      <c r="U98" s="86" t="n">
        <f aca="false">60.538*Q98</f>
        <v>90.807</v>
      </c>
      <c r="V98" s="86" t="n">
        <f aca="false">23.077*P98</f>
        <v>23.077</v>
      </c>
      <c r="W98" s="86" t="n">
        <v>0</v>
      </c>
      <c r="X98" s="86" t="n">
        <f aca="false">R98+S98+U98+V98+W98</f>
        <v>575.115</v>
      </c>
      <c r="Y98" s="86" t="n">
        <f aca="false">ROUND(T98*12%,0)</f>
        <v>55</v>
      </c>
      <c r="Z98" s="63" t="n">
        <f aca="false">ROUNDUP(+X98*0.75%,0)</f>
        <v>5</v>
      </c>
      <c r="AA98" s="87" t="n">
        <f aca="false">IF(X98&gt;10001,200,IF(X98&gt;7501,175,0))</f>
        <v>0</v>
      </c>
      <c r="AB98" s="65" t="n">
        <v>0</v>
      </c>
      <c r="AC98" s="65" t="n">
        <v>0</v>
      </c>
      <c r="AD98" s="65" t="n">
        <f aca="false">P98*16</f>
        <v>16</v>
      </c>
      <c r="AE98" s="65" t="n">
        <v>0</v>
      </c>
      <c r="AF98" s="55" t="n">
        <v>0</v>
      </c>
      <c r="AG98" s="65" t="n">
        <v>0</v>
      </c>
      <c r="AH98" s="88" t="n">
        <f aca="false">AD98+AB98+AA98+Z98+Y98+AE98+AF98+AG98</f>
        <v>76</v>
      </c>
      <c r="AI98" s="86" t="n">
        <f aca="false">X98-AH98</f>
        <v>499.115</v>
      </c>
      <c r="AJ98" s="99"/>
      <c r="AK98" s="90"/>
      <c r="AL98" s="90" t="str">
        <f aca="false">K98</f>
        <v>101785847890</v>
      </c>
      <c r="AM98" s="1" t="str">
        <f aca="false">B98</f>
        <v>SONU SAH</v>
      </c>
      <c r="AN98" s="90" t="n">
        <f aca="false">X98</f>
        <v>575.115</v>
      </c>
      <c r="AO98" s="90" t="n">
        <f aca="false">T98</f>
        <v>461.231</v>
      </c>
      <c r="AP98" s="91" t="n">
        <f aca="false">27-P98</f>
        <v>26</v>
      </c>
      <c r="AR98" s="1" t="n">
        <f aca="false">L98</f>
        <v>2504423371</v>
      </c>
      <c r="AS98" s="1" t="str">
        <f aca="false">B98</f>
        <v>SONU SAH</v>
      </c>
      <c r="AT98" s="91" t="n">
        <f aca="false">P98</f>
        <v>1</v>
      </c>
      <c r="AU98" s="90" t="n">
        <f aca="false">X98</f>
        <v>575.115</v>
      </c>
    </row>
    <row r="99" customFormat="false" ht="24.95" hidden="false" customHeight="true" outlineLevel="0" collapsed="false">
      <c r="A99" s="63" t="n">
        <v>90</v>
      </c>
      <c r="B99" s="108" t="s">
        <v>752</v>
      </c>
      <c r="C99" s="105"/>
      <c r="D99" s="105"/>
      <c r="E99" s="105"/>
      <c r="F99" s="105" t="s">
        <v>753</v>
      </c>
      <c r="G99" s="105"/>
      <c r="H99" s="105" t="s">
        <v>754</v>
      </c>
      <c r="I99" s="105" t="s">
        <v>741</v>
      </c>
      <c r="J99" s="105" t="s">
        <v>736</v>
      </c>
      <c r="K99" s="97" t="s">
        <v>755</v>
      </c>
      <c r="L99" s="107" t="n">
        <v>2504423398</v>
      </c>
      <c r="M99" s="107" t="n">
        <v>2504423398</v>
      </c>
      <c r="N99" s="62" t="n">
        <v>0</v>
      </c>
      <c r="O99" s="62" t="n">
        <v>0</v>
      </c>
      <c r="P99" s="85" t="n">
        <v>1</v>
      </c>
      <c r="Q99" s="63" t="n">
        <v>1</v>
      </c>
      <c r="R99" s="86" t="n">
        <f aca="false">230.769*P99</f>
        <v>230.769</v>
      </c>
      <c r="S99" s="86" t="n">
        <f aca="false">230.462*P99</f>
        <v>230.462</v>
      </c>
      <c r="T99" s="86" t="n">
        <f aca="false">+S99+R99</f>
        <v>461.231</v>
      </c>
      <c r="U99" s="86" t="n">
        <f aca="false">60.538*Q99</f>
        <v>60.538</v>
      </c>
      <c r="V99" s="86" t="n">
        <f aca="false">23.077*P99</f>
        <v>23.077</v>
      </c>
      <c r="W99" s="86" t="n">
        <v>0</v>
      </c>
      <c r="X99" s="86" t="n">
        <f aca="false">R99+S99+U99+V99+W99</f>
        <v>544.846</v>
      </c>
      <c r="Y99" s="86" t="n">
        <f aca="false">ROUND(T99*12%,0)</f>
        <v>55</v>
      </c>
      <c r="Z99" s="63" t="n">
        <f aca="false">ROUNDUP(+X99*0.75%,0)</f>
        <v>5</v>
      </c>
      <c r="AA99" s="87" t="n">
        <f aca="false">IF(X99&gt;10001,200,IF(X99&gt;7501,175,0))</f>
        <v>0</v>
      </c>
      <c r="AB99" s="65" t="n">
        <v>0</v>
      </c>
      <c r="AC99" s="65" t="n">
        <v>0</v>
      </c>
      <c r="AD99" s="65" t="n">
        <f aca="false">P99*16</f>
        <v>16</v>
      </c>
      <c r="AE99" s="65" t="n">
        <v>0</v>
      </c>
      <c r="AF99" s="55" t="n">
        <v>0</v>
      </c>
      <c r="AG99" s="65" t="n">
        <v>0</v>
      </c>
      <c r="AH99" s="88" t="n">
        <f aca="false">AD99+AB99+AA99+Z99+Y99+AE99+AF99+AG99</f>
        <v>76</v>
      </c>
      <c r="AI99" s="86" t="n">
        <f aca="false">X99-AH99</f>
        <v>468.846</v>
      </c>
      <c r="AJ99" s="99"/>
      <c r="AK99" s="90"/>
      <c r="AL99" s="90" t="str">
        <f aca="false">K99</f>
        <v>101858447081</v>
      </c>
      <c r="AM99" s="1" t="str">
        <f aca="false">B99</f>
        <v>RAJU YADAV</v>
      </c>
      <c r="AN99" s="90" t="n">
        <f aca="false">X99</f>
        <v>544.846</v>
      </c>
      <c r="AO99" s="90" t="n">
        <f aca="false">T99</f>
        <v>461.231</v>
      </c>
      <c r="AP99" s="91" t="n">
        <f aca="false">27-P99</f>
        <v>26</v>
      </c>
      <c r="AR99" s="1" t="n">
        <f aca="false">L99</f>
        <v>2504423398</v>
      </c>
      <c r="AS99" s="1" t="str">
        <f aca="false">B99</f>
        <v>RAJU YADAV</v>
      </c>
      <c r="AT99" s="91" t="n">
        <f aca="false">P99</f>
        <v>1</v>
      </c>
      <c r="AU99" s="90" t="n">
        <f aca="false">X99</f>
        <v>544.846</v>
      </c>
    </row>
    <row r="100" customFormat="false" ht="24.95" hidden="false" customHeight="true" outlineLevel="0" collapsed="false">
      <c r="A100" s="63" t="n">
        <v>91</v>
      </c>
      <c r="B100" s="96" t="s">
        <v>756</v>
      </c>
      <c r="C100" s="97"/>
      <c r="D100" s="105"/>
      <c r="E100" s="105"/>
      <c r="F100" s="105"/>
      <c r="G100" s="105"/>
      <c r="H100" s="105"/>
      <c r="I100" s="105"/>
      <c r="J100" s="105"/>
      <c r="K100" s="97" t="s">
        <v>757</v>
      </c>
      <c r="L100" s="100" t="s">
        <v>758</v>
      </c>
      <c r="M100" s="107"/>
      <c r="N100" s="62" t="n">
        <v>0</v>
      </c>
      <c r="O100" s="62" t="n">
        <v>0</v>
      </c>
      <c r="P100" s="85" t="n">
        <v>1</v>
      </c>
      <c r="Q100" s="63" t="n">
        <v>1.5</v>
      </c>
      <c r="R100" s="86" t="n">
        <f aca="false">230.769*P100</f>
        <v>230.769</v>
      </c>
      <c r="S100" s="86" t="n">
        <f aca="false">230.462*P100</f>
        <v>230.462</v>
      </c>
      <c r="T100" s="86" t="n">
        <f aca="false">+S100+R100</f>
        <v>461.231</v>
      </c>
      <c r="U100" s="86" t="n">
        <f aca="false">60.538*Q100</f>
        <v>90.807</v>
      </c>
      <c r="V100" s="86" t="n">
        <f aca="false">23.077*P100</f>
        <v>23.077</v>
      </c>
      <c r="W100" s="86" t="n">
        <v>0</v>
      </c>
      <c r="X100" s="86" t="n">
        <f aca="false">R100+S100+U100+V100+W100</f>
        <v>575.115</v>
      </c>
      <c r="Y100" s="86" t="n">
        <f aca="false">ROUND(T100*12%,0)</f>
        <v>55</v>
      </c>
      <c r="Z100" s="63" t="n">
        <f aca="false">ROUNDUP(+X100*0.75%,0)</f>
        <v>5</v>
      </c>
      <c r="AA100" s="87" t="n">
        <f aca="false">IF(X100&gt;10001,200,IF(X100&gt;7501,175,0))</f>
        <v>0</v>
      </c>
      <c r="AB100" s="65" t="n">
        <v>0</v>
      </c>
      <c r="AC100" s="65" t="n">
        <v>0</v>
      </c>
      <c r="AD100" s="65" t="n">
        <f aca="false">P100*16</f>
        <v>16</v>
      </c>
      <c r="AE100" s="65" t="n">
        <v>0</v>
      </c>
      <c r="AF100" s="55" t="n">
        <v>0</v>
      </c>
      <c r="AG100" s="65" t="n">
        <v>0</v>
      </c>
      <c r="AH100" s="88" t="n">
        <f aca="false">AD100+AB100+AA100+Z100+Y100+AE100+AF100+AG100</f>
        <v>76</v>
      </c>
      <c r="AI100" s="86" t="n">
        <f aca="false">X100-AH100</f>
        <v>499.115</v>
      </c>
      <c r="AJ100" s="99"/>
      <c r="AK100" s="90"/>
      <c r="AL100" s="90" t="str">
        <f aca="false">K100</f>
        <v>101215498022</v>
      </c>
      <c r="AM100" s="1" t="str">
        <f aca="false">B100</f>
        <v>AVINASH DARANDALE</v>
      </c>
      <c r="AN100" s="90" t="n">
        <f aca="false">X100</f>
        <v>575.115</v>
      </c>
      <c r="AO100" s="90" t="n">
        <f aca="false">T100</f>
        <v>461.231</v>
      </c>
      <c r="AP100" s="91" t="n">
        <f aca="false">27-P100</f>
        <v>26</v>
      </c>
      <c r="AR100" s="1" t="str">
        <f aca="false">L100</f>
        <v>2504338791</v>
      </c>
      <c r="AS100" s="1" t="str">
        <f aca="false">B100</f>
        <v>AVINASH DARANDALE</v>
      </c>
      <c r="AT100" s="91" t="n">
        <f aca="false">P100</f>
        <v>1</v>
      </c>
      <c r="AU100" s="90" t="n">
        <f aca="false">X100</f>
        <v>575.115</v>
      </c>
    </row>
    <row r="101" customFormat="false" ht="24.95" hidden="false" customHeight="true" outlineLevel="0" collapsed="false">
      <c r="A101" s="63" t="n">
        <v>92</v>
      </c>
      <c r="B101" s="96" t="s">
        <v>759</v>
      </c>
      <c r="C101" s="97"/>
      <c r="D101" s="105"/>
      <c r="E101" s="105"/>
      <c r="F101" s="105"/>
      <c r="G101" s="105"/>
      <c r="H101" s="105"/>
      <c r="I101" s="105"/>
      <c r="J101" s="105"/>
      <c r="K101" s="127"/>
      <c r="L101" s="128"/>
      <c r="M101" s="107"/>
      <c r="N101" s="62" t="n">
        <v>0</v>
      </c>
      <c r="O101" s="62" t="n">
        <v>0</v>
      </c>
      <c r="P101" s="85" t="n">
        <v>1</v>
      </c>
      <c r="Q101" s="63" t="n">
        <v>1.5</v>
      </c>
      <c r="R101" s="86" t="n">
        <f aca="false">230.769*P101</f>
        <v>230.769</v>
      </c>
      <c r="S101" s="86" t="n">
        <f aca="false">230.462*P101</f>
        <v>230.462</v>
      </c>
      <c r="T101" s="86" t="n">
        <f aca="false">+S101+R101</f>
        <v>461.231</v>
      </c>
      <c r="U101" s="86" t="n">
        <f aca="false">60.538*Q101</f>
        <v>90.807</v>
      </c>
      <c r="V101" s="86" t="n">
        <f aca="false">23.077*P101</f>
        <v>23.077</v>
      </c>
      <c r="W101" s="86" t="n">
        <v>0</v>
      </c>
      <c r="X101" s="86" t="n">
        <f aca="false">R101+S101+U101+V101+W101</f>
        <v>575.115</v>
      </c>
      <c r="Y101" s="86" t="n">
        <f aca="false">ROUND(T101*12%,0)</f>
        <v>55</v>
      </c>
      <c r="Z101" s="63" t="n">
        <f aca="false">ROUNDUP(+X101*0.75%,0)</f>
        <v>5</v>
      </c>
      <c r="AA101" s="87" t="n">
        <f aca="false">IF(X101&gt;10001,200,IF(X101&gt;7501,175,0))</f>
        <v>0</v>
      </c>
      <c r="AB101" s="65" t="n">
        <v>0</v>
      </c>
      <c r="AC101" s="65" t="n">
        <v>0</v>
      </c>
      <c r="AD101" s="65" t="n">
        <f aca="false">P101*16</f>
        <v>16</v>
      </c>
      <c r="AE101" s="65" t="n">
        <v>0</v>
      </c>
      <c r="AF101" s="55" t="n">
        <v>0</v>
      </c>
      <c r="AG101" s="65" t="n">
        <v>0</v>
      </c>
      <c r="AH101" s="88" t="n">
        <f aca="false">AD101+AB101+AA101+Z101+Y101+AE101+AF101+AG101</f>
        <v>76</v>
      </c>
      <c r="AI101" s="86" t="n">
        <f aca="false">X101-AH101</f>
        <v>499.115</v>
      </c>
      <c r="AJ101" s="99"/>
      <c r="AK101" s="90"/>
      <c r="AL101" s="90" t="n">
        <f aca="false">K101</f>
        <v>0</v>
      </c>
      <c r="AM101" s="1" t="str">
        <f aca="false">B101</f>
        <v>KUMARSING PATIL</v>
      </c>
      <c r="AN101" s="90" t="n">
        <f aca="false">X101</f>
        <v>575.115</v>
      </c>
      <c r="AO101" s="90" t="n">
        <f aca="false">T101</f>
        <v>461.231</v>
      </c>
      <c r="AP101" s="91" t="n">
        <f aca="false">27-P101</f>
        <v>26</v>
      </c>
      <c r="AR101" s="1" t="n">
        <f aca="false">L101</f>
        <v>0</v>
      </c>
      <c r="AS101" s="1" t="str">
        <f aca="false">B101</f>
        <v>KUMARSING PATIL</v>
      </c>
      <c r="AT101" s="91" t="n">
        <f aca="false">P101</f>
        <v>1</v>
      </c>
      <c r="AU101" s="90" t="n">
        <f aca="false">X101</f>
        <v>575.115</v>
      </c>
    </row>
    <row r="102" customFormat="false" ht="24.95" hidden="false" customHeight="true" outlineLevel="0" collapsed="false">
      <c r="A102" s="63" t="n">
        <v>93</v>
      </c>
      <c r="B102" s="96" t="s">
        <v>760</v>
      </c>
      <c r="C102" s="97"/>
      <c r="D102" s="105"/>
      <c r="E102" s="105"/>
      <c r="F102" s="105"/>
      <c r="G102" s="105"/>
      <c r="H102" s="105"/>
      <c r="I102" s="105"/>
      <c r="J102" s="105"/>
      <c r="K102" s="127"/>
      <c r="L102" s="128"/>
      <c r="M102" s="107"/>
      <c r="N102" s="62" t="n">
        <v>0</v>
      </c>
      <c r="O102" s="62" t="n">
        <v>0</v>
      </c>
      <c r="P102" s="85" t="n">
        <v>2</v>
      </c>
      <c r="Q102" s="63" t="n">
        <v>3</v>
      </c>
      <c r="R102" s="86" t="n">
        <f aca="false">230.769*P102</f>
        <v>461.538</v>
      </c>
      <c r="S102" s="86" t="n">
        <f aca="false">230.462*P102</f>
        <v>460.924</v>
      </c>
      <c r="T102" s="86" t="n">
        <f aca="false">+S102+R102</f>
        <v>922.462</v>
      </c>
      <c r="U102" s="86" t="n">
        <f aca="false">60.538*Q102</f>
        <v>181.614</v>
      </c>
      <c r="V102" s="86" t="n">
        <f aca="false">23.077*P102</f>
        <v>46.154</v>
      </c>
      <c r="W102" s="86" t="n">
        <v>0</v>
      </c>
      <c r="X102" s="86" t="n">
        <f aca="false">R102+S102+U102+V102+W102</f>
        <v>1150.23</v>
      </c>
      <c r="Y102" s="86" t="n">
        <f aca="false">ROUND(T102*12%,0)</f>
        <v>111</v>
      </c>
      <c r="Z102" s="63" t="n">
        <f aca="false">ROUNDUP(+X102*0.75%,0)</f>
        <v>9</v>
      </c>
      <c r="AA102" s="87" t="n">
        <f aca="false">IF(X102&gt;10001,200,IF(X102&gt;7501,175,0))</f>
        <v>0</v>
      </c>
      <c r="AB102" s="65" t="n">
        <v>0</v>
      </c>
      <c r="AC102" s="65" t="n">
        <v>0</v>
      </c>
      <c r="AD102" s="65" t="n">
        <f aca="false">P102*16</f>
        <v>32</v>
      </c>
      <c r="AE102" s="65" t="n">
        <v>0</v>
      </c>
      <c r="AF102" s="55" t="n">
        <v>0</v>
      </c>
      <c r="AG102" s="65" t="n">
        <v>0</v>
      </c>
      <c r="AH102" s="88" t="n">
        <f aca="false">AD102+AB102+AA102+Z102+Y102+AE102+AF102+AG102</f>
        <v>152</v>
      </c>
      <c r="AI102" s="86" t="n">
        <f aca="false">X102-AH102</f>
        <v>998.23</v>
      </c>
      <c r="AJ102" s="99"/>
      <c r="AK102" s="90"/>
      <c r="AL102" s="90" t="n">
        <f aca="false">K102</f>
        <v>0</v>
      </c>
      <c r="AM102" s="1" t="str">
        <f aca="false">B102</f>
        <v>VIRENDRA SING</v>
      </c>
      <c r="AN102" s="90" t="n">
        <f aca="false">X102</f>
        <v>1150.23</v>
      </c>
      <c r="AO102" s="90" t="n">
        <f aca="false">T102</f>
        <v>922.462</v>
      </c>
      <c r="AP102" s="91" t="n">
        <f aca="false">27-P102</f>
        <v>25</v>
      </c>
      <c r="AR102" s="1" t="n">
        <f aca="false">L102</f>
        <v>0</v>
      </c>
      <c r="AS102" s="1" t="str">
        <f aca="false">B102</f>
        <v>VIRENDRA SING</v>
      </c>
      <c r="AT102" s="91" t="n">
        <f aca="false">P102</f>
        <v>2</v>
      </c>
      <c r="AU102" s="90" t="n">
        <f aca="false">X102</f>
        <v>1150.23</v>
      </c>
    </row>
    <row r="103" customFormat="false" ht="24.95" hidden="false" customHeight="true" outlineLevel="0" collapsed="false">
      <c r="A103" s="63" t="n">
        <v>94</v>
      </c>
      <c r="B103" s="96" t="s">
        <v>761</v>
      </c>
      <c r="C103" s="97"/>
      <c r="D103" s="105"/>
      <c r="E103" s="105"/>
      <c r="F103" s="105"/>
      <c r="G103" s="105"/>
      <c r="H103" s="105"/>
      <c r="I103" s="105"/>
      <c r="J103" s="105"/>
      <c r="K103" s="127"/>
      <c r="L103" s="128"/>
      <c r="M103" s="107"/>
      <c r="N103" s="62" t="n">
        <v>0</v>
      </c>
      <c r="O103" s="62" t="n">
        <v>0</v>
      </c>
      <c r="P103" s="85" t="n">
        <v>3</v>
      </c>
      <c r="Q103" s="63" t="n">
        <v>4.5</v>
      </c>
      <c r="R103" s="86" t="n">
        <f aca="false">230.769*P103</f>
        <v>692.307</v>
      </c>
      <c r="S103" s="86" t="n">
        <f aca="false">230.462*P103</f>
        <v>691.386</v>
      </c>
      <c r="T103" s="86" t="n">
        <f aca="false">+S103+R103</f>
        <v>1383.693</v>
      </c>
      <c r="U103" s="86" t="n">
        <f aca="false">60.538*Q103</f>
        <v>272.421</v>
      </c>
      <c r="V103" s="86" t="n">
        <f aca="false">23.077*P103</f>
        <v>69.231</v>
      </c>
      <c r="W103" s="86" t="n">
        <v>0</v>
      </c>
      <c r="X103" s="86" t="n">
        <f aca="false">R103+S103+U103+V103+W103</f>
        <v>1725.345</v>
      </c>
      <c r="Y103" s="86" t="n">
        <f aca="false">ROUND(T103*12%,0)</f>
        <v>166</v>
      </c>
      <c r="Z103" s="63" t="n">
        <f aca="false">ROUNDUP(+X103*0.75%,0)</f>
        <v>13</v>
      </c>
      <c r="AA103" s="87" t="n">
        <f aca="false">IF(X103&gt;10001,200,IF(X103&gt;7501,175,0))</f>
        <v>0</v>
      </c>
      <c r="AB103" s="65" t="n">
        <v>0</v>
      </c>
      <c r="AC103" s="65" t="n">
        <v>0</v>
      </c>
      <c r="AD103" s="65" t="n">
        <f aca="false">P103*16</f>
        <v>48</v>
      </c>
      <c r="AE103" s="65" t="n">
        <v>0</v>
      </c>
      <c r="AF103" s="55" t="n">
        <v>0</v>
      </c>
      <c r="AG103" s="65" t="n">
        <v>0</v>
      </c>
      <c r="AH103" s="88" t="n">
        <f aca="false">AD103+AB103+AA103+Z103+Y103+AE103+AF103+AG103</f>
        <v>227</v>
      </c>
      <c r="AI103" s="86" t="n">
        <f aca="false">X103-AH103</f>
        <v>1498.345</v>
      </c>
      <c r="AJ103" s="99"/>
      <c r="AK103" s="90"/>
      <c r="AL103" s="90" t="n">
        <f aca="false">K103</f>
        <v>0</v>
      </c>
      <c r="AM103" s="1" t="str">
        <f aca="false">B103</f>
        <v>AMOL BODHANE</v>
      </c>
      <c r="AN103" s="90" t="n">
        <f aca="false">X103</f>
        <v>1725.345</v>
      </c>
      <c r="AO103" s="90" t="n">
        <f aca="false">T103</f>
        <v>1383.693</v>
      </c>
      <c r="AP103" s="91" t="n">
        <f aca="false">27-P103</f>
        <v>24</v>
      </c>
      <c r="AR103" s="1" t="n">
        <f aca="false">L103</f>
        <v>0</v>
      </c>
      <c r="AS103" s="1" t="str">
        <f aca="false">B103</f>
        <v>AMOL BODHANE</v>
      </c>
      <c r="AT103" s="91" t="n">
        <f aca="false">P103</f>
        <v>3</v>
      </c>
      <c r="AU103" s="90" t="n">
        <f aca="false">X103</f>
        <v>1725.345</v>
      </c>
    </row>
    <row r="104" customFormat="false" ht="24.95" hidden="false" customHeight="true" outlineLevel="0" collapsed="false">
      <c r="A104" s="63" t="n">
        <v>95</v>
      </c>
      <c r="B104" s="96" t="s">
        <v>762</v>
      </c>
      <c r="C104" s="97"/>
      <c r="D104" s="105"/>
      <c r="E104" s="105"/>
      <c r="F104" s="105"/>
      <c r="G104" s="105"/>
      <c r="H104" s="105"/>
      <c r="I104" s="105"/>
      <c r="J104" s="105"/>
      <c r="K104" s="127"/>
      <c r="L104" s="128"/>
      <c r="M104" s="107"/>
      <c r="N104" s="62" t="n">
        <v>0</v>
      </c>
      <c r="O104" s="62" t="n">
        <v>0</v>
      </c>
      <c r="P104" s="85" t="n">
        <v>1</v>
      </c>
      <c r="Q104" s="63" t="n">
        <v>1.5</v>
      </c>
      <c r="R104" s="86" t="n">
        <f aca="false">230.769*P104</f>
        <v>230.769</v>
      </c>
      <c r="S104" s="86" t="n">
        <f aca="false">230.462*P104</f>
        <v>230.462</v>
      </c>
      <c r="T104" s="86" t="n">
        <f aca="false">+S104+R104</f>
        <v>461.231</v>
      </c>
      <c r="U104" s="86" t="n">
        <f aca="false">60.538*Q104</f>
        <v>90.807</v>
      </c>
      <c r="V104" s="86" t="n">
        <f aca="false">23.077*P104</f>
        <v>23.077</v>
      </c>
      <c r="W104" s="86" t="n">
        <v>0</v>
      </c>
      <c r="X104" s="86" t="n">
        <f aca="false">R104+S104+U104+V104+W104</f>
        <v>575.115</v>
      </c>
      <c r="Y104" s="86" t="n">
        <f aca="false">ROUND(T104*12%,0)</f>
        <v>55</v>
      </c>
      <c r="Z104" s="63" t="n">
        <f aca="false">ROUNDUP(+X104*0.75%,0)</f>
        <v>5</v>
      </c>
      <c r="AA104" s="87" t="n">
        <f aca="false">IF(X104&gt;10001,200,IF(X104&gt;7501,175,0))</f>
        <v>0</v>
      </c>
      <c r="AB104" s="65" t="n">
        <v>0</v>
      </c>
      <c r="AC104" s="65" t="n">
        <v>0</v>
      </c>
      <c r="AD104" s="65" t="n">
        <f aca="false">P104*16</f>
        <v>16</v>
      </c>
      <c r="AE104" s="65" t="n">
        <v>0</v>
      </c>
      <c r="AF104" s="55" t="n">
        <v>0</v>
      </c>
      <c r="AG104" s="65" t="n">
        <v>0</v>
      </c>
      <c r="AH104" s="88" t="n">
        <f aca="false">AD104+AB104+AA104+Z104+Y104+AE104+AF104+AG104</f>
        <v>76</v>
      </c>
      <c r="AI104" s="86" t="n">
        <f aca="false">X104-AH104</f>
        <v>499.115</v>
      </c>
      <c r="AJ104" s="99"/>
      <c r="AK104" s="90"/>
      <c r="AL104" s="90" t="n">
        <f aca="false">K104</f>
        <v>0</v>
      </c>
      <c r="AM104" s="1" t="str">
        <f aca="false">B104</f>
        <v>SHITAL CHAVAN</v>
      </c>
      <c r="AN104" s="90" t="n">
        <f aca="false">X104</f>
        <v>575.115</v>
      </c>
      <c r="AO104" s="90" t="n">
        <f aca="false">T104</f>
        <v>461.231</v>
      </c>
      <c r="AP104" s="91" t="n">
        <f aca="false">27-P104</f>
        <v>26</v>
      </c>
      <c r="AR104" s="1" t="n">
        <f aca="false">L104</f>
        <v>0</v>
      </c>
      <c r="AS104" s="1" t="str">
        <f aca="false">B104</f>
        <v>SHITAL CHAVAN</v>
      </c>
      <c r="AT104" s="91" t="n">
        <f aca="false">P104</f>
        <v>1</v>
      </c>
      <c r="AU104" s="90" t="n">
        <f aca="false">X104</f>
        <v>575.115</v>
      </c>
    </row>
    <row r="105" customFormat="false" ht="24.95" hidden="false" customHeight="true" outlineLevel="0" collapsed="false">
      <c r="A105" s="63" t="n">
        <v>96</v>
      </c>
      <c r="B105" s="96" t="s">
        <v>763</v>
      </c>
      <c r="C105" s="97"/>
      <c r="D105" s="105"/>
      <c r="E105" s="105"/>
      <c r="F105" s="105"/>
      <c r="G105" s="105"/>
      <c r="H105" s="105"/>
      <c r="I105" s="105"/>
      <c r="J105" s="105"/>
      <c r="K105" s="127"/>
      <c r="L105" s="128"/>
      <c r="M105" s="107"/>
      <c r="N105" s="62" t="n">
        <v>0</v>
      </c>
      <c r="O105" s="62" t="n">
        <v>0</v>
      </c>
      <c r="P105" s="85" t="n">
        <v>1</v>
      </c>
      <c r="Q105" s="63" t="n">
        <v>0</v>
      </c>
      <c r="R105" s="86" t="n">
        <f aca="false">230.769*P105</f>
        <v>230.769</v>
      </c>
      <c r="S105" s="86" t="n">
        <f aca="false">230.462*P105</f>
        <v>230.462</v>
      </c>
      <c r="T105" s="86" t="n">
        <f aca="false">+S105+R105</f>
        <v>461.231</v>
      </c>
      <c r="U105" s="86" t="n">
        <f aca="false">60.538*Q105</f>
        <v>0</v>
      </c>
      <c r="V105" s="86" t="n">
        <f aca="false">23.077*P105</f>
        <v>23.077</v>
      </c>
      <c r="W105" s="86" t="n">
        <v>0</v>
      </c>
      <c r="X105" s="86" t="n">
        <f aca="false">R105+S105+U105+V105+W105</f>
        <v>484.308</v>
      </c>
      <c r="Y105" s="86" t="n">
        <f aca="false">ROUND(T105*12%,0)</f>
        <v>55</v>
      </c>
      <c r="Z105" s="63" t="n">
        <f aca="false">ROUNDUP(+X105*0.75%,0)</f>
        <v>4</v>
      </c>
      <c r="AA105" s="87" t="n">
        <f aca="false">IF(X105&gt;10001,200,IF(X105&gt;7501,175,0))</f>
        <v>0</v>
      </c>
      <c r="AB105" s="65" t="n">
        <v>0</v>
      </c>
      <c r="AC105" s="65" t="n">
        <v>0</v>
      </c>
      <c r="AD105" s="65" t="n">
        <f aca="false">P105*16</f>
        <v>16</v>
      </c>
      <c r="AE105" s="65" t="n">
        <v>0</v>
      </c>
      <c r="AF105" s="55" t="n">
        <v>0</v>
      </c>
      <c r="AG105" s="65" t="n">
        <v>0</v>
      </c>
      <c r="AH105" s="88" t="n">
        <f aca="false">AD105+AB105+AA105+Z105+Y105+AE105+AF105+AG105</f>
        <v>75</v>
      </c>
      <c r="AI105" s="86" t="n">
        <f aca="false">X105-AH105</f>
        <v>409.308</v>
      </c>
      <c r="AJ105" s="99"/>
      <c r="AK105" s="90"/>
      <c r="AL105" s="90" t="n">
        <f aca="false">K105</f>
        <v>0</v>
      </c>
      <c r="AM105" s="1" t="str">
        <f aca="false">B105</f>
        <v>VIKAS RATHOD</v>
      </c>
      <c r="AN105" s="90" t="n">
        <f aca="false">X105</f>
        <v>484.308</v>
      </c>
      <c r="AO105" s="90" t="n">
        <f aca="false">T105</f>
        <v>461.231</v>
      </c>
      <c r="AP105" s="91" t="n">
        <f aca="false">27-P105</f>
        <v>26</v>
      </c>
      <c r="AR105" s="1" t="n">
        <f aca="false">L105</f>
        <v>0</v>
      </c>
      <c r="AS105" s="1" t="str">
        <f aca="false">B105</f>
        <v>VIKAS RATHOD</v>
      </c>
      <c r="AT105" s="91" t="n">
        <f aca="false">P105</f>
        <v>1</v>
      </c>
      <c r="AU105" s="90" t="n">
        <f aca="false">X105</f>
        <v>484.308</v>
      </c>
    </row>
    <row r="106" customFormat="false" ht="24.95" hidden="false" customHeight="true" outlineLevel="0" collapsed="false">
      <c r="A106" s="63" t="n">
        <v>97</v>
      </c>
      <c r="B106" s="96" t="s">
        <v>764</v>
      </c>
      <c r="C106" s="97"/>
      <c r="D106" s="105"/>
      <c r="E106" s="105"/>
      <c r="F106" s="105"/>
      <c r="G106" s="105"/>
      <c r="H106" s="105"/>
      <c r="I106" s="105"/>
      <c r="J106" s="105"/>
      <c r="K106" s="127"/>
      <c r="L106" s="128"/>
      <c r="M106" s="107"/>
      <c r="N106" s="62" t="n">
        <v>0</v>
      </c>
      <c r="O106" s="62" t="n">
        <v>0</v>
      </c>
      <c r="P106" s="85" t="n">
        <v>1</v>
      </c>
      <c r="Q106" s="63" t="n">
        <v>0</v>
      </c>
      <c r="R106" s="86" t="n">
        <f aca="false">230.769*P106</f>
        <v>230.769</v>
      </c>
      <c r="S106" s="86" t="n">
        <f aca="false">230.462*P106</f>
        <v>230.462</v>
      </c>
      <c r="T106" s="86" t="n">
        <f aca="false">+S106+R106</f>
        <v>461.231</v>
      </c>
      <c r="U106" s="86" t="n">
        <f aca="false">60.538*Q106</f>
        <v>0</v>
      </c>
      <c r="V106" s="86" t="n">
        <f aca="false">23.077*P106</f>
        <v>23.077</v>
      </c>
      <c r="W106" s="86" t="n">
        <v>0</v>
      </c>
      <c r="X106" s="86" t="n">
        <f aca="false">R106+S106+U106+V106+W106</f>
        <v>484.308</v>
      </c>
      <c r="Y106" s="86" t="n">
        <f aca="false">ROUND(T106*12%,0)</f>
        <v>55</v>
      </c>
      <c r="Z106" s="63" t="n">
        <f aca="false">ROUNDUP(+X106*0.75%,0)</f>
        <v>4</v>
      </c>
      <c r="AA106" s="87" t="n">
        <f aca="false">IF(X106&gt;10001,200,IF(X106&gt;7501,175,0))</f>
        <v>0</v>
      </c>
      <c r="AB106" s="65" t="n">
        <v>0</v>
      </c>
      <c r="AC106" s="65" t="n">
        <v>0</v>
      </c>
      <c r="AD106" s="65" t="n">
        <f aca="false">P106*16</f>
        <v>16</v>
      </c>
      <c r="AE106" s="65" t="n">
        <v>0</v>
      </c>
      <c r="AF106" s="55" t="n">
        <v>0</v>
      </c>
      <c r="AG106" s="65" t="n">
        <v>0</v>
      </c>
      <c r="AH106" s="88" t="n">
        <f aca="false">AD106+AB106+AA106+Z106+Y106+AE106+AF106+AG106</f>
        <v>75</v>
      </c>
      <c r="AI106" s="86" t="n">
        <f aca="false">X106-AH106</f>
        <v>409.308</v>
      </c>
      <c r="AJ106" s="99"/>
      <c r="AK106" s="90"/>
      <c r="AL106" s="90" t="n">
        <f aca="false">K106</f>
        <v>0</v>
      </c>
      <c r="AM106" s="1" t="str">
        <f aca="false">B106</f>
        <v>MANOHAR RATHOD</v>
      </c>
      <c r="AN106" s="90" t="n">
        <f aca="false">X106</f>
        <v>484.308</v>
      </c>
      <c r="AO106" s="90" t="n">
        <f aca="false">T106</f>
        <v>461.231</v>
      </c>
      <c r="AP106" s="91" t="n">
        <f aca="false">27-P106</f>
        <v>26</v>
      </c>
      <c r="AR106" s="1" t="n">
        <f aca="false">L106</f>
        <v>0</v>
      </c>
      <c r="AS106" s="1" t="str">
        <f aca="false">B106</f>
        <v>MANOHAR RATHOD</v>
      </c>
      <c r="AT106" s="91" t="n">
        <f aca="false">P106</f>
        <v>1</v>
      </c>
      <c r="AU106" s="90" t="n">
        <f aca="false">X106</f>
        <v>484.308</v>
      </c>
    </row>
    <row r="107" customFormat="false" ht="24.95" hidden="false" customHeight="true" outlineLevel="0" collapsed="false">
      <c r="A107" s="63" t="n">
        <v>98</v>
      </c>
      <c r="B107" s="96" t="s">
        <v>765</v>
      </c>
      <c r="C107" s="97"/>
      <c r="D107" s="105"/>
      <c r="E107" s="105"/>
      <c r="F107" s="105"/>
      <c r="G107" s="105"/>
      <c r="H107" s="105"/>
      <c r="I107" s="105"/>
      <c r="J107" s="105"/>
      <c r="K107" s="127"/>
      <c r="L107" s="128"/>
      <c r="M107" s="107"/>
      <c r="N107" s="62" t="n">
        <v>0</v>
      </c>
      <c r="O107" s="62" t="n">
        <v>0</v>
      </c>
      <c r="P107" s="85" t="n">
        <v>1</v>
      </c>
      <c r="Q107" s="63" t="n">
        <v>0</v>
      </c>
      <c r="R107" s="86" t="n">
        <f aca="false">230.769*P107</f>
        <v>230.769</v>
      </c>
      <c r="S107" s="86" t="n">
        <f aca="false">230.462*P107</f>
        <v>230.462</v>
      </c>
      <c r="T107" s="86" t="n">
        <f aca="false">+S107+R107</f>
        <v>461.231</v>
      </c>
      <c r="U107" s="86" t="n">
        <f aca="false">60.538*Q107</f>
        <v>0</v>
      </c>
      <c r="V107" s="86" t="n">
        <f aca="false">23.077*P107</f>
        <v>23.077</v>
      </c>
      <c r="W107" s="86" t="n">
        <v>0</v>
      </c>
      <c r="X107" s="86" t="n">
        <f aca="false">R107+S107+U107+V107+W107</f>
        <v>484.308</v>
      </c>
      <c r="Y107" s="86" t="n">
        <f aca="false">ROUND(T107*12%,0)</f>
        <v>55</v>
      </c>
      <c r="Z107" s="63" t="n">
        <f aca="false">ROUNDUP(+X107*0.75%,0)</f>
        <v>4</v>
      </c>
      <c r="AA107" s="87" t="n">
        <f aca="false">IF(X107&gt;10001,200,IF(X107&gt;7501,175,0))</f>
        <v>0</v>
      </c>
      <c r="AB107" s="65" t="n">
        <v>0</v>
      </c>
      <c r="AC107" s="65" t="n">
        <v>0</v>
      </c>
      <c r="AD107" s="65" t="n">
        <f aca="false">P107*16</f>
        <v>16</v>
      </c>
      <c r="AE107" s="65" t="n">
        <v>0</v>
      </c>
      <c r="AF107" s="55" t="n">
        <v>0</v>
      </c>
      <c r="AG107" s="65" t="n">
        <v>0</v>
      </c>
      <c r="AH107" s="88" t="n">
        <f aca="false">AD107+AB107+AA107+Z107+Y107+AE107+AF107+AG107</f>
        <v>75</v>
      </c>
      <c r="AI107" s="86" t="n">
        <f aca="false">X107-AH107</f>
        <v>409.308</v>
      </c>
      <c r="AJ107" s="99"/>
      <c r="AK107" s="90"/>
      <c r="AL107" s="90" t="n">
        <f aca="false">K107</f>
        <v>0</v>
      </c>
      <c r="AM107" s="1" t="str">
        <f aca="false">B107</f>
        <v>SALMAN SHAIKH</v>
      </c>
      <c r="AN107" s="90" t="n">
        <f aca="false">X107</f>
        <v>484.308</v>
      </c>
      <c r="AO107" s="90" t="n">
        <f aca="false">T107</f>
        <v>461.231</v>
      </c>
      <c r="AP107" s="91" t="n">
        <f aca="false">27-P107</f>
        <v>26</v>
      </c>
      <c r="AR107" s="1" t="n">
        <f aca="false">L107</f>
        <v>0</v>
      </c>
      <c r="AS107" s="1" t="str">
        <f aca="false">B107</f>
        <v>SALMAN SHAIKH</v>
      </c>
      <c r="AT107" s="91" t="n">
        <f aca="false">P107</f>
        <v>1</v>
      </c>
      <c r="AU107" s="90" t="n">
        <f aca="false">X107</f>
        <v>484.308</v>
      </c>
    </row>
    <row r="108" customFormat="false" ht="24.75" hidden="false" customHeight="true" outlineLevel="0" collapsed="false">
      <c r="A108" s="63" t="n">
        <v>99</v>
      </c>
      <c r="B108" s="100" t="s">
        <v>766</v>
      </c>
      <c r="C108" s="97"/>
      <c r="D108" s="105"/>
      <c r="E108" s="105"/>
      <c r="F108" s="105"/>
      <c r="G108" s="105"/>
      <c r="H108" s="105"/>
      <c r="I108" s="105"/>
      <c r="J108" s="105"/>
      <c r="K108" s="97"/>
      <c r="L108" s="100"/>
      <c r="M108" s="84"/>
      <c r="N108" s="62" t="n">
        <v>0</v>
      </c>
      <c r="O108" s="62" t="n">
        <v>0</v>
      </c>
      <c r="P108" s="85" t="n">
        <v>26</v>
      </c>
      <c r="Q108" s="63" t="n">
        <v>0</v>
      </c>
      <c r="R108" s="86" t="n">
        <f aca="false">230.769*P108</f>
        <v>5999.994</v>
      </c>
      <c r="S108" s="86" t="n">
        <f aca="false">230.462*P108</f>
        <v>5992.012</v>
      </c>
      <c r="T108" s="86" t="n">
        <f aca="false">+S108+R108</f>
        <v>11992.006</v>
      </c>
      <c r="U108" s="86" t="n">
        <f aca="false">60.538*Q108</f>
        <v>0</v>
      </c>
      <c r="V108" s="86" t="n">
        <f aca="false">23.077*P108</f>
        <v>600.002</v>
      </c>
      <c r="W108" s="86" t="n">
        <v>0</v>
      </c>
      <c r="X108" s="86" t="n">
        <f aca="false">R108+S108+U108+V108+W108</f>
        <v>12592.008</v>
      </c>
      <c r="Y108" s="86" t="n">
        <f aca="false">ROUND(T108*12%,0)</f>
        <v>1439</v>
      </c>
      <c r="Z108" s="63" t="n">
        <f aca="false">ROUNDUP(+X108*0.75%,0)</f>
        <v>95</v>
      </c>
      <c r="AA108" s="87" t="n">
        <f aca="false">IF(X108&gt;10001,200,IF(X108&gt;7501,175,0))</f>
        <v>200</v>
      </c>
      <c r="AB108" s="65" t="n">
        <v>0</v>
      </c>
      <c r="AC108" s="65" t="n">
        <v>0</v>
      </c>
      <c r="AD108" s="65" t="n">
        <f aca="false">P108*16</f>
        <v>416</v>
      </c>
      <c r="AE108" s="65" t="n">
        <v>0</v>
      </c>
      <c r="AF108" s="55" t="n">
        <v>0</v>
      </c>
      <c r="AG108" s="65" t="n">
        <v>0</v>
      </c>
      <c r="AH108" s="88" t="n">
        <f aca="false">AD108+AB108+AA108+Z108+Y108+AE108+AF108+AG108</f>
        <v>2150</v>
      </c>
      <c r="AI108" s="86" t="n">
        <f aca="false">X108-AH108</f>
        <v>10442.008</v>
      </c>
      <c r="AJ108" s="99"/>
      <c r="AK108" s="90"/>
      <c r="AL108" s="90" t="n">
        <f aca="false">K108</f>
        <v>0</v>
      </c>
      <c r="AM108" s="1" t="str">
        <f aca="false">B108</f>
        <v>HARIBHAU KONDIRAM JADHAV</v>
      </c>
      <c r="AN108" s="90" t="n">
        <f aca="false">X108</f>
        <v>12592.008</v>
      </c>
      <c r="AO108" s="90" t="n">
        <f aca="false">T108</f>
        <v>11992.006</v>
      </c>
      <c r="AP108" s="91" t="n">
        <f aca="false">27-P108</f>
        <v>1</v>
      </c>
      <c r="AR108" s="1" t="n">
        <f aca="false">L108</f>
        <v>0</v>
      </c>
      <c r="AS108" s="1" t="str">
        <f aca="false">B108</f>
        <v>HARIBHAU KONDIRAM JADHAV</v>
      </c>
      <c r="AT108" s="91" t="n">
        <f aca="false">P108</f>
        <v>26</v>
      </c>
      <c r="AU108" s="90" t="n">
        <f aca="false">X108</f>
        <v>12592.008</v>
      </c>
    </row>
    <row r="109" customFormat="false" ht="24.95" hidden="false" customHeight="true" outlineLevel="0" collapsed="false">
      <c r="A109" s="55"/>
      <c r="B109" s="55" t="s">
        <v>17</v>
      </c>
      <c r="C109" s="56"/>
      <c r="D109" s="55"/>
      <c r="E109" s="55"/>
      <c r="F109" s="57"/>
      <c r="G109" s="57"/>
      <c r="H109" s="57"/>
      <c r="I109" s="57"/>
      <c r="J109" s="57"/>
      <c r="K109" s="82"/>
      <c r="L109" s="56"/>
      <c r="M109" s="56"/>
      <c r="N109" s="62" t="n">
        <f aca="false">SUM(N10:N108)</f>
        <v>56</v>
      </c>
      <c r="O109" s="62" t="n">
        <f aca="false">SUM(O10:O107)</f>
        <v>448</v>
      </c>
      <c r="P109" s="61" t="n">
        <f aca="false">SUM(P10:P108)</f>
        <v>1459.75</v>
      </c>
      <c r="Q109" s="61" t="n">
        <f aca="false">SUM(Q10:Q108)</f>
        <v>6862</v>
      </c>
      <c r="R109" s="62" t="n">
        <f aca="false">SUM(R10:R108)</f>
        <v>336865.04775</v>
      </c>
      <c r="S109" s="62" t="n">
        <f aca="false">SUM(S10:S108)</f>
        <v>336416.9045</v>
      </c>
      <c r="T109" s="62" t="n">
        <f aca="false">SUM(T10:T108)</f>
        <v>673281.95225</v>
      </c>
      <c r="U109" s="62" t="n">
        <f aca="false">SUM(U10:U108)</f>
        <v>415411.756</v>
      </c>
      <c r="V109" s="62" t="n">
        <f aca="false">SUM(V10:V108)</f>
        <v>33686.65075</v>
      </c>
      <c r="W109" s="62" t="n">
        <f aca="false">SUM(W10:W108)</f>
        <v>0</v>
      </c>
      <c r="X109" s="62" t="n">
        <f aca="false">SUM(X10:X108)</f>
        <v>1122380.359</v>
      </c>
      <c r="Y109" s="62" t="n">
        <f aca="false">SUM(Y10:Y108)</f>
        <v>80791</v>
      </c>
      <c r="Z109" s="63" t="n">
        <f aca="false">SUM(Z10:Z108)</f>
        <v>8471</v>
      </c>
      <c r="AA109" s="64" t="n">
        <f aca="false">SUM(AA10:AA108)</f>
        <v>12475</v>
      </c>
      <c r="AB109" s="64" t="n">
        <f aca="false">SUM(AB10:AB108)</f>
        <v>4200</v>
      </c>
      <c r="AC109" s="65" t="n">
        <f aca="false">SUM(AC10:AC108)</f>
        <v>0</v>
      </c>
      <c r="AD109" s="64" t="n">
        <f aca="false">SUM(AD10:AD108)</f>
        <v>23356</v>
      </c>
      <c r="AE109" s="64" t="n">
        <f aca="false">SUM(AE10:AE108)</f>
        <v>0</v>
      </c>
      <c r="AF109" s="64" t="n">
        <f aca="false">SUM(AF10:AF108)</f>
        <v>10250</v>
      </c>
      <c r="AG109" s="64" t="n">
        <f aca="false">SUM(AG10:AG108)</f>
        <v>0</v>
      </c>
      <c r="AH109" s="62" t="n">
        <f aca="false">SUM(AH10:AH108)</f>
        <v>139543</v>
      </c>
      <c r="AI109" s="62" t="n">
        <f aca="false">SUM(AI10:AI108)</f>
        <v>982837.359</v>
      </c>
      <c r="AJ109" s="132"/>
      <c r="AK109" s="90"/>
    </row>
    <row r="110" customFormat="false" ht="15" hidden="false" customHeight="false" outlineLevel="0" collapsed="false">
      <c r="Q110" s="133"/>
      <c r="AI110" s="134"/>
    </row>
    <row r="111" customFormat="false" ht="15" hidden="false" customHeight="false" outlineLevel="0" collapsed="false">
      <c r="AJ111" s="12" t="n">
        <v>33909</v>
      </c>
    </row>
    <row r="112" customFormat="false" ht="15" hidden="false" customHeight="false" outlineLevel="0" collapsed="false">
      <c r="P112" s="135"/>
      <c r="AF112" s="11" t="n">
        <f aca="false">993496+473000</f>
        <v>1466496</v>
      </c>
      <c r="AJ112" s="136" t="n">
        <f aca="false">+AI109+'AUGUST  2022 SR CAS '!AJ14</f>
        <v>1027404.649</v>
      </c>
    </row>
    <row r="113" customFormat="false" ht="15" hidden="false" customHeight="false" outlineLevel="0" collapsed="false">
      <c r="AJ113" s="136" t="n">
        <f aca="false">+AJ112-AJ111</f>
        <v>993495.649</v>
      </c>
    </row>
    <row r="114" customFormat="false" ht="15" hidden="false" customHeight="false" outlineLevel="0" collapsed="false">
      <c r="AJ114" s="12" t="n">
        <v>662777</v>
      </c>
    </row>
    <row r="116" customFormat="false" ht="14.25" hidden="false" customHeight="true" outlineLevel="0" collapsed="false">
      <c r="AJ116" s="12" t="n">
        <f aca="false">+AJ114-50000</f>
        <v>612777</v>
      </c>
    </row>
    <row r="117" customFormat="false" ht="15" hidden="false" customHeight="false" outlineLevel="0" collapsed="false">
      <c r="AJ117" s="136" t="n">
        <f aca="false">+AJ116-AJ113</f>
        <v>-380718.649</v>
      </c>
    </row>
  </sheetData>
  <conditionalFormatting sqref="K26">
    <cfRule type="expression" priority="2" aboveAverage="0" equalAverage="0" bottom="0" percent="0" rank="0" text="" dxfId="0">
      <formula>AND(COUNTIF($K$26:$K$26,K26)&gt;1,NOT(ISBLANK(K26)))</formula>
    </cfRule>
  </conditionalFormatting>
  <conditionalFormatting sqref="K20">
    <cfRule type="expression" priority="3" aboveAverage="0" equalAverage="0" bottom="0" percent="0" rank="0" text="" dxfId="1">
      <formula>AND(COUNTIF($K$20:$K$20,K20)&gt;1,NOT(ISBLANK(K20)))</formula>
    </cfRule>
  </conditionalFormatting>
  <conditionalFormatting sqref="K27">
    <cfRule type="expression" priority="4" aboveAverage="0" equalAverage="0" bottom="0" percent="0" rank="0" text="" dxfId="2">
      <formula>AND(COUNTIF($K$27:$K$27,K27)&gt;1,NOT(ISBLANK(K27)))</formula>
    </cfRule>
  </conditionalFormatting>
  <conditionalFormatting sqref="K50">
    <cfRule type="expression" priority="5" aboveAverage="0" equalAverage="0" bottom="0" percent="0" rank="0" text="" dxfId="3">
      <formula>AND(COUNTIF($K$50:$K$50,K50)&gt;1,NOT(ISBLANK(K50)))</formula>
    </cfRule>
  </conditionalFormatting>
  <conditionalFormatting sqref="K52">
    <cfRule type="expression" priority="6" aboveAverage="0" equalAverage="0" bottom="0" percent="0" rank="0" text="" dxfId="4">
      <formula>AND(COUNTIF($K$52:$K$52,K52)&gt;1,NOT(ISBLANK(K52)))</formula>
    </cfRule>
  </conditionalFormatting>
  <conditionalFormatting sqref="K21">
    <cfRule type="expression" priority="7" aboveAverage="0" equalAverage="0" bottom="0" percent="0" rank="0" text="" dxfId="5">
      <formula>AND(COUNTIF($K$21:$K$21,K21)&gt;1,NOT(ISBLANK(K21)))</formula>
    </cfRule>
  </conditionalFormatting>
  <conditionalFormatting sqref="K55">
    <cfRule type="expression" priority="8" aboveAverage="0" equalAverage="0" bottom="0" percent="0" rank="0" text="" dxfId="6">
      <formula>AND(COUNTIF($K$55:$K$55,K55)&gt;1,NOT(ISBLANK(K55)))</formula>
    </cfRule>
  </conditionalFormatting>
  <conditionalFormatting sqref="K60">
    <cfRule type="expression" priority="9" aboveAverage="0" equalAverage="0" bottom="0" percent="0" rank="0" text="" dxfId="7">
      <formula>AND(COUNTIF($K$60:$K$60,K60)&gt;1,NOT(ISBLANK(K60)))</formula>
    </cfRule>
  </conditionalFormatting>
  <conditionalFormatting sqref="L17">
    <cfRule type="expression" priority="10" aboveAverage="0" equalAverage="0" bottom="0" percent="0" rank="0" text="" dxfId="8">
      <formula>AND(COUNTIF($L$17:$L$17,L17)&gt;1,NOT(ISBLANK(L17)))</formula>
    </cfRule>
  </conditionalFormatting>
  <conditionalFormatting sqref="K17">
    <cfRule type="expression" priority="11" aboveAverage="0" equalAverage="0" bottom="0" percent="0" rank="0" text="" dxfId="9">
      <formula>AND(COUNTIF($K$17:$K$17,K17)&gt;1,NOT(ISBLANK(K17)))</formula>
    </cfRule>
  </conditionalFormatting>
  <conditionalFormatting sqref="K19">
    <cfRule type="expression" priority="12" aboveAverage="0" equalAverage="0" bottom="0" percent="0" rank="0" text="" dxfId="10">
      <formula>AND(COUNTIF($K$19:$K$19,K19)&gt;1,NOT(ISBLANK(K19)))</formula>
    </cfRule>
  </conditionalFormatting>
  <conditionalFormatting sqref="L19">
    <cfRule type="expression" priority="13" aboveAverage="0" equalAverage="0" bottom="0" percent="0" rank="0" text="" dxfId="11">
      <formula>AND(COUNTIF($L$19:$L$19,L19)&gt;1,NOT(ISBLANK(L19)))</formula>
    </cfRule>
  </conditionalFormatting>
  <conditionalFormatting sqref="K19">
    <cfRule type="expression" priority="14" aboveAverage="0" equalAverage="0" bottom="0" percent="0" rank="0" text="" dxfId="12">
      <formula>AND(COUNTIF($K$19:$K$19,K19)&gt;1,NOT(ISBLANK(K19)))</formula>
    </cfRule>
  </conditionalFormatting>
  <conditionalFormatting sqref="K63">
    <cfRule type="expression" priority="15" aboveAverage="0" equalAverage="0" bottom="0" percent="0" rank="0" text="" dxfId="13">
      <formula>AND(COUNTIF($K$63:$K$63,K63)&gt;1,NOT(ISBLANK(K63)))</formula>
    </cfRule>
  </conditionalFormatting>
  <conditionalFormatting sqref="L13">
    <cfRule type="expression" priority="16" aboveAverage="0" equalAverage="0" bottom="0" percent="0" rank="0" text="" dxfId="14">
      <formula>AND(COUNTIF($L$13:$L$13,L13)&gt;1,NOT(ISBLANK(L13)))</formula>
    </cfRule>
  </conditionalFormatting>
  <conditionalFormatting sqref="K13">
    <cfRule type="expression" priority="17" aboveAverage="0" equalAverage="0" bottom="0" percent="0" rank="0" text="" dxfId="15">
      <formula>AND(COUNTIF($K$13:$K$13,K13)&gt;1,NOT(ISBLANK(K13)))</formula>
    </cfRule>
  </conditionalFormatting>
  <conditionalFormatting sqref="K13">
    <cfRule type="expression" priority="18" aboveAverage="0" equalAverage="0" bottom="0" percent="0" rank="0" text="" dxfId="16">
      <formula>AND(COUNTIF($K$13:$K$13,K13)&gt;1,NOT(ISBLANK(K13)))</formula>
    </cfRule>
  </conditionalFormatting>
  <conditionalFormatting sqref="K49">
    <cfRule type="expression" priority="19" aboveAverage="0" equalAverage="0" bottom="0" percent="0" rank="0" text="" dxfId="17">
      <formula>AND(COUNTIF($K$49:$K$49,K49)&gt;1,NOT(ISBLANK(K49)))</formula>
    </cfRule>
  </conditionalFormatting>
  <conditionalFormatting sqref="K50">
    <cfRule type="expression" priority="20" aboveAverage="0" equalAverage="0" bottom="0" percent="0" rank="0" text="" dxfId="18">
      <formula>AND(COUNTIF($K$50:$K$50,K50)&gt;1,NOT(ISBLANK(K50)))</formula>
    </cfRule>
  </conditionalFormatting>
  <conditionalFormatting sqref="B75">
    <cfRule type="expression" priority="21" aboveAverage="0" equalAverage="0" bottom="0" percent="0" rank="0" text="" dxfId="19">
      <formula>AND(COUNTIF($B$75:$B$75,B75)&gt;1,NOT(ISBLANK(B75)))</formula>
    </cfRule>
    <cfRule type="expression" priority="22" aboveAverage="0" equalAverage="0" bottom="0" percent="0" rank="0" text="" dxfId="20">
      <formula>AND(COUNTIF($B$75:$B$75,B75)&gt;1,NOT(ISBLANK(B75)))</formula>
    </cfRule>
  </conditionalFormatting>
  <conditionalFormatting sqref="D75">
    <cfRule type="expression" priority="23" aboveAverage="0" equalAverage="0" bottom="0" percent="0" rank="0" text="" dxfId="21">
      <formula>AND(COUNTIF($D$75:$D$75,D75)&gt;1,NOT(ISBLANK(D75)))</formula>
    </cfRule>
  </conditionalFormatting>
  <conditionalFormatting sqref="F75">
    <cfRule type="expression" priority="24" aboveAverage="0" equalAverage="0" bottom="0" percent="0" rank="0" text="" dxfId="22">
      <formula>AND(COUNTIF($F$75:$F$75,F75)&gt;1,NOT(ISBLANK(F75)))</formula>
    </cfRule>
  </conditionalFormatting>
  <conditionalFormatting sqref="K75:L75">
    <cfRule type="expression" priority="25" aboveAverage="0" equalAverage="0" bottom="0" percent="0" rank="0" text="" dxfId="23">
      <formula>AND(COUNTIF($K$75:$L$75,K75)&gt;1,NOT(ISBLANK(K75)))</formula>
    </cfRule>
  </conditionalFormatting>
  <conditionalFormatting sqref="F75">
    <cfRule type="expression" priority="26" aboveAverage="0" equalAverage="0" bottom="0" percent="0" rank="0" text="" dxfId="24">
      <formula>AND(COUNTIF($F$75:$F$75,F75)&gt;1,NOT(ISBLANK(F75)))</formula>
    </cfRule>
  </conditionalFormatting>
  <conditionalFormatting sqref="B75">
    <cfRule type="expression" priority="27" aboveAverage="0" equalAverage="0" bottom="0" percent="0" rank="0" text="" dxfId="25">
      <formula>AND(COUNTIF($B$75:$B$75,B75)&gt;1,NOT(ISBLANK(B75)))</formula>
    </cfRule>
    <cfRule type="expression" priority="28" aboveAverage="0" equalAverage="0" bottom="0" percent="0" rank="0" text="" dxfId="26">
      <formula>AND(COUNTIF($B$75:$B$75,B75)&gt;1,NOT(ISBLANK(B75)))</formula>
    </cfRule>
  </conditionalFormatting>
  <conditionalFormatting sqref="K75">
    <cfRule type="expression" priority="29" aboveAverage="0" equalAverage="0" bottom="0" percent="0" rank="0" text="" dxfId="27">
      <formula>AND(COUNTIF($K$75:$K$75,K75)&gt;1,NOT(ISBLANK(K75)))</formula>
    </cfRule>
  </conditionalFormatting>
  <conditionalFormatting sqref="L75">
    <cfRule type="expression" priority="30" aboveAverage="0" equalAverage="0" bottom="0" percent="0" rank="0" text="" dxfId="28">
      <formula>AND(COUNTIF($L$75:$L$75,L75)&gt;1,NOT(ISBLANK(L75)))</formula>
    </cfRule>
  </conditionalFormatting>
  <conditionalFormatting sqref="B70">
    <cfRule type="expression" priority="31" aboveAverage="0" equalAverage="0" bottom="0" percent="0" rank="0" text="" dxfId="29">
      <formula>AND(COUNTIF($B$70:$B$70,B70)&gt;1,NOT(ISBLANK(B70)))</formula>
    </cfRule>
    <cfRule type="expression" priority="32" aboveAverage="0" equalAverage="0" bottom="0" percent="0" rank="0" text="" dxfId="30">
      <formula>AND(COUNTIF($B$70:$B$70,B70)&gt;1,NOT(ISBLANK(B70)))</formula>
    </cfRule>
  </conditionalFormatting>
  <conditionalFormatting sqref="D70">
    <cfRule type="expression" priority="33" aboveAverage="0" equalAverage="0" bottom="0" percent="0" rank="0" text="" dxfId="31">
      <formula>AND(COUNTIF($D$70:$D$70,D70)&gt;1,NOT(ISBLANK(D70)))</formula>
    </cfRule>
  </conditionalFormatting>
  <conditionalFormatting sqref="F70">
    <cfRule type="expression" priority="34" aboveAverage="0" equalAverage="0" bottom="0" percent="0" rank="0" text="" dxfId="32">
      <formula>AND(COUNTIF($F$70:$F$70,F70)&gt;1,NOT(ISBLANK(F70)))</formula>
    </cfRule>
  </conditionalFormatting>
  <conditionalFormatting sqref="K70:L70">
    <cfRule type="expression" priority="35" aboveAverage="0" equalAverage="0" bottom="0" percent="0" rank="0" text="" dxfId="33">
      <formula>AND(COUNTIF($K$70:$L$70,K70)&gt;1,NOT(ISBLANK(K70)))</formula>
    </cfRule>
  </conditionalFormatting>
  <conditionalFormatting sqref="F70">
    <cfRule type="expression" priority="36" aboveAverage="0" equalAverage="0" bottom="0" percent="0" rank="0" text="" dxfId="34">
      <formula>AND(COUNTIF($F$70:$F$70,F70)&gt;1,NOT(ISBLANK(F70)))</formula>
    </cfRule>
  </conditionalFormatting>
  <conditionalFormatting sqref="B70">
    <cfRule type="expression" priority="37" aboveAverage="0" equalAverage="0" bottom="0" percent="0" rank="0" text="" dxfId="35">
      <formula>AND(COUNTIF($B$70:$B$70,B70)&gt;1,NOT(ISBLANK(B70)))</formula>
    </cfRule>
    <cfRule type="expression" priority="38" aboveAverage="0" equalAverage="0" bottom="0" percent="0" rank="0" text="" dxfId="36">
      <formula>AND(COUNTIF($B$70:$B$70,B70)&gt;1,NOT(ISBLANK(B70)))</formula>
    </cfRule>
  </conditionalFormatting>
  <conditionalFormatting sqref="K70">
    <cfRule type="expression" priority="39" aboveAverage="0" equalAverage="0" bottom="0" percent="0" rank="0" text="" dxfId="37">
      <formula>AND(COUNTIF($K$70:$K$70,K70)&gt;1,NOT(ISBLANK(K70)))</formula>
    </cfRule>
  </conditionalFormatting>
  <conditionalFormatting sqref="L70">
    <cfRule type="expression" priority="40" aboveAverage="0" equalAverage="0" bottom="0" percent="0" rank="0" text="" dxfId="38">
      <formula>AND(COUNTIF($L$70:$L$70,L70)&gt;1,NOT(ISBLANK(L70)))</formula>
    </cfRule>
  </conditionalFormatting>
  <conditionalFormatting sqref="K57">
    <cfRule type="expression" priority="41" aboveAverage="0" equalAverage="0" bottom="0" percent="0" rank="0" text="" dxfId="39">
      <formula>AND(COUNTIF($K$57:$K$57,K57)&gt;1,NOT(ISBLANK(K57)))</formula>
    </cfRule>
  </conditionalFormatting>
  <conditionalFormatting sqref="K10">
    <cfRule type="expression" priority="42" aboveAverage="0" equalAverage="0" bottom="0" percent="0" rank="0" text="" dxfId="40">
      <formula>AND(COUNTIF($K$10:$K$10,K10)&gt;1,NOT(ISBLANK(K10)))</formula>
    </cfRule>
  </conditionalFormatting>
  <conditionalFormatting sqref="F108">
    <cfRule type="expression" priority="43" aboveAverage="0" equalAverage="0" bottom="0" percent="0" rank="0" text="" dxfId="41">
      <formula>AND(COUNTIF($F$108:$F$108,F108)&gt;1,NOT(ISBLANK(F108)))</formula>
    </cfRule>
  </conditionalFormatting>
  <conditionalFormatting sqref="B108">
    <cfRule type="expression" priority="44" aboveAverage="0" equalAverage="0" bottom="0" percent="0" rank="0" text="" dxfId="42">
      <formula>AND(COUNTIF($B$108:$B$108,B108)&gt;1,NOT(ISBLANK(B108)))</formula>
    </cfRule>
    <cfRule type="expression" priority="45" aboveAverage="0" equalAverage="0" bottom="0" percent="0" rank="0" text="" dxfId="43">
      <formula>AND(COUNTIF($B$108:$B$108,B108)&gt;1,NOT(ISBLANK(B108)))</formula>
    </cfRule>
  </conditionalFormatting>
  <conditionalFormatting sqref="K108">
    <cfRule type="expression" priority="46" aboveAverage="0" equalAverage="0" bottom="0" percent="0" rank="0" text="" dxfId="44">
      <formula>AND(COUNTIF($K$108:$K$108,K108)&gt;1,NOT(ISBLANK(K108)))</formula>
    </cfRule>
  </conditionalFormatting>
  <conditionalFormatting sqref="L108">
    <cfRule type="expression" priority="47" aboveAverage="0" equalAverage="0" bottom="0" percent="0" rank="0" text="" dxfId="45">
      <formula>AND(COUNTIF($L$108:$L$108,L108)&gt;1,NOT(ISBLANK(L108)))</formula>
    </cfRule>
  </conditionalFormatting>
  <conditionalFormatting sqref="B35">
    <cfRule type="expression" priority="48" aboveAverage="0" equalAverage="0" bottom="0" percent="0" rank="0" text="" dxfId="46">
      <formula>AND(COUNTIF($B$35:$B$35,B35)&gt;1,NOT(ISBLANK(B35)))</formula>
    </cfRule>
    <cfRule type="expression" priority="49" aboveAverage="0" equalAverage="0" bottom="0" percent="0" rank="0" text="" dxfId="47">
      <formula>AND(COUNTIF($B$35:$B$35,B35)&gt;1,NOT(ISBLANK(B35)))</formula>
    </cfRule>
  </conditionalFormatting>
  <conditionalFormatting sqref="D35">
    <cfRule type="expression" priority="50" aboveAverage="0" equalAverage="0" bottom="0" percent="0" rank="0" text="" dxfId="48">
      <formula>AND(COUNTIF($D$35:$D$35,D35)&gt;1,NOT(ISBLANK(D35)))</formula>
    </cfRule>
  </conditionalFormatting>
  <conditionalFormatting sqref="F35">
    <cfRule type="expression" priority="51" aboveAverage="0" equalAverage="0" bottom="0" percent="0" rank="0" text="" dxfId="49">
      <formula>AND(COUNTIF($F$35:$F$35,F35)&gt;1,NOT(ISBLANK(F35)))</formula>
    </cfRule>
  </conditionalFormatting>
  <conditionalFormatting sqref="K35:L35">
    <cfRule type="expression" priority="52" aboveAverage="0" equalAverage="0" bottom="0" percent="0" rank="0" text="" dxfId="50">
      <formula>AND(COUNTIF($K$35:$L$35,K35)&gt;1,NOT(ISBLANK(K35)))</formula>
    </cfRule>
  </conditionalFormatting>
  <conditionalFormatting sqref="F35">
    <cfRule type="expression" priority="53" aboveAverage="0" equalAverage="0" bottom="0" percent="0" rank="0" text="" dxfId="51">
      <formula>AND(COUNTIF($F$35:$F$35,F35)&gt;1,NOT(ISBLANK(F35)))</formula>
    </cfRule>
  </conditionalFormatting>
  <conditionalFormatting sqref="B35">
    <cfRule type="expression" priority="54" aboveAverage="0" equalAverage="0" bottom="0" percent="0" rank="0" text="" dxfId="52">
      <formula>AND(COUNTIF($B$35:$B$35,B35)&gt;1,NOT(ISBLANK(B35)))</formula>
    </cfRule>
    <cfRule type="expression" priority="55" aboveAverage="0" equalAverage="0" bottom="0" percent="0" rank="0" text="" dxfId="53">
      <formula>AND(COUNTIF($B$35:$B$35,B35)&gt;1,NOT(ISBLANK(B35)))</formula>
    </cfRule>
  </conditionalFormatting>
  <conditionalFormatting sqref="K35">
    <cfRule type="expression" priority="56" aboveAverage="0" equalAverage="0" bottom="0" percent="0" rank="0" text="" dxfId="54">
      <formula>AND(COUNTIF($K$35:$K$35,K35)&gt;1,NOT(ISBLANK(K35)))</formula>
    </cfRule>
  </conditionalFormatting>
  <conditionalFormatting sqref="L35">
    <cfRule type="expression" priority="57" aboveAverage="0" equalAverage="0" bottom="0" percent="0" rank="0" text="" dxfId="55">
      <formula>AND(COUNTIF($L$35:$L$35,L35)&gt;1,NOT(ISBLANK(L35)))</formula>
    </cfRule>
  </conditionalFormatting>
  <conditionalFormatting sqref="AJ75">
    <cfRule type="expression" priority="58" aboveAverage="0" equalAverage="0" bottom="0" percent="0" rank="0" text="" dxfId="56">
      <formula>AND(COUNTIF($AJ$75:$AJ$75,AJ75)&gt;1,NOT(ISBLANK(AJ75)))</formula>
    </cfRule>
  </conditionalFormatting>
  <conditionalFormatting sqref="AJ70">
    <cfRule type="expression" priority="59" aboveAverage="0" equalAverage="0" bottom="0" percent="0" rank="0" text="" dxfId="57">
      <formula>AND(COUNTIF($AJ$70:$AJ$70,AJ70)&gt;1,NOT(ISBLANK(AJ70)))</formula>
    </cfRule>
  </conditionalFormatting>
  <conditionalFormatting sqref="AJ35">
    <cfRule type="expression" priority="60" aboveAverage="0" equalAverage="0" bottom="0" percent="0" rank="0" text="" dxfId="58">
      <formula>AND(COUNTIF($AJ$35:$AJ$35,AJ35)&gt;1,NOT(ISBLANK(AJ35)))</formula>
    </cfRule>
  </conditionalFormatting>
  <conditionalFormatting sqref="F71">
    <cfRule type="expression" priority="61" aboveAverage="0" equalAverage="0" bottom="0" percent="0" rank="0" text="" dxfId="59">
      <formula>AND(COUNTIF($F$71:$F$71,F71)&gt;1,NOT(ISBLANK(F71)))</formula>
    </cfRule>
  </conditionalFormatting>
  <conditionalFormatting sqref="D71">
    <cfRule type="expression" priority="62" aboveAverage="0" equalAverage="0" bottom="0" percent="0" rank="0" text="" dxfId="60">
      <formula>AND(COUNTIF($D$71:$D$71,D71)&gt;1,NOT(ISBLANK(D71)))</formula>
    </cfRule>
  </conditionalFormatting>
  <conditionalFormatting sqref="F41">
    <cfRule type="expression" priority="63" aboveAverage="0" equalAverage="0" bottom="0" percent="0" rank="0" text="" dxfId="61">
      <formula>AND(COUNTIF($F$41:$F$41,F41)&gt;1,NOT(ISBLANK(F41)))</formula>
    </cfRule>
  </conditionalFormatting>
  <conditionalFormatting sqref="D41">
    <cfRule type="expression" priority="64" aboveAverage="0" equalAverage="0" bottom="0" percent="0" rank="0" text="" dxfId="62">
      <formula>AND(COUNTIF($D$41:$D$41,D41)&gt;1,NOT(ISBLANK(D41)))</formula>
    </cfRule>
  </conditionalFormatting>
  <conditionalFormatting sqref="F73">
    <cfRule type="expression" priority="65" aboveAverage="0" equalAverage="0" bottom="0" percent="0" rank="0" text="" dxfId="63">
      <formula>AND(COUNTIF($F$73:$F$73,F73)&gt;1,NOT(ISBLANK(F73)))</formula>
    </cfRule>
  </conditionalFormatting>
  <conditionalFormatting sqref="D73">
    <cfRule type="expression" priority="66" aboveAverage="0" equalAverage="0" bottom="0" percent="0" rank="0" text="" dxfId="64">
      <formula>AND(COUNTIF($D$73:$D$73,D73)&gt;1,NOT(ISBLANK(D73)))</formula>
    </cfRule>
  </conditionalFormatting>
  <conditionalFormatting sqref="F74">
    <cfRule type="expression" priority="67" aboveAverage="0" equalAverage="0" bottom="0" percent="0" rank="0" text="" dxfId="65">
      <formula>AND(COUNTIF($F$74:$F$74,F74)&gt;1,NOT(ISBLANK(F74)))</formula>
    </cfRule>
  </conditionalFormatting>
  <conditionalFormatting sqref="D74">
    <cfRule type="expression" priority="68" aboveAverage="0" equalAverage="0" bottom="0" percent="0" rank="0" text="" dxfId="66">
      <formula>AND(COUNTIF($D$74:$D$74,D74)&gt;1,NOT(ISBLANK(D74)))</formula>
    </cfRule>
  </conditionalFormatting>
  <conditionalFormatting sqref="F39">
    <cfRule type="expression" priority="69" aboveAverage="0" equalAverage="0" bottom="0" percent="0" rank="0" text="" dxfId="67">
      <formula>AND(COUNTIF($F$39:$F$39,F39)&gt;1,NOT(ISBLANK(F39)))</formula>
    </cfRule>
  </conditionalFormatting>
  <conditionalFormatting sqref="D39">
    <cfRule type="expression" priority="70" aboveAverage="0" equalAverage="0" bottom="0" percent="0" rank="0" text="" dxfId="68">
      <formula>AND(COUNTIF($D$39:$D$39,D39)&gt;1,NOT(ISBLANK(D39)))</formula>
    </cfRule>
  </conditionalFormatting>
  <conditionalFormatting sqref="K54">
    <cfRule type="expression" priority="71" aboveAverage="0" equalAverage="0" bottom="0" percent="0" rank="0" text="" dxfId="69">
      <formula>AND(COUNTIF($K$54:$K$54,K54)&gt;1,NOT(ISBLANK(K54)))</formula>
    </cfRule>
  </conditionalFormatting>
  <conditionalFormatting sqref="B72">
    <cfRule type="expression" priority="72" aboveAverage="0" equalAverage="0" bottom="0" percent="0" rank="0" text="" dxfId="70">
      <formula>AND(COUNTIF($B$72:$B$72,B72)&gt;1,NOT(ISBLANK(B72)))</formula>
    </cfRule>
    <cfRule type="expression" priority="73" aboveAverage="0" equalAverage="0" bottom="0" percent="0" rank="0" text="" dxfId="71">
      <formula>AND(COUNTIF($B$72:$B$72,B72)&gt;1,NOT(ISBLANK(B72)))</formula>
    </cfRule>
  </conditionalFormatting>
  <conditionalFormatting sqref="D72">
    <cfRule type="expression" priority="74" aboveAverage="0" equalAverage="0" bottom="0" percent="0" rank="0" text="" dxfId="72">
      <formula>AND(COUNTIF($D$72:$D$72,D72)&gt;1,NOT(ISBLANK(D72)))</formula>
    </cfRule>
  </conditionalFormatting>
  <conditionalFormatting sqref="F72">
    <cfRule type="expression" priority="75" aboveAverage="0" equalAverage="0" bottom="0" percent="0" rank="0" text="" dxfId="73">
      <formula>AND(COUNTIF($F$72:$F$72,F72)&gt;1,NOT(ISBLANK(F72)))</formula>
    </cfRule>
  </conditionalFormatting>
  <conditionalFormatting sqref="K72:L72">
    <cfRule type="expression" priority="76" aboveAverage="0" equalAverage="0" bottom="0" percent="0" rank="0" text="" dxfId="74">
      <formula>AND(COUNTIF($K$72:$L$72,K72)&gt;1,NOT(ISBLANK(K72)))</formula>
    </cfRule>
  </conditionalFormatting>
  <conditionalFormatting sqref="F72">
    <cfRule type="expression" priority="77" aboveAverage="0" equalAverage="0" bottom="0" percent="0" rank="0" text="" dxfId="75">
      <formula>AND(COUNTIF($F$72:$F$72,F72)&gt;1,NOT(ISBLANK(F72)))</formula>
    </cfRule>
  </conditionalFormatting>
  <conditionalFormatting sqref="B72">
    <cfRule type="expression" priority="78" aboveAverage="0" equalAverage="0" bottom="0" percent="0" rank="0" text="" dxfId="76">
      <formula>AND(COUNTIF($B$72:$B$72,B72)&gt;1,NOT(ISBLANK(B72)))</formula>
    </cfRule>
    <cfRule type="expression" priority="79" aboveAverage="0" equalAverage="0" bottom="0" percent="0" rank="0" text="" dxfId="77">
      <formula>AND(COUNTIF($B$72:$B$72,B72)&gt;1,NOT(ISBLANK(B72)))</formula>
    </cfRule>
  </conditionalFormatting>
  <conditionalFormatting sqref="K72">
    <cfRule type="expression" priority="80" aboveAverage="0" equalAverage="0" bottom="0" percent="0" rank="0" text="" dxfId="78">
      <formula>AND(COUNTIF($K$72:$K$72,K72)&gt;1,NOT(ISBLANK(K72)))</formula>
    </cfRule>
  </conditionalFormatting>
  <conditionalFormatting sqref="L72">
    <cfRule type="expression" priority="81" aboveAverage="0" equalAverage="0" bottom="0" percent="0" rank="0" text="" dxfId="79">
      <formula>AND(COUNTIF($L$72:$L$72,L72)&gt;1,NOT(ISBLANK(L72)))</formula>
    </cfRule>
  </conditionalFormatting>
  <conditionalFormatting sqref="L77">
    <cfRule type="expression" priority="82" aboveAverage="0" equalAverage="0" bottom="0" percent="0" rank="0" text="" dxfId="80">
      <formula>AND(COUNTIF($L$77:$L$77,L77)&gt;1,NOT(ISBLANK(L77)))</formula>
    </cfRule>
  </conditionalFormatting>
  <conditionalFormatting sqref="K77">
    <cfRule type="expression" priority="83" aboveAverage="0" equalAverage="0" bottom="0" percent="0" rank="0" text="" dxfId="81">
      <formula>AND(COUNTIF($K$77:$K$77,K77)&gt;1,NOT(ISBLANK(K77)))</formula>
    </cfRule>
  </conditionalFormatting>
  <conditionalFormatting sqref="K77">
    <cfRule type="expression" priority="84" aboveAverage="0" equalAverage="0" bottom="0" percent="0" rank="0" text="" dxfId="82">
      <formula>AND(COUNTIF($K$77:$K$77,K77)&gt;1,NOT(ISBLANK(K77)))</formula>
    </cfRule>
  </conditionalFormatting>
  <conditionalFormatting sqref="K78">
    <cfRule type="expression" priority="85" aboveAverage="0" equalAverage="0" bottom="0" percent="0" rank="0" text="" dxfId="83">
      <formula>AND(COUNTIF($K$78:$K$78,K78)&gt;1,NOT(ISBLANK(K78)))</formula>
    </cfRule>
  </conditionalFormatting>
  <conditionalFormatting sqref="L78">
    <cfRule type="expression" priority="86" aboveAverage="0" equalAverage="0" bottom="0" percent="0" rank="0" text="" dxfId="84">
      <formula>AND(COUNTIF($L$78:$L$78,L78)&gt;1,NOT(ISBLANK(L78)))</formula>
    </cfRule>
  </conditionalFormatting>
  <conditionalFormatting sqref="K78">
    <cfRule type="expression" priority="87" aboveAverage="0" equalAverage="0" bottom="0" percent="0" rank="0" text="" dxfId="85">
      <formula>AND(COUNTIF($K$78:$K$78,K78)&gt;1,NOT(ISBLANK(K78)))</formula>
    </cfRule>
  </conditionalFormatting>
  <conditionalFormatting sqref="K78">
    <cfRule type="expression" priority="88" aboveAverage="0" equalAverage="0" bottom="0" percent="0" rank="0" text="" dxfId="86">
      <formula>AND(COUNTIF($K$78:$K$78,K78)&gt;1,NOT(ISBLANK(K78)))</formula>
    </cfRule>
  </conditionalFormatting>
  <conditionalFormatting sqref="K109:K65536 K76 K1:K12 K14 K65:K68 K16 K18 K20:K34 K36:K38 K40 K46:K62 K42:K44">
    <cfRule type="expression" priority="89" aboveAverage="0" equalAverage="0" bottom="0" percent="0" rank="0" text="" dxfId="87">
      <formula>AND(COUNTIF($K$109:$K$65536,K109)+COUNTIF($K$76:$K$76,K109)+COUNTIF($K$1:$K$12,K109)+COUNTIF($K$14:$K$14,K109)+COUNTIF($K$65:$K$68,K109)+COUNTIF($K$16:$K$16,K109)+COUNTIF($K$18:$K$18,K109)+COUNTIF($K$20:$K$34,K109)+COUNTIF($K$36:$K$38,K109)+COUNTIF($K$40:$K$40,K109)+COUNTIF($K$46:$K$62,K109)+COUNTIF($K$42:$K$44,K109)&gt;1,NOT(ISBLANK(K109)))</formula>
    </cfRule>
  </conditionalFormatting>
  <conditionalFormatting sqref="L109:L65536 L76 L1:L12 L14 L33:L34 L65:L68 L16 L18 L20:L30 L37 L40 L42:L59">
    <cfRule type="expression" priority="90" aboveAverage="0" equalAverage="0" bottom="0" percent="0" rank="0" text="" dxfId="88">
      <formula>AND(COUNTIF($L$109:$L$65536,L109)+COUNTIF($L$76:$L$76,L109)+COUNTIF($L$1:$L$12,L109)+COUNTIF($L$14:$L$14,L109)+COUNTIF($L$33:$L$34,L109)+COUNTIF($L$65:$L$68,L109)+COUNTIF($L$16:$L$16,L109)+COUNTIF($L$18:$L$18,L109)+COUNTIF($L$20:$L$30,L109)+COUNTIF($L$37:$L$37,L109)+COUNTIF($L$40:$L$40,L109)+COUNTIF($L$42:$L$59,L109)&gt;1,NOT(ISBLANK(L109)))</formula>
    </cfRule>
  </conditionalFormatting>
  <conditionalFormatting sqref="K109:K65536 K76 K1:K12 K14 K33:K34 K65:K68 K16 K18 K20:K30 K36:K37 K40 K46:K59 K42:K44">
    <cfRule type="expression" priority="91" aboveAverage="0" equalAverage="0" bottom="0" percent="0" rank="0" text="" dxfId="89">
      <formula>AND(COUNTIF($K$109:$K$65536,K109)+COUNTIF($K$76:$K$76,K109)+COUNTIF($K$1:$K$12,K109)+COUNTIF($K$14:$K$14,K109)+COUNTIF($K$33:$K$34,K109)+COUNTIF($K$65:$K$68,K109)+COUNTIF($K$16:$K$16,K109)+COUNTIF($K$18:$K$18,K109)+COUNTIF($K$20:$K$30,K109)+COUNTIF($K$36:$K$37,K109)+COUNTIF($K$40:$K$40,K109)+COUNTIF($K$46:$K$59,K109)+COUNTIF($K$42:$K$44,K109)&gt;1,NOT(ISBLANK(K109)))</formula>
    </cfRule>
  </conditionalFormatting>
  <conditionalFormatting sqref="D108:D65536 D75:D76 D65:D70 D1:D34 D36:D38 D40 D42:D63">
    <cfRule type="expression" priority="92" aboveAverage="0" equalAverage="0" bottom="0" percent="0" rank="0" text="" dxfId="90">
      <formula>AND(COUNTIF($D$108:$D$65536,D108)+COUNTIF($D$75:$D$76,D108)+COUNTIF($D$65:$D$70,D108)+COUNTIF($D$1:$D$34,D108)+COUNTIF($D$36:$D$38,D108)+COUNTIF($D$40:$D$40,D108)+COUNTIF($D$42:$D$63,D108)&gt;1,NOT(ISBLANK(D108)))</formula>
    </cfRule>
  </conditionalFormatting>
  <conditionalFormatting sqref="K64 K79 K81:K84 K86:K107">
    <cfRule type="expression" priority="93" aboveAverage="0" equalAverage="0" bottom="0" percent="0" rank="0" text="" dxfId="91">
      <formula>AND(COUNTIF($K$64:$K$64,K64)+COUNTIF($K$79:$K$79,K64)+COUNTIF($K$81:$K$84,K64)+COUNTIF($K$86:$K$107,K64)&gt;1,NOT(ISBLANK(K64)))</formula>
    </cfRule>
  </conditionalFormatting>
  <conditionalFormatting sqref="AJ64 AJ79 AJ81:AJ107">
    <cfRule type="expression" priority="94" aboveAverage="0" equalAverage="0" bottom="0" percent="0" rank="0" text="" dxfId="92">
      <formula>AND(COUNTIF($AJ$64:$AJ$64,AJ64)+COUNTIF($AJ$79:$AJ$79,AJ64)+COUNTIF($AJ$81:$AJ$107,AJ64)&gt;1,NOT(ISBLANK(AJ64)))</formula>
    </cfRule>
  </conditionalFormatting>
  <conditionalFormatting sqref="L64 L79 L81:L84 L92 L94 L99:L107 L86:L90">
    <cfRule type="expression" priority="95" aboveAverage="0" equalAverage="0" bottom="0" percent="0" rank="0" text="" dxfId="93">
      <formula>AND(COUNTIF($L$64:$L$64,L64)+COUNTIF($L$79:$L$79,L64)+COUNTIF($L$81:$L$84,L64)+COUNTIF($L$92:$L$92,L64)+COUNTIF($L$94:$L$94,L64)+COUNTIF($L$99:$L$107,L64)+COUNTIF($L$86:$L$90,L64)&gt;1,NOT(ISBLANK(L64)))</formula>
    </cfRule>
  </conditionalFormatting>
  <conditionalFormatting sqref="D64 D79 D81:D84 D86:D107">
    <cfRule type="expression" priority="96" aboveAverage="0" equalAverage="0" bottom="0" percent="0" rank="0" text="" dxfId="94">
      <formula>AND(COUNTIF($D$64:$D$64,D64)+COUNTIF($D$79:$D$79,D64)+COUNTIF($D$81:$D$84,D64)+COUNTIF($D$86:$D$107,D64)&gt;1,NOT(ISBLANK(D64)))</formula>
    </cfRule>
  </conditionalFormatting>
  <conditionalFormatting sqref="B69">
    <cfRule type="expression" priority="97" aboveAverage="0" equalAverage="0" bottom="0" percent="0" rank="0" text="" dxfId="95">
      <formula>AND(COUNTIF($B$69:$B$69,B69)&gt;1,NOT(ISBLANK(B69)))</formula>
    </cfRule>
    <cfRule type="expression" priority="98" aboveAverage="0" equalAverage="0" bottom="0" percent="0" rank="0" text="" dxfId="96">
      <formula>AND(COUNTIF($B$69:$B$69,B69)&gt;1,NOT(ISBLANK(B69)))</formula>
    </cfRule>
  </conditionalFormatting>
  <conditionalFormatting sqref="D69">
    <cfRule type="expression" priority="99" aboveAverage="0" equalAverage="0" bottom="0" percent="0" rank="0" text="" dxfId="97">
      <formula>AND(COUNTIF($D$69:$D$69,D69)&gt;1,NOT(ISBLANK(D69)))</formula>
    </cfRule>
  </conditionalFormatting>
  <conditionalFormatting sqref="F69">
    <cfRule type="expression" priority="100" aboveAverage="0" equalAverage="0" bottom="0" percent="0" rank="0" text="" dxfId="98">
      <formula>AND(COUNTIF($F$69:$F$69,F69)&gt;1,NOT(ISBLANK(F69)))</formula>
    </cfRule>
  </conditionalFormatting>
  <conditionalFormatting sqref="K69:L69">
    <cfRule type="expression" priority="101" aboveAverage="0" equalAverage="0" bottom="0" percent="0" rank="0" text="" dxfId="99">
      <formula>AND(COUNTIF($K$69:$L$69,K69)&gt;1,NOT(ISBLANK(K69)))</formula>
    </cfRule>
  </conditionalFormatting>
  <conditionalFormatting sqref="K69">
    <cfRule type="expression" priority="102" aboveAverage="0" equalAverage="0" bottom="0" percent="0" rank="0" text="" dxfId="100">
      <formula>AND(COUNTIF($K$69:$K$69,K69)&gt;1,NOT(ISBLANK(K69)))</formula>
    </cfRule>
  </conditionalFormatting>
  <conditionalFormatting sqref="L69">
    <cfRule type="expression" priority="103" aboveAverage="0" equalAverage="0" bottom="0" percent="0" rank="0" text="" dxfId="101">
      <formula>AND(COUNTIF($L$69:$L$69,L69)&gt;1,NOT(ISBLANK(L69)))</formula>
    </cfRule>
  </conditionalFormatting>
  <conditionalFormatting sqref="AJ69">
    <cfRule type="expression" priority="104" aboveAverage="0" equalAverage="0" bottom="0" percent="0" rank="0" text="" dxfId="102">
      <formula>AND(COUNTIF($AJ$69:$AJ$69,AJ69)&gt;1,NOT(ISBLANK(AJ69)))</formula>
    </cfRule>
  </conditionalFormatting>
  <conditionalFormatting sqref="B80">
    <cfRule type="expression" priority="105" aboveAverage="0" equalAverage="0" bottom="0" percent="0" rank="0" text="" dxfId="103">
      <formula>AND(COUNTIF($B$80:$B$80,B80)&gt;1,NOT(ISBLANK(B80)))</formula>
    </cfRule>
    <cfRule type="expression" priority="106" aboveAverage="0" equalAverage="0" bottom="0" percent="0" rank="0" text="" dxfId="104">
      <formula>AND(COUNTIF($B$80:$B$80,B80)&gt;1,NOT(ISBLANK(B80)))</formula>
    </cfRule>
  </conditionalFormatting>
  <conditionalFormatting sqref="D80">
    <cfRule type="expression" priority="107" aboveAverage="0" equalAverage="0" bottom="0" percent="0" rank="0" text="" dxfId="105">
      <formula>AND(COUNTIF($D$80:$D$80,D80)&gt;1,NOT(ISBLANK(D80)))</formula>
    </cfRule>
  </conditionalFormatting>
  <conditionalFormatting sqref="F80">
    <cfRule type="expression" priority="108" aboveAverage="0" equalAverage="0" bottom="0" percent="0" rank="0" text="" dxfId="106">
      <formula>AND(COUNTIF($F$80:$F$80,F80)&gt;1,NOT(ISBLANK(F80)))</formula>
    </cfRule>
  </conditionalFormatting>
  <conditionalFormatting sqref="K80:L80">
    <cfRule type="expression" priority="109" aboveAverage="0" equalAverage="0" bottom="0" percent="0" rank="0" text="" dxfId="107">
      <formula>AND(COUNTIF($K$80:$L$80,K80)&gt;1,NOT(ISBLANK(K80)))</formula>
    </cfRule>
  </conditionalFormatting>
  <conditionalFormatting sqref="K80">
    <cfRule type="expression" priority="110" aboveAverage="0" equalAverage="0" bottom="0" percent="0" rank="0" text="" dxfId="108">
      <formula>AND(COUNTIF($K$80:$K$80,K80)&gt;1,NOT(ISBLANK(K80)))</formula>
    </cfRule>
  </conditionalFormatting>
  <conditionalFormatting sqref="L80">
    <cfRule type="expression" priority="111" aboveAverage="0" equalAverage="0" bottom="0" percent="0" rank="0" text="" dxfId="109">
      <formula>AND(COUNTIF($L$80:$L$80,L80)&gt;1,NOT(ISBLANK(L80)))</formula>
    </cfRule>
  </conditionalFormatting>
  <conditionalFormatting sqref="AJ108 AJ80 AJ65:AJ78 AJ10:AJ34 AJ36:AJ63">
    <cfRule type="expression" priority="112" aboveAverage="0" equalAverage="0" bottom="0" percent="0" rank="0" text="" dxfId="110">
      <formula>AND(COUNTIF($AJ$108:$AJ$108,AJ108)+COUNTIF($AJ$80:$AJ$80,AJ108)+COUNTIF($AJ$65:$AJ$78,AJ108)+COUNTIF($AJ$10:$AJ$34,AJ108)+COUNTIF($AJ$36:$AJ$63,AJ108)&gt;1,NOT(ISBLANK(AJ108)))</formula>
    </cfRule>
  </conditionalFormatting>
  <conditionalFormatting sqref="K85">
    <cfRule type="expression" priority="113" aboveAverage="0" equalAverage="0" bottom="0" percent="0" rank="0" text="" dxfId="111">
      <formula>AND(COUNTIF($K$85:$K$85,K85)&gt;1,NOT(ISBLANK(K85)))</formula>
    </cfRule>
  </conditionalFormatting>
  <conditionalFormatting sqref="L85">
    <cfRule type="expression" priority="114" aboveAverage="0" equalAverage="0" bottom="0" percent="0" rank="0" text="" dxfId="112">
      <formula>AND(COUNTIF($L$85:$L$85,L85)&gt;1,NOT(ISBLANK(L85)))</formula>
    </cfRule>
  </conditionalFormatting>
  <conditionalFormatting sqref="K85">
    <cfRule type="expression" priority="115" aboveAverage="0" equalAverage="0" bottom="0" percent="0" rank="0" text="" dxfId="113">
      <formula>AND(COUNTIF($K$85:$K$85,K85)&gt;1,NOT(ISBLANK(K85)))</formula>
    </cfRule>
  </conditionalFormatting>
  <conditionalFormatting sqref="D85">
    <cfRule type="expression" priority="116" aboveAverage="0" equalAverage="0" bottom="0" percent="0" rank="0" text="" dxfId="114">
      <formula>AND(COUNTIF($D$85:$D$85,D85)&gt;1,NOT(ISBLANK(D85)))</formula>
    </cfRule>
  </conditionalFormatting>
  <printOptions headings="false" gridLines="false" gridLinesSet="true" horizontalCentered="true" verticalCentered="false"/>
  <pageMargins left="0.25" right="0" top="0.35" bottom="0.2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0" topLeftCell="AE11" activePane="bottomRight" state="frozen"/>
      <selection pane="topLeft" activeCell="A1" activeCellId="0" sqref="A1"/>
      <selection pane="topRight" activeCell="AE1" activeCellId="0" sqref="AE1"/>
      <selection pane="bottomLeft" activeCell="A11" activeCellId="0" sqref="A11"/>
      <selection pane="bottomRight" activeCell="AN15" activeCellId="0" sqref="A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85"/>
    <col collapsed="false" customWidth="true" hidden="false" outlineLevel="0" max="3" min="3" style="2" width="19.41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true" hidden="false" outlineLevel="0" max="6" min="6" style="4" width="15.41"/>
    <col collapsed="false" customWidth="true" hidden="false" outlineLevel="0" max="7" min="7" style="4" width="11.42"/>
    <col collapsed="false" customWidth="true" hidden="false" outlineLevel="0" max="9" min="8" style="4" width="11.99"/>
    <col collapsed="false" customWidth="true" hidden="false" outlineLevel="0" max="10" min="10" style="4" width="9.41"/>
    <col collapsed="false" customWidth="true" hidden="false" outlineLevel="0" max="11" min="11" style="137" width="16.56"/>
    <col collapsed="false" customWidth="true" hidden="false" outlineLevel="0" max="12" min="12" style="138" width="15.13"/>
    <col collapsed="false" customWidth="true" hidden="false" outlineLevel="0" max="13" min="13" style="138" width="18.99"/>
    <col collapsed="false" customWidth="true" hidden="false" outlineLevel="0" max="15" min="14" style="7" width="5.28"/>
    <col collapsed="false" customWidth="true" hidden="false" outlineLevel="0" max="16" min="16" style="8" width="6.28"/>
    <col collapsed="false" customWidth="true" hidden="false" outlineLevel="0" max="17" min="17" style="9" width="5.85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1" min="20" style="1" width="5.85"/>
    <col collapsed="false" customWidth="true" hidden="false" outlineLevel="0" max="22" min="22" style="1" width="6.13"/>
    <col collapsed="false" customWidth="true" hidden="true" outlineLevel="0" max="23" min="23" style="1" width="5.41"/>
    <col collapsed="false" customWidth="true" hidden="false" outlineLevel="0" max="24" min="24" style="2" width="6.41"/>
    <col collapsed="false" customWidth="true" hidden="false" outlineLevel="0" max="25" min="25" style="2" width="6.85"/>
    <col collapsed="false" customWidth="true" hidden="false" outlineLevel="0" max="26" min="26" style="1" width="5.85"/>
    <col collapsed="false" customWidth="true" hidden="false" outlineLevel="0" max="27" min="27" style="1" width="5.56"/>
    <col collapsed="false" customWidth="true" hidden="false" outlineLevel="0" max="28" min="28" style="10" width="5.85"/>
    <col collapsed="false" customWidth="true" hidden="true" outlineLevel="0" max="29" min="29" style="10" width="4.41"/>
    <col collapsed="false" customWidth="true" hidden="true" outlineLevel="0" max="30" min="30" style="11" width="7.56"/>
    <col collapsed="false" customWidth="true" hidden="false" outlineLevel="0" max="31" min="31" style="11" width="5.13"/>
    <col collapsed="false" customWidth="true" hidden="false" outlineLevel="0" max="32" min="32" style="11" width="4.41"/>
    <col collapsed="false" customWidth="true" hidden="true" outlineLevel="0" max="33" min="33" style="11" width="4.41"/>
    <col collapsed="false" customWidth="true" hidden="true" outlineLevel="0" max="34" min="34" style="11" width="5.13"/>
    <col collapsed="false" customWidth="true" hidden="false" outlineLevel="0" max="35" min="35" style="11" width="6.28"/>
    <col collapsed="false" customWidth="true" hidden="false" outlineLevel="0" max="36" min="36" style="11" width="8.28"/>
    <col collapsed="false" customWidth="true" hidden="false" outlineLevel="0" max="38" min="37" style="12" width="12.28"/>
    <col collapsed="false" customWidth="true" hidden="false" outlineLevel="0" max="39" min="39" style="1" width="14.28"/>
    <col collapsed="false" customWidth="true" hidden="false" outlineLevel="0" max="40" min="40" style="1" width="19.28"/>
    <col collapsed="false" customWidth="false" hidden="false" outlineLevel="0" max="44" min="41" style="1" width="9.14"/>
    <col collapsed="false" customWidth="true" hidden="false" outlineLevel="0" max="45" min="45" style="1" width="11.99"/>
    <col collapsed="false" customWidth="false" hidden="false" outlineLevel="0" max="257" min="46" style="1" width="9.14"/>
  </cols>
  <sheetData>
    <row r="1" customFormat="false" ht="16.5" hidden="false" customHeight="true" outlineLevel="0" collapsed="false">
      <c r="A1" s="13" t="s">
        <v>0</v>
      </c>
      <c r="B1" s="14"/>
      <c r="C1" s="14"/>
      <c r="D1" s="14"/>
      <c r="E1" s="14"/>
      <c r="F1" s="16"/>
      <c r="G1" s="16"/>
      <c r="H1" s="16"/>
      <c r="I1" s="16"/>
      <c r="J1" s="16"/>
      <c r="K1" s="139"/>
      <c r="L1" s="140"/>
      <c r="M1" s="140"/>
      <c r="N1" s="19"/>
      <c r="O1" s="19"/>
      <c r="P1" s="16"/>
      <c r="Q1" s="14"/>
      <c r="R1" s="14"/>
      <c r="S1" s="14" t="s">
        <v>1</v>
      </c>
      <c r="T1" s="14"/>
      <c r="U1" s="14"/>
      <c r="V1" s="14"/>
      <c r="W1" s="14"/>
      <c r="X1" s="14"/>
      <c r="Y1" s="14"/>
      <c r="Z1" s="14"/>
      <c r="AA1" s="14"/>
      <c r="AB1" s="20" t="s">
        <v>2</v>
      </c>
      <c r="AC1" s="20"/>
      <c r="AD1" s="20"/>
      <c r="AE1" s="20"/>
      <c r="AF1" s="20"/>
      <c r="AG1" s="20"/>
      <c r="AH1" s="20"/>
      <c r="AI1" s="20"/>
      <c r="AJ1" s="20"/>
      <c r="AK1" s="21"/>
      <c r="AL1" s="24"/>
    </row>
    <row r="2" customFormat="false" ht="16.5" hidden="false" customHeight="true" outlineLevel="0" collapsed="false">
      <c r="A2" s="22" t="s">
        <v>3</v>
      </c>
      <c r="B2" s="23"/>
      <c r="C2" s="23"/>
      <c r="D2" s="23"/>
      <c r="E2" s="23"/>
      <c r="F2" s="25"/>
      <c r="G2" s="25"/>
      <c r="H2" s="25"/>
      <c r="I2" s="25"/>
      <c r="J2" s="25"/>
      <c r="K2" s="141"/>
      <c r="L2" s="142"/>
      <c r="M2" s="142"/>
      <c r="N2" s="28"/>
      <c r="O2" s="28"/>
      <c r="P2" s="29"/>
      <c r="Q2" s="23"/>
      <c r="R2" s="23" t="s">
        <v>4</v>
      </c>
      <c r="S2" s="23"/>
      <c r="T2" s="23"/>
      <c r="U2" s="23"/>
      <c r="V2" s="23"/>
      <c r="W2" s="23"/>
      <c r="X2" s="23"/>
      <c r="Y2" s="23"/>
      <c r="Z2" s="23"/>
      <c r="AA2" s="30"/>
      <c r="AB2" s="31" t="s">
        <v>5</v>
      </c>
      <c r="AC2" s="31"/>
      <c r="AD2" s="23"/>
      <c r="AE2" s="31"/>
      <c r="AF2" s="23"/>
      <c r="AG2" s="23"/>
      <c r="AH2" s="23"/>
      <c r="AI2" s="23"/>
      <c r="AJ2" s="23"/>
      <c r="AK2" s="32"/>
      <c r="AL2" s="24"/>
    </row>
    <row r="3" customFormat="false" ht="16.5" hidden="false" customHeight="true" outlineLevel="0" collapsed="false">
      <c r="A3" s="22" t="s">
        <v>6</v>
      </c>
      <c r="B3" s="23"/>
      <c r="C3" s="23"/>
      <c r="D3" s="23"/>
      <c r="E3" s="23"/>
      <c r="F3" s="25"/>
      <c r="G3" s="25"/>
      <c r="H3" s="25"/>
      <c r="I3" s="25"/>
      <c r="J3" s="25"/>
      <c r="K3" s="141"/>
      <c r="L3" s="142"/>
      <c r="M3" s="142"/>
      <c r="N3" s="28"/>
      <c r="O3" s="28"/>
      <c r="P3" s="29"/>
      <c r="Q3" s="23" t="s">
        <v>7</v>
      </c>
      <c r="R3" s="23"/>
      <c r="S3" s="23" t="s">
        <v>8</v>
      </c>
      <c r="T3" s="23"/>
      <c r="U3" s="23"/>
      <c r="V3" s="23"/>
      <c r="W3" s="23"/>
      <c r="X3" s="23"/>
      <c r="Y3" s="23"/>
      <c r="Z3" s="23"/>
      <c r="AA3" s="23"/>
      <c r="AB3" s="31" t="s">
        <v>9</v>
      </c>
      <c r="AC3" s="31"/>
      <c r="AD3" s="31"/>
      <c r="AE3" s="31"/>
      <c r="AF3" s="31"/>
      <c r="AG3" s="31"/>
      <c r="AH3" s="31"/>
      <c r="AI3" s="31"/>
      <c r="AJ3" s="31"/>
      <c r="AK3" s="32"/>
      <c r="AL3" s="24"/>
    </row>
    <row r="4" customFormat="false" ht="16.5" hidden="false" customHeight="true" outlineLevel="0" collapsed="false">
      <c r="A4" s="22"/>
      <c r="B4" s="23"/>
      <c r="C4" s="23"/>
      <c r="D4" s="23"/>
      <c r="E4" s="23"/>
      <c r="F4" s="25"/>
      <c r="G4" s="25"/>
      <c r="H4" s="25"/>
      <c r="I4" s="25"/>
      <c r="J4" s="25"/>
      <c r="K4" s="141"/>
      <c r="L4" s="142"/>
      <c r="M4" s="142"/>
      <c r="N4" s="28"/>
      <c r="O4" s="28"/>
      <c r="P4" s="29"/>
      <c r="Q4" s="23"/>
      <c r="R4" s="23" t="s">
        <v>767</v>
      </c>
      <c r="S4" s="23"/>
      <c r="T4" s="23"/>
      <c r="U4" s="23"/>
      <c r="V4" s="23"/>
      <c r="W4" s="23"/>
      <c r="X4" s="30"/>
      <c r="Y4" s="30"/>
      <c r="Z4" s="23"/>
      <c r="AA4" s="23"/>
      <c r="AB4" s="31"/>
      <c r="AC4" s="31"/>
      <c r="AD4" s="31"/>
      <c r="AE4" s="31"/>
      <c r="AF4" s="31"/>
      <c r="AG4" s="31"/>
      <c r="AH4" s="31"/>
      <c r="AI4" s="31"/>
      <c r="AJ4" s="31"/>
      <c r="AK4" s="32"/>
      <c r="AL4" s="24"/>
    </row>
    <row r="5" customFormat="false" ht="16.5" hidden="false" customHeight="true" outlineLevel="0" collapsed="false">
      <c r="A5" s="33"/>
      <c r="B5" s="34"/>
      <c r="C5" s="34"/>
      <c r="D5" s="34"/>
      <c r="E5" s="34"/>
      <c r="F5" s="36"/>
      <c r="G5" s="36"/>
      <c r="H5" s="36"/>
      <c r="I5" s="36"/>
      <c r="J5" s="36"/>
      <c r="K5" s="143"/>
      <c r="L5" s="144"/>
      <c r="M5" s="144"/>
      <c r="N5" s="39"/>
      <c r="O5" s="39"/>
      <c r="P5" s="40"/>
      <c r="Q5" s="34" t="s">
        <v>11</v>
      </c>
      <c r="R5" s="34"/>
      <c r="S5" s="34"/>
      <c r="T5" s="34"/>
      <c r="U5" s="34"/>
      <c r="V5" s="34"/>
      <c r="W5" s="34"/>
      <c r="X5" s="34"/>
      <c r="Y5" s="34"/>
      <c r="Z5" s="34"/>
      <c r="AA5" s="34"/>
      <c r="AB5" s="41"/>
      <c r="AC5" s="41"/>
      <c r="AD5" s="42"/>
      <c r="AE5" s="42"/>
      <c r="AF5" s="42"/>
      <c r="AG5" s="42"/>
      <c r="AH5" s="42"/>
      <c r="AI5" s="42"/>
      <c r="AJ5" s="42"/>
      <c r="AK5" s="43"/>
      <c r="AL5" s="24"/>
    </row>
    <row r="6" customFormat="false" ht="16.5" hidden="false" customHeight="true" outlineLevel="0" collapsed="false">
      <c r="A6" s="44"/>
      <c r="B6" s="45"/>
      <c r="C6" s="45"/>
      <c r="D6" s="45"/>
      <c r="E6" s="45"/>
      <c r="F6" s="47"/>
      <c r="G6" s="47"/>
      <c r="H6" s="47"/>
      <c r="I6" s="47"/>
      <c r="J6" s="47"/>
      <c r="K6" s="145"/>
      <c r="L6" s="113"/>
      <c r="M6" s="146"/>
      <c r="N6" s="51"/>
      <c r="O6" s="51"/>
      <c r="P6" s="52"/>
      <c r="Q6" s="53"/>
      <c r="R6" s="53" t="s">
        <v>768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9"/>
      <c r="AL6" s="24"/>
    </row>
    <row r="7" customFormat="false" ht="15" hidden="false" customHeight="false" outlineLevel="0" collapsed="false">
      <c r="A7" s="44"/>
      <c r="B7" s="45"/>
      <c r="C7" s="45"/>
      <c r="D7" s="45"/>
      <c r="E7" s="45"/>
      <c r="F7" s="47"/>
      <c r="G7" s="47"/>
      <c r="H7" s="47"/>
      <c r="I7" s="47"/>
      <c r="J7" s="47"/>
      <c r="K7" s="145"/>
      <c r="L7" s="113"/>
      <c r="M7" s="146"/>
      <c r="N7" s="51"/>
      <c r="O7" s="51"/>
      <c r="P7" s="52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31"/>
      <c r="AI7" s="53"/>
      <c r="AJ7" s="53"/>
      <c r="AK7" s="59"/>
      <c r="AL7" s="24"/>
    </row>
    <row r="8" s="2" customFormat="true" ht="15" hidden="false" customHeight="false" outlineLevel="0" collapsed="false">
      <c r="A8" s="55"/>
      <c r="B8" s="55" t="s">
        <v>13</v>
      </c>
      <c r="C8" s="55"/>
      <c r="D8" s="55"/>
      <c r="E8" s="55"/>
      <c r="F8" s="57"/>
      <c r="G8" s="57"/>
      <c r="H8" s="57"/>
      <c r="I8" s="57"/>
      <c r="J8" s="57"/>
      <c r="K8" s="147"/>
      <c r="L8" s="67"/>
      <c r="M8" s="148"/>
      <c r="N8" s="60" t="n">
        <v>3</v>
      </c>
      <c r="O8" s="60" t="n">
        <v>24</v>
      </c>
      <c r="P8" s="61" t="n">
        <v>62.5</v>
      </c>
      <c r="Q8" s="61" t="n">
        <v>301</v>
      </c>
      <c r="R8" s="62" t="n">
        <v>14423.125</v>
      </c>
      <c r="S8" s="62" t="n">
        <v>14403.75</v>
      </c>
      <c r="T8" s="62" t="n">
        <v>28826.875</v>
      </c>
      <c r="U8" s="62" t="n">
        <v>18222.54</v>
      </c>
      <c r="V8" s="62" t="n">
        <v>1441.875</v>
      </c>
      <c r="W8" s="62" t="n">
        <v>0</v>
      </c>
      <c r="X8" s="62" t="n">
        <v>48491.29</v>
      </c>
      <c r="Y8" s="62" t="n">
        <v>1500</v>
      </c>
      <c r="Z8" s="62" t="n">
        <v>3459</v>
      </c>
      <c r="AA8" s="63" t="n">
        <v>365</v>
      </c>
      <c r="AB8" s="64" t="n">
        <v>600</v>
      </c>
      <c r="AC8" s="64" t="n">
        <v>0</v>
      </c>
      <c r="AD8" s="64" t="n">
        <v>0</v>
      </c>
      <c r="AE8" s="64" t="n">
        <v>1000</v>
      </c>
      <c r="AF8" s="64" t="n">
        <v>0</v>
      </c>
      <c r="AG8" s="64" t="n">
        <v>0</v>
      </c>
      <c r="AH8" s="65" t="n">
        <v>0</v>
      </c>
      <c r="AI8" s="62" t="n">
        <v>5424</v>
      </c>
      <c r="AJ8" s="62" t="n">
        <v>44567.29</v>
      </c>
      <c r="AK8" s="66"/>
      <c r="AL8" s="149"/>
    </row>
    <row r="9" s="73" customFormat="true" ht="17.25" hidden="false" customHeight="true" outlineLevel="0" collapsed="false">
      <c r="A9" s="55" t="s">
        <v>14</v>
      </c>
      <c r="B9" s="67"/>
      <c r="C9" s="67"/>
      <c r="D9" s="67"/>
      <c r="E9" s="67"/>
      <c r="F9" s="69"/>
      <c r="G9" s="69"/>
      <c r="H9" s="69"/>
      <c r="I9" s="69"/>
      <c r="J9" s="69"/>
      <c r="K9" s="150"/>
      <c r="L9" s="67"/>
      <c r="M9" s="148"/>
      <c r="N9" s="60" t="s">
        <v>15</v>
      </c>
      <c r="O9" s="60"/>
      <c r="P9" s="71" t="s">
        <v>17</v>
      </c>
      <c r="Q9" s="72" t="s">
        <v>18</v>
      </c>
      <c r="R9" s="72" t="s">
        <v>19</v>
      </c>
      <c r="S9" s="72" t="s">
        <v>20</v>
      </c>
      <c r="T9" s="72" t="s">
        <v>19</v>
      </c>
      <c r="U9" s="72" t="s">
        <v>18</v>
      </c>
      <c r="V9" s="72" t="s">
        <v>21</v>
      </c>
      <c r="W9" s="72" t="s">
        <v>15</v>
      </c>
      <c r="X9" s="72" t="s">
        <v>23</v>
      </c>
      <c r="Y9" s="72" t="s">
        <v>769</v>
      </c>
      <c r="Z9" s="72" t="s">
        <v>24</v>
      </c>
      <c r="AA9" s="72" t="s">
        <v>25</v>
      </c>
      <c r="AB9" s="72" t="s">
        <v>26</v>
      </c>
      <c r="AC9" s="72" t="s">
        <v>770</v>
      </c>
      <c r="AD9" s="72" t="s">
        <v>771</v>
      </c>
      <c r="AE9" s="72" t="s">
        <v>29</v>
      </c>
      <c r="AF9" s="72" t="s">
        <v>30</v>
      </c>
      <c r="AG9" s="72" t="s">
        <v>31</v>
      </c>
      <c r="AH9" s="55" t="s">
        <v>32</v>
      </c>
      <c r="AI9" s="72" t="s">
        <v>17</v>
      </c>
      <c r="AJ9" s="72" t="s">
        <v>33</v>
      </c>
      <c r="AK9" s="72" t="s">
        <v>34</v>
      </c>
      <c r="AL9" s="151"/>
      <c r="AM9" s="1" t="s">
        <v>35</v>
      </c>
      <c r="AN9" s="1"/>
      <c r="AO9" s="1"/>
      <c r="AP9" s="1"/>
      <c r="AQ9" s="1"/>
      <c r="AR9" s="1"/>
      <c r="AS9" s="74" t="s">
        <v>36</v>
      </c>
      <c r="AT9" s="74"/>
      <c r="AU9" s="74"/>
      <c r="AV9" s="74"/>
    </row>
    <row r="10" customFormat="false" ht="14.25" hidden="false" customHeight="true" outlineLevel="0" collapsed="false">
      <c r="A10" s="55" t="s">
        <v>37</v>
      </c>
      <c r="B10" s="55" t="s">
        <v>38</v>
      </c>
      <c r="C10" s="55" t="s">
        <v>39</v>
      </c>
      <c r="D10" s="55" t="s">
        <v>40</v>
      </c>
      <c r="E10" s="55" t="s">
        <v>41</v>
      </c>
      <c r="F10" s="57" t="s">
        <v>42</v>
      </c>
      <c r="G10" s="57" t="s">
        <v>43</v>
      </c>
      <c r="H10" s="55" t="s">
        <v>44</v>
      </c>
      <c r="I10" s="55" t="s">
        <v>45</v>
      </c>
      <c r="J10" s="75" t="s">
        <v>46</v>
      </c>
      <c r="K10" s="152" t="s">
        <v>47</v>
      </c>
      <c r="L10" s="75" t="s">
        <v>48</v>
      </c>
      <c r="M10" s="153" t="s">
        <v>49</v>
      </c>
      <c r="N10" s="78"/>
      <c r="O10" s="78"/>
      <c r="P10" s="57" t="s">
        <v>51</v>
      </c>
      <c r="Q10" s="55"/>
      <c r="R10" s="55"/>
      <c r="S10" s="55" t="s">
        <v>52</v>
      </c>
      <c r="T10" s="55" t="s">
        <v>20</v>
      </c>
      <c r="U10" s="55"/>
      <c r="V10" s="55"/>
      <c r="W10" s="55"/>
      <c r="X10" s="55"/>
      <c r="Y10" s="55" t="s">
        <v>772</v>
      </c>
      <c r="Z10" s="55"/>
      <c r="AA10" s="55"/>
      <c r="AB10" s="55"/>
      <c r="AC10" s="55"/>
      <c r="AD10" s="55" t="s">
        <v>54</v>
      </c>
      <c r="AE10" s="55"/>
      <c r="AF10" s="55"/>
      <c r="AG10" s="55"/>
      <c r="AH10" s="72"/>
      <c r="AI10" s="55" t="s">
        <v>55</v>
      </c>
      <c r="AJ10" s="55" t="s">
        <v>53</v>
      </c>
      <c r="AK10" s="66"/>
      <c r="AL10" s="149"/>
      <c r="AM10" s="1" t="s">
        <v>56</v>
      </c>
      <c r="AN10" s="1" t="s">
        <v>57</v>
      </c>
      <c r="AO10" s="79" t="s">
        <v>58</v>
      </c>
      <c r="AP10" s="79" t="s">
        <v>59</v>
      </c>
      <c r="AQ10" s="79" t="s">
        <v>60</v>
      </c>
      <c r="AS10" s="74" t="s">
        <v>61</v>
      </c>
      <c r="AT10" s="74" t="s">
        <v>57</v>
      </c>
      <c r="AU10" s="74" t="s">
        <v>62</v>
      </c>
      <c r="AV10" s="80" t="s">
        <v>63</v>
      </c>
    </row>
    <row r="11" customFormat="false" ht="24.95" hidden="false" customHeight="true" outlineLevel="0" collapsed="false">
      <c r="A11" s="63" t="n">
        <v>1</v>
      </c>
      <c r="B11" s="66" t="s">
        <v>773</v>
      </c>
      <c r="C11" s="66" t="s">
        <v>74</v>
      </c>
      <c r="D11" s="81" t="s">
        <v>774</v>
      </c>
      <c r="E11" s="66" t="s">
        <v>775</v>
      </c>
      <c r="F11" s="81" t="s">
        <v>776</v>
      </c>
      <c r="G11" s="82"/>
      <c r="H11" s="82" t="s">
        <v>777</v>
      </c>
      <c r="I11" s="82" t="s">
        <v>778</v>
      </c>
      <c r="J11" s="82" t="s">
        <v>779</v>
      </c>
      <c r="K11" s="154" t="n">
        <v>101336438958</v>
      </c>
      <c r="L11" s="55" t="n">
        <v>2503588742</v>
      </c>
      <c r="M11" s="155" t="s">
        <v>780</v>
      </c>
      <c r="N11" s="60" t="n">
        <v>1</v>
      </c>
      <c r="O11" s="60" t="n">
        <v>8</v>
      </c>
      <c r="P11" s="85" t="n">
        <v>18</v>
      </c>
      <c r="Q11" s="85" t="n">
        <v>101</v>
      </c>
      <c r="R11" s="86" t="n">
        <f aca="false">230.77*P11</f>
        <v>4153.86</v>
      </c>
      <c r="S11" s="86" t="n">
        <f aca="false">230.46*P11</f>
        <v>4148.28</v>
      </c>
      <c r="T11" s="86" t="n">
        <f aca="false">+S11+R11</f>
        <v>8302.14</v>
      </c>
      <c r="U11" s="86" t="n">
        <f aca="false">60.54*Q11</f>
        <v>6114.54</v>
      </c>
      <c r="V11" s="86" t="n">
        <f aca="false">23.07*P11</f>
        <v>415.26</v>
      </c>
      <c r="W11" s="86" t="n">
        <v>0</v>
      </c>
      <c r="X11" s="85" t="n">
        <f aca="false">R11+S11+U11+V11+W11</f>
        <v>14831.94</v>
      </c>
      <c r="Y11" s="86" t="n">
        <v>0</v>
      </c>
      <c r="Z11" s="86" t="n">
        <f aca="false">ROUND(T11*12%,0)</f>
        <v>996</v>
      </c>
      <c r="AA11" s="63" t="n">
        <f aca="false">ROUNDUP(+X11*0.75%,0)</f>
        <v>112</v>
      </c>
      <c r="AB11" s="87" t="n">
        <f aca="false">IF(X11&gt;10001,200,IF(X11&gt;7501,175,0))</f>
        <v>200</v>
      </c>
      <c r="AC11" s="65" t="n">
        <v>0</v>
      </c>
      <c r="AD11" s="65" t="n">
        <v>0</v>
      </c>
      <c r="AE11" s="65" t="n">
        <f aca="false">P11*16</f>
        <v>288</v>
      </c>
      <c r="AF11" s="65" t="n">
        <v>0</v>
      </c>
      <c r="AG11" s="65" t="n">
        <v>0</v>
      </c>
      <c r="AH11" s="65" t="n">
        <v>0</v>
      </c>
      <c r="AI11" s="88" t="n">
        <f aca="false">AE11+AC11+AB11+AA11+Z11+AF11+AG11+AH11</f>
        <v>1596</v>
      </c>
      <c r="AJ11" s="86" t="n">
        <f aca="false">X11-AI11+(Y11+AD11)</f>
        <v>13235.94</v>
      </c>
      <c r="AK11" s="81" t="s">
        <v>774</v>
      </c>
      <c r="AL11" s="156"/>
      <c r="AM11" s="90" t="n">
        <f aca="false">K11</f>
        <v>101336438958</v>
      </c>
      <c r="AN11" s="1" t="str">
        <f aca="false">B11</f>
        <v>SUNIL HARI PANDAV</v>
      </c>
      <c r="AO11" s="90" t="n">
        <f aca="false">X11</f>
        <v>14831.94</v>
      </c>
      <c r="AP11" s="90" t="n">
        <f aca="false">T11</f>
        <v>8302.14</v>
      </c>
      <c r="AQ11" s="91" t="n">
        <f aca="false">27-P11</f>
        <v>9</v>
      </c>
      <c r="AS11" s="1" t="n">
        <f aca="false">L11</f>
        <v>2503588742</v>
      </c>
      <c r="AT11" s="1" t="str">
        <f aca="false">B11</f>
        <v>SUNIL HARI PANDAV</v>
      </c>
      <c r="AU11" s="91" t="n">
        <f aca="false">P11</f>
        <v>18</v>
      </c>
      <c r="AV11" s="90" t="n">
        <f aca="false">X11</f>
        <v>14831.94</v>
      </c>
    </row>
    <row r="12" customFormat="false" ht="24.95" hidden="false" customHeight="true" outlineLevel="0" collapsed="false">
      <c r="A12" s="63" t="n">
        <v>2</v>
      </c>
      <c r="B12" s="66" t="s">
        <v>781</v>
      </c>
      <c r="C12" s="66" t="s">
        <v>249</v>
      </c>
      <c r="D12" s="157" t="s">
        <v>782</v>
      </c>
      <c r="E12" s="158" t="s">
        <v>783</v>
      </c>
      <c r="F12" s="157" t="s">
        <v>784</v>
      </c>
      <c r="G12" s="82"/>
      <c r="H12" s="82" t="s">
        <v>785</v>
      </c>
      <c r="I12" s="82" t="s">
        <v>786</v>
      </c>
      <c r="J12" s="82" t="s">
        <v>787</v>
      </c>
      <c r="K12" s="154" t="n">
        <v>101475919475</v>
      </c>
      <c r="L12" s="55" t="n">
        <v>2504050674</v>
      </c>
      <c r="M12" s="155" t="s">
        <v>788</v>
      </c>
      <c r="N12" s="60" t="n">
        <v>1</v>
      </c>
      <c r="O12" s="60" t="n">
        <v>8</v>
      </c>
      <c r="P12" s="85" t="n">
        <v>23</v>
      </c>
      <c r="Q12" s="85" t="n">
        <v>115</v>
      </c>
      <c r="R12" s="86" t="n">
        <f aca="false">230.77*P12</f>
        <v>5307.71</v>
      </c>
      <c r="S12" s="86" t="n">
        <f aca="false">230.46*P12</f>
        <v>5300.58</v>
      </c>
      <c r="T12" s="86" t="n">
        <f aca="false">+S12+R12</f>
        <v>10608.29</v>
      </c>
      <c r="U12" s="86" t="n">
        <f aca="false">60.54*Q12</f>
        <v>6962.1</v>
      </c>
      <c r="V12" s="86" t="n">
        <f aca="false">23.07*P12</f>
        <v>530.61</v>
      </c>
      <c r="W12" s="86" t="n">
        <v>0</v>
      </c>
      <c r="X12" s="85" t="n">
        <f aca="false">R12+S12+U12+V12+W12</f>
        <v>18101</v>
      </c>
      <c r="Y12" s="86" t="n">
        <v>1500</v>
      </c>
      <c r="Z12" s="86" t="n">
        <f aca="false">ROUND(T12*12%,0)</f>
        <v>1273</v>
      </c>
      <c r="AA12" s="63" t="n">
        <f aca="false">ROUNDUP(+X12*0.75%,0)</f>
        <v>136</v>
      </c>
      <c r="AB12" s="87" t="n">
        <f aca="false">IF(X12&gt;10001,200,IF(X12&gt;7501,175,0))</f>
        <v>200</v>
      </c>
      <c r="AC12" s="65" t="n">
        <v>0</v>
      </c>
      <c r="AD12" s="65" t="n">
        <v>0</v>
      </c>
      <c r="AE12" s="65" t="n">
        <f aca="false">P12*16</f>
        <v>368</v>
      </c>
      <c r="AF12" s="65" t="n">
        <v>0</v>
      </c>
      <c r="AG12" s="65" t="n">
        <v>0</v>
      </c>
      <c r="AH12" s="65" t="n">
        <v>0</v>
      </c>
      <c r="AI12" s="88" t="n">
        <f aca="false">AE12+AC12+AB12+AA12+Z12+AF12+AG12+AH12</f>
        <v>1977</v>
      </c>
      <c r="AJ12" s="86" t="n">
        <f aca="false">X12-AI12+(Y12+AD12)</f>
        <v>17624</v>
      </c>
      <c r="AK12" s="157" t="s">
        <v>782</v>
      </c>
      <c r="AL12" s="159"/>
      <c r="AM12" s="90" t="n">
        <f aca="false">K12</f>
        <v>101475919475</v>
      </c>
      <c r="AN12" s="1" t="str">
        <f aca="false">B12</f>
        <v>AMBADAS NAGNATH KOKANE</v>
      </c>
      <c r="AO12" s="90" t="n">
        <f aca="false">X12</f>
        <v>18101</v>
      </c>
      <c r="AP12" s="90" t="n">
        <f aca="false">T12</f>
        <v>10608.29</v>
      </c>
      <c r="AQ12" s="91" t="n">
        <f aca="false">27-P12</f>
        <v>4</v>
      </c>
      <c r="AS12" s="1" t="n">
        <f aca="false">L12</f>
        <v>2504050674</v>
      </c>
      <c r="AT12" s="1" t="str">
        <f aca="false">B12</f>
        <v>AMBADAS NAGNATH KOKANE</v>
      </c>
      <c r="AU12" s="91" t="n">
        <f aca="false">P12</f>
        <v>23</v>
      </c>
      <c r="AV12" s="90" t="n">
        <f aca="false">X12</f>
        <v>18101</v>
      </c>
    </row>
    <row r="13" customFormat="false" ht="24.95" hidden="false" customHeight="true" outlineLevel="0" collapsed="false">
      <c r="A13" s="63" t="n">
        <v>3</v>
      </c>
      <c r="B13" s="66" t="s">
        <v>789</v>
      </c>
      <c r="C13" s="66" t="s">
        <v>178</v>
      </c>
      <c r="D13" s="81" t="s">
        <v>790</v>
      </c>
      <c r="E13" s="66" t="s">
        <v>180</v>
      </c>
      <c r="F13" s="81" t="s">
        <v>791</v>
      </c>
      <c r="G13" s="82" t="s">
        <v>792</v>
      </c>
      <c r="H13" s="82" t="s">
        <v>793</v>
      </c>
      <c r="I13" s="82" t="s">
        <v>794</v>
      </c>
      <c r="J13" s="82" t="s">
        <v>795</v>
      </c>
      <c r="K13" s="160" t="n">
        <v>101263359604</v>
      </c>
      <c r="L13" s="55" t="n">
        <v>2503678802</v>
      </c>
      <c r="M13" s="155" t="s">
        <v>796</v>
      </c>
      <c r="N13" s="60" t="n">
        <v>1</v>
      </c>
      <c r="O13" s="60" t="n">
        <v>8</v>
      </c>
      <c r="P13" s="85" t="n">
        <v>21.5</v>
      </c>
      <c r="Q13" s="85" t="n">
        <v>85</v>
      </c>
      <c r="R13" s="86" t="n">
        <f aca="false">230.77*P13</f>
        <v>4961.555</v>
      </c>
      <c r="S13" s="86" t="n">
        <f aca="false">230.46*P13</f>
        <v>4954.89</v>
      </c>
      <c r="T13" s="86" t="n">
        <f aca="false">+S13+R13</f>
        <v>9916.445</v>
      </c>
      <c r="U13" s="86" t="n">
        <f aca="false">60.54*Q13</f>
        <v>5145.9</v>
      </c>
      <c r="V13" s="86" t="n">
        <f aca="false">23.07*P13</f>
        <v>496.005</v>
      </c>
      <c r="W13" s="86" t="n">
        <v>0</v>
      </c>
      <c r="X13" s="85" t="n">
        <f aca="false">R13+S13+U13+V13+W13</f>
        <v>15558.35</v>
      </c>
      <c r="Y13" s="86" t="n">
        <v>0</v>
      </c>
      <c r="Z13" s="86" t="n">
        <f aca="false">ROUND(T13*12%,0)</f>
        <v>1190</v>
      </c>
      <c r="AA13" s="63" t="n">
        <f aca="false">ROUNDUP(+X13*0.75%,0)</f>
        <v>117</v>
      </c>
      <c r="AB13" s="87" t="n">
        <f aca="false">IF(X13&gt;10001,200,IF(X13&gt;7501,175,0))</f>
        <v>200</v>
      </c>
      <c r="AC13" s="65" t="n">
        <v>0</v>
      </c>
      <c r="AD13" s="65" t="n">
        <v>0</v>
      </c>
      <c r="AE13" s="65" t="n">
        <f aca="false">P13*16</f>
        <v>344</v>
      </c>
      <c r="AF13" s="65" t="n">
        <v>0</v>
      </c>
      <c r="AG13" s="65" t="n">
        <v>0</v>
      </c>
      <c r="AH13" s="65" t="n">
        <v>0</v>
      </c>
      <c r="AI13" s="88" t="n">
        <f aca="false">AE13+AC13+AB13+AA13+Z13+AF13+AG13+AH13</f>
        <v>1851</v>
      </c>
      <c r="AJ13" s="86" t="n">
        <f aca="false">X13-AI13+(Y13+AD13)</f>
        <v>13707.35</v>
      </c>
      <c r="AK13" s="81" t="s">
        <v>790</v>
      </c>
      <c r="AL13" s="156"/>
      <c r="AM13" s="90" t="n">
        <f aca="false">K13</f>
        <v>101263359604</v>
      </c>
      <c r="AN13" s="1" t="str">
        <f aca="false">B13</f>
        <v>SHYAM DIGAMBAR DUDHMBE</v>
      </c>
      <c r="AO13" s="90" t="n">
        <f aca="false">X13</f>
        <v>15558.35</v>
      </c>
      <c r="AP13" s="90" t="n">
        <f aca="false">T13</f>
        <v>9916.445</v>
      </c>
      <c r="AQ13" s="91" t="n">
        <f aca="false">27-P13</f>
        <v>5.5</v>
      </c>
      <c r="AS13" s="1" t="n">
        <f aca="false">L13</f>
        <v>2503678802</v>
      </c>
      <c r="AT13" s="1" t="str">
        <f aca="false">B13</f>
        <v>SHYAM DIGAMBAR DUDHMBE</v>
      </c>
      <c r="AU13" s="91" t="n">
        <f aca="false">P13</f>
        <v>21.5</v>
      </c>
      <c r="AV13" s="90" t="n">
        <f aca="false">X13</f>
        <v>15558.35</v>
      </c>
    </row>
    <row r="14" customFormat="false" ht="24.95" hidden="false" customHeight="true" outlineLevel="0" collapsed="false">
      <c r="A14" s="55"/>
      <c r="B14" s="55" t="s">
        <v>17</v>
      </c>
      <c r="C14" s="55"/>
      <c r="D14" s="55"/>
      <c r="E14" s="55"/>
      <c r="F14" s="57"/>
      <c r="G14" s="57"/>
      <c r="H14" s="57"/>
      <c r="I14" s="57"/>
      <c r="J14" s="57"/>
      <c r="K14" s="147"/>
      <c r="L14" s="55"/>
      <c r="M14" s="155"/>
      <c r="N14" s="60" t="n">
        <f aca="false">SUM(N11:N13)</f>
        <v>3</v>
      </c>
      <c r="O14" s="60" t="n">
        <f aca="false">SUM(O11:O13)</f>
        <v>24</v>
      </c>
      <c r="P14" s="61" t="n">
        <f aca="false">SUM(P11:P13)</f>
        <v>62.5</v>
      </c>
      <c r="Q14" s="61" t="n">
        <f aca="false">SUM(Q11:Q13)</f>
        <v>301</v>
      </c>
      <c r="R14" s="62" t="n">
        <f aca="false">SUM(R11:R13)</f>
        <v>14423.125</v>
      </c>
      <c r="S14" s="62" t="n">
        <f aca="false">SUM(S11:S13)</f>
        <v>14403.75</v>
      </c>
      <c r="T14" s="62" t="n">
        <f aca="false">SUM(T11:T13)</f>
        <v>28826.875</v>
      </c>
      <c r="U14" s="62" t="n">
        <f aca="false">SUM(U11:U13)</f>
        <v>18222.54</v>
      </c>
      <c r="V14" s="62" t="n">
        <f aca="false">SUM(V11:V13)</f>
        <v>1441.875</v>
      </c>
      <c r="W14" s="62" t="n">
        <f aca="false">SUM(W11:W13)</f>
        <v>0</v>
      </c>
      <c r="X14" s="62" t="n">
        <f aca="false">SUM(X11:X13)</f>
        <v>48491.29</v>
      </c>
      <c r="Y14" s="62" t="n">
        <f aca="false">SUM(Y11:Y13)</f>
        <v>1500</v>
      </c>
      <c r="Z14" s="62" t="n">
        <f aca="false">SUM(Z11:Z13)</f>
        <v>3459</v>
      </c>
      <c r="AA14" s="63" t="n">
        <f aca="false">SUM(AA11:AA13)</f>
        <v>365</v>
      </c>
      <c r="AB14" s="64" t="n">
        <f aca="false">SUM(AB11:AB13)</f>
        <v>600</v>
      </c>
      <c r="AC14" s="64" t="n">
        <f aca="false">SUM(AC11:AC13)</f>
        <v>0</v>
      </c>
      <c r="AD14" s="64" t="n">
        <f aca="false">SUM(AD11:AD13)</f>
        <v>0</v>
      </c>
      <c r="AE14" s="64" t="n">
        <f aca="false">SUM(AE11:AE13)</f>
        <v>1000</v>
      </c>
      <c r="AF14" s="64" t="n">
        <f aca="false">SUM(AF11:AF13)</f>
        <v>0</v>
      </c>
      <c r="AG14" s="64" t="n">
        <f aca="false">SUM(AG11:AG13)</f>
        <v>0</v>
      </c>
      <c r="AH14" s="65" t="n">
        <v>0</v>
      </c>
      <c r="AI14" s="62" t="n">
        <f aca="false">SUM(AI11:AI13)</f>
        <v>5424</v>
      </c>
      <c r="AJ14" s="62" t="n">
        <f aca="false">SUM(AJ11:AJ13)</f>
        <v>44567.29</v>
      </c>
      <c r="AK14" s="55"/>
      <c r="AL14" s="31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5.25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</sheetData>
  <conditionalFormatting sqref="K12">
    <cfRule type="expression" priority="2" aboveAverage="0" equalAverage="0" bottom="0" percent="0" rank="0" text="" dxfId="115">
      <formula>AND(COUNTIF($K$12:$K$12,K12)&gt;1,NOT(ISBLANK(K12)))</formula>
    </cfRule>
  </conditionalFormatting>
  <conditionalFormatting sqref="K13">
    <cfRule type="expression" priority="3" aboveAverage="0" equalAverage="0" bottom="0" percent="0" rank="0" text="" dxfId="116">
      <formula>AND(COUNTIF($K$13:$K$13,K13)&gt;1,NOT(ISBLANK(K13)))</formula>
    </cfRule>
  </conditionalFormatting>
  <printOptions headings="false" gridLines="false" gridLinesSet="true" horizontalCentered="true" verticalCentered="false"/>
  <pageMargins left="0" right="0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3:07:45Z</dcterms:created>
  <dc:creator>sachin</dc:creator>
  <dc:description/>
  <dc:language>en-US</dc:language>
  <cp:lastModifiedBy>SERVER</cp:lastModifiedBy>
  <cp:lastPrinted>2022-08-09T12:01:00Z</cp:lastPrinted>
  <dcterms:modified xsi:type="dcterms:W3CDTF">2022-09-15T06:16:29Z</dcterms:modified>
  <cp:revision>0</cp:revision>
  <dc:subject/>
  <dc:title/>
</cp:coreProperties>
</file>