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UNE 2022" sheetId="1" state="visible" r:id="rId2"/>
    <sheet name="JULY 2022" sheetId="2" state="visible" r:id="rId3"/>
    <sheet name="AUG 2022" sheetId="3" state="visible" r:id="rId4"/>
    <sheet name="SEP 2022" sheetId="4" state="visible" r:id="rId5"/>
    <sheet name="OCT 2022" sheetId="5" state="visible" r:id="rId6"/>
    <sheet name="NOV 2022" sheetId="6" state="visible" r:id="rId7"/>
    <sheet name="DEC 2022 " sheetId="7" state="visible" r:id="rId8"/>
    <sheet name="JAN 2023" sheetId="8" state="visible" r:id="rId9"/>
    <sheet name="FEB 2023" sheetId="9" state="visible" r:id="rId10"/>
    <sheet name="MAR 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6">
  <si>
    <t xml:space="preserve">AMBIT ELECTRONIC SECURITY SERVICES</t>
  </si>
  <si>
    <t xml:space="preserve">Flat-301, Gokul Dham, Plot No-10a Sec-20,Kharghar, Dist: RAIGARH, State: MAHARASHTRA, Pin: 410210</t>
  </si>
  <si>
    <t xml:space="preserve">WAGE REGISTER FOR JUNE 2022</t>
  </si>
  <si>
    <t xml:space="preserve">Fixed salary</t>
  </si>
  <si>
    <t xml:space="preserve">Earned salary</t>
  </si>
  <si>
    <t xml:space="preserve">SR NO</t>
  </si>
  <si>
    <t xml:space="preserve">NAME</t>
  </si>
  <si>
    <t xml:space="preserve">GENDER</t>
  </si>
  <si>
    <t xml:space="preserve">UAN NO</t>
  </si>
  <si>
    <t xml:space="preserve">ESIC NO</t>
  </si>
  <si>
    <t xml:space="preserve">NO OF DAYS IN MONTH</t>
  </si>
  <si>
    <t xml:space="preserve">NO OF DAYS PRESENT</t>
  </si>
  <si>
    <t xml:space="preserve">BASIC</t>
  </si>
  <si>
    <t xml:space="preserve">DA</t>
  </si>
  <si>
    <t xml:space="preserve">HRA</t>
  </si>
  <si>
    <t xml:space="preserve">CCA</t>
  </si>
  <si>
    <t xml:space="preserve">LTA</t>
  </si>
  <si>
    <t xml:space="preserve">OTHERS</t>
  </si>
  <si>
    <t xml:space="preserve">GROSS</t>
  </si>
  <si>
    <t xml:space="preserve">PF (EMPLOYEE)</t>
  </si>
  <si>
    <t xml:space="preserve">ESIC  (EMPLOYEE)</t>
  </si>
  <si>
    <t xml:space="preserve">TOTAL DEDUCTION</t>
  </si>
  <si>
    <t xml:space="preserve">NET SALARY</t>
  </si>
  <si>
    <t xml:space="preserve">PF (EMPLOYER)</t>
  </si>
  <si>
    <t xml:space="preserve">ESIC  (EMPLOYER)</t>
  </si>
  <si>
    <t xml:space="preserve">TOTAL PF CONTRIBUTION</t>
  </si>
  <si>
    <t xml:space="preserve">TOTAL ESIC CONTRIBUTION</t>
  </si>
  <si>
    <t xml:space="preserve">TOTAL</t>
  </si>
  <si>
    <t xml:space="preserve">PRACHI BALIRAM PATIL</t>
  </si>
  <si>
    <t xml:space="preserve">F</t>
  </si>
  <si>
    <t xml:space="preserve">GURUNATH TUKARAM GAWDE</t>
  </si>
  <si>
    <t xml:space="preserve">M</t>
  </si>
  <si>
    <t xml:space="preserve">MANI MARAN GENGAMUTHU NADAR</t>
  </si>
  <si>
    <t xml:space="preserve">MANGESH GANGARAM SHIRKE</t>
  </si>
  <si>
    <t xml:space="preserve">PF</t>
  </si>
  <si>
    <t xml:space="preserve">ESIC</t>
  </si>
  <si>
    <t xml:space="preserve">WAGES</t>
  </si>
  <si>
    <t xml:space="preserve">Employee</t>
  </si>
  <si>
    <t xml:space="preserve">Employer</t>
  </si>
  <si>
    <t xml:space="preserve">ADMIN</t>
  </si>
  <si>
    <t xml:space="preserve">WAGE REGISTER FOR JULY 2022</t>
  </si>
  <si>
    <t xml:space="preserve">WAGE REGISTER FOR AUG 2022</t>
  </si>
  <si>
    <t xml:space="preserve">WAGE REGISTER FOR oct 2022</t>
  </si>
  <si>
    <t xml:space="preserve">WAGE REGISTER FOR JAN 2023</t>
  </si>
  <si>
    <t xml:space="preserve">WAGE REGISTER FOR FEB 2023</t>
  </si>
  <si>
    <t xml:space="preserve">WAGE REGISTER FOR MAR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Segoe UI"/>
      <family val="2"/>
    </font>
    <font>
      <b val="true"/>
      <sz val="16"/>
      <color rgb="FF000000"/>
      <name val="Calibri"/>
      <family val="2"/>
    </font>
    <font>
      <sz val="10"/>
      <color rgb="FF333333"/>
      <name val="Trebuchet M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H1" colorId="64" zoomScale="87" zoomScaleNormal="87" zoomScalePageLayoutView="100" workbookViewId="0">
      <selection pane="topLeft" activeCell="A1" activeCellId="0" sqref="A1:A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4.41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7.85"/>
    <col collapsed="false" customWidth="true" hidden="false" outlineLevel="0" max="9" min="9" style="0" width="5.56"/>
    <col collapsed="false" customWidth="true" hidden="false" outlineLevel="0" max="11" min="11" style="0" width="7.85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7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5.99"/>
    <col collapsed="false" customWidth="true" hidden="false" outlineLevel="0" max="21" min="21" style="0" width="7.28"/>
    <col collapsed="false" customWidth="true" hidden="false" outlineLevel="0" max="22" min="22" style="0" width="9.85"/>
    <col collapsed="false" customWidth="true" hidden="false" outlineLevel="0" max="23" min="23" style="0" width="9.7"/>
    <col collapsed="false" customWidth="true" hidden="false" outlineLevel="0" max="30" min="24" style="0" width="7.28"/>
    <col collapsed="false" customWidth="true" hidden="false" outlineLevel="0" max="31" min="31" style="0" width="6.56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s="8" customFormat="true" ht="59.25" hidden="false" customHeight="tru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30</v>
      </c>
      <c r="G7" s="14" t="n">
        <v>30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30</v>
      </c>
      <c r="G8" s="14" t="n">
        <v>4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1600</v>
      </c>
      <c r="P8" s="14" t="n">
        <f aca="false">ROUND(I8/F8*G8,0)</f>
        <v>229</v>
      </c>
      <c r="Q8" s="14" t="n">
        <f aca="false">ROUNDUP(SUM(O8:P8)*10/100,0)</f>
        <v>183</v>
      </c>
      <c r="R8" s="14"/>
      <c r="S8" s="14"/>
      <c r="T8" s="14"/>
      <c r="U8" s="14" t="n">
        <f aca="false">SUM(O8:T8)</f>
        <v>2012</v>
      </c>
      <c r="V8" s="14" t="n">
        <f aca="false">IF(SUM(U8-Q8)&gt;15000,1800,ROUNDUP(SUM(U8-Q8)*12%,0))</f>
        <v>220</v>
      </c>
      <c r="W8" s="14" t="n">
        <f aca="false">ROUND(U8*0.75%,0)</f>
        <v>15</v>
      </c>
      <c r="X8" s="14" t="n">
        <f aca="false">SUM(V8:W8)</f>
        <v>235</v>
      </c>
      <c r="Y8" s="14" t="n">
        <f aca="false">U8-X8</f>
        <v>1777</v>
      </c>
      <c r="Z8" s="15" t="n">
        <f aca="false">IF(SUM(U8-Q8)&gt;15000,1800,ROUNDUP(SUM(U8-Q8)*12%,0))</f>
        <v>220</v>
      </c>
      <c r="AA8" s="15" t="n">
        <f aca="false">ROUND(U8*3.25%,0)</f>
        <v>65</v>
      </c>
      <c r="AB8" s="15" t="n">
        <f aca="false">Z8+V8</f>
        <v>440</v>
      </c>
      <c r="AC8" s="15" t="n">
        <f aca="false">AA8+W8</f>
        <v>80</v>
      </c>
      <c r="AD8" s="15" t="n">
        <f aca="false">AB8+AC8</f>
        <v>520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30</v>
      </c>
      <c r="G9" s="14" t="n">
        <v>12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5840</v>
      </c>
      <c r="P9" s="14" t="n">
        <f aca="false">ROUND(I9/F9*G9,0)</f>
        <v>2148</v>
      </c>
      <c r="Q9" s="14" t="n">
        <f aca="false">ROUNDUP(SUM(O9:P9)*10/100,0)</f>
        <v>799</v>
      </c>
      <c r="R9" s="14"/>
      <c r="S9" s="14"/>
      <c r="T9" s="14"/>
      <c r="U9" s="14" t="n">
        <f aca="false">SUM(O9:T9)</f>
        <v>8787</v>
      </c>
      <c r="V9" s="14" t="n">
        <f aca="false">IF(SUM(U9-Q9)&gt;15000,1800,ROUNDUP(SUM(U9-Q9)*12%,0))</f>
        <v>959</v>
      </c>
      <c r="W9" s="14" t="n">
        <v>0</v>
      </c>
      <c r="X9" s="14" t="n">
        <f aca="false">SUM(V9:W9)</f>
        <v>959</v>
      </c>
      <c r="Y9" s="14" t="n">
        <f aca="false">U9-X9</f>
        <v>7828</v>
      </c>
      <c r="Z9" s="15" t="n">
        <f aca="false">IF(SUM(U9-Q9)&gt;15000,1800,ROUNDUP(SUM(U9-Q9)*12%,0))</f>
        <v>959</v>
      </c>
      <c r="AA9" s="15" t="n">
        <v>0</v>
      </c>
      <c r="AB9" s="15" t="n">
        <f aca="false">Z9+V9</f>
        <v>1918</v>
      </c>
      <c r="AC9" s="15" t="n">
        <f aca="false">AA9+W9</f>
        <v>0</v>
      </c>
      <c r="AD9" s="15" t="n">
        <f aca="false">AB9+AC9</f>
        <v>1918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30</v>
      </c>
      <c r="G10" s="14" t="n">
        <v>15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5700</v>
      </c>
      <c r="P10" s="14" t="n">
        <f aca="false">ROUND(I10/F10*G10,0)</f>
        <v>605</v>
      </c>
      <c r="Q10" s="14" t="n">
        <f aca="false">ROUNDUP(SUM(O10:P10)*10/100,0)</f>
        <v>631</v>
      </c>
      <c r="R10" s="14"/>
      <c r="S10" s="14"/>
      <c r="T10" s="14"/>
      <c r="U10" s="14" t="n">
        <f aca="false">SUM(O10:T10)</f>
        <v>6936</v>
      </c>
      <c r="V10" s="14" t="n">
        <f aca="false">IF(SUM(U10-Q10)&gt;15000,1800,ROUNDUP(SUM(U10-Q10)*12%,0))</f>
        <v>757</v>
      </c>
      <c r="W10" s="14" t="n">
        <f aca="false">ROUND(U10*0.75%,0)</f>
        <v>52</v>
      </c>
      <c r="X10" s="14" t="n">
        <f aca="false">SUM(V10:W10)</f>
        <v>809</v>
      </c>
      <c r="Y10" s="14" t="n">
        <f aca="false">U10-X10</f>
        <v>6127</v>
      </c>
      <c r="Z10" s="15" t="n">
        <f aca="false">IF(SUM(U10-Q10)&gt;15000,1800,ROUNDUP(SUM(U10-Q10)*12%,0))</f>
        <v>757</v>
      </c>
      <c r="AA10" s="15" t="n">
        <f aca="false">ROUND(U10*3.25%,0)</f>
        <v>225</v>
      </c>
      <c r="AB10" s="15" t="n">
        <f aca="false">Z10+V10</f>
        <v>1514</v>
      </c>
      <c r="AC10" s="15" t="n">
        <f aca="false">AA10+W10</f>
        <v>277</v>
      </c>
      <c r="AD10" s="15" t="n">
        <f aca="false">AB10+AC10</f>
        <v>1791</v>
      </c>
    </row>
    <row r="11" customFormat="false" ht="15" hidden="false" customHeight="false" outlineLevel="0" collapsed="false">
      <c r="O11" s="18" t="n">
        <f aca="false">SUM(O7:O10)</f>
        <v>29140</v>
      </c>
      <c r="P11" s="18" t="n">
        <f aca="false">SUM(P7:P10)</f>
        <v>10073</v>
      </c>
      <c r="Q11" s="18"/>
      <c r="R11" s="18"/>
      <c r="S11" s="18"/>
      <c r="T11" s="18"/>
      <c r="U11" s="18" t="n">
        <f aca="false">SUM(U7:U10)</f>
        <v>43136</v>
      </c>
      <c r="V11" s="18" t="n">
        <f aca="false">SUM(V7:V10)</f>
        <v>3736</v>
      </c>
      <c r="W11" s="18" t="n">
        <f aca="false">SUM(W7:W10)</f>
        <v>67</v>
      </c>
      <c r="X11" s="18" t="n">
        <f aca="false">SUM(X7:X10)</f>
        <v>3803</v>
      </c>
      <c r="Y11" s="18" t="n">
        <f aca="false">SUM(Y7:Y10)</f>
        <v>39333</v>
      </c>
      <c r="Z11" s="19" t="n">
        <f aca="false">SUM(Z7:Z10)</f>
        <v>3736</v>
      </c>
      <c r="AA11" s="19" t="n">
        <f aca="false">SUM(AA7:AA10)</f>
        <v>290</v>
      </c>
      <c r="AB11" s="19" t="n">
        <f aca="false">SUM(AB7:AB10)</f>
        <v>7472</v>
      </c>
      <c r="AC11" s="19" t="n">
        <f aca="false">SUM(AC8:AC10)</f>
        <v>357</v>
      </c>
      <c r="AD11" s="19" t="n">
        <f aca="false">SUM(AD7:AD10)</f>
        <v>7829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43136</v>
      </c>
      <c r="Y15" s="9" t="n">
        <f aca="false">U11</f>
        <v>43136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3736</v>
      </c>
      <c r="Y16" s="9" t="n">
        <f aca="false">W11</f>
        <v>67</v>
      </c>
    </row>
    <row r="17" customFormat="false" ht="15" hidden="false" customHeight="false" outlineLevel="0" collapsed="false">
      <c r="W17" s="9" t="s">
        <v>38</v>
      </c>
      <c r="X17" s="21" t="n">
        <f aca="false">Z11</f>
        <v>3736</v>
      </c>
      <c r="Y17" s="9" t="n">
        <f aca="false">AA11</f>
        <v>290</v>
      </c>
    </row>
    <row r="18" customFormat="false" ht="15" hidden="false" customHeight="false" outlineLevel="0" collapsed="false">
      <c r="W18" s="9" t="s">
        <v>39</v>
      </c>
      <c r="X18" s="21" t="n">
        <f aca="false">ROUND(X15*1%,0)</f>
        <v>431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7903</v>
      </c>
      <c r="Y20" s="9" t="n">
        <f aca="false">SUM(Y16:Y18)</f>
        <v>357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4" style="0" width="13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45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customFormat="false" ht="60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31</v>
      </c>
      <c r="G7" s="14" t="n">
        <v>31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31</v>
      </c>
      <c r="G8" s="14" t="n">
        <v>8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3097</v>
      </c>
      <c r="P8" s="14" t="n">
        <f aca="false">ROUND(I8/F8*G8,0)</f>
        <v>444</v>
      </c>
      <c r="Q8" s="14" t="n">
        <f aca="false">ROUNDUP(SUM(O8:P8)*10/100,0)</f>
        <v>355</v>
      </c>
      <c r="R8" s="14"/>
      <c r="S8" s="14"/>
      <c r="T8" s="14"/>
      <c r="U8" s="14" t="n">
        <f aca="false">SUM(O8:T8)</f>
        <v>3896</v>
      </c>
      <c r="V8" s="14" t="n">
        <f aca="false">IF(SUM(U8-Q8)&gt;15000,1800,ROUNDUP(SUM(U8-Q8)*12%,0))</f>
        <v>425</v>
      </c>
      <c r="W8" s="14" t="n">
        <f aca="false">ROUND(U8*0.75%,0)</f>
        <v>29</v>
      </c>
      <c r="X8" s="14" t="n">
        <f aca="false">SUM(V8:W8)</f>
        <v>454</v>
      </c>
      <c r="Y8" s="14" t="n">
        <f aca="false">U8-X8</f>
        <v>3442</v>
      </c>
      <c r="Z8" s="15" t="n">
        <f aca="false">IF(SUM(U8-Q8)&gt;15000,1800,ROUNDUP(SUM(U8-Q8)*12%,0))</f>
        <v>425</v>
      </c>
      <c r="AA8" s="15" t="n">
        <f aca="false">ROUND(U8*3.25%,0)</f>
        <v>127</v>
      </c>
      <c r="AB8" s="15" t="n">
        <f aca="false">Z8+V8</f>
        <v>850</v>
      </c>
      <c r="AC8" s="15" t="n">
        <f aca="false">AA8+W8</f>
        <v>156</v>
      </c>
      <c r="AD8" s="15" t="n">
        <f aca="false">AB8+AC8</f>
        <v>1006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31</v>
      </c>
      <c r="G9" s="14" t="n">
        <v>31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14600</v>
      </c>
      <c r="P9" s="14" t="n">
        <f aca="false">ROUND(I9/F9*G9,0)</f>
        <v>5371</v>
      </c>
      <c r="Q9" s="14" t="n">
        <f aca="false">ROUNDUP(SUM(O9:P9)*10/100,0)</f>
        <v>1998</v>
      </c>
      <c r="R9" s="14"/>
      <c r="S9" s="14"/>
      <c r="T9" s="14"/>
      <c r="U9" s="14" t="n">
        <f aca="false">SUM(O9:T9)</f>
        <v>21969</v>
      </c>
      <c r="V9" s="14" t="n">
        <f aca="false">IF(SUM(U9-Q9)&gt;15000,1800,ROUNDUP(SUM(U9-Q9)*12%,0))</f>
        <v>1800</v>
      </c>
      <c r="W9" s="14" t="n">
        <v>0</v>
      </c>
      <c r="X9" s="14" t="n">
        <f aca="false">SUM(V9:W9)</f>
        <v>1800</v>
      </c>
      <c r="Y9" s="14" t="n">
        <f aca="false">U9-X9</f>
        <v>20169</v>
      </c>
      <c r="Z9" s="15" t="n">
        <f aca="false">IF(SUM(U9-Q9)&gt;15000,1800,ROUNDUP(SUM(U9-Q9)*12%,0))</f>
        <v>1800</v>
      </c>
      <c r="AA9" s="15" t="n">
        <v>0</v>
      </c>
      <c r="AB9" s="15" t="n">
        <f aca="false">Z9+V9</f>
        <v>3600</v>
      </c>
      <c r="AC9" s="15" t="n">
        <f aca="false">AA9+W9</f>
        <v>0</v>
      </c>
      <c r="AD9" s="15" t="n">
        <f aca="false">AB9+AC9</f>
        <v>3600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28</v>
      </c>
      <c r="G10" s="14" t="n">
        <v>14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5700</v>
      </c>
      <c r="P10" s="14" t="n">
        <f aca="false">ROUND(I10/F10*G10,0)</f>
        <v>605</v>
      </c>
      <c r="Q10" s="14" t="n">
        <f aca="false">ROUNDUP(SUM(O10:P10)*10/100,0)</f>
        <v>631</v>
      </c>
      <c r="R10" s="14"/>
      <c r="S10" s="14"/>
      <c r="T10" s="14"/>
      <c r="U10" s="14" t="n">
        <f aca="false">SUM(O10:T10)</f>
        <v>6936</v>
      </c>
      <c r="V10" s="14" t="n">
        <f aca="false">IF(SUM(U10-Q10)&gt;15000,1800,ROUNDUP(SUM(U10-Q10)*12%,0))</f>
        <v>757</v>
      </c>
      <c r="W10" s="14" t="n">
        <f aca="false">ROUND(U10*0.75%,0)</f>
        <v>52</v>
      </c>
      <c r="X10" s="14" t="n">
        <f aca="false">SUM(V10:W10)</f>
        <v>809</v>
      </c>
      <c r="Y10" s="14" t="n">
        <f aca="false">U10-X10</f>
        <v>6127</v>
      </c>
      <c r="Z10" s="15" t="n">
        <f aca="false">IF(SUM(U10-Q10)&gt;15000,1800,ROUNDUP(SUM(U10-Q10)*12%,0))</f>
        <v>757</v>
      </c>
      <c r="AA10" s="15" t="n">
        <f aca="false">ROUND(U10*3.25%,0)</f>
        <v>225</v>
      </c>
      <c r="AB10" s="15" t="n">
        <f aca="false">Z10+V10</f>
        <v>1514</v>
      </c>
      <c r="AC10" s="15" t="n">
        <f aca="false">AA10+W10</f>
        <v>277</v>
      </c>
      <c r="AD10" s="15" t="n">
        <f aca="false">AB10+AC10</f>
        <v>1791</v>
      </c>
    </row>
    <row r="11" customFormat="false" ht="15" hidden="false" customHeight="false" outlineLevel="0" collapsed="false">
      <c r="O11" s="18" t="n">
        <f aca="false">SUM(O7:O10)</f>
        <v>39397</v>
      </c>
      <c r="P11" s="18" t="n">
        <f aca="false">SUM(P7:P10)</f>
        <v>13511</v>
      </c>
      <c r="Q11" s="18"/>
      <c r="R11" s="18"/>
      <c r="S11" s="18"/>
      <c r="T11" s="18"/>
      <c r="U11" s="18" t="n">
        <f aca="false">SUM(U7:U10)</f>
        <v>58202</v>
      </c>
      <c r="V11" s="18" t="n">
        <f aca="false">SUM(V7:V10)</f>
        <v>4782</v>
      </c>
      <c r="W11" s="18" t="n">
        <f aca="false">SUM(W7:W10)</f>
        <v>81</v>
      </c>
      <c r="X11" s="18" t="n">
        <f aca="false">SUM(X7:X10)</f>
        <v>4863</v>
      </c>
      <c r="Y11" s="18" t="n">
        <f aca="false">SUM(Y7:Y10)</f>
        <v>53339</v>
      </c>
      <c r="Z11" s="19" t="n">
        <f aca="false">SUM(Z7:Z10)</f>
        <v>4782</v>
      </c>
      <c r="AA11" s="19" t="n">
        <f aca="false">SUM(AA7:AA10)</f>
        <v>352</v>
      </c>
      <c r="AB11" s="19" t="n">
        <f aca="false">SUM(AB7:AB10)</f>
        <v>9564</v>
      </c>
      <c r="AC11" s="19" t="n">
        <f aca="false">SUM(AC8:AC10)</f>
        <v>433</v>
      </c>
      <c r="AD11" s="19" t="n">
        <f aca="false">SUM(AD7:AD10)</f>
        <v>9997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58202</v>
      </c>
      <c r="Y15" s="9" t="n">
        <f aca="false">U11</f>
        <v>58202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4782</v>
      </c>
      <c r="Y16" s="9" t="n">
        <f aca="false">W11</f>
        <v>81</v>
      </c>
    </row>
    <row r="17" customFormat="false" ht="15" hidden="false" customHeight="false" outlineLevel="0" collapsed="false">
      <c r="W17" s="9" t="s">
        <v>38</v>
      </c>
      <c r="X17" s="21" t="n">
        <f aca="false">Z11</f>
        <v>4782</v>
      </c>
      <c r="Y17" s="9" t="n">
        <f aca="false">AA11</f>
        <v>352</v>
      </c>
    </row>
    <row r="18" customFormat="false" ht="15" hidden="false" customHeight="false" outlineLevel="0" collapsed="false">
      <c r="W18" s="9" t="s">
        <v>39</v>
      </c>
      <c r="X18" s="21" t="n">
        <f aca="false">ROUND(X15*1%,0)+112</f>
        <v>694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10258</v>
      </c>
      <c r="Y20" s="9" t="n">
        <f aca="false">SUM(Y16:Y18)</f>
        <v>433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12.85"/>
    <col collapsed="false" customWidth="true" hidden="false" outlineLevel="0" max="5" min="5" style="0" width="11.85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4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customFormat="false" ht="60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31</v>
      </c>
      <c r="G7" s="14" t="n">
        <v>31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31</v>
      </c>
      <c r="G8" s="14" t="n">
        <v>6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2323</v>
      </c>
      <c r="P8" s="14" t="n">
        <f aca="false">ROUND(I8/F8*G8,0)</f>
        <v>333</v>
      </c>
      <c r="Q8" s="14" t="n">
        <f aca="false">ROUNDUP(SUM(O8:P8)*10/100,0)</f>
        <v>266</v>
      </c>
      <c r="R8" s="14"/>
      <c r="S8" s="14"/>
      <c r="T8" s="14"/>
      <c r="U8" s="14" t="n">
        <f aca="false">SUM(O8:T8)</f>
        <v>2922</v>
      </c>
      <c r="V8" s="14" t="n">
        <f aca="false">IF(SUM(U8-Q8)&gt;15000,1800,ROUNDUP(SUM(U8-Q8)*12%,0))</f>
        <v>319</v>
      </c>
      <c r="W8" s="14" t="n">
        <f aca="false">ROUND(U8*0.75%,0)</f>
        <v>22</v>
      </c>
      <c r="X8" s="14" t="n">
        <f aca="false">SUM(V8:W8)</f>
        <v>341</v>
      </c>
      <c r="Y8" s="14" t="n">
        <f aca="false">U8-X8</f>
        <v>2581</v>
      </c>
      <c r="Z8" s="15" t="n">
        <f aca="false">IF(SUM(U8-Q8)&gt;15000,1800,ROUNDUP(SUM(U8-Q8)*12%,0))</f>
        <v>319</v>
      </c>
      <c r="AA8" s="15" t="n">
        <f aca="false">ROUND(U8*3.25%,0)</f>
        <v>95</v>
      </c>
      <c r="AB8" s="15" t="n">
        <f aca="false">Z8+V8</f>
        <v>638</v>
      </c>
      <c r="AC8" s="15" t="n">
        <f aca="false">AA8+W8</f>
        <v>117</v>
      </c>
      <c r="AD8" s="15" t="n">
        <f aca="false">AB8+AC8</f>
        <v>755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31</v>
      </c>
      <c r="G9" s="14" t="n">
        <v>31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14600</v>
      </c>
      <c r="P9" s="14" t="n">
        <f aca="false">ROUND(I9/F9*G9,0)</f>
        <v>5371</v>
      </c>
      <c r="Q9" s="14" t="n">
        <f aca="false">ROUNDUP(SUM(O9:P9)*10/100,0)</f>
        <v>1998</v>
      </c>
      <c r="R9" s="14"/>
      <c r="S9" s="14"/>
      <c r="T9" s="14"/>
      <c r="U9" s="14" t="n">
        <f aca="false">SUM(O9:T9)</f>
        <v>21969</v>
      </c>
      <c r="V9" s="14" t="n">
        <f aca="false">IF(SUM(U9-Q9)&gt;15000,1800,ROUNDUP(SUM(U9-Q9)*12%,0))</f>
        <v>1800</v>
      </c>
      <c r="W9" s="14" t="n">
        <v>0</v>
      </c>
      <c r="X9" s="14" t="n">
        <f aca="false">SUM(V9:W9)</f>
        <v>1800</v>
      </c>
      <c r="Y9" s="14" t="n">
        <f aca="false">U9-X9</f>
        <v>20169</v>
      </c>
      <c r="Z9" s="15" t="n">
        <f aca="false">IF(SUM(U9-Q9)&gt;15000,1800,ROUNDUP(SUM(U9-Q9)*12%,0))</f>
        <v>1800</v>
      </c>
      <c r="AA9" s="15" t="n">
        <v>0</v>
      </c>
      <c r="AB9" s="15" t="n">
        <f aca="false">Z9+V9</f>
        <v>3600</v>
      </c>
      <c r="AC9" s="15" t="n">
        <f aca="false">AA9+W9</f>
        <v>0</v>
      </c>
      <c r="AD9" s="15" t="n">
        <f aca="false">AB9+AC9</f>
        <v>3600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31</v>
      </c>
      <c r="G10" s="14" t="n">
        <v>15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5516</v>
      </c>
      <c r="P10" s="14" t="n">
        <f aca="false">ROUND(I10/F10*G10,0)</f>
        <v>585</v>
      </c>
      <c r="Q10" s="14" t="n">
        <f aca="false">ROUNDUP(SUM(O10:P10)*10/100,0)</f>
        <v>611</v>
      </c>
      <c r="R10" s="14"/>
      <c r="S10" s="14"/>
      <c r="T10" s="14"/>
      <c r="U10" s="14" t="n">
        <f aca="false">SUM(O10:T10)</f>
        <v>6712</v>
      </c>
      <c r="V10" s="14" t="n">
        <f aca="false">IF(SUM(U10-Q10)&gt;15000,1800,ROUNDUP(SUM(U10-Q10)*12%,0))</f>
        <v>733</v>
      </c>
      <c r="W10" s="14" t="n">
        <f aca="false">ROUND(U10*0.75%,0)</f>
        <v>50</v>
      </c>
      <c r="X10" s="14" t="n">
        <f aca="false">SUM(V10:W10)</f>
        <v>783</v>
      </c>
      <c r="Y10" s="14" t="n">
        <f aca="false">U10-X10</f>
        <v>5929</v>
      </c>
      <c r="Z10" s="15" t="n">
        <f aca="false">IF(SUM(U10-Q10)&gt;15000,1800,ROUNDUP(SUM(U10-Q10)*12%,0))</f>
        <v>733</v>
      </c>
      <c r="AA10" s="15" t="n">
        <f aca="false">ROUND(U10*3.25%,0)</f>
        <v>218</v>
      </c>
      <c r="AB10" s="15" t="n">
        <f aca="false">Z10+V10</f>
        <v>1466</v>
      </c>
      <c r="AC10" s="15" t="n">
        <f aca="false">AA10+W10</f>
        <v>268</v>
      </c>
      <c r="AD10" s="15" t="n">
        <f aca="false">AB10+AC10</f>
        <v>1734</v>
      </c>
    </row>
    <row r="11" customFormat="false" ht="15" hidden="false" customHeight="false" outlineLevel="0" collapsed="false">
      <c r="O11" s="18" t="n">
        <f aca="false">SUM(O7:O10)</f>
        <v>38439</v>
      </c>
      <c r="P11" s="18" t="n">
        <f aca="false">SUM(P7:P10)</f>
        <v>13380</v>
      </c>
      <c r="Q11" s="18"/>
      <c r="R11" s="18"/>
      <c r="S11" s="18"/>
      <c r="T11" s="18"/>
      <c r="U11" s="18" t="n">
        <f aca="false">SUM(U7:U10)</f>
        <v>57004</v>
      </c>
      <c r="V11" s="18" t="n">
        <f aca="false">SUM(V7:V10)</f>
        <v>4652</v>
      </c>
      <c r="W11" s="18" t="n">
        <f aca="false">SUM(W7:W10)</f>
        <v>72</v>
      </c>
      <c r="X11" s="18" t="n">
        <f aca="false">SUM(X7:X10)</f>
        <v>4724</v>
      </c>
      <c r="Y11" s="18" t="n">
        <f aca="false">SUM(Y7:Y10)</f>
        <v>52280</v>
      </c>
      <c r="Z11" s="19" t="n">
        <f aca="false">SUM(Z7:Z10)</f>
        <v>4652</v>
      </c>
      <c r="AA11" s="19" t="n">
        <f aca="false">SUM(AA7:AA10)</f>
        <v>313</v>
      </c>
      <c r="AB11" s="19" t="n">
        <f aca="false">SUM(AB7:AB10)</f>
        <v>9304</v>
      </c>
      <c r="AC11" s="19" t="n">
        <f aca="false">SUM(AC8:AC10)</f>
        <v>385</v>
      </c>
      <c r="AD11" s="19" t="n">
        <f aca="false">SUM(AD7:AD10)</f>
        <v>9689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57004</v>
      </c>
      <c r="Y15" s="9" t="n">
        <f aca="false">U11</f>
        <v>57004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4652</v>
      </c>
      <c r="Y16" s="9" t="n">
        <f aca="false">W11</f>
        <v>72</v>
      </c>
    </row>
    <row r="17" customFormat="false" ht="15" hidden="false" customHeight="false" outlineLevel="0" collapsed="false">
      <c r="W17" s="9" t="s">
        <v>38</v>
      </c>
      <c r="X17" s="21" t="n">
        <f aca="false">Z11</f>
        <v>4652</v>
      </c>
      <c r="Y17" s="9" t="n">
        <f aca="false">AA11</f>
        <v>313</v>
      </c>
    </row>
    <row r="18" customFormat="false" ht="15" hidden="false" customHeight="false" outlineLevel="0" collapsed="false">
      <c r="W18" s="9" t="s">
        <v>39</v>
      </c>
      <c r="X18" s="21" t="n">
        <f aca="false">ROUND(X15*1%,0)</f>
        <v>570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9874</v>
      </c>
      <c r="Y20" s="9" t="n">
        <f aca="false">SUM(Y16:Y18)</f>
        <v>385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4" style="0" width="13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4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customFormat="false" ht="60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31</v>
      </c>
      <c r="G7" s="14" t="n">
        <v>31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31</v>
      </c>
      <c r="G8" s="14" t="n">
        <v>8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3097</v>
      </c>
      <c r="P8" s="14" t="n">
        <f aca="false">ROUND(I8/F8*G8,0)</f>
        <v>444</v>
      </c>
      <c r="Q8" s="14" t="n">
        <f aca="false">ROUNDUP(SUM(O8:P8)*10/100,0)</f>
        <v>355</v>
      </c>
      <c r="R8" s="14"/>
      <c r="S8" s="14"/>
      <c r="T8" s="14"/>
      <c r="U8" s="14" t="n">
        <f aca="false">SUM(O8:T8)</f>
        <v>3896</v>
      </c>
      <c r="V8" s="14" t="n">
        <f aca="false">IF(SUM(U8-Q8)&gt;15000,1800,ROUNDUP(SUM(U8-Q8)*12%,0))</f>
        <v>425</v>
      </c>
      <c r="W8" s="14" t="n">
        <f aca="false">ROUND(U8*0.75%,0)</f>
        <v>29</v>
      </c>
      <c r="X8" s="14" t="n">
        <f aca="false">SUM(V8:W8)</f>
        <v>454</v>
      </c>
      <c r="Y8" s="14" t="n">
        <f aca="false">U8-X8</f>
        <v>3442</v>
      </c>
      <c r="Z8" s="15" t="n">
        <f aca="false">IF(SUM(U8-Q8)&gt;15000,1800,ROUNDUP(SUM(U8-Q8)*12%,0))</f>
        <v>425</v>
      </c>
      <c r="AA8" s="15" t="n">
        <f aca="false">ROUND(U8*3.25%,0)</f>
        <v>127</v>
      </c>
      <c r="AB8" s="15" t="n">
        <f aca="false">Z8+V8</f>
        <v>850</v>
      </c>
      <c r="AC8" s="15" t="n">
        <f aca="false">AA8+W8</f>
        <v>156</v>
      </c>
      <c r="AD8" s="15" t="n">
        <f aca="false">AB8+AC8</f>
        <v>1006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31</v>
      </c>
      <c r="G9" s="14" t="n">
        <v>31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14600</v>
      </c>
      <c r="P9" s="14" t="n">
        <f aca="false">ROUND(I9/F9*G9,0)</f>
        <v>5371</v>
      </c>
      <c r="Q9" s="14" t="n">
        <f aca="false">ROUNDUP(SUM(O9:P9)*10/100,0)</f>
        <v>1998</v>
      </c>
      <c r="R9" s="14"/>
      <c r="S9" s="14"/>
      <c r="T9" s="14"/>
      <c r="U9" s="14" t="n">
        <f aca="false">SUM(O9:T9)</f>
        <v>21969</v>
      </c>
      <c r="V9" s="14" t="n">
        <f aca="false">IF(SUM(U9-Q9)&gt;15000,1800,ROUNDUP(SUM(U9-Q9)*12%,0))</f>
        <v>1800</v>
      </c>
      <c r="W9" s="14" t="n">
        <v>0</v>
      </c>
      <c r="X9" s="14" t="n">
        <f aca="false">SUM(V9:W9)</f>
        <v>1800</v>
      </c>
      <c r="Y9" s="14" t="n">
        <f aca="false">U9-X9</f>
        <v>20169</v>
      </c>
      <c r="Z9" s="15" t="n">
        <f aca="false">IF(SUM(U9-Q9)&gt;15000,1800,ROUNDUP(SUM(U9-Q9)*12%,0))</f>
        <v>1800</v>
      </c>
      <c r="AA9" s="15" t="n">
        <v>0</v>
      </c>
      <c r="AB9" s="15" t="n">
        <f aca="false">Z9+V9</f>
        <v>3600</v>
      </c>
      <c r="AC9" s="15" t="n">
        <f aca="false">AA9+W9</f>
        <v>0</v>
      </c>
      <c r="AD9" s="15" t="n">
        <f aca="false">AB9+AC9</f>
        <v>3600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31</v>
      </c>
      <c r="G10" s="14" t="n">
        <v>18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6619</v>
      </c>
      <c r="P10" s="14" t="n">
        <f aca="false">ROUND(I10/F10*G10,0)</f>
        <v>702</v>
      </c>
      <c r="Q10" s="14" t="n">
        <f aca="false">ROUNDUP(SUM(O10:P10)*10/100,0)</f>
        <v>733</v>
      </c>
      <c r="R10" s="14"/>
      <c r="S10" s="14"/>
      <c r="T10" s="14"/>
      <c r="U10" s="14" t="n">
        <f aca="false">SUM(O10:T10)</f>
        <v>8054</v>
      </c>
      <c r="V10" s="14" t="n">
        <f aca="false">IF(SUM(U10-Q10)&gt;15000,1800,ROUNDUP(SUM(U10-Q10)*12%,0))</f>
        <v>879</v>
      </c>
      <c r="W10" s="14" t="n">
        <f aca="false">ROUND(U10*0.75%,0)</f>
        <v>60</v>
      </c>
      <c r="X10" s="14" t="n">
        <f aca="false">SUM(V10:W10)</f>
        <v>939</v>
      </c>
      <c r="Y10" s="14" t="n">
        <f aca="false">U10-X10</f>
        <v>7115</v>
      </c>
      <c r="Z10" s="15" t="n">
        <f aca="false">IF(SUM(U10-Q10)&gt;15000,1800,ROUNDUP(SUM(U10-Q10)*12%,0))</f>
        <v>879</v>
      </c>
      <c r="AA10" s="15" t="n">
        <f aca="false">ROUND(U10*3.25%,0)</f>
        <v>262</v>
      </c>
      <c r="AB10" s="15" t="n">
        <f aca="false">Z10+V10</f>
        <v>1758</v>
      </c>
      <c r="AC10" s="15" t="n">
        <f aca="false">AA10+W10</f>
        <v>322</v>
      </c>
      <c r="AD10" s="15" t="n">
        <f aca="false">AB10+AC10</f>
        <v>2080</v>
      </c>
    </row>
    <row r="11" customFormat="false" ht="15" hidden="false" customHeight="false" outlineLevel="0" collapsed="false">
      <c r="O11" s="18" t="n">
        <f aca="false">SUM(O7:O10)</f>
        <v>40316</v>
      </c>
      <c r="P11" s="18" t="n">
        <f aca="false">SUM(P7:P10)</f>
        <v>13608</v>
      </c>
      <c r="Q11" s="18"/>
      <c r="R11" s="18"/>
      <c r="S11" s="18"/>
      <c r="T11" s="18"/>
      <c r="U11" s="18" t="n">
        <f aca="false">SUM(U7:U10)</f>
        <v>59320</v>
      </c>
      <c r="V11" s="18" t="n">
        <f aca="false">SUM(V7:V10)</f>
        <v>4904</v>
      </c>
      <c r="W11" s="18" t="n">
        <f aca="false">SUM(W7:W10)</f>
        <v>89</v>
      </c>
      <c r="X11" s="18" t="n">
        <f aca="false">SUM(X7:X10)</f>
        <v>4993</v>
      </c>
      <c r="Y11" s="18" t="n">
        <f aca="false">SUM(Y7:Y10)</f>
        <v>54327</v>
      </c>
      <c r="Z11" s="19" t="n">
        <f aca="false">SUM(Z7:Z10)</f>
        <v>4904</v>
      </c>
      <c r="AA11" s="19" t="n">
        <f aca="false">SUM(AA7:AA10)</f>
        <v>389</v>
      </c>
      <c r="AB11" s="19" t="n">
        <f aca="false">SUM(AB7:AB10)</f>
        <v>9808</v>
      </c>
      <c r="AC11" s="19" t="n">
        <f aca="false">SUM(AC8:AC10)</f>
        <v>478</v>
      </c>
      <c r="AD11" s="19" t="n">
        <f aca="false">SUM(AD7:AD10)</f>
        <v>10286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59320</v>
      </c>
      <c r="Y15" s="9" t="n">
        <f aca="false">U11</f>
        <v>59320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4904</v>
      </c>
      <c r="Y16" s="9" t="n">
        <f aca="false">W11</f>
        <v>89</v>
      </c>
    </row>
    <row r="17" customFormat="false" ht="15" hidden="false" customHeight="false" outlineLevel="0" collapsed="false">
      <c r="W17" s="9" t="s">
        <v>38</v>
      </c>
      <c r="X17" s="21" t="n">
        <f aca="false">Z11</f>
        <v>4904</v>
      </c>
      <c r="Y17" s="9" t="n">
        <f aca="false">AA11</f>
        <v>389</v>
      </c>
    </row>
    <row r="18" customFormat="false" ht="15" hidden="false" customHeight="false" outlineLevel="0" collapsed="false">
      <c r="W18" s="9" t="s">
        <v>39</v>
      </c>
      <c r="X18" s="21" t="n">
        <f aca="false">ROUND(X15*1%,0)+112</f>
        <v>705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10513</v>
      </c>
      <c r="Y20" s="9" t="n">
        <f aca="false">SUM(Y16:Y18)</f>
        <v>478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4" style="0" width="13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4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customFormat="false" ht="60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30</v>
      </c>
      <c r="G7" s="14" t="n">
        <v>30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30</v>
      </c>
      <c r="G8" s="14" t="n">
        <v>9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3600</v>
      </c>
      <c r="P8" s="14" t="n">
        <f aca="false">ROUND(I8/F8*G8,0)</f>
        <v>516</v>
      </c>
      <c r="Q8" s="14" t="n">
        <f aca="false">ROUNDUP(SUM(O8:P8)*10/100,0)</f>
        <v>412</v>
      </c>
      <c r="R8" s="14"/>
      <c r="S8" s="14"/>
      <c r="T8" s="14"/>
      <c r="U8" s="14" t="n">
        <f aca="false">SUM(O8:T8)</f>
        <v>4528</v>
      </c>
      <c r="V8" s="14" t="n">
        <f aca="false">IF(SUM(U8-Q8)&gt;15000,1800,ROUNDUP(SUM(U8-Q8)*12%,0))</f>
        <v>494</v>
      </c>
      <c r="W8" s="14" t="n">
        <f aca="false">ROUND(U8*0.75%,0)</f>
        <v>34</v>
      </c>
      <c r="X8" s="14" t="n">
        <f aca="false">SUM(V8:W8)</f>
        <v>528</v>
      </c>
      <c r="Y8" s="14" t="n">
        <f aca="false">U8-X8</f>
        <v>4000</v>
      </c>
      <c r="Z8" s="15" t="n">
        <f aca="false">IF(SUM(U8-Q8)&gt;15000,1800,ROUNDUP(SUM(U8-Q8)*12%,0))</f>
        <v>494</v>
      </c>
      <c r="AA8" s="15" t="n">
        <f aca="false">ROUND(U8*3.25%,0)</f>
        <v>147</v>
      </c>
      <c r="AB8" s="15" t="n">
        <f aca="false">Z8+V8</f>
        <v>988</v>
      </c>
      <c r="AC8" s="15" t="n">
        <f aca="false">AA8+W8</f>
        <v>181</v>
      </c>
      <c r="AD8" s="15" t="n">
        <f aca="false">AB8+AC8</f>
        <v>1169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30</v>
      </c>
      <c r="G9" s="14" t="n">
        <v>30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14600</v>
      </c>
      <c r="P9" s="14" t="n">
        <f aca="false">ROUND(I9/F9*G9,0)</f>
        <v>5371</v>
      </c>
      <c r="Q9" s="14" t="n">
        <f aca="false">ROUNDUP(SUM(O9:P9)*10/100,0)</f>
        <v>1998</v>
      </c>
      <c r="R9" s="14"/>
      <c r="S9" s="14"/>
      <c r="T9" s="14"/>
      <c r="U9" s="14" t="n">
        <f aca="false">SUM(O9:T9)</f>
        <v>21969</v>
      </c>
      <c r="V9" s="14" t="n">
        <f aca="false">IF(SUM(U9-Q9)&gt;15000,1800,ROUNDUP(SUM(U9-Q9)*12%,0))</f>
        <v>1800</v>
      </c>
      <c r="W9" s="14" t="n">
        <v>0</v>
      </c>
      <c r="X9" s="14" t="n">
        <f aca="false">SUM(V9:W9)</f>
        <v>1800</v>
      </c>
      <c r="Y9" s="14" t="n">
        <f aca="false">U9-X9</f>
        <v>20169</v>
      </c>
      <c r="Z9" s="15" t="n">
        <f aca="false">IF(SUM(U9-Q9)&gt;15000,1800,ROUNDUP(SUM(U9-Q9)*12%,0))</f>
        <v>1800</v>
      </c>
      <c r="AA9" s="15" t="n">
        <v>0</v>
      </c>
      <c r="AB9" s="15" t="n">
        <f aca="false">Z9+V9</f>
        <v>3600</v>
      </c>
      <c r="AC9" s="15" t="n">
        <f aca="false">AA9+W9</f>
        <v>0</v>
      </c>
      <c r="AD9" s="15" t="n">
        <f aca="false">AB9+AC9</f>
        <v>3600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30</v>
      </c>
      <c r="G10" s="14" t="n">
        <v>15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5700</v>
      </c>
      <c r="P10" s="14" t="n">
        <f aca="false">ROUND(I10/F10*G10,0)</f>
        <v>605</v>
      </c>
      <c r="Q10" s="14" t="n">
        <f aca="false">ROUNDUP(SUM(O10:P10)*10/100,0)</f>
        <v>631</v>
      </c>
      <c r="R10" s="14"/>
      <c r="S10" s="14"/>
      <c r="T10" s="14"/>
      <c r="U10" s="14" t="n">
        <f aca="false">SUM(O10:T10)</f>
        <v>6936</v>
      </c>
      <c r="V10" s="14" t="n">
        <f aca="false">IF(SUM(U10-Q10)&gt;15000,1800,ROUNDUP(SUM(U10-Q10)*12%,0))</f>
        <v>757</v>
      </c>
      <c r="W10" s="14" t="n">
        <f aca="false">ROUND(U10*0.75%,0)</f>
        <v>52</v>
      </c>
      <c r="X10" s="14" t="n">
        <f aca="false">SUM(V10:W10)</f>
        <v>809</v>
      </c>
      <c r="Y10" s="14" t="n">
        <f aca="false">U10-X10</f>
        <v>6127</v>
      </c>
      <c r="Z10" s="15" t="n">
        <f aca="false">IF(SUM(U10-Q10)&gt;15000,1800,ROUNDUP(SUM(U10-Q10)*12%,0))</f>
        <v>757</v>
      </c>
      <c r="AA10" s="15" t="n">
        <f aca="false">ROUND(U10*3.25%,0)</f>
        <v>225</v>
      </c>
      <c r="AB10" s="15" t="n">
        <f aca="false">Z10+V10</f>
        <v>1514</v>
      </c>
      <c r="AC10" s="15" t="n">
        <f aca="false">AA10+W10</f>
        <v>277</v>
      </c>
      <c r="AD10" s="15" t="n">
        <f aca="false">AB10+AC10</f>
        <v>1791</v>
      </c>
    </row>
    <row r="11" customFormat="false" ht="15" hidden="false" customHeight="false" outlineLevel="0" collapsed="false">
      <c r="O11" s="18" t="n">
        <f aca="false">SUM(O7:O10)</f>
        <v>39900</v>
      </c>
      <c r="P11" s="18" t="n">
        <f aca="false">SUM(P7:P10)</f>
        <v>13583</v>
      </c>
      <c r="Q11" s="18"/>
      <c r="R11" s="18"/>
      <c r="S11" s="18"/>
      <c r="T11" s="18"/>
      <c r="U11" s="18" t="n">
        <f aca="false">SUM(U7:U10)</f>
        <v>58834</v>
      </c>
      <c r="V11" s="18" t="n">
        <f aca="false">SUM(V7:V10)</f>
        <v>4851</v>
      </c>
      <c r="W11" s="18" t="n">
        <f aca="false">SUM(W7:W10)</f>
        <v>86</v>
      </c>
      <c r="X11" s="18" t="n">
        <f aca="false">SUM(X7:X10)</f>
        <v>4937</v>
      </c>
      <c r="Y11" s="18" t="n">
        <f aca="false">SUM(Y7:Y10)</f>
        <v>53897</v>
      </c>
      <c r="Z11" s="19" t="n">
        <f aca="false">SUM(Z7:Z10)</f>
        <v>4851</v>
      </c>
      <c r="AA11" s="19" t="n">
        <f aca="false">SUM(AA7:AA10)</f>
        <v>372</v>
      </c>
      <c r="AB11" s="19" t="n">
        <f aca="false">SUM(AB7:AB10)</f>
        <v>9702</v>
      </c>
      <c r="AC11" s="19" t="n">
        <f aca="false">SUM(AC8:AC10)</f>
        <v>458</v>
      </c>
      <c r="AD11" s="19" t="n">
        <f aca="false">SUM(AD7:AD10)</f>
        <v>10160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58834</v>
      </c>
      <c r="Y15" s="9" t="n">
        <f aca="false">U11</f>
        <v>58834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4851</v>
      </c>
      <c r="Y16" s="9" t="n">
        <f aca="false">W11</f>
        <v>86</v>
      </c>
    </row>
    <row r="17" customFormat="false" ht="15" hidden="false" customHeight="false" outlineLevel="0" collapsed="false">
      <c r="W17" s="9" t="s">
        <v>38</v>
      </c>
      <c r="X17" s="21" t="n">
        <f aca="false">Z11</f>
        <v>4851</v>
      </c>
      <c r="Y17" s="9" t="n">
        <f aca="false">AA11</f>
        <v>372</v>
      </c>
    </row>
    <row r="18" customFormat="false" ht="15" hidden="false" customHeight="false" outlineLevel="0" collapsed="false">
      <c r="W18" s="9" t="s">
        <v>39</v>
      </c>
      <c r="X18" s="21" t="n">
        <f aca="false">ROUND(X15*1%,0)+112</f>
        <v>700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10402</v>
      </c>
      <c r="Y20" s="9" t="n">
        <f aca="false">SUM(Y16:Y18)</f>
        <v>458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4" style="0" width="13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4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customFormat="false" ht="60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31</v>
      </c>
      <c r="G7" s="14" t="n">
        <v>31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31</v>
      </c>
      <c r="G8" s="14" t="n">
        <v>7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2710</v>
      </c>
      <c r="P8" s="14" t="n">
        <f aca="false">ROUND(I8/F8*G8,0)</f>
        <v>389</v>
      </c>
      <c r="Q8" s="14" t="n">
        <f aca="false">ROUNDUP(SUM(O8:P8)*10/100,0)</f>
        <v>310</v>
      </c>
      <c r="R8" s="14"/>
      <c r="S8" s="14"/>
      <c r="T8" s="14"/>
      <c r="U8" s="14" t="n">
        <f aca="false">SUM(O8:T8)</f>
        <v>3409</v>
      </c>
      <c r="V8" s="14" t="n">
        <f aca="false">IF(SUM(U8-Q8)&gt;15000,1800,ROUNDUP(SUM(U8-Q8)*12%,0))</f>
        <v>372</v>
      </c>
      <c r="W8" s="14" t="n">
        <f aca="false">ROUND(U8*0.75%,0)</f>
        <v>26</v>
      </c>
      <c r="X8" s="14" t="n">
        <f aca="false">SUM(V8:W8)</f>
        <v>398</v>
      </c>
      <c r="Y8" s="14" t="n">
        <f aca="false">U8-X8</f>
        <v>3011</v>
      </c>
      <c r="Z8" s="15" t="n">
        <f aca="false">IF(SUM(U8-Q8)&gt;15000,1800,ROUNDUP(SUM(U8-Q8)*12%,0))</f>
        <v>372</v>
      </c>
      <c r="AA8" s="15" t="n">
        <f aca="false">ROUND(U8*3.25%,0)</f>
        <v>111</v>
      </c>
      <c r="AB8" s="15" t="n">
        <f aca="false">Z8+V8</f>
        <v>744</v>
      </c>
      <c r="AC8" s="15" t="n">
        <f aca="false">AA8+W8</f>
        <v>137</v>
      </c>
      <c r="AD8" s="15" t="n">
        <f aca="false">AB8+AC8</f>
        <v>881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31</v>
      </c>
      <c r="G9" s="14" t="n">
        <v>31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14600</v>
      </c>
      <c r="P9" s="14" t="n">
        <f aca="false">ROUND(I9/F9*G9,0)</f>
        <v>5371</v>
      </c>
      <c r="Q9" s="14" t="n">
        <f aca="false">ROUNDUP(SUM(O9:P9)*10/100,0)</f>
        <v>1998</v>
      </c>
      <c r="R9" s="14"/>
      <c r="S9" s="14"/>
      <c r="T9" s="14"/>
      <c r="U9" s="14" t="n">
        <f aca="false">SUM(O9:T9)</f>
        <v>21969</v>
      </c>
      <c r="V9" s="14" t="n">
        <f aca="false">IF(SUM(U9-Q9)&gt;15000,1800,ROUNDUP(SUM(U9-Q9)*12%,0))</f>
        <v>1800</v>
      </c>
      <c r="W9" s="14" t="n">
        <v>0</v>
      </c>
      <c r="X9" s="14" t="n">
        <f aca="false">SUM(V9:W9)</f>
        <v>1800</v>
      </c>
      <c r="Y9" s="14" t="n">
        <f aca="false">U9-X9</f>
        <v>20169</v>
      </c>
      <c r="Z9" s="15" t="n">
        <f aca="false">IF(SUM(U9-Q9)&gt;15000,1800,ROUNDUP(SUM(U9-Q9)*12%,0))</f>
        <v>1800</v>
      </c>
      <c r="AA9" s="15" t="n">
        <v>0</v>
      </c>
      <c r="AB9" s="15" t="n">
        <f aca="false">Z9+V9</f>
        <v>3600</v>
      </c>
      <c r="AC9" s="15" t="n">
        <f aca="false">AA9+W9</f>
        <v>0</v>
      </c>
      <c r="AD9" s="15" t="n">
        <f aca="false">AB9+AC9</f>
        <v>3600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31</v>
      </c>
      <c r="G10" s="14" t="n">
        <v>13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4781</v>
      </c>
      <c r="P10" s="14" t="n">
        <f aca="false">ROUND(I10/F10*G10,0)</f>
        <v>507</v>
      </c>
      <c r="Q10" s="14" t="n">
        <f aca="false">ROUNDUP(SUM(O10:P10)*10/100,0)</f>
        <v>529</v>
      </c>
      <c r="R10" s="14"/>
      <c r="S10" s="14"/>
      <c r="T10" s="14"/>
      <c r="U10" s="14" t="n">
        <f aca="false">SUM(O10:T10)</f>
        <v>5817</v>
      </c>
      <c r="V10" s="14" t="n">
        <f aca="false">IF(SUM(U10-Q10)&gt;15000,1800,ROUNDUP(SUM(U10-Q10)*12%,0))</f>
        <v>635</v>
      </c>
      <c r="W10" s="14" t="n">
        <f aca="false">ROUND(U10*0.75%,0)</f>
        <v>44</v>
      </c>
      <c r="X10" s="14" t="n">
        <f aca="false">SUM(V10:W10)</f>
        <v>679</v>
      </c>
      <c r="Y10" s="14" t="n">
        <f aca="false">U10-X10</f>
        <v>5138</v>
      </c>
      <c r="Z10" s="15" t="n">
        <f aca="false">IF(SUM(U10-Q10)&gt;15000,1800,ROUNDUP(SUM(U10-Q10)*12%,0))</f>
        <v>635</v>
      </c>
      <c r="AA10" s="15" t="n">
        <f aca="false">ROUND(U10*3.25%,0)</f>
        <v>189</v>
      </c>
      <c r="AB10" s="15" t="n">
        <f aca="false">Z10+V10</f>
        <v>1270</v>
      </c>
      <c r="AC10" s="15" t="n">
        <f aca="false">AA10+W10</f>
        <v>233</v>
      </c>
      <c r="AD10" s="15" t="n">
        <f aca="false">AB10+AC10</f>
        <v>1503</v>
      </c>
    </row>
    <row r="11" customFormat="false" ht="15" hidden="false" customHeight="false" outlineLevel="0" collapsed="false">
      <c r="O11" s="18" t="n">
        <f aca="false">SUM(O7:O10)</f>
        <v>38091</v>
      </c>
      <c r="P11" s="18" t="n">
        <f aca="false">SUM(P7:P10)</f>
        <v>13358</v>
      </c>
      <c r="Q11" s="18"/>
      <c r="R11" s="18"/>
      <c r="S11" s="18"/>
      <c r="T11" s="18"/>
      <c r="U11" s="18" t="n">
        <f aca="false">SUM(U7:U10)</f>
        <v>56596</v>
      </c>
      <c r="V11" s="18" t="n">
        <f aca="false">SUM(V7:V10)</f>
        <v>4607</v>
      </c>
      <c r="W11" s="18" t="n">
        <f aca="false">SUM(W7:W10)</f>
        <v>70</v>
      </c>
      <c r="X11" s="18" t="n">
        <f aca="false">SUM(X7:X10)</f>
        <v>4677</v>
      </c>
      <c r="Y11" s="18" t="n">
        <f aca="false">SUM(Y7:Y10)</f>
        <v>51919</v>
      </c>
      <c r="Z11" s="19" t="n">
        <f aca="false">SUM(Z7:Z10)</f>
        <v>4607</v>
      </c>
      <c r="AA11" s="19" t="n">
        <f aca="false">SUM(AA7:AA10)</f>
        <v>300</v>
      </c>
      <c r="AB11" s="19" t="n">
        <f aca="false">SUM(AB7:AB10)</f>
        <v>9214</v>
      </c>
      <c r="AC11" s="19" t="n">
        <f aca="false">SUM(AC8:AC10)</f>
        <v>370</v>
      </c>
      <c r="AD11" s="19" t="n">
        <f aca="false">SUM(AD7:AD10)</f>
        <v>9584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56596</v>
      </c>
      <c r="Y15" s="9" t="n">
        <f aca="false">U11</f>
        <v>56596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4607</v>
      </c>
      <c r="Y16" s="9" t="n">
        <f aca="false">W11</f>
        <v>70</v>
      </c>
    </row>
    <row r="17" customFormat="false" ht="15" hidden="false" customHeight="false" outlineLevel="0" collapsed="false">
      <c r="W17" s="9" t="s">
        <v>38</v>
      </c>
      <c r="X17" s="21" t="n">
        <f aca="false">Z11</f>
        <v>4607</v>
      </c>
      <c r="Y17" s="9" t="n">
        <f aca="false">AA11</f>
        <v>300</v>
      </c>
    </row>
    <row r="18" customFormat="false" ht="15" hidden="false" customHeight="false" outlineLevel="0" collapsed="false">
      <c r="W18" s="9" t="s">
        <v>39</v>
      </c>
      <c r="X18" s="21" t="n">
        <f aca="false">ROUND(X15*1%,0)+112</f>
        <v>678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9892</v>
      </c>
      <c r="Y20" s="9" t="n">
        <f aca="false">SUM(Y16:Y18)</f>
        <v>370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4" style="0" width="13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4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customFormat="false" ht="60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30</v>
      </c>
      <c r="G7" s="14" t="n">
        <v>30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30</v>
      </c>
      <c r="G8" s="14" t="n">
        <v>11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4400</v>
      </c>
      <c r="P8" s="14" t="n">
        <f aca="false">ROUND(I8/F8*G8,0)</f>
        <v>631</v>
      </c>
      <c r="Q8" s="14" t="n">
        <f aca="false">ROUNDUP(SUM(O8:P8)*10/100,0)</f>
        <v>504</v>
      </c>
      <c r="R8" s="14"/>
      <c r="S8" s="14"/>
      <c r="T8" s="14"/>
      <c r="U8" s="14" t="n">
        <f aca="false">SUM(O8:T8)</f>
        <v>5535</v>
      </c>
      <c r="V8" s="14" t="n">
        <f aca="false">IF(SUM(U8-Q8)&gt;15000,1800,ROUNDUP(SUM(U8-Q8)*12%,0))</f>
        <v>604</v>
      </c>
      <c r="W8" s="14" t="n">
        <f aca="false">ROUND(U8*0.75%,0)</f>
        <v>42</v>
      </c>
      <c r="X8" s="14" t="n">
        <f aca="false">SUM(V8:W8)</f>
        <v>646</v>
      </c>
      <c r="Y8" s="14" t="n">
        <f aca="false">U8-X8</f>
        <v>4889</v>
      </c>
      <c r="Z8" s="15" t="n">
        <f aca="false">IF(SUM(U8-Q8)&gt;15000,1800,ROUNDUP(SUM(U8-Q8)*12%,0))</f>
        <v>604</v>
      </c>
      <c r="AA8" s="15" t="n">
        <f aca="false">ROUND(U8*3.25%,0)</f>
        <v>180</v>
      </c>
      <c r="AB8" s="15" t="n">
        <f aca="false">Z8+V8</f>
        <v>1208</v>
      </c>
      <c r="AC8" s="15" t="n">
        <f aca="false">AA8+W8</f>
        <v>222</v>
      </c>
      <c r="AD8" s="15" t="n">
        <f aca="false">AB8+AC8</f>
        <v>1430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30</v>
      </c>
      <c r="G9" s="14" t="n">
        <v>30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14600</v>
      </c>
      <c r="P9" s="14" t="n">
        <f aca="false">ROUND(I9/F9*G9,0)</f>
        <v>5371</v>
      </c>
      <c r="Q9" s="14" t="n">
        <f aca="false">ROUNDUP(SUM(O9:P9)*10/100,0)</f>
        <v>1998</v>
      </c>
      <c r="R9" s="14"/>
      <c r="S9" s="14"/>
      <c r="T9" s="14"/>
      <c r="U9" s="14" t="n">
        <f aca="false">SUM(O9:T9)</f>
        <v>21969</v>
      </c>
      <c r="V9" s="14" t="n">
        <f aca="false">IF(SUM(U9-Q9)&gt;15000,1800,ROUNDUP(SUM(U9-Q9)*12%,0))</f>
        <v>1800</v>
      </c>
      <c r="W9" s="14" t="n">
        <v>0</v>
      </c>
      <c r="X9" s="14" t="n">
        <f aca="false">SUM(V9:W9)</f>
        <v>1800</v>
      </c>
      <c r="Y9" s="14" t="n">
        <f aca="false">U9-X9</f>
        <v>20169</v>
      </c>
      <c r="Z9" s="15" t="n">
        <f aca="false">IF(SUM(U9-Q9)&gt;15000,1800,ROUNDUP(SUM(U9-Q9)*12%,0))</f>
        <v>1800</v>
      </c>
      <c r="AA9" s="15" t="n">
        <v>0</v>
      </c>
      <c r="AB9" s="15" t="n">
        <f aca="false">Z9+V9</f>
        <v>3600</v>
      </c>
      <c r="AC9" s="15" t="n">
        <f aca="false">AA9+W9</f>
        <v>0</v>
      </c>
      <c r="AD9" s="15" t="n">
        <f aca="false">AB9+AC9</f>
        <v>3600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30</v>
      </c>
      <c r="G10" s="14" t="n">
        <v>18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6840</v>
      </c>
      <c r="P10" s="14" t="n">
        <f aca="false">ROUND(I10/F10*G10,0)</f>
        <v>725</v>
      </c>
      <c r="Q10" s="14" t="n">
        <f aca="false">ROUNDUP(SUM(O10:P10)*10/100,0)</f>
        <v>757</v>
      </c>
      <c r="R10" s="14"/>
      <c r="S10" s="14"/>
      <c r="T10" s="14"/>
      <c r="U10" s="14" t="n">
        <f aca="false">SUM(O10:T10)</f>
        <v>8322</v>
      </c>
      <c r="V10" s="14" t="n">
        <f aca="false">IF(SUM(U10-Q10)&gt;15000,1800,ROUNDUP(SUM(U10-Q10)*12%,0))</f>
        <v>908</v>
      </c>
      <c r="W10" s="14" t="n">
        <f aca="false">ROUND(U10*0.75%,0)</f>
        <v>62</v>
      </c>
      <c r="X10" s="14" t="n">
        <f aca="false">SUM(V10:W10)</f>
        <v>970</v>
      </c>
      <c r="Y10" s="14" t="n">
        <f aca="false">U10-X10</f>
        <v>7352</v>
      </c>
      <c r="Z10" s="15" t="n">
        <f aca="false">IF(SUM(U10-Q10)&gt;15000,1800,ROUNDUP(SUM(U10-Q10)*12%,0))</f>
        <v>908</v>
      </c>
      <c r="AA10" s="15" t="n">
        <f aca="false">ROUND(U10*3.25%,0)</f>
        <v>270</v>
      </c>
      <c r="AB10" s="15" t="n">
        <f aca="false">Z10+V10</f>
        <v>1816</v>
      </c>
      <c r="AC10" s="15" t="n">
        <f aca="false">AA10+W10</f>
        <v>332</v>
      </c>
      <c r="AD10" s="15" t="n">
        <f aca="false">AB10+AC10</f>
        <v>2148</v>
      </c>
    </row>
    <row r="11" customFormat="false" ht="15" hidden="false" customHeight="false" outlineLevel="0" collapsed="false">
      <c r="O11" s="18" t="n">
        <f aca="false">SUM(O7:O10)</f>
        <v>41840</v>
      </c>
      <c r="P11" s="18" t="n">
        <f aca="false">SUM(P7:P10)</f>
        <v>13818</v>
      </c>
      <c r="Q11" s="18"/>
      <c r="R11" s="18"/>
      <c r="S11" s="18"/>
      <c r="T11" s="18"/>
      <c r="U11" s="18" t="n">
        <f aca="false">SUM(U7:U10)</f>
        <v>61227</v>
      </c>
      <c r="V11" s="18" t="n">
        <f aca="false">SUM(V7:V10)</f>
        <v>5112</v>
      </c>
      <c r="W11" s="18" t="n">
        <f aca="false">SUM(W7:W10)</f>
        <v>104</v>
      </c>
      <c r="X11" s="18" t="n">
        <f aca="false">SUM(X7:X10)</f>
        <v>5216</v>
      </c>
      <c r="Y11" s="18" t="n">
        <f aca="false">SUM(Y7:Y10)</f>
        <v>56011</v>
      </c>
      <c r="Z11" s="19" t="n">
        <f aca="false">SUM(Z7:Z10)</f>
        <v>5112</v>
      </c>
      <c r="AA11" s="19" t="n">
        <f aca="false">SUM(AA7:AA10)</f>
        <v>450</v>
      </c>
      <c r="AB11" s="19" t="n">
        <f aca="false">SUM(AB7:AB10)</f>
        <v>10224</v>
      </c>
      <c r="AC11" s="19" t="n">
        <f aca="false">SUM(AC8:AC10)</f>
        <v>554</v>
      </c>
      <c r="AD11" s="19" t="n">
        <f aca="false">SUM(AD7:AD10)</f>
        <v>10778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61227</v>
      </c>
      <c r="Y15" s="9" t="n">
        <f aca="false">U11</f>
        <v>61227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5112</v>
      </c>
      <c r="Y16" s="9" t="n">
        <f aca="false">W11</f>
        <v>104</v>
      </c>
    </row>
    <row r="17" customFormat="false" ht="15" hidden="false" customHeight="false" outlineLevel="0" collapsed="false">
      <c r="W17" s="9" t="s">
        <v>38</v>
      </c>
      <c r="X17" s="21" t="n">
        <f aca="false">Z11</f>
        <v>5112</v>
      </c>
      <c r="Y17" s="9" t="n">
        <f aca="false">AA11</f>
        <v>450</v>
      </c>
    </row>
    <row r="18" customFormat="false" ht="15" hidden="false" customHeight="false" outlineLevel="0" collapsed="false">
      <c r="W18" s="9" t="s">
        <v>39</v>
      </c>
      <c r="X18" s="21" t="n">
        <f aca="false">ROUND(X15*1%,0)+112</f>
        <v>724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10948</v>
      </c>
      <c r="Y20" s="9" t="n">
        <f aca="false">SUM(Y16:Y18)</f>
        <v>554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4" style="0" width="13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4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customFormat="false" ht="60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31</v>
      </c>
      <c r="G7" s="14" t="n">
        <v>31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31</v>
      </c>
      <c r="G8" s="14" t="n">
        <v>10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3871</v>
      </c>
      <c r="P8" s="14" t="n">
        <f aca="false">ROUND(I8/F8*G8,0)</f>
        <v>555</v>
      </c>
      <c r="Q8" s="14" t="n">
        <f aca="false">ROUNDUP(SUM(O8:P8)*10/100,0)</f>
        <v>443</v>
      </c>
      <c r="R8" s="14"/>
      <c r="S8" s="14"/>
      <c r="T8" s="14"/>
      <c r="U8" s="14" t="n">
        <f aca="false">SUM(O8:T8)</f>
        <v>4869</v>
      </c>
      <c r="V8" s="14" t="n">
        <f aca="false">IF(SUM(U8-Q8)&gt;15000,1800,ROUNDUP(SUM(U8-Q8)*12%,0))</f>
        <v>532</v>
      </c>
      <c r="W8" s="14" t="n">
        <f aca="false">ROUND(U8*0.75%,0)</f>
        <v>37</v>
      </c>
      <c r="X8" s="14" t="n">
        <f aca="false">SUM(V8:W8)</f>
        <v>569</v>
      </c>
      <c r="Y8" s="14" t="n">
        <f aca="false">U8-X8</f>
        <v>4300</v>
      </c>
      <c r="Z8" s="15" t="n">
        <f aca="false">IF(SUM(U8-Q8)&gt;15000,1800,ROUNDUP(SUM(U8-Q8)*12%,0))</f>
        <v>532</v>
      </c>
      <c r="AA8" s="15" t="n">
        <f aca="false">ROUND(U8*3.25%,0)</f>
        <v>158</v>
      </c>
      <c r="AB8" s="15" t="n">
        <f aca="false">Z8+V8</f>
        <v>1064</v>
      </c>
      <c r="AC8" s="15" t="n">
        <f aca="false">AA8+W8</f>
        <v>195</v>
      </c>
      <c r="AD8" s="15" t="n">
        <f aca="false">AB8+AC8</f>
        <v>1259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31</v>
      </c>
      <c r="G9" s="14" t="n">
        <v>31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14600</v>
      </c>
      <c r="P9" s="14" t="n">
        <f aca="false">ROUND(I9/F9*G9,0)</f>
        <v>5371</v>
      </c>
      <c r="Q9" s="14" t="n">
        <f aca="false">ROUNDUP(SUM(O9:P9)*10/100,0)</f>
        <v>1998</v>
      </c>
      <c r="R9" s="14"/>
      <c r="S9" s="14"/>
      <c r="T9" s="14"/>
      <c r="U9" s="14" t="n">
        <f aca="false">SUM(O9:T9)</f>
        <v>21969</v>
      </c>
      <c r="V9" s="14" t="n">
        <f aca="false">IF(SUM(U9-Q9)&gt;15000,1800,ROUNDUP(SUM(U9-Q9)*12%,0))</f>
        <v>1800</v>
      </c>
      <c r="W9" s="14" t="n">
        <v>0</v>
      </c>
      <c r="X9" s="14" t="n">
        <f aca="false">SUM(V9:W9)</f>
        <v>1800</v>
      </c>
      <c r="Y9" s="14" t="n">
        <f aca="false">U9-X9</f>
        <v>20169</v>
      </c>
      <c r="Z9" s="15" t="n">
        <f aca="false">IF(SUM(U9-Q9)&gt;15000,1800,ROUNDUP(SUM(U9-Q9)*12%,0))</f>
        <v>1800</v>
      </c>
      <c r="AA9" s="15" t="n">
        <v>0</v>
      </c>
      <c r="AB9" s="15" t="n">
        <f aca="false">Z9+V9</f>
        <v>3600</v>
      </c>
      <c r="AC9" s="15" t="n">
        <f aca="false">AA9+W9</f>
        <v>0</v>
      </c>
      <c r="AD9" s="15" t="n">
        <f aca="false">AB9+AC9</f>
        <v>3600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31</v>
      </c>
      <c r="G10" s="14" t="n">
        <v>9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3310</v>
      </c>
      <c r="P10" s="14" t="n">
        <f aca="false">ROUND(I10/F10*G10,0)</f>
        <v>351</v>
      </c>
      <c r="Q10" s="14" t="n">
        <f aca="false">ROUNDUP(SUM(O10:P10)*10/100,0)</f>
        <v>367</v>
      </c>
      <c r="R10" s="14"/>
      <c r="S10" s="14"/>
      <c r="T10" s="14"/>
      <c r="U10" s="14" t="n">
        <f aca="false">SUM(O10:T10)</f>
        <v>4028</v>
      </c>
      <c r="V10" s="14" t="n">
        <f aca="false">IF(SUM(U10-Q10)&gt;15000,1800,ROUNDUP(SUM(U10-Q10)*12%,0))</f>
        <v>440</v>
      </c>
      <c r="W10" s="14" t="n">
        <f aca="false">ROUND(U10*0.75%,0)</f>
        <v>30</v>
      </c>
      <c r="X10" s="14" t="n">
        <f aca="false">SUM(V10:W10)</f>
        <v>470</v>
      </c>
      <c r="Y10" s="14" t="n">
        <f aca="false">U10-X10</f>
        <v>3558</v>
      </c>
      <c r="Z10" s="15" t="n">
        <f aca="false">IF(SUM(U10-Q10)&gt;15000,1800,ROUNDUP(SUM(U10-Q10)*12%,0))</f>
        <v>440</v>
      </c>
      <c r="AA10" s="15" t="n">
        <f aca="false">ROUND(U10*3.25%,0)</f>
        <v>131</v>
      </c>
      <c r="AB10" s="15" t="n">
        <f aca="false">Z10+V10</f>
        <v>880</v>
      </c>
      <c r="AC10" s="15" t="n">
        <f aca="false">AA10+W10</f>
        <v>161</v>
      </c>
      <c r="AD10" s="15" t="n">
        <f aca="false">AB10+AC10</f>
        <v>1041</v>
      </c>
    </row>
    <row r="11" customFormat="false" ht="15" hidden="false" customHeight="false" outlineLevel="0" collapsed="false">
      <c r="O11" s="18" t="n">
        <f aca="false">SUM(O7:O10)</f>
        <v>37781</v>
      </c>
      <c r="P11" s="18" t="n">
        <f aca="false">SUM(P7:P10)</f>
        <v>13368</v>
      </c>
      <c r="Q11" s="18"/>
      <c r="R11" s="18"/>
      <c r="S11" s="18"/>
      <c r="T11" s="18"/>
      <c r="U11" s="18" t="n">
        <f aca="false">SUM(U7:U10)</f>
        <v>56267</v>
      </c>
      <c r="V11" s="18" t="n">
        <f aca="false">SUM(V7:V10)</f>
        <v>4572</v>
      </c>
      <c r="W11" s="18" t="n">
        <f aca="false">SUM(W7:W10)</f>
        <v>67</v>
      </c>
      <c r="X11" s="18" t="n">
        <f aca="false">SUM(X7:X10)</f>
        <v>4639</v>
      </c>
      <c r="Y11" s="18" t="n">
        <f aca="false">SUM(Y7:Y10)</f>
        <v>51628</v>
      </c>
      <c r="Z11" s="19" t="n">
        <f aca="false">SUM(Z7:Z10)</f>
        <v>4572</v>
      </c>
      <c r="AA11" s="19" t="n">
        <f aca="false">SUM(AA7:AA10)</f>
        <v>289</v>
      </c>
      <c r="AB11" s="19" t="n">
        <f aca="false">SUM(AB7:AB10)</f>
        <v>9144</v>
      </c>
      <c r="AC11" s="19" t="n">
        <f aca="false">SUM(AC8:AC10)</f>
        <v>356</v>
      </c>
      <c r="AD11" s="19" t="n">
        <f aca="false">SUM(AD7:AD10)</f>
        <v>9500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56267</v>
      </c>
      <c r="Y15" s="9" t="n">
        <f aca="false">U11</f>
        <v>56267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4572</v>
      </c>
      <c r="Y16" s="9" t="n">
        <f aca="false">W11</f>
        <v>67</v>
      </c>
    </row>
    <row r="17" customFormat="false" ht="15" hidden="false" customHeight="false" outlineLevel="0" collapsed="false">
      <c r="W17" s="9" t="s">
        <v>38</v>
      </c>
      <c r="X17" s="21" t="n">
        <f aca="false">Z11</f>
        <v>4572</v>
      </c>
      <c r="Y17" s="9" t="n">
        <f aca="false">AA11</f>
        <v>289</v>
      </c>
    </row>
    <row r="18" customFormat="false" ht="15" hidden="false" customHeight="false" outlineLevel="0" collapsed="false">
      <c r="W18" s="9" t="s">
        <v>39</v>
      </c>
      <c r="X18" s="21" t="n">
        <f aca="false">ROUND(X15*1%,0)+112</f>
        <v>675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9819</v>
      </c>
      <c r="Y20" s="9" t="n">
        <f aca="false">SUM(Y16:Y18)</f>
        <v>356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4" style="0" width="13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4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customFormat="false" ht="60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31</v>
      </c>
      <c r="G7" s="14" t="n">
        <v>31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31</v>
      </c>
      <c r="G8" s="14" t="n">
        <v>8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3097</v>
      </c>
      <c r="P8" s="14" t="n">
        <f aca="false">ROUND(I8/F8*G8,0)</f>
        <v>444</v>
      </c>
      <c r="Q8" s="14" t="n">
        <f aca="false">ROUNDUP(SUM(O8:P8)*10/100,0)</f>
        <v>355</v>
      </c>
      <c r="R8" s="14"/>
      <c r="S8" s="14"/>
      <c r="T8" s="14"/>
      <c r="U8" s="14" t="n">
        <f aca="false">SUM(O8:T8)</f>
        <v>3896</v>
      </c>
      <c r="V8" s="14" t="n">
        <f aca="false">IF(SUM(U8-Q8)&gt;15000,1800,ROUNDUP(SUM(U8-Q8)*12%,0))</f>
        <v>425</v>
      </c>
      <c r="W8" s="14" t="n">
        <f aca="false">ROUND(U8*0.75%,0)</f>
        <v>29</v>
      </c>
      <c r="X8" s="14" t="n">
        <f aca="false">SUM(V8:W8)</f>
        <v>454</v>
      </c>
      <c r="Y8" s="14" t="n">
        <f aca="false">U8-X8</f>
        <v>3442</v>
      </c>
      <c r="Z8" s="15" t="n">
        <f aca="false">IF(SUM(U8-Q8)&gt;15000,1800,ROUNDUP(SUM(U8-Q8)*12%,0))</f>
        <v>425</v>
      </c>
      <c r="AA8" s="15" t="n">
        <f aca="false">ROUND(U8*3.25%,0)</f>
        <v>127</v>
      </c>
      <c r="AB8" s="15" t="n">
        <f aca="false">Z8+V8</f>
        <v>850</v>
      </c>
      <c r="AC8" s="15" t="n">
        <f aca="false">AA8+W8</f>
        <v>156</v>
      </c>
      <c r="AD8" s="15" t="n">
        <f aca="false">AB8+AC8</f>
        <v>1006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31</v>
      </c>
      <c r="G9" s="14" t="n">
        <v>31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14600</v>
      </c>
      <c r="P9" s="14" t="n">
        <f aca="false">ROUND(I9/F9*G9,0)</f>
        <v>5371</v>
      </c>
      <c r="Q9" s="14" t="n">
        <f aca="false">ROUNDUP(SUM(O9:P9)*10/100,0)</f>
        <v>1998</v>
      </c>
      <c r="R9" s="14"/>
      <c r="S9" s="14"/>
      <c r="T9" s="14"/>
      <c r="U9" s="14" t="n">
        <f aca="false">SUM(O9:T9)</f>
        <v>21969</v>
      </c>
      <c r="V9" s="14" t="n">
        <f aca="false">IF(SUM(U9-Q9)&gt;15000,1800,ROUNDUP(SUM(U9-Q9)*12%,0))</f>
        <v>1800</v>
      </c>
      <c r="W9" s="14" t="n">
        <v>0</v>
      </c>
      <c r="X9" s="14" t="n">
        <f aca="false">SUM(V9:W9)</f>
        <v>1800</v>
      </c>
      <c r="Y9" s="14" t="n">
        <f aca="false">U9-X9</f>
        <v>20169</v>
      </c>
      <c r="Z9" s="15" t="n">
        <f aca="false">IF(SUM(U9-Q9)&gt;15000,1800,ROUNDUP(SUM(U9-Q9)*12%,0))</f>
        <v>1800</v>
      </c>
      <c r="AA9" s="15" t="n">
        <v>0</v>
      </c>
      <c r="AB9" s="15" t="n">
        <f aca="false">Z9+V9</f>
        <v>3600</v>
      </c>
      <c r="AC9" s="15" t="n">
        <f aca="false">AA9+W9</f>
        <v>0</v>
      </c>
      <c r="AD9" s="15" t="n">
        <f aca="false">AB9+AC9</f>
        <v>3600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31</v>
      </c>
      <c r="G10" s="14" t="n">
        <v>14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5148</v>
      </c>
      <c r="P10" s="14" t="n">
        <f aca="false">ROUND(I10/F10*G10,0)</f>
        <v>546</v>
      </c>
      <c r="Q10" s="14" t="n">
        <f aca="false">ROUNDUP(SUM(O10:P10)*10/100,0)</f>
        <v>570</v>
      </c>
      <c r="R10" s="14"/>
      <c r="S10" s="14"/>
      <c r="T10" s="14"/>
      <c r="U10" s="14" t="n">
        <f aca="false">SUM(O10:T10)</f>
        <v>6264</v>
      </c>
      <c r="V10" s="14" t="n">
        <f aca="false">IF(SUM(U10-Q10)&gt;15000,1800,ROUNDUP(SUM(U10-Q10)*12%,0))</f>
        <v>684</v>
      </c>
      <c r="W10" s="14" t="n">
        <f aca="false">ROUND(U10*0.75%,0)</f>
        <v>47</v>
      </c>
      <c r="X10" s="14" t="n">
        <f aca="false">SUM(V10:W10)</f>
        <v>731</v>
      </c>
      <c r="Y10" s="14" t="n">
        <f aca="false">U10-X10</f>
        <v>5533</v>
      </c>
      <c r="Z10" s="15" t="n">
        <f aca="false">IF(SUM(U10-Q10)&gt;15000,1800,ROUNDUP(SUM(U10-Q10)*12%,0))</f>
        <v>684</v>
      </c>
      <c r="AA10" s="15" t="n">
        <f aca="false">ROUND(U10*3.25%,0)</f>
        <v>204</v>
      </c>
      <c r="AB10" s="15" t="n">
        <f aca="false">Z10+V10</f>
        <v>1368</v>
      </c>
      <c r="AC10" s="15" t="n">
        <f aca="false">AA10+W10</f>
        <v>251</v>
      </c>
      <c r="AD10" s="15" t="n">
        <f aca="false">AB10+AC10</f>
        <v>1619</v>
      </c>
    </row>
    <row r="11" customFormat="false" ht="15" hidden="false" customHeight="false" outlineLevel="0" collapsed="false">
      <c r="O11" s="18" t="n">
        <f aca="false">SUM(O7:O10)</f>
        <v>38845</v>
      </c>
      <c r="P11" s="18" t="n">
        <f aca="false">SUM(P7:P10)</f>
        <v>13452</v>
      </c>
      <c r="Q11" s="18"/>
      <c r="R11" s="18"/>
      <c r="S11" s="18"/>
      <c r="T11" s="18"/>
      <c r="U11" s="18" t="n">
        <f aca="false">SUM(U7:U10)</f>
        <v>57530</v>
      </c>
      <c r="V11" s="18" t="n">
        <f aca="false">SUM(V7:V10)</f>
        <v>4709</v>
      </c>
      <c r="W11" s="18" t="n">
        <f aca="false">SUM(W7:W10)</f>
        <v>76</v>
      </c>
      <c r="X11" s="18" t="n">
        <f aca="false">SUM(X7:X10)</f>
        <v>4785</v>
      </c>
      <c r="Y11" s="18" t="n">
        <f aca="false">SUM(Y7:Y10)</f>
        <v>52745</v>
      </c>
      <c r="Z11" s="19" t="n">
        <f aca="false">SUM(Z7:Z10)</f>
        <v>4709</v>
      </c>
      <c r="AA11" s="19" t="n">
        <f aca="false">SUM(AA7:AA10)</f>
        <v>331</v>
      </c>
      <c r="AB11" s="19" t="n">
        <f aca="false">SUM(AB7:AB10)</f>
        <v>9418</v>
      </c>
      <c r="AC11" s="19" t="n">
        <f aca="false">SUM(AC8:AC10)</f>
        <v>407</v>
      </c>
      <c r="AD11" s="19" t="n">
        <f aca="false">SUM(AD7:AD10)</f>
        <v>9825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57530</v>
      </c>
      <c r="Y15" s="9" t="n">
        <f aca="false">U11</f>
        <v>57530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4709</v>
      </c>
      <c r="Y16" s="9" t="n">
        <f aca="false">W11</f>
        <v>76</v>
      </c>
    </row>
    <row r="17" customFormat="false" ht="15" hidden="false" customHeight="false" outlineLevel="0" collapsed="false">
      <c r="W17" s="9" t="s">
        <v>38</v>
      </c>
      <c r="X17" s="21" t="n">
        <f aca="false">Z11</f>
        <v>4709</v>
      </c>
      <c r="Y17" s="9" t="n">
        <f aca="false">AA11</f>
        <v>331</v>
      </c>
    </row>
    <row r="18" customFormat="false" ht="15" hidden="false" customHeight="false" outlineLevel="0" collapsed="false">
      <c r="W18" s="9" t="s">
        <v>39</v>
      </c>
      <c r="X18" s="21" t="n">
        <f aca="false">ROUND(X15*1%,0)+112</f>
        <v>687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10105</v>
      </c>
      <c r="Y20" s="9" t="n">
        <f aca="false">SUM(Y16:Y18)</f>
        <v>407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4" style="0" width="13.14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s">
        <v>44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H5" s="3" t="s">
        <v>3</v>
      </c>
      <c r="I5" s="3"/>
      <c r="J5" s="3"/>
      <c r="K5" s="3"/>
      <c r="L5" s="3"/>
      <c r="M5" s="3"/>
      <c r="N5" s="3"/>
      <c r="O5" s="3" t="s">
        <v>4</v>
      </c>
      <c r="P5" s="3"/>
      <c r="Q5" s="3"/>
      <c r="R5" s="3"/>
      <c r="S5" s="3"/>
      <c r="T5" s="3"/>
      <c r="U5" s="3"/>
    </row>
    <row r="6" customFormat="false" ht="60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21</v>
      </c>
      <c r="Y6" s="4" t="s">
        <v>22</v>
      </c>
      <c r="Z6" s="7" t="s">
        <v>23</v>
      </c>
      <c r="AA6" s="7" t="s">
        <v>24</v>
      </c>
      <c r="AB6" s="7" t="s">
        <v>25</v>
      </c>
      <c r="AC6" s="7" t="s">
        <v>26</v>
      </c>
      <c r="AD6" s="7" t="s">
        <v>27</v>
      </c>
    </row>
    <row r="7" customFormat="false" ht="15.75" hidden="false" customHeight="false" outlineLevel="0" collapsed="false">
      <c r="A7" s="9" t="n">
        <v>1</v>
      </c>
      <c r="B7" s="10" t="s">
        <v>28</v>
      </c>
      <c r="C7" s="11" t="s">
        <v>29</v>
      </c>
      <c r="D7" s="12" t="n">
        <v>101833461217</v>
      </c>
      <c r="E7" s="13"/>
      <c r="F7" s="14" t="n">
        <v>28</v>
      </c>
      <c r="G7" s="14" t="n">
        <v>28</v>
      </c>
      <c r="H7" s="14" t="n">
        <v>16000</v>
      </c>
      <c r="I7" s="14" t="n">
        <v>7091</v>
      </c>
      <c r="J7" s="14" t="n">
        <f aca="false">ROUNDUP(SUM(H7:I7)*10/100,0)</f>
        <v>2310</v>
      </c>
      <c r="K7" s="14"/>
      <c r="L7" s="14"/>
      <c r="M7" s="14"/>
      <c r="N7" s="14" t="n">
        <f aca="false">SUM(H7:M7)</f>
        <v>25401</v>
      </c>
      <c r="O7" s="14" t="n">
        <f aca="false">ROUND(H7/F7*G7,0)</f>
        <v>16000</v>
      </c>
      <c r="P7" s="14" t="n">
        <f aca="false">ROUND(I7/F7*G7,0)</f>
        <v>7091</v>
      </c>
      <c r="Q7" s="14" t="n">
        <f aca="false">ROUNDUP(SUM(O7:P7)*10/100,0)</f>
        <v>2310</v>
      </c>
      <c r="R7" s="14"/>
      <c r="S7" s="14"/>
      <c r="T7" s="14"/>
      <c r="U7" s="14" t="n">
        <f aca="false">SUM(O7:T7)</f>
        <v>25401</v>
      </c>
      <c r="V7" s="14" t="n">
        <f aca="false">IF(SUM(U7-Q7)&gt;15000,1800,ROUNDUP(SUM(U7-Q7)*12%,0))</f>
        <v>1800</v>
      </c>
      <c r="W7" s="14" t="n">
        <v>0</v>
      </c>
      <c r="X7" s="14" t="n">
        <f aca="false">SUM(V7:W7)</f>
        <v>1800</v>
      </c>
      <c r="Y7" s="14" t="n">
        <f aca="false">U7-X7</f>
        <v>23601</v>
      </c>
      <c r="Z7" s="15" t="n">
        <f aca="false">IF(SUM(U7-Q7)&gt;15000,1800,ROUNDUP(SUM(U7-Q7)*12%,0))</f>
        <v>1800</v>
      </c>
      <c r="AA7" s="15" t="n">
        <v>0</v>
      </c>
      <c r="AB7" s="15" t="n">
        <f aca="false">Z7+V7</f>
        <v>3600</v>
      </c>
      <c r="AC7" s="15" t="n">
        <f aca="false">AA7+W7</f>
        <v>0</v>
      </c>
      <c r="AD7" s="15" t="n">
        <f aca="false">AB7+AC7</f>
        <v>3600</v>
      </c>
    </row>
    <row r="8" customFormat="false" ht="15.75" hidden="false" customHeight="false" outlineLevel="0" collapsed="false">
      <c r="A8" s="9" t="n">
        <v>2</v>
      </c>
      <c r="B8" s="10" t="s">
        <v>30</v>
      </c>
      <c r="C8" s="16" t="s">
        <v>31</v>
      </c>
      <c r="D8" s="17" t="n">
        <v>101833460520</v>
      </c>
      <c r="E8" s="13" t="n">
        <v>3416482534</v>
      </c>
      <c r="F8" s="14" t="n">
        <v>28</v>
      </c>
      <c r="G8" s="14" t="n">
        <v>7</v>
      </c>
      <c r="H8" s="14" t="n">
        <v>12000</v>
      </c>
      <c r="I8" s="14" t="n">
        <v>1721</v>
      </c>
      <c r="J8" s="14" t="n">
        <f aca="false">ROUNDUP(SUM(H8:I8)*10/100,0)</f>
        <v>1373</v>
      </c>
      <c r="K8" s="14"/>
      <c r="L8" s="14"/>
      <c r="M8" s="14"/>
      <c r="N8" s="14" t="n">
        <f aca="false">SUM(H8:M8)</f>
        <v>15094</v>
      </c>
      <c r="O8" s="14" t="n">
        <f aca="false">ROUND(H8/F8*G8,0)</f>
        <v>3000</v>
      </c>
      <c r="P8" s="14" t="n">
        <f aca="false">ROUND(I8/F8*G8,0)</f>
        <v>430</v>
      </c>
      <c r="Q8" s="14" t="n">
        <f aca="false">ROUNDUP(SUM(O8:P8)*10/100,0)</f>
        <v>343</v>
      </c>
      <c r="R8" s="14"/>
      <c r="S8" s="14"/>
      <c r="T8" s="14"/>
      <c r="U8" s="14" t="n">
        <f aca="false">SUM(O8:T8)</f>
        <v>3773</v>
      </c>
      <c r="V8" s="14" t="n">
        <f aca="false">IF(SUM(U8-Q8)&gt;15000,1800,ROUNDUP(SUM(U8-Q8)*12%,0))</f>
        <v>412</v>
      </c>
      <c r="W8" s="14" t="n">
        <f aca="false">ROUND(U8*0.75%,0)</f>
        <v>28</v>
      </c>
      <c r="X8" s="14" t="n">
        <f aca="false">SUM(V8:W8)</f>
        <v>440</v>
      </c>
      <c r="Y8" s="14" t="n">
        <f aca="false">U8-X8</f>
        <v>3333</v>
      </c>
      <c r="Z8" s="15" t="n">
        <f aca="false">IF(SUM(U8-Q8)&gt;15000,1800,ROUNDUP(SUM(U8-Q8)*12%,0))</f>
        <v>412</v>
      </c>
      <c r="AA8" s="15" t="n">
        <f aca="false">ROUND(U8*3.25%,0)</f>
        <v>123</v>
      </c>
      <c r="AB8" s="15" t="n">
        <f aca="false">Z8+V8</f>
        <v>824</v>
      </c>
      <c r="AC8" s="15" t="n">
        <f aca="false">AA8+W8</f>
        <v>151</v>
      </c>
      <c r="AD8" s="15" t="n">
        <f aca="false">AB8+AC8</f>
        <v>975</v>
      </c>
    </row>
    <row r="9" customFormat="false" ht="15.75" hidden="false" customHeight="false" outlineLevel="0" collapsed="false">
      <c r="A9" s="9" t="n">
        <v>3</v>
      </c>
      <c r="B9" s="10" t="s">
        <v>32</v>
      </c>
      <c r="C9" s="16" t="s">
        <v>31</v>
      </c>
      <c r="D9" s="17" t="n">
        <v>101833460888</v>
      </c>
      <c r="E9" s="13"/>
      <c r="F9" s="14" t="n">
        <v>28</v>
      </c>
      <c r="G9" s="14" t="n">
        <v>28</v>
      </c>
      <c r="H9" s="14" t="n">
        <v>14600</v>
      </c>
      <c r="I9" s="14" t="n">
        <v>5371</v>
      </c>
      <c r="J9" s="14" t="n">
        <f aca="false">ROUNDUP(SUM(H9:I9)*10/100,0)</f>
        <v>1998</v>
      </c>
      <c r="K9" s="14"/>
      <c r="L9" s="14"/>
      <c r="M9" s="14"/>
      <c r="N9" s="14" t="n">
        <f aca="false">SUM(H9:M9)</f>
        <v>21969</v>
      </c>
      <c r="O9" s="14" t="n">
        <f aca="false">ROUND(H9/F9*G9,0)</f>
        <v>14600</v>
      </c>
      <c r="P9" s="14" t="n">
        <f aca="false">ROUND(I9/F9*G9,0)</f>
        <v>5371</v>
      </c>
      <c r="Q9" s="14" t="n">
        <f aca="false">ROUNDUP(SUM(O9:P9)*10/100,0)</f>
        <v>1998</v>
      </c>
      <c r="R9" s="14"/>
      <c r="S9" s="14"/>
      <c r="T9" s="14"/>
      <c r="U9" s="14" t="n">
        <f aca="false">SUM(O9:T9)</f>
        <v>21969</v>
      </c>
      <c r="V9" s="14" t="n">
        <f aca="false">IF(SUM(U9-Q9)&gt;15000,1800,ROUNDUP(SUM(U9-Q9)*12%,0))</f>
        <v>1800</v>
      </c>
      <c r="W9" s="14" t="n">
        <v>0</v>
      </c>
      <c r="X9" s="14" t="n">
        <f aca="false">SUM(V9:W9)</f>
        <v>1800</v>
      </c>
      <c r="Y9" s="14" t="n">
        <f aca="false">U9-X9</f>
        <v>20169</v>
      </c>
      <c r="Z9" s="15" t="n">
        <f aca="false">IF(SUM(U9-Q9)&gt;15000,1800,ROUNDUP(SUM(U9-Q9)*12%,0))</f>
        <v>1800</v>
      </c>
      <c r="AA9" s="15" t="n">
        <v>0</v>
      </c>
      <c r="AB9" s="15" t="n">
        <f aca="false">Z9+V9</f>
        <v>3600</v>
      </c>
      <c r="AC9" s="15" t="n">
        <f aca="false">AA9+W9</f>
        <v>0</v>
      </c>
      <c r="AD9" s="15" t="n">
        <f aca="false">AB9+AC9</f>
        <v>3600</v>
      </c>
    </row>
    <row r="10" customFormat="false" ht="15.75" hidden="false" customHeight="false" outlineLevel="0" collapsed="false">
      <c r="A10" s="9" t="n">
        <v>4</v>
      </c>
      <c r="B10" s="10" t="s">
        <v>33</v>
      </c>
      <c r="C10" s="16" t="s">
        <v>31</v>
      </c>
      <c r="D10" s="17" t="n">
        <v>101833460959</v>
      </c>
      <c r="E10" s="13" t="n">
        <v>3416482567</v>
      </c>
      <c r="F10" s="14" t="n">
        <v>28</v>
      </c>
      <c r="G10" s="14" t="n">
        <v>12</v>
      </c>
      <c r="H10" s="14" t="n">
        <v>11400</v>
      </c>
      <c r="I10" s="14" t="n">
        <v>1209</v>
      </c>
      <c r="J10" s="14" t="n">
        <f aca="false">ROUNDUP(SUM(H10:I10)*10/100,0)</f>
        <v>1261</v>
      </c>
      <c r="K10" s="14"/>
      <c r="L10" s="14"/>
      <c r="M10" s="14"/>
      <c r="N10" s="14" t="n">
        <f aca="false">SUM(H10:M10)</f>
        <v>13870</v>
      </c>
      <c r="O10" s="14" t="n">
        <f aca="false">ROUND(H10/F10*G10,0)</f>
        <v>4886</v>
      </c>
      <c r="P10" s="14" t="n">
        <f aca="false">ROUND(I10/F10*G10,0)</f>
        <v>518</v>
      </c>
      <c r="Q10" s="14" t="n">
        <f aca="false">ROUNDUP(SUM(O10:P10)*10/100,0)</f>
        <v>541</v>
      </c>
      <c r="R10" s="14"/>
      <c r="S10" s="14"/>
      <c r="T10" s="14"/>
      <c r="U10" s="14" t="n">
        <f aca="false">SUM(O10:T10)</f>
        <v>5945</v>
      </c>
      <c r="V10" s="14" t="n">
        <f aca="false">IF(SUM(U10-Q10)&gt;15000,1800,ROUNDUP(SUM(U10-Q10)*12%,0))</f>
        <v>649</v>
      </c>
      <c r="W10" s="14" t="n">
        <f aca="false">ROUND(U10*0.75%,0)</f>
        <v>45</v>
      </c>
      <c r="X10" s="14" t="n">
        <f aca="false">SUM(V10:W10)</f>
        <v>694</v>
      </c>
      <c r="Y10" s="14" t="n">
        <f aca="false">U10-X10</f>
        <v>5251</v>
      </c>
      <c r="Z10" s="15" t="n">
        <f aca="false">IF(SUM(U10-Q10)&gt;15000,1800,ROUNDUP(SUM(U10-Q10)*12%,0))</f>
        <v>649</v>
      </c>
      <c r="AA10" s="15" t="n">
        <f aca="false">ROUND(U10*3.25%,0)</f>
        <v>193</v>
      </c>
      <c r="AB10" s="15" t="n">
        <f aca="false">Z10+V10</f>
        <v>1298</v>
      </c>
      <c r="AC10" s="15" t="n">
        <f aca="false">AA10+W10</f>
        <v>238</v>
      </c>
      <c r="AD10" s="15" t="n">
        <f aca="false">AB10+AC10</f>
        <v>1536</v>
      </c>
    </row>
    <row r="11" customFormat="false" ht="15" hidden="false" customHeight="false" outlineLevel="0" collapsed="false">
      <c r="O11" s="18" t="n">
        <f aca="false">SUM(O7:O10)</f>
        <v>38486</v>
      </c>
      <c r="P11" s="18" t="n">
        <f aca="false">SUM(P7:P10)</f>
        <v>13410</v>
      </c>
      <c r="Q11" s="18"/>
      <c r="R11" s="18"/>
      <c r="S11" s="18"/>
      <c r="T11" s="18"/>
      <c r="U11" s="18" t="n">
        <f aca="false">SUM(U7:U10)</f>
        <v>57088</v>
      </c>
      <c r="V11" s="18" t="n">
        <f aca="false">SUM(V7:V10)</f>
        <v>4661</v>
      </c>
      <c r="W11" s="18" t="n">
        <f aca="false">SUM(W7:W10)</f>
        <v>73</v>
      </c>
      <c r="X11" s="18" t="n">
        <f aca="false">SUM(X7:X10)</f>
        <v>4734</v>
      </c>
      <c r="Y11" s="18" t="n">
        <f aca="false">SUM(Y7:Y10)</f>
        <v>52354</v>
      </c>
      <c r="Z11" s="19" t="n">
        <f aca="false">SUM(Z7:Z10)</f>
        <v>4661</v>
      </c>
      <c r="AA11" s="19" t="n">
        <f aca="false">SUM(AA7:AA10)</f>
        <v>316</v>
      </c>
      <c r="AB11" s="19" t="n">
        <f aca="false">SUM(AB7:AB10)</f>
        <v>9322</v>
      </c>
      <c r="AC11" s="19" t="n">
        <f aca="false">SUM(AC8:AC10)</f>
        <v>389</v>
      </c>
      <c r="AD11" s="19" t="n">
        <f aca="false">SUM(AD7:AD10)</f>
        <v>9711</v>
      </c>
    </row>
    <row r="14" customFormat="false" ht="15" hidden="false" customHeight="false" outlineLevel="0" collapsed="false">
      <c r="W14" s="9"/>
      <c r="X14" s="9" t="s">
        <v>34</v>
      </c>
      <c r="Y14" s="14" t="s">
        <v>35</v>
      </c>
    </row>
    <row r="15" customFormat="false" ht="15" hidden="false" customHeight="false" outlineLevel="0" collapsed="false">
      <c r="W15" s="9" t="s">
        <v>36</v>
      </c>
      <c r="X15" s="9" t="n">
        <f aca="false">U11</f>
        <v>57088</v>
      </c>
      <c r="Y15" s="9" t="n">
        <f aca="false">U11</f>
        <v>57088</v>
      </c>
    </row>
    <row r="16" customFormat="false" ht="15" hidden="false" customHeight="false" outlineLevel="0" collapsed="false">
      <c r="K16" s="20"/>
      <c r="W16" s="9" t="s">
        <v>37</v>
      </c>
      <c r="X16" s="9" t="n">
        <f aca="false">V11</f>
        <v>4661</v>
      </c>
      <c r="Y16" s="9" t="n">
        <f aca="false">W11</f>
        <v>73</v>
      </c>
    </row>
    <row r="17" customFormat="false" ht="15" hidden="false" customHeight="false" outlineLevel="0" collapsed="false">
      <c r="W17" s="9" t="s">
        <v>38</v>
      </c>
      <c r="X17" s="21" t="n">
        <f aca="false">Z11</f>
        <v>4661</v>
      </c>
      <c r="Y17" s="9" t="n">
        <f aca="false">AA11</f>
        <v>316</v>
      </c>
    </row>
    <row r="18" customFormat="false" ht="15" hidden="false" customHeight="false" outlineLevel="0" collapsed="false">
      <c r="W18" s="9" t="s">
        <v>39</v>
      </c>
      <c r="X18" s="21" t="n">
        <f aca="false">ROUND(X15*1%,0)+112</f>
        <v>683</v>
      </c>
      <c r="Y18" s="21"/>
    </row>
    <row r="19" customFormat="false" ht="15" hidden="false" customHeight="false" outlineLevel="0" collapsed="false">
      <c r="W19" s="9"/>
      <c r="X19" s="21"/>
      <c r="Y19" s="9"/>
    </row>
    <row r="20" customFormat="false" ht="15" hidden="false" customHeight="false" outlineLevel="0" collapsed="false">
      <c r="W20" s="9"/>
      <c r="X20" s="9" t="n">
        <f aca="false">SUM(X16:X18)</f>
        <v>10005</v>
      </c>
      <c r="Y20" s="9" t="n">
        <f aca="false">SUM(Y16:Y18)</f>
        <v>389</v>
      </c>
    </row>
  </sheetData>
  <mergeCells count="3">
    <mergeCell ref="A3:F4"/>
    <mergeCell ref="H5:N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3T08:15:01Z</dcterms:modified>
  <cp:revision>0</cp:revision>
  <dc:subject/>
  <dc:title/>
</cp:coreProperties>
</file>