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Jan23" sheetId="1" state="visible" r:id="rId2"/>
    <sheet name="Left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Jan23!$A$61:$AA$193</definedName>
    <definedName function="false" hidden="false" localSheetId="0" name="Excel_BuiltIn__FilterDatabase" vbProcedure="false">Jan23!$A$8:$AY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09">
  <si>
    <t xml:space="preserve">      Ujjawal Management Services Pvt. Ltd.</t>
  </si>
  <si>
    <t xml:space="preserve">PSA  Plaza Shope No. 8, Near Surbhi Hospital </t>
  </si>
  <si>
    <t xml:space="preserve">Rudrapur, Uttarakhand</t>
  </si>
  <si>
    <r>
      <rPr>
        <b val="true"/>
        <sz val="11"/>
        <color rgb="FF000000"/>
        <rFont val="Book Antiqua"/>
        <family val="1"/>
      </rPr>
      <t xml:space="preserve">                          WAGES REGISTER FOR THE MONTH OF JANUARY</t>
    </r>
    <r>
      <rPr>
        <b val="true"/>
        <sz val="12"/>
        <color rgb="FF000000"/>
        <rFont val="Book Antiqua"/>
        <family val="1"/>
      </rPr>
      <t xml:space="preserve"> 2023</t>
    </r>
  </si>
  <si>
    <t xml:space="preserve">ENDURANCE </t>
  </si>
  <si>
    <t xml:space="preserve">SL.No.</t>
  </si>
  <si>
    <t xml:space="preserve">EMP CODE</t>
  </si>
  <si>
    <t xml:space="preserve">Employee's Name</t>
  </si>
  <si>
    <t xml:space="preserve">Father's Name</t>
  </si>
  <si>
    <t xml:space="preserve">ESI</t>
  </si>
  <si>
    <t xml:space="preserve">Universal</t>
  </si>
  <si>
    <t xml:space="preserve">Adahar No.</t>
  </si>
  <si>
    <t xml:space="preserve">Bank</t>
  </si>
  <si>
    <t xml:space="preserve">IFSC CODE</t>
  </si>
  <si>
    <t xml:space="preserve">BASIC+DA</t>
  </si>
  <si>
    <t xml:space="preserve">Special Allow.</t>
  </si>
  <si>
    <t xml:space="preserve">Total</t>
  </si>
  <si>
    <t xml:space="preserve">W.Day</t>
  </si>
  <si>
    <t xml:space="preserve">OT</t>
  </si>
  <si>
    <t xml:space="preserve">Earning</t>
  </si>
  <si>
    <t xml:space="preserve">Deduction</t>
  </si>
  <si>
    <t xml:space="preserve">Salary</t>
  </si>
  <si>
    <t xml:space="preserve">Signature</t>
  </si>
  <si>
    <t xml:space="preserve">NCP Days</t>
  </si>
  <si>
    <t xml:space="preserve">Department</t>
  </si>
  <si>
    <t xml:space="preserve">Number</t>
  </si>
  <si>
    <t xml:space="preserve">Account No.</t>
  </si>
  <si>
    <t xml:space="preserve">A/C No.</t>
  </si>
  <si>
    <t xml:space="preserve">Gross</t>
  </si>
  <si>
    <t xml:space="preserve">Hrs</t>
  </si>
  <si>
    <t xml:space="preserve">Basic</t>
  </si>
  <si>
    <t xml:space="preserve">Spl. Allw</t>
  </si>
  <si>
    <t xml:space="preserve">INC.</t>
  </si>
  <si>
    <t xml:space="preserve">ATT. INCT.</t>
  </si>
  <si>
    <t xml:space="preserve">PF</t>
  </si>
  <si>
    <t xml:space="preserve">ESIC</t>
  </si>
  <si>
    <t xml:space="preserve">ADV.</t>
  </si>
  <si>
    <t xml:space="preserve">Shoes</t>
  </si>
  <si>
    <t xml:space="preserve">Unif.</t>
  </si>
  <si>
    <t xml:space="preserve">Payable</t>
  </si>
  <si>
    <t xml:space="preserve">S/M SHOP</t>
  </si>
  <si>
    <t xml:space="preserve">KAMAL KISHOR</t>
  </si>
  <si>
    <t xml:space="preserve">HARI CHARAN LAL</t>
  </si>
  <si>
    <t xml:space="preserve">SUS BOTTOM CASE</t>
  </si>
  <si>
    <t xml:space="preserve">87462250001034</t>
  </si>
  <si>
    <t xml:space="preserve">CNRB0018746</t>
  </si>
  <si>
    <t xml:space="preserve">PANKAJ MELKHANI</t>
  </si>
  <si>
    <t xml:space="preserve">RAMESH CHANDRA MALKANI</t>
  </si>
  <si>
    <t xml:space="preserve">6682500100612701</t>
  </si>
  <si>
    <t xml:space="preserve">KARB0000668</t>
  </si>
  <si>
    <t xml:space="preserve">GOVIND SINGH </t>
  </si>
  <si>
    <t xml:space="preserve">CHETRAM</t>
  </si>
  <si>
    <t xml:space="preserve">BARB0SAHSHE</t>
  </si>
  <si>
    <t xml:space="preserve">SHREEPAL</t>
  </si>
  <si>
    <t xml:space="preserve">LALA RAM</t>
  </si>
  <si>
    <t xml:space="preserve">50100461504801</t>
  </si>
  <si>
    <t xml:space="preserve">HDFC0000283</t>
  </si>
  <si>
    <t xml:space="preserve">PAVAN KUMAR </t>
  </si>
  <si>
    <t xml:space="preserve">SIYA RAM</t>
  </si>
  <si>
    <t xml:space="preserve">55540100005827</t>
  </si>
  <si>
    <t xml:space="preserve">BARB0BUPGBX</t>
  </si>
  <si>
    <t xml:space="preserve">MAHENDRA PAL</t>
  </si>
  <si>
    <t xml:space="preserve">RAMCHANDRA LAL</t>
  </si>
  <si>
    <t xml:space="preserve">06978100065158</t>
  </si>
  <si>
    <t xml:space="preserve">BARB0PURANP</t>
  </si>
  <si>
    <t xml:space="preserve">RAJ KUMAR</t>
  </si>
  <si>
    <t xml:space="preserve">JHAJHAN LAL</t>
  </si>
  <si>
    <t xml:space="preserve">169110100147335</t>
  </si>
  <si>
    <t xml:space="preserve">UBIN0816914</t>
  </si>
  <si>
    <t xml:space="preserve">SUSPENSON/ QC</t>
  </si>
  <si>
    <t xml:space="preserve">RAJEEV KUMAR GANGWAR</t>
  </si>
  <si>
    <t xml:space="preserve">SONPAL</t>
  </si>
  <si>
    <t xml:space="preserve">SUS. QA</t>
  </si>
  <si>
    <t xml:space="preserve">50180021006825</t>
  </si>
  <si>
    <t xml:space="preserve">BDBL0001132</t>
  </si>
  <si>
    <t xml:space="preserve">ASSEMBLY  D/B</t>
  </si>
  <si>
    <t xml:space="preserve">SONU</t>
  </si>
  <si>
    <t xml:space="preserve">TULA RAM</t>
  </si>
  <si>
    <t xml:space="preserve">ASSY</t>
  </si>
  <si>
    <t xml:space="preserve">87061734633466</t>
  </si>
  <si>
    <t xml:space="preserve">PUNB0SUPGB5</t>
  </si>
  <si>
    <t xml:space="preserve">YES PAL</t>
  </si>
  <si>
    <t xml:space="preserve">INDRA PAL</t>
  </si>
  <si>
    <t xml:space="preserve">36113618843</t>
  </si>
  <si>
    <t xml:space="preserve">SBIN0011164</t>
  </si>
  <si>
    <t xml:space="preserve">SATY DEV</t>
  </si>
  <si>
    <t xml:space="preserve">CHATTAR PAL</t>
  </si>
  <si>
    <t xml:space="preserve">New</t>
  </si>
  <si>
    <t xml:space="preserve">87061787048862</t>
  </si>
  <si>
    <t xml:space="preserve">SATYA RAM</t>
  </si>
  <si>
    <t xml:space="preserve">HARDWARI LAL</t>
  </si>
  <si>
    <t xml:space="preserve">1472900000000075</t>
  </si>
  <si>
    <t xml:space="preserve">NTBL0DAN147</t>
  </si>
  <si>
    <t xml:space="preserve">ANIL KUMAR   </t>
  </si>
  <si>
    <t xml:space="preserve">OMKAR</t>
  </si>
  <si>
    <t xml:space="preserve">06580100011476</t>
  </si>
  <si>
    <t xml:space="preserve">BARB0RICHHA</t>
  </si>
  <si>
    <t xml:space="preserve">SURAJ PAL</t>
  </si>
  <si>
    <t xml:space="preserve">CHOTE LAL</t>
  </si>
  <si>
    <t xml:space="preserve">56760100016214</t>
  </si>
  <si>
    <t xml:space="preserve">DEVENDRA PAL </t>
  </si>
  <si>
    <t xml:space="preserve">SOHAN LAL</t>
  </si>
  <si>
    <t xml:space="preserve">55780100006356</t>
  </si>
  <si>
    <t xml:space="preserve">ASIT KUMAR MISHRA</t>
  </si>
  <si>
    <t xml:space="preserve">RAM PRAKASH MISHRA</t>
  </si>
  <si>
    <t xml:space="preserve">34542576451</t>
  </si>
  <si>
    <t xml:space="preserve">SBIN0015111</t>
  </si>
  <si>
    <t xml:space="preserve">KRISHAN SINGH</t>
  </si>
  <si>
    <t xml:space="preserve">BHAGWAN SINGH</t>
  </si>
  <si>
    <t xml:space="preserve">12768100002004</t>
  </si>
  <si>
    <t xml:space="preserve">BARB0OKHALK</t>
  </si>
  <si>
    <t xml:space="preserve">RANJEET  SHARMA</t>
  </si>
  <si>
    <t xml:space="preserve">MORPAL SHARMA</t>
  </si>
  <si>
    <t xml:space="preserve">20186108547</t>
  </si>
  <si>
    <t xml:space="preserve">FINO0001044</t>
  </si>
  <si>
    <t xml:space="preserve">DISE BREAK</t>
  </si>
  <si>
    <t xml:space="preserve">KISHAN SINGH</t>
  </si>
  <si>
    <t xml:space="preserve">DIWAN SINGH</t>
  </si>
  <si>
    <t xml:space="preserve">76006748138</t>
  </si>
  <si>
    <t xml:space="preserve">SBIN0RRUTGB</t>
  </si>
  <si>
    <t xml:space="preserve">SUSPENSON/ MAINT.</t>
  </si>
  <si>
    <t xml:space="preserve">NIRANJAN</t>
  </si>
  <si>
    <t xml:space="preserve">NARAYAN VAIDYA</t>
  </si>
  <si>
    <t xml:space="preserve">SUS. MAINT.</t>
  </si>
  <si>
    <t xml:space="preserve">223331807753</t>
  </si>
  <si>
    <t xml:space="preserve">41188593771</t>
  </si>
  <si>
    <t xml:space="preserve">SBIN0002573</t>
  </si>
  <si>
    <t xml:space="preserve">DINESH CHANDRA SATI</t>
  </si>
  <si>
    <t xml:space="preserve">ESHVARI DUTT</t>
  </si>
  <si>
    <t xml:space="preserve">4727000100016664</t>
  </si>
  <si>
    <t xml:space="preserve">PUNB0472700</t>
  </si>
  <si>
    <t xml:space="preserve">MAHENDRA PRASAD</t>
  </si>
  <si>
    <t xml:space="preserve">SHOBAN RAM</t>
  </si>
  <si>
    <t xml:space="preserve">36228635969</t>
  </si>
  <si>
    <t xml:space="preserve">SBIN0002620</t>
  </si>
  <si>
    <t xml:space="preserve">SANDIP KUMAR</t>
  </si>
  <si>
    <t xml:space="preserve">MUNNA PRASAD</t>
  </si>
  <si>
    <t xml:space="preserve">3419422393</t>
  </si>
  <si>
    <t xml:space="preserve">CBIN0284650</t>
  </si>
  <si>
    <t xml:space="preserve">STORE</t>
  </si>
  <si>
    <t xml:space="preserve">GANGA DUTT</t>
  </si>
  <si>
    <t xml:space="preserve">BALA DUTT</t>
  </si>
  <si>
    <t xml:space="preserve">SBIN0008546</t>
  </si>
  <si>
    <t xml:space="preserve">UTILITY MAINT.</t>
  </si>
  <si>
    <t xml:space="preserve">RAJENDRA KUMAR</t>
  </si>
  <si>
    <t xml:space="preserve">NANDRAM</t>
  </si>
  <si>
    <t xml:space="preserve">UTILITY MAINTENANCE</t>
  </si>
  <si>
    <t xml:space="preserve">6682500100796801</t>
  </si>
  <si>
    <t xml:space="preserve">OTHER</t>
  </si>
  <si>
    <t xml:space="preserve">PRADEEP KUMAR</t>
  </si>
  <si>
    <t xml:space="preserve">RAM MURTI LAL</t>
  </si>
  <si>
    <t xml:space="preserve">EXECUTIVE</t>
  </si>
  <si>
    <t xml:space="preserve">6682500100142401</t>
  </si>
  <si>
    <t xml:space="preserve">PLUMBER</t>
  </si>
  <si>
    <t xml:space="preserve">GURVINDRA  JEET  SINGH </t>
  </si>
  <si>
    <t xml:space="preserve">NISHANT SINGH</t>
  </si>
  <si>
    <t xml:space="preserve">0781101700024263</t>
  </si>
  <si>
    <t xml:space="preserve">PUNB0078110</t>
  </si>
  <si>
    <t xml:space="preserve">FORK PIPE</t>
  </si>
  <si>
    <t xml:space="preserve">RAHUL  GANGWAR</t>
  </si>
  <si>
    <t xml:space="preserve">JAGDISH PRASAD</t>
  </si>
  <si>
    <t xml:space="preserve">17498100000247</t>
  </si>
  <si>
    <t xml:space="preserve">BARB0KHAMAR</t>
  </si>
  <si>
    <t xml:space="preserve">PUSHKAR JOSHI</t>
  </si>
  <si>
    <t xml:space="preserve">HAR GOVIND DATT JOSHI</t>
  </si>
  <si>
    <t xml:space="preserve">PPC</t>
  </si>
  <si>
    <t xml:space="preserve">SEMISKILLED</t>
  </si>
  <si>
    <t xml:space="preserve">03750110087084</t>
  </si>
  <si>
    <t xml:space="preserve">UCBA0000375</t>
  </si>
  <si>
    <t xml:space="preserve">TOTAL</t>
  </si>
  <si>
    <t xml:space="preserve">  </t>
  </si>
  <si>
    <t xml:space="preserve">ATT. INCENTIVE</t>
  </si>
  <si>
    <t xml:space="preserve">D/C MACHIN SHOP QA</t>
  </si>
  <si>
    <t xml:space="preserve">SARAL KUMAR</t>
  </si>
  <si>
    <t xml:space="preserve">RAM DAYAL</t>
  </si>
  <si>
    <t xml:space="preserve">UNSKILLED</t>
  </si>
  <si>
    <t xml:space="preserve">20350222232</t>
  </si>
  <si>
    <t xml:space="preserve">SBIN0015107</t>
  </si>
  <si>
    <t xml:space="preserve">RAJESH CHANDRA PANDEY</t>
  </si>
  <si>
    <t xml:space="preserve">HARISH CHANDRA PANDEY</t>
  </si>
  <si>
    <t xml:space="preserve">SKILLED</t>
  </si>
  <si>
    <t xml:space="preserve">20051555136</t>
  </si>
  <si>
    <t xml:space="preserve">SBIN0014140</t>
  </si>
  <si>
    <t xml:space="preserve">DEVID KUMAR</t>
  </si>
  <si>
    <t xml:space="preserve">AYODHYA PRASAD</t>
  </si>
  <si>
    <t xml:space="preserve">683110110007663</t>
  </si>
  <si>
    <t xml:space="preserve">BKID0006831</t>
  </si>
  <si>
    <t xml:space="preserve">PARVINDRA KUMAR</t>
  </si>
  <si>
    <t xml:space="preserve">RATAN LAL</t>
  </si>
  <si>
    <t xml:space="preserve">33203808672</t>
  </si>
  <si>
    <t xml:space="preserve">SBIN0012752</t>
  </si>
  <si>
    <t xml:space="preserve">VINIT KUMAR</t>
  </si>
  <si>
    <t xml:space="preserve">RAM LAKHAN</t>
  </si>
  <si>
    <t xml:space="preserve">05801000020339</t>
  </si>
  <si>
    <t xml:space="preserve">PSIB0000580</t>
  </si>
  <si>
    <t xml:space="preserve">MAHESH KASHYAP</t>
  </si>
  <si>
    <t xml:space="preserve">NANHU RAM</t>
  </si>
  <si>
    <t xml:space="preserve">01121000305787</t>
  </si>
  <si>
    <t xml:space="preserve">PSIB0000112</t>
  </si>
  <si>
    <t xml:space="preserve">MANOJ SINGH</t>
  </si>
  <si>
    <t xml:space="preserve">RAJENDRA SINGH</t>
  </si>
  <si>
    <t xml:space="preserve">34584736316</t>
  </si>
  <si>
    <t xml:space="preserve">SBIN0009938</t>
  </si>
  <si>
    <t xml:space="preserve">DEEPAK KUMAR </t>
  </si>
  <si>
    <t xml:space="preserve">PITAM LAL </t>
  </si>
  <si>
    <t xml:space="preserve">683102010007231</t>
  </si>
  <si>
    <t xml:space="preserve">UBIN0568317</t>
  </si>
  <si>
    <t xml:space="preserve">ABHINAV  BHADOURIYA </t>
  </si>
  <si>
    <t xml:space="preserve">MAKHAN LAL</t>
  </si>
  <si>
    <t xml:space="preserve">59101224511</t>
  </si>
  <si>
    <t xml:space="preserve">IDIB000R668</t>
  </si>
  <si>
    <t xml:space="preserve">PHOOL KUMARI </t>
  </si>
  <si>
    <t xml:space="preserve">JANG BAHADUR BHAGAT</t>
  </si>
  <si>
    <t xml:space="preserve">350801501728</t>
  </si>
  <si>
    <t xml:space="preserve">ICIC0000533</t>
  </si>
  <si>
    <t xml:space="preserve">AVNEESH KUMAR</t>
  </si>
  <si>
    <t xml:space="preserve">KALICHARAN</t>
  </si>
  <si>
    <t xml:space="preserve">39659677258</t>
  </si>
  <si>
    <t xml:space="preserve">SBIN0005312</t>
  </si>
  <si>
    <t xml:space="preserve">KUBER SINGH</t>
  </si>
  <si>
    <t xml:space="preserve">MAAN SINGH</t>
  </si>
  <si>
    <t xml:space="preserve">8739000100022622</t>
  </si>
  <si>
    <t xml:space="preserve">PUNB0873900</t>
  </si>
  <si>
    <t xml:space="preserve">SANDESH KUMAR</t>
  </si>
  <si>
    <t xml:space="preserve">8630634081</t>
  </si>
  <si>
    <t xml:space="preserve">AIRP0000001</t>
  </si>
  <si>
    <t xml:space="preserve">MAGAN PAL</t>
  </si>
  <si>
    <t xml:space="preserve">GOVERDHAN</t>
  </si>
  <si>
    <t xml:space="preserve">4598000100110913</t>
  </si>
  <si>
    <t xml:space="preserve">PUNB0459800</t>
  </si>
  <si>
    <t xml:space="preserve">SUNIL  KUMAR </t>
  </si>
  <si>
    <t xml:space="preserve">OM PRAKASH</t>
  </si>
  <si>
    <t xml:space="preserve">57570100011609</t>
  </si>
  <si>
    <t xml:space="preserve">KRISHNA  AVTAR  DIWAKAR </t>
  </si>
  <si>
    <t xml:space="preserve">RAM BHAROSE DIWAKAR LAL</t>
  </si>
  <si>
    <t xml:space="preserve">MACHINE SHOP QA BAL PDI</t>
  </si>
  <si>
    <t xml:space="preserve">23428100002368</t>
  </si>
  <si>
    <t xml:space="preserve">BARB0DABGAN</t>
  </si>
  <si>
    <t xml:space="preserve">SURAJ  PAL  </t>
  </si>
  <si>
    <t xml:space="preserve">RAM GOPAL</t>
  </si>
  <si>
    <t xml:space="preserve">50100466992322</t>
  </si>
  <si>
    <t xml:space="preserve">HDFC0002836</t>
  </si>
  <si>
    <t xml:space="preserve">BAJAJ PDC FITTLING</t>
  </si>
  <si>
    <t xml:space="preserve">KISHOR KUMAR LOHNI</t>
  </si>
  <si>
    <t xml:space="preserve">BISHAN DHAR LOHNI</t>
  </si>
  <si>
    <t xml:space="preserve">CY. HEAD PDI</t>
  </si>
  <si>
    <t xml:space="preserve">VISHAL KUMAR</t>
  </si>
  <si>
    <t xml:space="preserve">38909752357</t>
  </si>
  <si>
    <t xml:space="preserve">SBIN0010496</t>
  </si>
  <si>
    <t xml:space="preserve">ANCHAL SHARMA</t>
  </si>
  <si>
    <t xml:space="preserve">NARENDRA PAL SHARMA</t>
  </si>
  <si>
    <t xml:space="preserve">14268100031594</t>
  </si>
  <si>
    <t xml:space="preserve">BARB0JALSHA</t>
  </si>
  <si>
    <t xml:space="preserve">SUNIL  KUMAR SHARMA</t>
  </si>
  <si>
    <t xml:space="preserve">VEERPAL</t>
  </si>
  <si>
    <t xml:space="preserve">34356610408</t>
  </si>
  <si>
    <t xml:space="preserve">SBIN0001121</t>
  </si>
  <si>
    <t xml:space="preserve">VIKAS   KUMAR</t>
  </si>
  <si>
    <t xml:space="preserve">PRAKASH RAM</t>
  </si>
  <si>
    <t xml:space="preserve">5242712982</t>
  </si>
  <si>
    <t xml:space="preserve">CBIN0281427</t>
  </si>
  <si>
    <t xml:space="preserve">ANOOP   KUMAR</t>
  </si>
  <si>
    <t xml:space="preserve">BANKELAL</t>
  </si>
  <si>
    <t xml:space="preserve">687310110003664</t>
  </si>
  <si>
    <t xml:space="preserve">BKID0006873</t>
  </si>
  <si>
    <t xml:space="preserve">MUKESH CHANDRA </t>
  </si>
  <si>
    <t xml:space="preserve">TARI RAM</t>
  </si>
  <si>
    <t xml:space="preserve">6689001500001536</t>
  </si>
  <si>
    <t xml:space="preserve">PUNB0668900</t>
  </si>
  <si>
    <t xml:space="preserve">SUNIL</t>
  </si>
  <si>
    <t xml:space="preserve">KRISHAN PAL</t>
  </si>
  <si>
    <t xml:space="preserve">28570110044551</t>
  </si>
  <si>
    <t xml:space="preserve">UCBA0002857</t>
  </si>
  <si>
    <t xml:space="preserve">ATAL KUMAR</t>
  </si>
  <si>
    <t xml:space="preserve">INDRAPAL</t>
  </si>
  <si>
    <t xml:space="preserve">50100443795237</t>
  </si>
  <si>
    <t xml:space="preserve">HDFC0002636</t>
  </si>
  <si>
    <t xml:space="preserve">ASHOK  KUMAR</t>
  </si>
  <si>
    <t xml:space="preserve">SHIV CHARAN</t>
  </si>
  <si>
    <t xml:space="preserve">31895882367</t>
  </si>
  <si>
    <t xml:space="preserve">SBIN0012658</t>
  </si>
  <si>
    <t xml:space="preserve">ROHIT RAHI </t>
  </si>
  <si>
    <t xml:space="preserve">MUNESH SINGH</t>
  </si>
  <si>
    <t xml:space="preserve">50100397034133</t>
  </si>
  <si>
    <t xml:space="preserve">SHYAMA  CHARAN  </t>
  </si>
  <si>
    <t xml:space="preserve">DEVEDRA PAL</t>
  </si>
  <si>
    <t xml:space="preserve">34688100002185</t>
  </si>
  <si>
    <t xml:space="preserve">BARB0RUDAVA</t>
  </si>
  <si>
    <t xml:space="preserve">SHIV KUMAR</t>
  </si>
  <si>
    <t xml:space="preserve">FAKIR CHAND</t>
  </si>
  <si>
    <t xml:space="preserve">D/C Machine Shop</t>
  </si>
  <si>
    <t xml:space="preserve">23428100002545</t>
  </si>
  <si>
    <t xml:space="preserve">PRADEEP SINGH 3RD</t>
  </si>
  <si>
    <t xml:space="preserve">Shankar Singh</t>
  </si>
  <si>
    <t xml:space="preserve">6682500100816001</t>
  </si>
  <si>
    <t xml:space="preserve">AMAN</t>
  </si>
  <si>
    <t xml:space="preserve">KHEMKARAN</t>
  </si>
  <si>
    <t xml:space="preserve">01121000305106</t>
  </si>
  <si>
    <t xml:space="preserve">ROHITASH KUMAR</t>
  </si>
  <si>
    <t xml:space="preserve">CHHOTE LAL</t>
  </si>
  <si>
    <t xml:space="preserve">20056230768</t>
  </si>
  <si>
    <t xml:space="preserve">SBIN0003963</t>
  </si>
  <si>
    <t xml:space="preserve">KHEEM SINGH</t>
  </si>
  <si>
    <t xml:space="preserve">SHER SINGH</t>
  </si>
  <si>
    <t xml:space="preserve">1672000101176565</t>
  </si>
  <si>
    <t xml:space="preserve">PUNB0167200</t>
  </si>
  <si>
    <t xml:space="preserve">AMAR BHARTI</t>
  </si>
  <si>
    <t xml:space="preserve">HARISH BHARTI</t>
  </si>
  <si>
    <t xml:space="preserve">34200528189</t>
  </si>
  <si>
    <t xml:space="preserve">BHAGWAN SARAN</t>
  </si>
  <si>
    <t xml:space="preserve">VIDHYA RAM</t>
  </si>
  <si>
    <t xml:space="preserve">65292700129</t>
  </si>
  <si>
    <t xml:space="preserve">PRADEEP KUMAR MISHRA</t>
  </si>
  <si>
    <t xml:space="preserve">RAMAUTAR MISHRA</t>
  </si>
  <si>
    <t xml:space="preserve">87061731416387</t>
  </si>
  <si>
    <t xml:space="preserve">SATYAVEER SINGH YADAV</t>
  </si>
  <si>
    <t xml:space="preserve">RAJVEER SINGH YADAV</t>
  </si>
  <si>
    <t xml:space="preserve">6682500100841901</t>
  </si>
  <si>
    <t xml:space="preserve">ASHOK KUMAR</t>
  </si>
  <si>
    <t xml:space="preserve">34519253713</t>
  </si>
  <si>
    <t xml:space="preserve">SBIN0014451</t>
  </si>
  <si>
    <t xml:space="preserve">JAY PAL</t>
  </si>
  <si>
    <t xml:space="preserve">ISHWARI PRASAD</t>
  </si>
  <si>
    <t xml:space="preserve">07663211019466</t>
  </si>
  <si>
    <t xml:space="preserve">UCBA0000766</t>
  </si>
  <si>
    <t xml:space="preserve">SHIVAM KUMAR GANGWAR</t>
  </si>
  <si>
    <t xml:space="preserve">KRISHAN PAL GANGWAR</t>
  </si>
  <si>
    <t xml:space="preserve">32670110010204</t>
  </si>
  <si>
    <t xml:space="preserve">UCBA0003267</t>
  </si>
  <si>
    <t xml:space="preserve">VED PRAKASH</t>
  </si>
  <si>
    <t xml:space="preserve">34147097071</t>
  </si>
  <si>
    <t xml:space="preserve">SBIN0006061</t>
  </si>
  <si>
    <t xml:space="preserve">ANUJ KUMAR</t>
  </si>
  <si>
    <t xml:space="preserve">MAHI PAL</t>
  </si>
  <si>
    <t xml:space="preserve">055510090060</t>
  </si>
  <si>
    <t xml:space="preserve">IPOS0000001</t>
  </si>
  <si>
    <t xml:space="preserve">DINESH </t>
  </si>
  <si>
    <t xml:space="preserve">BIRJPAL</t>
  </si>
  <si>
    <t xml:space="preserve">84271799115569</t>
  </si>
  <si>
    <t xml:space="preserve">KAMAL SINGH</t>
  </si>
  <si>
    <t xml:space="preserve">DAN SHAHAY</t>
  </si>
  <si>
    <t xml:space="preserve">0568001700013827</t>
  </si>
  <si>
    <t xml:space="preserve">PUNB0056800</t>
  </si>
  <si>
    <t xml:space="preserve">47250100003998</t>
  </si>
  <si>
    <t xml:space="preserve">BARB0BANBLY</t>
  </si>
  <si>
    <t xml:space="preserve">SHISHUMENDRA SINGH</t>
  </si>
  <si>
    <t xml:space="preserve">20420100006452</t>
  </si>
  <si>
    <t xml:space="preserve">DEVENDRA KUMAR SHARMA</t>
  </si>
  <si>
    <t xml:space="preserve">JAMUNA PRASAD</t>
  </si>
  <si>
    <t xml:space="preserve">6682500100839201</t>
  </si>
  <si>
    <t xml:space="preserve">RAM  CHANDRA</t>
  </si>
  <si>
    <t xml:space="preserve">SITA RAM </t>
  </si>
  <si>
    <t xml:space="preserve">520101216962540</t>
  </si>
  <si>
    <t xml:space="preserve">UBIN0550515</t>
  </si>
  <si>
    <t xml:space="preserve">RAVIKANT  </t>
  </si>
  <si>
    <t xml:space="preserve">VIJAY KISHOR</t>
  </si>
  <si>
    <t xml:space="preserve">9761637579</t>
  </si>
  <si>
    <t xml:space="preserve">PRAMOD KUMAR</t>
  </si>
  <si>
    <t xml:space="preserve">34468717332</t>
  </si>
  <si>
    <t xml:space="preserve">RAJESH KUMAR </t>
  </si>
  <si>
    <t xml:space="preserve">BHAGWANDAS</t>
  </si>
  <si>
    <t xml:space="preserve">60075640719</t>
  </si>
  <si>
    <t xml:space="preserve">MAHB0001362</t>
  </si>
  <si>
    <t xml:space="preserve">VIVEK   </t>
  </si>
  <si>
    <t xml:space="preserve">RAGHUVEER</t>
  </si>
  <si>
    <t xml:space="preserve">4004535444</t>
  </si>
  <si>
    <t xml:space="preserve">ATUL  KUMAR </t>
  </si>
  <si>
    <t xml:space="preserve">CHHATRAPAL</t>
  </si>
  <si>
    <t xml:space="preserve">34898019733</t>
  </si>
  <si>
    <t xml:space="preserve">SBIN0013429</t>
  </si>
  <si>
    <t xml:space="preserve">DUSHAYANT KUMAR</t>
  </si>
  <si>
    <t xml:space="preserve">65293759253</t>
  </si>
  <si>
    <t xml:space="preserve">HARIOM</t>
  </si>
  <si>
    <t xml:space="preserve">DAYA RAM</t>
  </si>
  <si>
    <t xml:space="preserve">11021000001801</t>
  </si>
  <si>
    <t xml:space="preserve">PSIB0021102</t>
  </si>
  <si>
    <t xml:space="preserve">PREM KUMAR</t>
  </si>
  <si>
    <t xml:space="preserve">REET RAM</t>
  </si>
  <si>
    <t xml:space="preserve">56310100015549</t>
  </si>
  <si>
    <t xml:space="preserve">SUNIL KUMAR SINGH </t>
  </si>
  <si>
    <t xml:space="preserve">RISHIPAL SINGH</t>
  </si>
  <si>
    <t xml:space="preserve">520101216969480</t>
  </si>
  <si>
    <t xml:space="preserve">ARJEET KUMAR</t>
  </si>
  <si>
    <t xml:space="preserve">BENCHE LAL</t>
  </si>
  <si>
    <t xml:space="preserve">50100295783129</t>
  </si>
  <si>
    <t xml:space="preserve">HDFC0000869</t>
  </si>
  <si>
    <t xml:space="preserve">RAHUL KUMAR</t>
  </si>
  <si>
    <t xml:space="preserve">RAM SARAN SHARMA</t>
  </si>
  <si>
    <t xml:space="preserve">45048100000936</t>
  </si>
  <si>
    <t xml:space="preserve">BARB0CHAPIL</t>
  </si>
  <si>
    <t xml:space="preserve">VIJAY PAL</t>
  </si>
  <si>
    <t xml:space="preserve">HEMRAJ</t>
  </si>
  <si>
    <t xml:space="preserve">49880100002449</t>
  </si>
  <si>
    <t xml:space="preserve">BARB0PINJRA</t>
  </si>
  <si>
    <t xml:space="preserve">MAHENDRA DIVAKAR</t>
  </si>
  <si>
    <t xml:space="preserve">RAM CHANDRA</t>
  </si>
  <si>
    <t xml:space="preserve">55590100027775</t>
  </si>
  <si>
    <t xml:space="preserve">CHHATRAPAL   </t>
  </si>
  <si>
    <t xml:space="preserve">PREM SINGH</t>
  </si>
  <si>
    <t xml:space="preserve">01121000303802</t>
  </si>
  <si>
    <t xml:space="preserve">GAJENDRA  PAL </t>
  </si>
  <si>
    <t xml:space="preserve">GIRISH CHANDRA</t>
  </si>
  <si>
    <t xml:space="preserve">922010006678249</t>
  </si>
  <si>
    <t xml:space="preserve">UTIB0000176</t>
  </si>
  <si>
    <t xml:space="preserve">JARA SEN</t>
  </si>
  <si>
    <t xml:space="preserve">34509627363</t>
  </si>
  <si>
    <t xml:space="preserve">SBIN0002528</t>
  </si>
  <si>
    <t xml:space="preserve">SHEELENDRA SINGH </t>
  </si>
  <si>
    <t xml:space="preserve">VIRENDRA SINGH</t>
  </si>
  <si>
    <t xml:space="preserve">6065000100075604</t>
  </si>
  <si>
    <t xml:space="preserve">PUNB0606500</t>
  </si>
  <si>
    <t xml:space="preserve">LAL BAHADUR</t>
  </si>
  <si>
    <t xml:space="preserve">CHETRAM </t>
  </si>
  <si>
    <t xml:space="preserve">32045604094</t>
  </si>
  <si>
    <t xml:space="preserve">SBIN0012333</t>
  </si>
  <si>
    <t xml:space="preserve">RAVINDRA KUMAR </t>
  </si>
  <si>
    <t xml:space="preserve">RAM BHADUR</t>
  </si>
  <si>
    <t xml:space="preserve">6682500100481001</t>
  </si>
  <si>
    <t xml:space="preserve">RUKUM  SINGH </t>
  </si>
  <si>
    <t xml:space="preserve">JAY LAL</t>
  </si>
  <si>
    <t xml:space="preserve">20948100006211</t>
  </si>
  <si>
    <t xml:space="preserve">BARB0MATKAP</t>
  </si>
  <si>
    <t xml:space="preserve">ARVIND  KUMAR </t>
  </si>
  <si>
    <t xml:space="preserve">NANNUKI LAL</t>
  </si>
  <si>
    <t xml:space="preserve">3844187362</t>
  </si>
  <si>
    <t xml:space="preserve">NITIN KUMAR </t>
  </si>
  <si>
    <t xml:space="preserve">17490100018272</t>
  </si>
  <si>
    <t xml:space="preserve">SUSHEEL   KUMAR </t>
  </si>
  <si>
    <t xml:space="preserve">RAM SHANKAR</t>
  </si>
  <si>
    <t xml:space="preserve">06741000004100</t>
  </si>
  <si>
    <t xml:space="preserve">PSIB0000674</t>
  </si>
  <si>
    <t xml:space="preserve">RANJAN  SINGH </t>
  </si>
  <si>
    <t xml:space="preserve">ANIRUDDH SINGH</t>
  </si>
  <si>
    <t xml:space="preserve">100151008112</t>
  </si>
  <si>
    <t xml:space="preserve">INDB0000005</t>
  </si>
  <si>
    <t xml:space="preserve">MAYANK SRIVASTAV</t>
  </si>
  <si>
    <t xml:space="preserve">ANANT RAM SRIVASTAV</t>
  </si>
  <si>
    <t xml:space="preserve">50100266261392</t>
  </si>
  <si>
    <t xml:space="preserve">HDFC0001905</t>
  </si>
  <si>
    <t xml:space="preserve">PRAVESH  KUMAR  </t>
  </si>
  <si>
    <t xml:space="preserve">LAKHAN LAL</t>
  </si>
  <si>
    <t xml:space="preserve">32373409227</t>
  </si>
  <si>
    <t xml:space="preserve">SBIN0011171</t>
  </si>
  <si>
    <t xml:space="preserve">SANDEEP  SINGH  </t>
  </si>
  <si>
    <t xml:space="preserve">JHABAR SINGH</t>
  </si>
  <si>
    <t xml:space="preserve">9446461116</t>
  </si>
  <si>
    <t xml:space="preserve">KKBK0003902</t>
  </si>
  <si>
    <t xml:space="preserve">UMA SHANKAR</t>
  </si>
  <si>
    <t xml:space="preserve">HAR DAYAL MAURYA</t>
  </si>
  <si>
    <t xml:space="preserve">55570100015130</t>
  </si>
  <si>
    <t xml:space="preserve">BABU RAM</t>
  </si>
  <si>
    <t xml:space="preserve">50180021006005</t>
  </si>
  <si>
    <t xml:space="preserve">AVDHESH</t>
  </si>
  <si>
    <t xml:space="preserve">BRAJ BIHARI LAL</t>
  </si>
  <si>
    <t xml:space="preserve">08300100016461</t>
  </si>
  <si>
    <t xml:space="preserve">BARB0BARKHE</t>
  </si>
  <si>
    <t xml:space="preserve">KAUSHAL  KUMAR  </t>
  </si>
  <si>
    <t xml:space="preserve">RAJENDR PRASAD</t>
  </si>
  <si>
    <t xml:space="preserve">Crank Case </t>
  </si>
  <si>
    <t xml:space="preserve">36442727265</t>
  </si>
  <si>
    <t xml:space="preserve">SBIN0000708</t>
  </si>
  <si>
    <t xml:space="preserve">GOPAL  SINGH  </t>
  </si>
  <si>
    <t xml:space="preserve">KALI CHARAN</t>
  </si>
  <si>
    <t xml:space="preserve">LPDC</t>
  </si>
  <si>
    <t xml:space="preserve">AUCB0000009</t>
  </si>
  <si>
    <t xml:space="preserve">DHANSHYAM</t>
  </si>
  <si>
    <t xml:space="preserve">SBIN0009988</t>
  </si>
  <si>
    <t xml:space="preserve">ARUN  </t>
  </si>
  <si>
    <t xml:space="preserve">PARMESHWARI DYAL</t>
  </si>
  <si>
    <t xml:space="preserve">MACHINE SHOP CYLIDER HEAD</t>
  </si>
  <si>
    <t xml:space="preserve">505102120001826</t>
  </si>
  <si>
    <t xml:space="preserve">KAMLESH  </t>
  </si>
  <si>
    <t xml:space="preserve">JAGDISH   </t>
  </si>
  <si>
    <t xml:space="preserve">41478980852</t>
  </si>
  <si>
    <t xml:space="preserve">PUSPENDRA KUMAR </t>
  </si>
  <si>
    <t xml:space="preserve">NEEMCHAND</t>
  </si>
  <si>
    <t xml:space="preserve">06588100007588</t>
  </si>
  <si>
    <t xml:space="preserve">NARENDRA  KUMAR  </t>
  </si>
  <si>
    <t xml:space="preserve">MANGAL SEN</t>
  </si>
  <si>
    <t xml:space="preserve">55670100009547</t>
  </si>
  <si>
    <t xml:space="preserve">OMKAR  </t>
  </si>
  <si>
    <t xml:space="preserve">DAL CHAND</t>
  </si>
  <si>
    <t xml:space="preserve">2155108016724</t>
  </si>
  <si>
    <t xml:space="preserve">CNRB0002155</t>
  </si>
  <si>
    <t xml:space="preserve">ROHIT  </t>
  </si>
  <si>
    <t xml:space="preserve">JAGDISH</t>
  </si>
  <si>
    <t xml:space="preserve">55890100031545</t>
  </si>
  <si>
    <t xml:space="preserve">ARVIND  SINGH</t>
  </si>
  <si>
    <t xml:space="preserve">OMPAL SINGH</t>
  </si>
  <si>
    <t xml:space="preserve">07020100010056</t>
  </si>
  <si>
    <t xml:space="preserve">BARB0KHUDAG</t>
  </si>
  <si>
    <t xml:space="preserve">HONDA PDI</t>
  </si>
  <si>
    <t xml:space="preserve">LAKHAN</t>
  </si>
  <si>
    <t xml:space="preserve">0781101700017926</t>
  </si>
  <si>
    <t xml:space="preserve">ARUN KUMAR </t>
  </si>
  <si>
    <t xml:space="preserve">505102120002638</t>
  </si>
  <si>
    <t xml:space="preserve">DEEPAK KUMAR ARYA</t>
  </si>
  <si>
    <t xml:space="preserve">HARISH CHANDRA ARYA</t>
  </si>
  <si>
    <t xml:space="preserve">0962000000002121</t>
  </si>
  <si>
    <t xml:space="preserve">NTBL0DWA096</t>
  </si>
  <si>
    <t xml:space="preserve">PDC   MAINTENANCE</t>
  </si>
  <si>
    <t xml:space="preserve">AKASH KUMAR</t>
  </si>
  <si>
    <t xml:space="preserve">RAJENDRA PRASAD</t>
  </si>
  <si>
    <t xml:space="preserve">PDC MAINTENANCE</t>
  </si>
  <si>
    <t xml:space="preserve">30928100003424</t>
  </si>
  <si>
    <t xml:space="preserve">BARB0SIDPAN</t>
  </si>
  <si>
    <t xml:space="preserve">MS /SHOP  MAINTENANCE</t>
  </si>
  <si>
    <t xml:space="preserve">DHEERAJ KUMAR</t>
  </si>
  <si>
    <t xml:space="preserve">UPENDRA SINGH</t>
  </si>
  <si>
    <t xml:space="preserve">20388339666</t>
  </si>
  <si>
    <t xml:space="preserve">SBIN0009229</t>
  </si>
  <si>
    <t xml:space="preserve">RAGHUVIR</t>
  </si>
  <si>
    <t xml:space="preserve">6682500101043301</t>
  </si>
  <si>
    <t xml:space="preserve">HIMANSHU</t>
  </si>
  <si>
    <t xml:space="preserve">SATYE SINGH</t>
  </si>
  <si>
    <t xml:space="preserve">31944283983</t>
  </si>
  <si>
    <t xml:space="preserve">SBIN0007883</t>
  </si>
  <si>
    <t xml:space="preserve">YASHPAL SINGH</t>
  </si>
  <si>
    <t xml:space="preserve">RAMVEER SINGH</t>
  </si>
  <si>
    <t xml:space="preserve">919010066929114</t>
  </si>
  <si>
    <t xml:space="preserve">UMESH CHANDRA</t>
  </si>
  <si>
    <t xml:space="preserve">PREM CHANDRA YADAV</t>
  </si>
  <si>
    <t xml:space="preserve">100057050565</t>
  </si>
  <si>
    <t xml:space="preserve">INDB0000022</t>
  </si>
  <si>
    <t xml:space="preserve">KULDEEP KUMAR KANDPAL</t>
  </si>
  <si>
    <t xml:space="preserve">BHUWAN CHANDRA KANDPAL</t>
  </si>
  <si>
    <t xml:space="preserve">714210310000179</t>
  </si>
  <si>
    <t xml:space="preserve">BKID0007142</t>
  </si>
  <si>
    <t xml:space="preserve">DEVENDRA   SINGH </t>
  </si>
  <si>
    <t xml:space="preserve">BAKHTAWAR SINGH</t>
  </si>
  <si>
    <t xml:space="preserve">50100391312502</t>
  </si>
  <si>
    <t xml:space="preserve">MOHAMMAD   TALIB</t>
  </si>
  <si>
    <t xml:space="preserve">NISHAR AHMAD</t>
  </si>
  <si>
    <t xml:space="preserve">SK.13</t>
  </si>
  <si>
    <t xml:space="preserve">20281741175</t>
  </si>
  <si>
    <t xml:space="preserve">SBIN0016837</t>
  </si>
  <si>
    <t xml:space="preserve">SHISHUPAL   </t>
  </si>
  <si>
    <t xml:space="preserve">RAMKUNWAR</t>
  </si>
  <si>
    <t xml:space="preserve">36572136251</t>
  </si>
  <si>
    <t xml:space="preserve">SANTOSH KUMAR</t>
  </si>
  <si>
    <t xml:space="preserve">MOHAN LAL</t>
  </si>
  <si>
    <t xml:space="preserve">31438134459</t>
  </si>
  <si>
    <t xml:space="preserve">SURAJ KUMAR SHARMA</t>
  </si>
  <si>
    <t xml:space="preserve">JAY PRAKASH SHARMA</t>
  </si>
  <si>
    <t xml:space="preserve">57058100003155</t>
  </si>
  <si>
    <t xml:space="preserve">BARB0UMARDA</t>
  </si>
  <si>
    <t xml:space="preserve">DIE MAINTENANCE</t>
  </si>
  <si>
    <t xml:space="preserve">LILA DHAR</t>
  </si>
  <si>
    <t xml:space="preserve">SOMPAL</t>
  </si>
  <si>
    <t xml:space="preserve">15978100012468</t>
  </si>
  <si>
    <t xml:space="preserve">BARB0RATHOD</t>
  </si>
  <si>
    <t xml:space="preserve">OM PRAKASH SINGH</t>
  </si>
  <si>
    <t xml:space="preserve">KALYAN SINGH</t>
  </si>
  <si>
    <t xml:space="preserve">2064010046242</t>
  </si>
  <si>
    <t xml:space="preserve">PUNB0206420</t>
  </si>
  <si>
    <t xml:space="preserve">DEVENDRA SINGH</t>
  </si>
  <si>
    <t xml:space="preserve">KUNDAN SINGH</t>
  </si>
  <si>
    <t xml:space="preserve">03722121009003</t>
  </si>
  <si>
    <t xml:space="preserve">PUNB0037210</t>
  </si>
  <si>
    <t xml:space="preserve">SANJAY PANDEY</t>
  </si>
  <si>
    <t xml:space="preserve">NAND KISHOR PANDEY</t>
  </si>
  <si>
    <t xml:space="preserve">76015183607</t>
  </si>
  <si>
    <t xml:space="preserve">VINOD CHANDRA SHARMA</t>
  </si>
  <si>
    <t xml:space="preserve">RAMESH CHANDRA SHARMA</t>
  </si>
  <si>
    <t xml:space="preserve">33436253135</t>
  </si>
  <si>
    <t xml:space="preserve">SBIN0014141</t>
  </si>
  <si>
    <t xml:space="preserve">GOPAL BISHT</t>
  </si>
  <si>
    <t xml:space="preserve">RAJENDER BISHT</t>
  </si>
  <si>
    <t xml:space="preserve">50458355632</t>
  </si>
  <si>
    <t xml:space="preserve">IDIB000I510</t>
  </si>
  <si>
    <t xml:space="preserve">PDC</t>
  </si>
  <si>
    <t xml:space="preserve">VEDRAM   </t>
  </si>
  <si>
    <t xml:space="preserve">GULJARI LAL</t>
  </si>
  <si>
    <t xml:space="preserve">PDC   </t>
  </si>
  <si>
    <t xml:space="preserve">20012310705883</t>
  </si>
  <si>
    <t xml:space="preserve">STCB0000065</t>
  </si>
  <si>
    <t xml:space="preserve">LALARAM  </t>
  </si>
  <si>
    <t xml:space="preserve">56590100011498</t>
  </si>
  <si>
    <t xml:space="preserve">RAKESH  KUMAR  </t>
  </si>
  <si>
    <t xml:space="preserve">36294469106</t>
  </si>
  <si>
    <t xml:space="preserve">SBIN0017028</t>
  </si>
  <si>
    <t xml:space="preserve">SHISHU PAL </t>
  </si>
  <si>
    <t xml:space="preserve">SUNDAR LAL</t>
  </si>
  <si>
    <t xml:space="preserve">7724001700018940</t>
  </si>
  <si>
    <t xml:space="preserve">PUNB0772400</t>
  </si>
  <si>
    <t xml:space="preserve">NISHANT KUMAR PANDEY</t>
  </si>
  <si>
    <t xml:space="preserve">SARVESH KUMAR PANDEY</t>
  </si>
  <si>
    <t xml:space="preserve">2064010046695</t>
  </si>
  <si>
    <t xml:space="preserve">PAPENDER  YADAV  </t>
  </si>
  <si>
    <t xml:space="preserve">DARYAV SINGH YADAV</t>
  </si>
  <si>
    <t xml:space="preserve">35118100002457</t>
  </si>
  <si>
    <t xml:space="preserve">BARB0MEERGA</t>
  </si>
  <si>
    <t xml:space="preserve">GAURI  SHANKAR  </t>
  </si>
  <si>
    <t xml:space="preserve">RAMESH KUMAR</t>
  </si>
  <si>
    <t xml:space="preserve">56170100018322</t>
  </si>
  <si>
    <t xml:space="preserve">AVDESH KUMAR</t>
  </si>
  <si>
    <t xml:space="preserve">AMAR PAL</t>
  </si>
  <si>
    <t xml:space="preserve">07440100052894</t>
  </si>
  <si>
    <t xml:space="preserve">BARB0MULBAR</t>
  </si>
  <si>
    <t xml:space="preserve">ARVIND KUMAR</t>
  </si>
  <si>
    <t xml:space="preserve">RAMA DEEN</t>
  </si>
  <si>
    <t xml:space="preserve">684718110000641</t>
  </si>
  <si>
    <t xml:space="preserve">BKID0006847</t>
  </si>
  <si>
    <t xml:space="preserve">KESARI LAL</t>
  </si>
  <si>
    <t xml:space="preserve">689218210000911</t>
  </si>
  <si>
    <t xml:space="preserve">BKID0006892</t>
  </si>
  <si>
    <t xml:space="preserve">HARI  NARAYAN  </t>
  </si>
  <si>
    <t xml:space="preserve">RAM DAS</t>
  </si>
  <si>
    <t xml:space="preserve">9220100495322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"/>
    <numFmt numFmtId="168" formatCode="General"/>
    <numFmt numFmtId="169" formatCode="0.00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20"/>
      <color rgb="FF000000"/>
      <name val="Book Antiqua"/>
      <family val="1"/>
    </font>
    <font>
      <sz val="10"/>
      <color rgb="FF000000"/>
      <name val="Arial"/>
      <family val="2"/>
    </font>
    <font>
      <b val="true"/>
      <sz val="11"/>
      <color rgb="FF000000"/>
      <name val="Book Antiqua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 Antiqua"/>
      <family val="1"/>
    </font>
    <font>
      <sz val="11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u val="singl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20"/>
      <name val="Book Antiqua"/>
      <family val="1"/>
    </font>
    <font>
      <b val="true"/>
      <sz val="11"/>
      <name val="Book Antiqua"/>
      <family val="1"/>
    </font>
    <font>
      <u val="single"/>
      <sz val="10"/>
      <name val="Arial"/>
      <family val="2"/>
    </font>
    <font>
      <b val="true"/>
      <u val="singl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Segoe UI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4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4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9"/>
  <sheetViews>
    <sheetView showFormulas="false" showGridLines="true" showRowColHeaders="true" showZeros="true" rightToLeft="false" tabSelected="true" showOutlineSymbols="true" defaultGridColor="true" view="normal" topLeftCell="K44" colorId="64" zoomScale="100" zoomScaleNormal="100" zoomScalePageLayoutView="100" workbookViewId="0">
      <selection pane="topLeft" activeCell="AB52" activeCellId="0" sqref="AB52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6.5"/>
    <col collapsed="false" customWidth="true" hidden="false" outlineLevel="0" max="3" min="3" style="2" width="10.12"/>
    <col collapsed="false" customWidth="true" hidden="false" outlineLevel="0" max="4" min="4" style="3" width="24.61"/>
    <col collapsed="false" customWidth="true" hidden="false" outlineLevel="0" max="5" min="5" style="3" width="21.61"/>
    <col collapsed="false" customWidth="true" hidden="false" outlineLevel="0" max="6" min="6" style="3" width="17.87"/>
    <col collapsed="false" customWidth="true" hidden="false" outlineLevel="0" max="7" min="7" style="2" width="12.37"/>
    <col collapsed="false" customWidth="true" hidden="false" outlineLevel="0" max="8" min="8" style="2" width="13.74"/>
    <col collapsed="false" customWidth="true" hidden="true" outlineLevel="0" max="9" min="9" style="2" width="18.74"/>
    <col collapsed="false" customWidth="true" hidden="false" outlineLevel="0" max="10" min="10" style="4" width="21.5"/>
    <col collapsed="false" customWidth="true" hidden="false" outlineLevel="0" max="11" min="11" style="4" width="15.37"/>
    <col collapsed="false" customWidth="true" hidden="false" outlineLevel="0" max="12" min="12" style="5" width="9.24"/>
    <col collapsed="false" customWidth="true" hidden="false" outlineLevel="0" max="13" min="13" style="5" width="6.86"/>
    <col collapsed="false" customWidth="true" hidden="false" outlineLevel="0" max="14" min="14" style="5" width="8.61"/>
    <col collapsed="false" customWidth="true" hidden="false" outlineLevel="0" max="15" min="15" style="5" width="9.37"/>
    <col collapsed="false" customWidth="true" hidden="false" outlineLevel="0" max="16" min="16" style="5" width="7.87"/>
    <col collapsed="false" customWidth="true" hidden="false" outlineLevel="0" max="17" min="17" style="5" width="8.37"/>
    <col collapsed="false" customWidth="true" hidden="false" outlineLevel="0" max="18" min="18" style="5" width="6.74"/>
    <col collapsed="false" customWidth="true" hidden="false" outlineLevel="0" max="19" min="19" style="5" width="7.74"/>
    <col collapsed="false" customWidth="true" hidden="false" outlineLevel="0" max="20" min="20" style="5" width="6.74"/>
    <col collapsed="false" customWidth="true" hidden="false" outlineLevel="0" max="21" min="21" style="5" width="10.5"/>
    <col collapsed="false" customWidth="true" hidden="false" outlineLevel="0" max="22" min="22" style="5" width="6.99"/>
    <col collapsed="false" customWidth="true" hidden="false" outlineLevel="0" max="23" min="23" style="5" width="5.99"/>
    <col collapsed="false" customWidth="true" hidden="false" outlineLevel="0" max="24" min="24" style="5" width="6.37"/>
    <col collapsed="false" customWidth="true" hidden="false" outlineLevel="0" max="25" min="25" style="5" width="6.5"/>
    <col collapsed="false" customWidth="true" hidden="false" outlineLevel="0" max="26" min="26" style="5" width="6.86"/>
    <col collapsed="false" customWidth="true" hidden="false" outlineLevel="0" max="27" min="27" style="5" width="9.12"/>
    <col collapsed="false" customWidth="true" hidden="false" outlineLevel="0" max="28" min="28" style="5" width="10.5"/>
    <col collapsed="false" customWidth="true" hidden="false" outlineLevel="0" max="29" min="29" style="1" width="9.37"/>
    <col collapsed="false" customWidth="true" hidden="false" outlineLevel="0" max="32" min="30" style="1" width="9.12"/>
    <col collapsed="false" customWidth="false" hidden="false" outlineLevel="0" max="257" min="33" style="1" width="8.99"/>
  </cols>
  <sheetData>
    <row r="1" customFormat="false" ht="22.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</row>
    <row r="2" customFormat="false" ht="14.9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"/>
      <c r="AD2" s="7"/>
      <c r="AE2" s="7"/>
    </row>
    <row r="3" customFormat="false" ht="14.9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  <c r="AD3" s="7"/>
      <c r="AE3" s="7"/>
    </row>
    <row r="4" customFormat="false" ht="12.25" hidden="false" customHeight="true" outlineLevel="0" collapsed="false">
      <c r="B4" s="9"/>
      <c r="C4" s="10"/>
      <c r="D4" s="11"/>
      <c r="E4" s="11"/>
      <c r="F4" s="11"/>
      <c r="G4" s="10"/>
      <c r="H4" s="10"/>
      <c r="I4" s="10"/>
      <c r="J4" s="10"/>
      <c r="K4" s="10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7"/>
      <c r="AD4" s="7"/>
      <c r="AE4" s="7"/>
    </row>
    <row r="5" customFormat="false" ht="15.8" hidden="false" customHeight="true" outlineLevel="0" collapsed="false">
      <c r="B5" s="9"/>
      <c r="C5" s="14"/>
      <c r="D5" s="15"/>
      <c r="E5" s="15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6"/>
      <c r="U5" s="17"/>
      <c r="V5" s="17"/>
      <c r="W5" s="17"/>
      <c r="X5" s="17"/>
      <c r="Y5" s="17"/>
      <c r="Z5" s="18" t="s">
        <v>4</v>
      </c>
      <c r="AA5" s="18"/>
      <c r="AB5" s="17" t="n">
        <v>26</v>
      </c>
      <c r="AC5" s="7"/>
      <c r="AD5" s="7"/>
      <c r="AE5" s="7"/>
    </row>
    <row r="6" customFormat="false" ht="18.7" hidden="false" customHeight="true" outlineLevel="0" collapsed="false">
      <c r="B6" s="9"/>
      <c r="C6" s="9"/>
      <c r="D6" s="19"/>
      <c r="E6" s="20"/>
      <c r="F6" s="20"/>
      <c r="G6" s="9"/>
      <c r="H6" s="9"/>
      <c r="I6" s="9"/>
      <c r="J6" s="21"/>
      <c r="K6" s="21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7"/>
      <c r="AD6" s="7"/>
      <c r="AE6" s="7"/>
    </row>
    <row r="7" customFormat="false" ht="14.95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/>
      <c r="G7" s="27" t="s">
        <v>9</v>
      </c>
      <c r="H7" s="28" t="s">
        <v>10</v>
      </c>
      <c r="I7" s="28" t="s">
        <v>11</v>
      </c>
      <c r="J7" s="29" t="s">
        <v>12</v>
      </c>
      <c r="K7" s="30" t="s">
        <v>13</v>
      </c>
      <c r="L7" s="31" t="s">
        <v>14</v>
      </c>
      <c r="M7" s="32" t="s">
        <v>15</v>
      </c>
      <c r="N7" s="33" t="s">
        <v>16</v>
      </c>
      <c r="O7" s="22" t="s">
        <v>17</v>
      </c>
      <c r="P7" s="34" t="s">
        <v>18</v>
      </c>
      <c r="Q7" s="35" t="s">
        <v>19</v>
      </c>
      <c r="R7" s="35"/>
      <c r="S7" s="35"/>
      <c r="T7" s="35"/>
      <c r="U7" s="35"/>
      <c r="V7" s="36" t="s">
        <v>20</v>
      </c>
      <c r="W7" s="36"/>
      <c r="X7" s="36"/>
      <c r="Y7" s="37"/>
      <c r="Z7" s="38"/>
      <c r="AA7" s="35" t="s">
        <v>21</v>
      </c>
      <c r="AB7" s="35" t="s">
        <v>22</v>
      </c>
      <c r="AC7" s="39" t="s">
        <v>23</v>
      </c>
      <c r="AD7" s="7"/>
      <c r="AE7" s="7"/>
    </row>
    <row r="8" customFormat="false" ht="31.75" hidden="false" customHeight="true" outlineLevel="0" collapsed="false">
      <c r="B8" s="40"/>
      <c r="C8" s="23"/>
      <c r="D8" s="24"/>
      <c r="E8" s="25"/>
      <c r="F8" s="41" t="s">
        <v>24</v>
      </c>
      <c r="G8" s="42" t="s">
        <v>25</v>
      </c>
      <c r="H8" s="43" t="s">
        <v>26</v>
      </c>
      <c r="I8" s="43"/>
      <c r="J8" s="44" t="s">
        <v>27</v>
      </c>
      <c r="K8" s="30"/>
      <c r="L8" s="31"/>
      <c r="M8" s="32"/>
      <c r="N8" s="45" t="s">
        <v>28</v>
      </c>
      <c r="O8" s="46"/>
      <c r="P8" s="47" t="s">
        <v>29</v>
      </c>
      <c r="Q8" s="48" t="s">
        <v>30</v>
      </c>
      <c r="R8" s="49" t="s">
        <v>31</v>
      </c>
      <c r="S8" s="50" t="s">
        <v>32</v>
      </c>
      <c r="T8" s="51" t="s">
        <v>33</v>
      </c>
      <c r="U8" s="52" t="s">
        <v>16</v>
      </c>
      <c r="V8" s="53" t="s">
        <v>34</v>
      </c>
      <c r="W8" s="54" t="s">
        <v>35</v>
      </c>
      <c r="X8" s="55" t="s">
        <v>36</v>
      </c>
      <c r="Y8" s="56" t="s">
        <v>37</v>
      </c>
      <c r="Z8" s="57" t="s">
        <v>38</v>
      </c>
      <c r="AA8" s="52" t="s">
        <v>39</v>
      </c>
      <c r="AB8" s="52"/>
      <c r="AC8" s="58"/>
      <c r="AD8" s="7"/>
      <c r="AE8" s="7"/>
    </row>
    <row r="9" s="83" customFormat="true" ht="17.7" hidden="false" customHeight="true" outlineLevel="0" collapsed="false">
      <c r="A9" s="59"/>
      <c r="B9" s="60"/>
      <c r="C9" s="61"/>
      <c r="D9" s="62" t="s">
        <v>40</v>
      </c>
      <c r="E9" s="63"/>
      <c r="F9" s="64"/>
      <c r="G9" s="65"/>
      <c r="H9" s="66"/>
      <c r="I9" s="66"/>
      <c r="J9" s="66"/>
      <c r="K9" s="67"/>
      <c r="L9" s="68"/>
      <c r="M9" s="69"/>
      <c r="N9" s="70"/>
      <c r="O9" s="65"/>
      <c r="P9" s="71"/>
      <c r="Q9" s="72"/>
      <c r="R9" s="73"/>
      <c r="S9" s="73"/>
      <c r="T9" s="74"/>
      <c r="U9" s="75"/>
      <c r="V9" s="76"/>
      <c r="W9" s="77"/>
      <c r="X9" s="77"/>
      <c r="Y9" s="78"/>
      <c r="Z9" s="79"/>
      <c r="AA9" s="80"/>
      <c r="AB9" s="81"/>
      <c r="AC9" s="58"/>
      <c r="AD9" s="82"/>
      <c r="AE9" s="82"/>
    </row>
    <row r="10" s="83" customFormat="true" ht="25.3" hidden="false" customHeight="true" outlineLevel="0" collapsed="false">
      <c r="A10" s="59"/>
      <c r="B10" s="84" t="n">
        <v>1</v>
      </c>
      <c r="C10" s="85" t="n">
        <v>26000245</v>
      </c>
      <c r="D10" s="86" t="s">
        <v>41</v>
      </c>
      <c r="E10" s="87" t="s">
        <v>42</v>
      </c>
      <c r="F10" s="88" t="s">
        <v>43</v>
      </c>
      <c r="G10" s="89" t="n">
        <v>6109946529</v>
      </c>
      <c r="H10" s="90" t="n">
        <v>100475761401</v>
      </c>
      <c r="I10" s="90"/>
      <c r="J10" s="91" t="s">
        <v>44</v>
      </c>
      <c r="K10" s="92" t="s">
        <v>45</v>
      </c>
      <c r="L10" s="93" t="n">
        <v>10571</v>
      </c>
      <c r="M10" s="94"/>
      <c r="N10" s="95" t="n">
        <f aca="false">L10+M10</f>
        <v>10571</v>
      </c>
      <c r="O10" s="89" t="n">
        <v>21</v>
      </c>
      <c r="P10" s="96" t="n">
        <v>110.47</v>
      </c>
      <c r="Q10" s="97" t="n">
        <f aca="false">ROUND(L10/$AB$5*O10,0)</f>
        <v>8538</v>
      </c>
      <c r="R10" s="66" t="n">
        <f aca="false">ROUND(M10/$AB$5*O10,0)</f>
        <v>0</v>
      </c>
      <c r="S10" s="66" t="n">
        <f aca="false">ROUND(N10/$AB$5*P10/8,0)</f>
        <v>5614</v>
      </c>
      <c r="T10" s="61"/>
      <c r="U10" s="69" t="n">
        <f aca="false">SUM(Q10:T10)</f>
        <v>14152</v>
      </c>
      <c r="V10" s="98" t="n">
        <f aca="false">+Q10*12%</f>
        <v>1024.56</v>
      </c>
      <c r="W10" s="66" t="n">
        <f aca="false">U10*0.75%</f>
        <v>106.14</v>
      </c>
      <c r="X10" s="66"/>
      <c r="Y10" s="99"/>
      <c r="Z10" s="100"/>
      <c r="AA10" s="69" t="n">
        <f aca="false">ROUND(U10-Z10-Y10-X10-W10-V10,0)</f>
        <v>13021</v>
      </c>
      <c r="AB10" s="94"/>
      <c r="AC10" s="58" t="n">
        <f aca="false">ROUND($AB$5-O10,0)</f>
        <v>5</v>
      </c>
      <c r="AD10" s="82"/>
      <c r="AE10" s="82"/>
    </row>
    <row r="11" s="83" customFormat="true" ht="25.3" hidden="false" customHeight="true" outlineLevel="0" collapsed="false">
      <c r="A11" s="59"/>
      <c r="B11" s="84" t="n">
        <v>2</v>
      </c>
      <c r="C11" s="85" t="n">
        <v>26000713</v>
      </c>
      <c r="D11" s="101" t="s">
        <v>46</v>
      </c>
      <c r="E11" s="102" t="s">
        <v>47</v>
      </c>
      <c r="F11" s="103" t="s">
        <v>43</v>
      </c>
      <c r="G11" s="89" t="n">
        <v>6108841953</v>
      </c>
      <c r="H11" s="90" t="n">
        <v>100789494630</v>
      </c>
      <c r="I11" s="90"/>
      <c r="J11" s="91" t="s">
        <v>48</v>
      </c>
      <c r="K11" s="92" t="s">
        <v>49</v>
      </c>
      <c r="L11" s="93" t="n">
        <v>10571</v>
      </c>
      <c r="M11" s="94"/>
      <c r="N11" s="95" t="n">
        <f aca="false">L11+M11</f>
        <v>10571</v>
      </c>
      <c r="O11" s="89" t="n">
        <v>23</v>
      </c>
      <c r="P11" s="96" t="n">
        <v>79.45</v>
      </c>
      <c r="Q11" s="104" t="n">
        <f aca="false">ROUND(L11/$AB$5*O11,0)</f>
        <v>9351</v>
      </c>
      <c r="R11" s="90" t="n">
        <f aca="false">ROUND(M11/$AB$5*O11,0)</f>
        <v>0</v>
      </c>
      <c r="S11" s="90" t="n">
        <f aca="false">ROUND(N11/$AB$5*P11/8,0)</f>
        <v>4038</v>
      </c>
      <c r="T11" s="85"/>
      <c r="U11" s="94" t="n">
        <f aca="false">SUM(Q11:T11)</f>
        <v>13389</v>
      </c>
      <c r="V11" s="105" t="n">
        <f aca="false">+Q11*12%</f>
        <v>1122.12</v>
      </c>
      <c r="W11" s="90" t="n">
        <f aca="false">U11*0.75%</f>
        <v>100.4175</v>
      </c>
      <c r="X11" s="90"/>
      <c r="Y11" s="106"/>
      <c r="Z11" s="107"/>
      <c r="AA11" s="94" t="n">
        <f aca="false">ROUND(U11-Z11-Y11-X11-W11-V11,0)</f>
        <v>12166</v>
      </c>
      <c r="AB11" s="94"/>
      <c r="AC11" s="58" t="n">
        <f aca="false">ROUND($AB$5-O11,0)</f>
        <v>3</v>
      </c>
      <c r="AD11" s="82"/>
      <c r="AE11" s="82"/>
    </row>
    <row r="12" s="83" customFormat="true" ht="25.3" hidden="false" customHeight="true" outlineLevel="0" collapsed="false">
      <c r="A12" s="59"/>
      <c r="B12" s="84" t="n">
        <v>3</v>
      </c>
      <c r="C12" s="85" t="n">
        <v>26000317</v>
      </c>
      <c r="D12" s="101" t="s">
        <v>50</v>
      </c>
      <c r="E12" s="108" t="s">
        <v>51</v>
      </c>
      <c r="F12" s="103" t="s">
        <v>43</v>
      </c>
      <c r="G12" s="89" t="n">
        <v>6109343751</v>
      </c>
      <c r="H12" s="90" t="n">
        <v>100156129777</v>
      </c>
      <c r="I12" s="90"/>
      <c r="J12" s="90" t="n">
        <v>20420100019026</v>
      </c>
      <c r="K12" s="92" t="s">
        <v>52</v>
      </c>
      <c r="L12" s="93" t="n">
        <v>10571</v>
      </c>
      <c r="M12" s="94"/>
      <c r="N12" s="95" t="n">
        <f aca="false">L12+M12</f>
        <v>10571</v>
      </c>
      <c r="O12" s="89" t="n">
        <v>19</v>
      </c>
      <c r="P12" s="96" t="n">
        <v>63.19</v>
      </c>
      <c r="Q12" s="104" t="n">
        <f aca="false">ROUND(L12/$AB$5*O12,0)</f>
        <v>7725</v>
      </c>
      <c r="R12" s="90" t="n">
        <f aca="false">ROUND(M12/$AB$5*O12,0)</f>
        <v>0</v>
      </c>
      <c r="S12" s="90" t="n">
        <f aca="false">ROUND(N12/$AB$5*P12/8,0)</f>
        <v>3211</v>
      </c>
      <c r="T12" s="85"/>
      <c r="U12" s="94" t="n">
        <f aca="false">SUM(Q12:T12)</f>
        <v>10936</v>
      </c>
      <c r="V12" s="105" t="n">
        <f aca="false">+Q12*12%</f>
        <v>927</v>
      </c>
      <c r="W12" s="90" t="n">
        <f aca="false">U12*0.75%</f>
        <v>82.02</v>
      </c>
      <c r="X12" s="90"/>
      <c r="Y12" s="106"/>
      <c r="Z12" s="107"/>
      <c r="AA12" s="94" t="n">
        <f aca="false">ROUND(U12-Z12-Y12-X12-W12-V12,0)</f>
        <v>9927</v>
      </c>
      <c r="AB12" s="94"/>
      <c r="AC12" s="58" t="n">
        <f aca="false">ROUND($AB$5-O12,0)</f>
        <v>7</v>
      </c>
      <c r="AD12" s="82"/>
      <c r="AE12" s="82"/>
    </row>
    <row r="13" s="83" customFormat="true" ht="25.3" hidden="false" customHeight="true" outlineLevel="0" collapsed="false">
      <c r="A13" s="59"/>
      <c r="B13" s="84" t="n">
        <v>4</v>
      </c>
      <c r="C13" s="85" t="n">
        <v>26003349</v>
      </c>
      <c r="D13" s="101" t="s">
        <v>53</v>
      </c>
      <c r="E13" s="108" t="s">
        <v>54</v>
      </c>
      <c r="F13" s="109" t="s">
        <v>43</v>
      </c>
      <c r="G13" s="89" t="n">
        <v>6112930623</v>
      </c>
      <c r="H13" s="90" t="n">
        <v>100712278392</v>
      </c>
      <c r="I13" s="90"/>
      <c r="J13" s="106" t="s">
        <v>55</v>
      </c>
      <c r="K13" s="110" t="s">
        <v>56</v>
      </c>
      <c r="L13" s="93" t="n">
        <v>10571</v>
      </c>
      <c r="M13" s="94"/>
      <c r="N13" s="94" t="n">
        <f aca="false">M13+L13</f>
        <v>10571</v>
      </c>
      <c r="O13" s="89" t="n">
        <v>26</v>
      </c>
      <c r="P13" s="96" t="n">
        <v>130.33</v>
      </c>
      <c r="Q13" s="104" t="n">
        <f aca="false">ROUND(L13/$AB$5*O13,0)</f>
        <v>10571</v>
      </c>
      <c r="R13" s="90" t="n">
        <f aca="false">ROUND(M13/$AB$5*O13,0)</f>
        <v>0</v>
      </c>
      <c r="S13" s="90" t="n">
        <f aca="false">ROUND(N13/$AB$5*P13/8,0)</f>
        <v>6624</v>
      </c>
      <c r="T13" s="85"/>
      <c r="U13" s="94" t="n">
        <f aca="false">SUM(Q13:T13)</f>
        <v>17195</v>
      </c>
      <c r="V13" s="105" t="n">
        <f aca="false">+Q13*12%</f>
        <v>1268.52</v>
      </c>
      <c r="W13" s="90" t="n">
        <f aca="false">U13*0.75%</f>
        <v>128.9625</v>
      </c>
      <c r="X13" s="90"/>
      <c r="Y13" s="106"/>
      <c r="Z13" s="107"/>
      <c r="AA13" s="94" t="n">
        <f aca="false">ROUND(U13-Z13-Y13-X13-W13-V13,0)</f>
        <v>15798</v>
      </c>
      <c r="AB13" s="94"/>
      <c r="AC13" s="58" t="n">
        <f aca="false">ROUND($AB$5-O13,0)</f>
        <v>0</v>
      </c>
      <c r="AD13" s="82"/>
      <c r="AE13" s="82"/>
    </row>
    <row r="14" s="83" customFormat="true" ht="25.3" hidden="false" customHeight="true" outlineLevel="0" collapsed="false">
      <c r="A14" s="59"/>
      <c r="B14" s="84" t="n">
        <v>5</v>
      </c>
      <c r="C14" s="85" t="n">
        <v>26000676</v>
      </c>
      <c r="D14" s="111" t="s">
        <v>57</v>
      </c>
      <c r="E14" s="108" t="s">
        <v>58</v>
      </c>
      <c r="F14" s="109" t="s">
        <v>43</v>
      </c>
      <c r="G14" s="112" t="n">
        <v>6110575584</v>
      </c>
      <c r="H14" s="113" t="n">
        <v>100977075695</v>
      </c>
      <c r="I14" s="90"/>
      <c r="J14" s="106" t="s">
        <v>59</v>
      </c>
      <c r="K14" s="110" t="s">
        <v>60</v>
      </c>
      <c r="L14" s="93" t="n">
        <v>10571</v>
      </c>
      <c r="M14" s="94"/>
      <c r="N14" s="94" t="n">
        <f aca="false">M14+L14</f>
        <v>10571</v>
      </c>
      <c r="O14" s="89" t="n">
        <v>22</v>
      </c>
      <c r="P14" s="96" t="n">
        <v>71.29</v>
      </c>
      <c r="Q14" s="104" t="n">
        <f aca="false">ROUND(L14/$AB$5*O14,0)</f>
        <v>8945</v>
      </c>
      <c r="R14" s="90" t="n">
        <f aca="false">ROUND(M14/$AB$5*O14,0)</f>
        <v>0</v>
      </c>
      <c r="S14" s="90" t="n">
        <f aca="false">ROUND(N14/$AB$5*P14/8,0)</f>
        <v>3623</v>
      </c>
      <c r="T14" s="85"/>
      <c r="U14" s="94" t="n">
        <f aca="false">SUM(Q14:T14)</f>
        <v>12568</v>
      </c>
      <c r="V14" s="105" t="n">
        <f aca="false">+Q14*12%</f>
        <v>1073.4</v>
      </c>
      <c r="W14" s="90" t="n">
        <f aca="false">U14*0.75%</f>
        <v>94.26</v>
      </c>
      <c r="X14" s="90"/>
      <c r="Y14" s="106"/>
      <c r="Z14" s="107" t="n">
        <v>290</v>
      </c>
      <c r="AA14" s="94" t="n">
        <f aca="false">ROUND(U14-Z14-Y14-X14-W14-V14,0)</f>
        <v>11110</v>
      </c>
      <c r="AB14" s="94"/>
      <c r="AC14" s="58" t="n">
        <f aca="false">ROUND($AB$5-O14,0)</f>
        <v>4</v>
      </c>
      <c r="AD14" s="82"/>
      <c r="AE14" s="82"/>
    </row>
    <row r="15" s="83" customFormat="true" ht="25.3" hidden="false" customHeight="true" outlineLevel="0" collapsed="false">
      <c r="A15" s="59"/>
      <c r="B15" s="84" t="n">
        <v>6</v>
      </c>
      <c r="C15" s="85" t="n">
        <v>26005289</v>
      </c>
      <c r="D15" s="114" t="s">
        <v>61</v>
      </c>
      <c r="E15" s="115" t="s">
        <v>62</v>
      </c>
      <c r="F15" s="115" t="s">
        <v>43</v>
      </c>
      <c r="G15" s="89" t="n">
        <v>6113289219</v>
      </c>
      <c r="H15" s="116" t="n">
        <v>101742113587</v>
      </c>
      <c r="I15" s="90"/>
      <c r="J15" s="91" t="s">
        <v>63</v>
      </c>
      <c r="K15" s="92" t="s">
        <v>64</v>
      </c>
      <c r="L15" s="93" t="n">
        <v>11624</v>
      </c>
      <c r="M15" s="94"/>
      <c r="N15" s="95" t="n">
        <f aca="false">L15+M15</f>
        <v>11624</v>
      </c>
      <c r="O15" s="89" t="n">
        <v>20.623</v>
      </c>
      <c r="P15" s="96" t="n">
        <v>90.49</v>
      </c>
      <c r="Q15" s="104" t="n">
        <f aca="false">ROUND(L15/$AB$5*O15,0)</f>
        <v>9220</v>
      </c>
      <c r="R15" s="90" t="n">
        <f aca="false">ROUND(M15/$AB$5*O15,0)</f>
        <v>0</v>
      </c>
      <c r="S15" s="90" t="n">
        <f aca="false">ROUND(N15/$AB$5*P15/8,0)</f>
        <v>5057</v>
      </c>
      <c r="T15" s="85"/>
      <c r="U15" s="94" t="n">
        <f aca="false">SUM(Q15:T15)</f>
        <v>14277</v>
      </c>
      <c r="V15" s="105" t="n">
        <f aca="false">+Q15*12%</f>
        <v>1106.4</v>
      </c>
      <c r="W15" s="90" t="n">
        <f aca="false">U15*0.75%</f>
        <v>107.0775</v>
      </c>
      <c r="X15" s="90"/>
      <c r="Y15" s="106"/>
      <c r="Z15" s="107"/>
      <c r="AA15" s="94" t="n">
        <f aca="false">ROUND(U15-Z15-Y15-X15-W15-V15,0)</f>
        <v>13064</v>
      </c>
      <c r="AB15" s="117"/>
      <c r="AC15" s="58" t="n">
        <f aca="false">ROUND($AB$5-O15,0)</f>
        <v>5</v>
      </c>
      <c r="AD15" s="82"/>
      <c r="AE15" s="82"/>
    </row>
    <row r="16" s="83" customFormat="true" ht="25.3" hidden="false" customHeight="true" outlineLevel="0" collapsed="false">
      <c r="A16" s="59"/>
      <c r="B16" s="84" t="n">
        <v>7</v>
      </c>
      <c r="C16" s="85" t="n">
        <v>26000244</v>
      </c>
      <c r="D16" s="114" t="s">
        <v>65</v>
      </c>
      <c r="E16" s="118" t="s">
        <v>66</v>
      </c>
      <c r="F16" s="115" t="s">
        <v>43</v>
      </c>
      <c r="G16" s="89" t="n">
        <v>6113360968</v>
      </c>
      <c r="H16" s="116" t="n">
        <v>101166492812</v>
      </c>
      <c r="I16" s="90"/>
      <c r="J16" s="91" t="s">
        <v>67</v>
      </c>
      <c r="K16" s="92" t="s">
        <v>68</v>
      </c>
      <c r="L16" s="93" t="n">
        <v>10571</v>
      </c>
      <c r="M16" s="94"/>
      <c r="N16" s="95" t="n">
        <f aca="false">L16+M16</f>
        <v>10571</v>
      </c>
      <c r="O16" s="89" t="n">
        <v>22</v>
      </c>
      <c r="P16" s="96" t="n">
        <v>101.49</v>
      </c>
      <c r="Q16" s="104" t="n">
        <f aca="false">ROUND(L16/$AB$5*O16,0)</f>
        <v>8945</v>
      </c>
      <c r="R16" s="90" t="n">
        <f aca="false">ROUND(M16/$AB$5*O16,0)</f>
        <v>0</v>
      </c>
      <c r="S16" s="90" t="n">
        <f aca="false">ROUND(N16/$AB$5*P16/8,0)</f>
        <v>5158</v>
      </c>
      <c r="T16" s="85"/>
      <c r="U16" s="94" t="n">
        <f aca="false">SUM(Q16:T16)</f>
        <v>14103</v>
      </c>
      <c r="V16" s="105" t="n">
        <f aca="false">+Q16*12%</f>
        <v>1073.4</v>
      </c>
      <c r="W16" s="90" t="n">
        <f aca="false">U16*0.75%</f>
        <v>105.7725</v>
      </c>
      <c r="X16" s="90"/>
      <c r="Y16" s="106"/>
      <c r="Z16" s="107"/>
      <c r="AA16" s="94" t="n">
        <f aca="false">ROUND(U16-Z16-Y16-X16-W16-V16,0)</f>
        <v>12924</v>
      </c>
      <c r="AB16" s="94"/>
      <c r="AC16" s="58" t="n">
        <f aca="false">ROUND($AB$5-O16,0)</f>
        <v>4</v>
      </c>
      <c r="AD16" s="82"/>
      <c r="AE16" s="82"/>
    </row>
    <row r="17" s="83" customFormat="true" ht="25.3" hidden="false" customHeight="true" outlineLevel="0" collapsed="false">
      <c r="A17" s="59"/>
      <c r="B17" s="84"/>
      <c r="C17" s="85"/>
      <c r="D17" s="119" t="s">
        <v>69</v>
      </c>
      <c r="E17" s="120"/>
      <c r="F17" s="115"/>
      <c r="G17" s="89"/>
      <c r="H17" s="90"/>
      <c r="I17" s="90"/>
      <c r="J17" s="91"/>
      <c r="K17" s="92"/>
      <c r="L17" s="93"/>
      <c r="M17" s="94"/>
      <c r="N17" s="121"/>
      <c r="O17" s="89"/>
      <c r="P17" s="96"/>
      <c r="Q17" s="104"/>
      <c r="R17" s="90"/>
      <c r="S17" s="90"/>
      <c r="T17" s="85"/>
      <c r="U17" s="94"/>
      <c r="V17" s="105"/>
      <c r="W17" s="90"/>
      <c r="X17" s="90"/>
      <c r="Y17" s="106"/>
      <c r="Z17" s="107"/>
      <c r="AA17" s="94" t="n">
        <f aca="false">ROUND(U17-Z17-Y17-X17-W17-V17,0)</f>
        <v>0</v>
      </c>
      <c r="AB17" s="117"/>
      <c r="AC17" s="58"/>
      <c r="AD17" s="82"/>
      <c r="AE17" s="82"/>
    </row>
    <row r="18" s="126" customFormat="true" ht="25.3" hidden="false" customHeight="true" outlineLevel="0" collapsed="false">
      <c r="A18" s="122"/>
      <c r="B18" s="84" t="n">
        <v>8</v>
      </c>
      <c r="C18" s="85" t="n">
        <v>26000329</v>
      </c>
      <c r="D18" s="101" t="s">
        <v>70</v>
      </c>
      <c r="E18" s="108" t="s">
        <v>71</v>
      </c>
      <c r="F18" s="103" t="s">
        <v>72</v>
      </c>
      <c r="G18" s="123" t="n">
        <v>6112378122</v>
      </c>
      <c r="H18" s="90" t="n">
        <v>101566955440</v>
      </c>
      <c r="I18" s="90"/>
      <c r="J18" s="91" t="s">
        <v>73</v>
      </c>
      <c r="K18" s="92" t="s">
        <v>74</v>
      </c>
      <c r="L18" s="93" t="n">
        <v>10571</v>
      </c>
      <c r="M18" s="94"/>
      <c r="N18" s="95" t="n">
        <f aca="false">L18+M18</f>
        <v>10571</v>
      </c>
      <c r="O18" s="89" t="n">
        <v>24</v>
      </c>
      <c r="P18" s="96" t="n">
        <v>113.12</v>
      </c>
      <c r="Q18" s="104" t="n">
        <f aca="false">ROUND(L18/$AB$5*O18,0)</f>
        <v>9758</v>
      </c>
      <c r="R18" s="90" t="n">
        <f aca="false">ROUND(M18/$AB$5*O18,0)</f>
        <v>0</v>
      </c>
      <c r="S18" s="90" t="n">
        <f aca="false">ROUND(N18/$AB$5*P18/8,0)</f>
        <v>5749</v>
      </c>
      <c r="T18" s="85"/>
      <c r="U18" s="94" t="n">
        <f aca="false">SUM(Q18:T18)</f>
        <v>15507</v>
      </c>
      <c r="V18" s="105" t="n">
        <f aca="false">+Q18*12%</f>
        <v>1170.96</v>
      </c>
      <c r="W18" s="90" t="n">
        <f aca="false">U18*0.75%</f>
        <v>116.3025</v>
      </c>
      <c r="X18" s="90"/>
      <c r="Y18" s="106"/>
      <c r="Z18" s="107"/>
      <c r="AA18" s="94" t="n">
        <f aca="false">ROUND(U18-Z18-Y18-X18-W18-V18,0)</f>
        <v>14220</v>
      </c>
      <c r="AB18" s="105"/>
      <c r="AC18" s="124" t="n">
        <f aca="false">ROUND($AB$5-O18,0)</f>
        <v>2</v>
      </c>
      <c r="AD18" s="125"/>
      <c r="AE18" s="125"/>
    </row>
    <row r="19" s="83" customFormat="true" ht="25.3" hidden="false" customHeight="true" outlineLevel="0" collapsed="false">
      <c r="A19" s="59"/>
      <c r="B19" s="127"/>
      <c r="C19" s="85"/>
      <c r="D19" s="128" t="s">
        <v>75</v>
      </c>
      <c r="E19" s="87"/>
      <c r="F19" s="88"/>
      <c r="G19" s="89"/>
      <c r="H19" s="90"/>
      <c r="I19" s="90"/>
      <c r="J19" s="90"/>
      <c r="K19" s="92"/>
      <c r="L19" s="93"/>
      <c r="M19" s="94"/>
      <c r="N19" s="70"/>
      <c r="O19" s="89"/>
      <c r="P19" s="96"/>
      <c r="Q19" s="104"/>
      <c r="R19" s="90"/>
      <c r="S19" s="90"/>
      <c r="T19" s="85"/>
      <c r="U19" s="94"/>
      <c r="V19" s="105"/>
      <c r="W19" s="90"/>
      <c r="X19" s="90"/>
      <c r="Y19" s="106"/>
      <c r="Z19" s="107"/>
      <c r="AA19" s="94" t="n">
        <f aca="false">ROUND(U19-Z19-Y19-X19-W19-V19,0)</f>
        <v>0</v>
      </c>
      <c r="AB19" s="81"/>
      <c r="AC19" s="58" t="n">
        <f aca="false">ROUND($AB$5-O19,0)</f>
        <v>26</v>
      </c>
      <c r="AD19" s="82"/>
      <c r="AE19" s="82"/>
    </row>
    <row r="20" s="83" customFormat="true" ht="25.3" hidden="false" customHeight="true" outlineLevel="0" collapsed="false">
      <c r="A20" s="59"/>
      <c r="B20" s="127" t="n">
        <v>9</v>
      </c>
      <c r="C20" s="85" t="n">
        <v>26000714</v>
      </c>
      <c r="D20" s="101" t="s">
        <v>76</v>
      </c>
      <c r="E20" s="102" t="s">
        <v>77</v>
      </c>
      <c r="F20" s="103" t="s">
        <v>78</v>
      </c>
      <c r="G20" s="89" t="n">
        <v>6110033513</v>
      </c>
      <c r="H20" s="90" t="n">
        <v>101383838154</v>
      </c>
      <c r="I20" s="90" t="n">
        <v>974361200593</v>
      </c>
      <c r="J20" s="91" t="s">
        <v>79</v>
      </c>
      <c r="K20" s="92" t="s">
        <v>80</v>
      </c>
      <c r="L20" s="93" t="n">
        <v>10571</v>
      </c>
      <c r="M20" s="94"/>
      <c r="N20" s="95" t="n">
        <f aca="false">L20+M20</f>
        <v>10571</v>
      </c>
      <c r="O20" s="89" t="n">
        <v>17</v>
      </c>
      <c r="P20" s="96" t="n">
        <v>26.58</v>
      </c>
      <c r="Q20" s="104" t="n">
        <f aca="false">ROUND(L20/$AB$5*O20,0)</f>
        <v>6912</v>
      </c>
      <c r="R20" s="90" t="n">
        <f aca="false">ROUND(M20/$AB$5*O20,0)</f>
        <v>0</v>
      </c>
      <c r="S20" s="90" t="n">
        <f aca="false">ROUND(N20/$AB$5*P20/8,0)</f>
        <v>1351</v>
      </c>
      <c r="T20" s="85"/>
      <c r="U20" s="94" t="n">
        <f aca="false">SUM(Q20:T20)</f>
        <v>8263</v>
      </c>
      <c r="V20" s="105" t="n">
        <f aca="false">+Q20*12%</f>
        <v>829.44</v>
      </c>
      <c r="W20" s="90" t="n">
        <f aca="false">U20*0.75%</f>
        <v>61.9725</v>
      </c>
      <c r="X20" s="90"/>
      <c r="Y20" s="106"/>
      <c r="Z20" s="107" t="n">
        <v>290</v>
      </c>
      <c r="AA20" s="94" t="n">
        <f aca="false">ROUND(U20-Z20-Y20-X20-W20-V20,0)</f>
        <v>7082</v>
      </c>
      <c r="AB20" s="94"/>
      <c r="AC20" s="58" t="n">
        <f aca="false">ROUND($AB$5-O20,0)</f>
        <v>9</v>
      </c>
      <c r="AD20" s="82"/>
      <c r="AE20" s="82"/>
    </row>
    <row r="21" s="83" customFormat="true" ht="25.3" hidden="false" customHeight="true" outlineLevel="0" collapsed="false">
      <c r="A21" s="59"/>
      <c r="B21" s="127" t="n">
        <v>10</v>
      </c>
      <c r="C21" s="85" t="n">
        <v>26000775</v>
      </c>
      <c r="D21" s="101" t="s">
        <v>81</v>
      </c>
      <c r="E21" s="108" t="s">
        <v>82</v>
      </c>
      <c r="F21" s="103" t="s">
        <v>78</v>
      </c>
      <c r="G21" s="123" t="n">
        <v>6111936056</v>
      </c>
      <c r="H21" s="90" t="n">
        <v>101452974093</v>
      </c>
      <c r="I21" s="106"/>
      <c r="J21" s="91" t="s">
        <v>83</v>
      </c>
      <c r="K21" s="92" t="s">
        <v>84</v>
      </c>
      <c r="L21" s="93" t="n">
        <v>10571</v>
      </c>
      <c r="M21" s="94"/>
      <c r="N21" s="95" t="n">
        <f aca="false">L21+M21</f>
        <v>10571</v>
      </c>
      <c r="O21" s="89" t="n">
        <v>21</v>
      </c>
      <c r="P21" s="96" t="n">
        <v>47.03</v>
      </c>
      <c r="Q21" s="104" t="n">
        <f aca="false">ROUND(L21/$AB$5*O21,0)</f>
        <v>8538</v>
      </c>
      <c r="R21" s="90" t="n">
        <f aca="false">ROUND(M21/$AB$5*O21,0)</f>
        <v>0</v>
      </c>
      <c r="S21" s="90" t="n">
        <f aca="false">ROUND(N21/$AB$5*P21/8,0)</f>
        <v>2390</v>
      </c>
      <c r="T21" s="85"/>
      <c r="U21" s="94" t="n">
        <f aca="false">SUM(Q21:T21)</f>
        <v>10928</v>
      </c>
      <c r="V21" s="105" t="n">
        <f aca="false">+Q21*12%</f>
        <v>1024.56</v>
      </c>
      <c r="W21" s="90" t="n">
        <f aca="false">U21*0.75%</f>
        <v>81.96</v>
      </c>
      <c r="X21" s="90"/>
      <c r="Y21" s="106"/>
      <c r="Z21" s="107"/>
      <c r="AA21" s="94" t="n">
        <f aca="false">ROUND(U21-Z21-Y21-X21-W21-V21,0)</f>
        <v>9821</v>
      </c>
      <c r="AB21" s="94"/>
      <c r="AC21" s="58" t="n">
        <f aca="false">ROUND($AB$5-O21,0)</f>
        <v>5</v>
      </c>
      <c r="AD21" s="82"/>
      <c r="AE21" s="82"/>
    </row>
    <row r="22" s="130" customFormat="true" ht="25.3" hidden="false" customHeight="true" outlineLevel="0" collapsed="false">
      <c r="A22" s="129"/>
      <c r="B22" s="127" t="n">
        <v>11</v>
      </c>
      <c r="C22" s="85" t="n">
        <v>26000771</v>
      </c>
      <c r="D22" s="101" t="s">
        <v>85</v>
      </c>
      <c r="E22" s="108" t="s">
        <v>86</v>
      </c>
      <c r="F22" s="103" t="s">
        <v>78</v>
      </c>
      <c r="G22" s="89" t="n">
        <v>6109906288</v>
      </c>
      <c r="H22" s="90" t="n">
        <v>100475603083</v>
      </c>
      <c r="I22" s="106" t="s">
        <v>87</v>
      </c>
      <c r="J22" s="91" t="s">
        <v>88</v>
      </c>
      <c r="K22" s="92" t="s">
        <v>80</v>
      </c>
      <c r="L22" s="93" t="n">
        <v>10571</v>
      </c>
      <c r="M22" s="94"/>
      <c r="N22" s="121" t="n">
        <f aca="false">L22+M22</f>
        <v>10571</v>
      </c>
      <c r="O22" s="89" t="n">
        <v>17.715</v>
      </c>
      <c r="P22" s="96" t="n">
        <v>37.45</v>
      </c>
      <c r="Q22" s="104" t="n">
        <f aca="false">ROUND(L22/$AB$5*O22,0)</f>
        <v>7203</v>
      </c>
      <c r="R22" s="90" t="n">
        <f aca="false">ROUND(M22/$AB$5*O22,0)</f>
        <v>0</v>
      </c>
      <c r="S22" s="90" t="n">
        <f aca="false">ROUND(N22/$AB$5*P22/8,0)</f>
        <v>1903</v>
      </c>
      <c r="T22" s="85"/>
      <c r="U22" s="94" t="n">
        <f aca="false">SUM(Q22:T22)</f>
        <v>9106</v>
      </c>
      <c r="V22" s="105" t="n">
        <f aca="false">+Q22*12%</f>
        <v>864.36</v>
      </c>
      <c r="W22" s="90" t="n">
        <f aca="false">U22*0.75%</f>
        <v>68.295</v>
      </c>
      <c r="X22" s="90"/>
      <c r="Y22" s="106"/>
      <c r="Z22" s="107"/>
      <c r="AA22" s="94" t="n">
        <f aca="false">ROUND(U22-Z22-Y22-X22-W22-V22,0)</f>
        <v>8173</v>
      </c>
      <c r="AB22" s="94"/>
      <c r="AC22" s="58" t="n">
        <f aca="false">ROUND($AB$5-O22,0)</f>
        <v>8</v>
      </c>
      <c r="AD22" s="82"/>
      <c r="AE22" s="82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</row>
    <row r="23" s="133" customFormat="true" ht="25.3" hidden="false" customHeight="true" outlineLevel="0" collapsed="false">
      <c r="A23" s="131"/>
      <c r="B23" s="127" t="n">
        <v>12</v>
      </c>
      <c r="C23" s="85" t="n">
        <v>26000828</v>
      </c>
      <c r="D23" s="101" t="s">
        <v>89</v>
      </c>
      <c r="E23" s="108" t="s">
        <v>90</v>
      </c>
      <c r="F23" s="103" t="s">
        <v>78</v>
      </c>
      <c r="G23" s="89" t="n">
        <v>6112419365</v>
      </c>
      <c r="H23" s="90" t="n">
        <v>101343969819</v>
      </c>
      <c r="I23" s="106"/>
      <c r="J23" s="91" t="s">
        <v>91</v>
      </c>
      <c r="K23" s="132" t="s">
        <v>92</v>
      </c>
      <c r="L23" s="93" t="n">
        <v>10571</v>
      </c>
      <c r="M23" s="94"/>
      <c r="N23" s="121" t="n">
        <f aca="false">L23+M23</f>
        <v>10571</v>
      </c>
      <c r="O23" s="89" t="n">
        <v>23.983</v>
      </c>
      <c r="P23" s="96" t="n">
        <v>54.45</v>
      </c>
      <c r="Q23" s="104" t="n">
        <f aca="false">ROUND(L23/$AB$5*O23,0)</f>
        <v>9751</v>
      </c>
      <c r="R23" s="90" t="n">
        <f aca="false">ROUND(M23/$AB$5*O23,0)</f>
        <v>0</v>
      </c>
      <c r="S23" s="90" t="n">
        <f aca="false">ROUND(N23/$AB$5*P23/8,0)</f>
        <v>2767</v>
      </c>
      <c r="T23" s="85"/>
      <c r="U23" s="94" t="n">
        <f aca="false">SUM(Q23:T23)</f>
        <v>12518</v>
      </c>
      <c r="V23" s="105" t="n">
        <f aca="false">+Q23*12%</f>
        <v>1170.12</v>
      </c>
      <c r="W23" s="90" t="n">
        <f aca="false">U23*0.75%</f>
        <v>93.885</v>
      </c>
      <c r="X23" s="90"/>
      <c r="Y23" s="106"/>
      <c r="Z23" s="107"/>
      <c r="AA23" s="94" t="n">
        <f aca="false">ROUND(U23-Z23-Y23-X23-W23-V23,0)</f>
        <v>11254</v>
      </c>
      <c r="AB23" s="94"/>
      <c r="AC23" s="58" t="n">
        <f aca="false">ROUND($AB$5-O23,0)</f>
        <v>2</v>
      </c>
      <c r="AD23" s="82"/>
      <c r="AE23" s="82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</row>
    <row r="24" s="133" customFormat="true" ht="25.3" hidden="false" customHeight="true" outlineLevel="0" collapsed="false">
      <c r="A24" s="131"/>
      <c r="B24" s="127" t="n">
        <v>13</v>
      </c>
      <c r="C24" s="85" t="n">
        <v>26000776</v>
      </c>
      <c r="D24" s="134" t="s">
        <v>93</v>
      </c>
      <c r="E24" s="108" t="s">
        <v>94</v>
      </c>
      <c r="F24" s="103" t="s">
        <v>78</v>
      </c>
      <c r="G24" s="89" t="n">
        <v>6111511376</v>
      </c>
      <c r="H24" s="90" t="n">
        <v>101315607037</v>
      </c>
      <c r="I24" s="90"/>
      <c r="J24" s="90" t="s">
        <v>95</v>
      </c>
      <c r="K24" s="92" t="s">
        <v>96</v>
      </c>
      <c r="L24" s="93" t="n">
        <v>10571</v>
      </c>
      <c r="M24" s="94"/>
      <c r="N24" s="121" t="n">
        <f aca="false">L24+M24</f>
        <v>10571</v>
      </c>
      <c r="O24" s="89" t="n">
        <v>21.988</v>
      </c>
      <c r="P24" s="96" t="n">
        <v>67.36</v>
      </c>
      <c r="Q24" s="104" t="n">
        <f aca="false">ROUND(L24/$AB$5*O24,0)</f>
        <v>8940</v>
      </c>
      <c r="R24" s="90" t="n">
        <f aca="false">ROUND(M24/$AB$5*O24,0)</f>
        <v>0</v>
      </c>
      <c r="S24" s="90" t="n">
        <f aca="false">ROUND(N24/$AB$5*P24/8,0)</f>
        <v>3423</v>
      </c>
      <c r="T24" s="85"/>
      <c r="U24" s="94" t="n">
        <f aca="false">SUM(Q24:T24)</f>
        <v>12363</v>
      </c>
      <c r="V24" s="105" t="n">
        <f aca="false">+Q24*12%</f>
        <v>1072.8</v>
      </c>
      <c r="W24" s="90" t="n">
        <f aca="false">U24*0.75%</f>
        <v>92.7225</v>
      </c>
      <c r="X24" s="90"/>
      <c r="Y24" s="106"/>
      <c r="Z24" s="107"/>
      <c r="AA24" s="94" t="n">
        <f aca="false">ROUND(U24-Z24-Y24-X24-W24-V24,0)</f>
        <v>11197</v>
      </c>
      <c r="AB24" s="94"/>
      <c r="AC24" s="58" t="n">
        <f aca="false">ROUND($AB$5-O24,0)</f>
        <v>4</v>
      </c>
      <c r="AD24" s="82"/>
      <c r="AE24" s="82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</row>
    <row r="25" s="133" customFormat="true" ht="25.3" hidden="false" customHeight="true" outlineLevel="0" collapsed="false">
      <c r="A25" s="131"/>
      <c r="B25" s="127" t="n">
        <v>14</v>
      </c>
      <c r="C25" s="85" t="n">
        <v>26001287</v>
      </c>
      <c r="D25" s="101" t="s">
        <v>97</v>
      </c>
      <c r="E25" s="108" t="s">
        <v>98</v>
      </c>
      <c r="F25" s="103" t="s">
        <v>78</v>
      </c>
      <c r="G25" s="89" t="n">
        <v>6112222247</v>
      </c>
      <c r="H25" s="90" t="n">
        <v>101548973025</v>
      </c>
      <c r="I25" s="90"/>
      <c r="J25" s="90" t="s">
        <v>99</v>
      </c>
      <c r="K25" s="92" t="s">
        <v>60</v>
      </c>
      <c r="L25" s="93" t="n">
        <v>10571</v>
      </c>
      <c r="M25" s="94"/>
      <c r="N25" s="121" t="n">
        <f aca="false">L25+M25</f>
        <v>10571</v>
      </c>
      <c r="O25" s="89" t="n">
        <v>14</v>
      </c>
      <c r="P25" s="96" t="n">
        <v>51.09</v>
      </c>
      <c r="Q25" s="104" t="n">
        <f aca="false">ROUND(L25/$AB$5*O25,0)</f>
        <v>5692</v>
      </c>
      <c r="R25" s="90" t="n">
        <f aca="false">ROUND(M25/$AB$5*O25,0)</f>
        <v>0</v>
      </c>
      <c r="S25" s="90" t="n">
        <f aca="false">ROUND(N25/$AB$5*P25/8,0)</f>
        <v>2597</v>
      </c>
      <c r="T25" s="85"/>
      <c r="U25" s="94" t="n">
        <f aca="false">SUM(Q25:T25)</f>
        <v>8289</v>
      </c>
      <c r="V25" s="105" t="n">
        <f aca="false">+Q25*12%</f>
        <v>683.04</v>
      </c>
      <c r="W25" s="90" t="n">
        <f aca="false">U25*0.75%</f>
        <v>62.1675</v>
      </c>
      <c r="X25" s="90"/>
      <c r="Y25" s="106"/>
      <c r="Z25" s="107"/>
      <c r="AA25" s="94" t="n">
        <f aca="false">ROUND(U25-Z25-Y25-X25-W25-V25,0)</f>
        <v>7544</v>
      </c>
      <c r="AB25" s="94"/>
      <c r="AC25" s="58" t="n">
        <f aca="false">ROUND($AB$5-O25,0)</f>
        <v>12</v>
      </c>
      <c r="AD25" s="82"/>
      <c r="AE25" s="82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</row>
    <row r="26" s="133" customFormat="true" ht="25.3" hidden="false" customHeight="true" outlineLevel="0" collapsed="false">
      <c r="A26" s="131"/>
      <c r="B26" s="127" t="n">
        <v>15</v>
      </c>
      <c r="C26" s="85" t="n">
        <v>26001331</v>
      </c>
      <c r="D26" s="101" t="s">
        <v>100</v>
      </c>
      <c r="E26" s="108" t="s">
        <v>101</v>
      </c>
      <c r="F26" s="103" t="s">
        <v>78</v>
      </c>
      <c r="G26" s="89" t="n">
        <v>6112604597</v>
      </c>
      <c r="H26" s="90" t="n">
        <v>101649061166</v>
      </c>
      <c r="I26" s="90"/>
      <c r="J26" s="90" t="s">
        <v>102</v>
      </c>
      <c r="K26" s="92" t="s">
        <v>60</v>
      </c>
      <c r="L26" s="93" t="n">
        <v>10571</v>
      </c>
      <c r="M26" s="94"/>
      <c r="N26" s="121" t="n">
        <f aca="false">L26+M26</f>
        <v>10571</v>
      </c>
      <c r="O26" s="89" t="n">
        <v>25.625</v>
      </c>
      <c r="P26" s="96" t="n">
        <v>88.19</v>
      </c>
      <c r="Q26" s="104" t="n">
        <f aca="false">ROUND(L26/$AB$5*O26,0)</f>
        <v>10419</v>
      </c>
      <c r="R26" s="90" t="n">
        <f aca="false">ROUND(M26/$AB$5*O26,0)</f>
        <v>0</v>
      </c>
      <c r="S26" s="90" t="n">
        <f aca="false">ROUND(N26/$AB$5*P26/8,0)</f>
        <v>4482</v>
      </c>
      <c r="T26" s="85"/>
      <c r="U26" s="94" t="n">
        <f aca="false">SUM(Q26:T26)</f>
        <v>14901</v>
      </c>
      <c r="V26" s="105" t="n">
        <f aca="false">+Q26*12%</f>
        <v>1250.28</v>
      </c>
      <c r="W26" s="90" t="n">
        <f aca="false">U26*0.75%</f>
        <v>111.7575</v>
      </c>
      <c r="X26" s="90"/>
      <c r="Y26" s="106"/>
      <c r="Z26" s="107"/>
      <c r="AA26" s="94" t="n">
        <f aca="false">ROUND(U26-Z26-Y26-X26-W26-V26,0)</f>
        <v>13539</v>
      </c>
      <c r="AB26" s="94"/>
      <c r="AC26" s="58" t="n">
        <f aca="false">ROUND($AB$5-O26,0)</f>
        <v>0</v>
      </c>
      <c r="AD26" s="82"/>
      <c r="AE26" s="82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</row>
    <row r="27" customFormat="false" ht="25.3" hidden="false" customHeight="true" outlineLevel="0" collapsed="false">
      <c r="A27" s="135"/>
      <c r="B27" s="127" t="n">
        <v>16</v>
      </c>
      <c r="C27" s="85" t="n">
        <v>26000497</v>
      </c>
      <c r="D27" s="101" t="s">
        <v>103</v>
      </c>
      <c r="E27" s="108" t="s">
        <v>104</v>
      </c>
      <c r="F27" s="103" t="s">
        <v>78</v>
      </c>
      <c r="G27" s="136" t="n">
        <v>6113285924</v>
      </c>
      <c r="H27" s="113" t="n">
        <v>101391110219</v>
      </c>
      <c r="I27" s="90"/>
      <c r="J27" s="137" t="s">
        <v>105</v>
      </c>
      <c r="K27" s="138" t="s">
        <v>106</v>
      </c>
      <c r="L27" s="93" t="n">
        <v>10571</v>
      </c>
      <c r="M27" s="94"/>
      <c r="N27" s="95" t="n">
        <f aca="false">L27+M27</f>
        <v>10571</v>
      </c>
      <c r="O27" s="89" t="n">
        <v>14.988</v>
      </c>
      <c r="P27" s="96" t="n">
        <v>25.06</v>
      </c>
      <c r="Q27" s="104" t="n">
        <f aca="false">ROUND(L27/$AB$5*O27,0)</f>
        <v>6094</v>
      </c>
      <c r="R27" s="90" t="n">
        <f aca="false">ROUND(M27/$AB$5*O27,0)</f>
        <v>0</v>
      </c>
      <c r="S27" s="90" t="n">
        <f aca="false">ROUND(N27/$AB$5*P27/8,0)</f>
        <v>1274</v>
      </c>
      <c r="T27" s="85"/>
      <c r="U27" s="94" t="n">
        <f aca="false">SUM(Q27:T27)</f>
        <v>7368</v>
      </c>
      <c r="V27" s="105" t="n">
        <f aca="false">+Q27*12%</f>
        <v>731.28</v>
      </c>
      <c r="W27" s="90" t="n">
        <f aca="false">U27*0.75%</f>
        <v>55.26</v>
      </c>
      <c r="X27" s="90"/>
      <c r="Y27" s="106"/>
      <c r="Z27" s="107"/>
      <c r="AA27" s="94" t="n">
        <f aca="false">ROUND(U27-Z27-Y27-X27-W27-V27,0)</f>
        <v>6581</v>
      </c>
      <c r="AB27" s="94"/>
      <c r="AC27" s="58" t="n">
        <f aca="false">ROUND($AB$5-O27,0)</f>
        <v>11</v>
      </c>
      <c r="AD27" s="7"/>
      <c r="AE27" s="7"/>
    </row>
    <row r="28" s="83" customFormat="true" ht="25.3" hidden="false" customHeight="true" outlineLevel="0" collapsed="false">
      <c r="A28" s="59"/>
      <c r="B28" s="127" t="n">
        <v>17</v>
      </c>
      <c r="C28" s="85" t="n">
        <v>26001008</v>
      </c>
      <c r="D28" s="114" t="s">
        <v>107</v>
      </c>
      <c r="E28" s="118" t="s">
        <v>108</v>
      </c>
      <c r="F28" s="115" t="s">
        <v>78</v>
      </c>
      <c r="G28" s="89" t="n">
        <v>6113319659</v>
      </c>
      <c r="H28" s="116" t="n">
        <v>101521163747</v>
      </c>
      <c r="I28" s="90"/>
      <c r="J28" s="91" t="s">
        <v>109</v>
      </c>
      <c r="K28" s="92" t="s">
        <v>110</v>
      </c>
      <c r="L28" s="93" t="n">
        <v>10571</v>
      </c>
      <c r="M28" s="94"/>
      <c r="N28" s="95" t="n">
        <f aca="false">L28+M28</f>
        <v>10571</v>
      </c>
      <c r="O28" s="89" t="n">
        <v>19.898</v>
      </c>
      <c r="P28" s="96" t="n">
        <v>23.45</v>
      </c>
      <c r="Q28" s="104" t="n">
        <f aca="false">ROUND(L28/$AB$5*O28,0)</f>
        <v>8090</v>
      </c>
      <c r="R28" s="90" t="n">
        <f aca="false">ROUND(M28/$AB$5*O28,0)</f>
        <v>0</v>
      </c>
      <c r="S28" s="90" t="n">
        <f aca="false">ROUND(N28/$AB$5*P28/8,0)</f>
        <v>1192</v>
      </c>
      <c r="T28" s="85"/>
      <c r="U28" s="94" t="n">
        <f aca="false">SUM(Q28:T28)</f>
        <v>9282</v>
      </c>
      <c r="V28" s="105" t="n">
        <f aca="false">+Q28*12%</f>
        <v>970.8</v>
      </c>
      <c r="W28" s="90" t="n">
        <f aca="false">U28*0.75%</f>
        <v>69.615</v>
      </c>
      <c r="X28" s="90"/>
      <c r="Y28" s="106"/>
      <c r="Z28" s="107"/>
      <c r="AA28" s="94" t="n">
        <f aca="false">ROUND(U28-Z28-Y28-X28-W28-V28,0)</f>
        <v>8242</v>
      </c>
      <c r="AB28" s="94"/>
      <c r="AC28" s="58" t="n">
        <f aca="false">ROUND($AB$5-O28,0)</f>
        <v>6</v>
      </c>
      <c r="AD28" s="82"/>
      <c r="AE28" s="82"/>
    </row>
    <row r="29" s="83" customFormat="true" ht="25.3" hidden="false" customHeight="true" outlineLevel="0" collapsed="false">
      <c r="A29" s="59"/>
      <c r="B29" s="127" t="n">
        <v>18</v>
      </c>
      <c r="C29" s="139" t="n">
        <v>26006247</v>
      </c>
      <c r="D29" s="140" t="s">
        <v>111</v>
      </c>
      <c r="E29" s="118" t="s">
        <v>112</v>
      </c>
      <c r="F29" s="115" t="s">
        <v>78</v>
      </c>
      <c r="G29" s="141" t="n">
        <v>6113521246</v>
      </c>
      <c r="H29" s="141" t="n">
        <v>101650169645</v>
      </c>
      <c r="I29" s="142"/>
      <c r="J29" s="142" t="s">
        <v>113</v>
      </c>
      <c r="K29" s="143" t="s">
        <v>114</v>
      </c>
      <c r="L29" s="93" t="n">
        <v>10571</v>
      </c>
      <c r="M29" s="94"/>
      <c r="N29" s="95" t="n">
        <f aca="false">L29+M29</f>
        <v>10571</v>
      </c>
      <c r="O29" s="89" t="n">
        <v>13</v>
      </c>
      <c r="P29" s="96" t="n">
        <v>24.55</v>
      </c>
      <c r="Q29" s="104" t="n">
        <f aca="false">ROUND(L29/$AB$5*O29,0)</f>
        <v>5286</v>
      </c>
      <c r="R29" s="90" t="n">
        <f aca="false">ROUND(M29/$AB$5*O29,0)</f>
        <v>0</v>
      </c>
      <c r="S29" s="90" t="n">
        <f aca="false">ROUND(N29/$AB$5*P29/8,0)</f>
        <v>1248</v>
      </c>
      <c r="T29" s="85"/>
      <c r="U29" s="94" t="n">
        <f aca="false">SUM(Q29:T29)</f>
        <v>6534</v>
      </c>
      <c r="V29" s="105" t="n">
        <f aca="false">+Q29*12%</f>
        <v>634.32</v>
      </c>
      <c r="W29" s="90" t="n">
        <f aca="false">U29*0.75%</f>
        <v>49.005</v>
      </c>
      <c r="X29" s="90"/>
      <c r="Y29" s="106" t="n">
        <v>576</v>
      </c>
      <c r="Z29" s="107"/>
      <c r="AA29" s="94" t="n">
        <f aca="false">ROUND(U29-Z29-Y29-X29-W29-V29,0)</f>
        <v>5275</v>
      </c>
      <c r="AB29" s="94"/>
      <c r="AC29" s="58" t="n">
        <f aca="false">ROUND($AB$5-O29,0)</f>
        <v>13</v>
      </c>
      <c r="AD29" s="82"/>
      <c r="AE29" s="82"/>
    </row>
    <row r="30" s="83" customFormat="true" ht="25.3" hidden="false" customHeight="true" outlineLevel="0" collapsed="false">
      <c r="A30" s="59"/>
      <c r="B30" s="127"/>
      <c r="C30" s="85"/>
      <c r="D30" s="144" t="s">
        <v>115</v>
      </c>
      <c r="E30" s="102"/>
      <c r="F30" s="103"/>
      <c r="G30" s="141"/>
      <c r="H30" s="141"/>
      <c r="I30" s="90"/>
      <c r="J30" s="91"/>
      <c r="K30" s="92"/>
      <c r="L30" s="93"/>
      <c r="M30" s="94"/>
      <c r="N30" s="121"/>
      <c r="O30" s="89"/>
      <c r="P30" s="96"/>
      <c r="Q30" s="104"/>
      <c r="R30" s="90"/>
      <c r="S30" s="90"/>
      <c r="T30" s="85"/>
      <c r="U30" s="94"/>
      <c r="V30" s="105"/>
      <c r="W30" s="90"/>
      <c r="X30" s="90"/>
      <c r="Y30" s="106"/>
      <c r="Z30" s="107"/>
      <c r="AA30" s="94" t="n">
        <f aca="false">ROUND(U30-Z30-Y30-X30-W30-V30,0)</f>
        <v>0</v>
      </c>
      <c r="AB30" s="94"/>
      <c r="AC30" s="58" t="n">
        <f aca="false">ROUND($AB$5-O30,0)</f>
        <v>26</v>
      </c>
      <c r="AD30" s="82"/>
      <c r="AE30" s="82"/>
    </row>
    <row r="31" s="83" customFormat="true" ht="25.3" hidden="false" customHeight="true" outlineLevel="0" collapsed="false">
      <c r="A31" s="59"/>
      <c r="B31" s="127" t="n">
        <v>19</v>
      </c>
      <c r="C31" s="85" t="n">
        <v>26000007</v>
      </c>
      <c r="D31" s="101" t="s">
        <v>116</v>
      </c>
      <c r="E31" s="102" t="s">
        <v>117</v>
      </c>
      <c r="F31" s="103" t="s">
        <v>115</v>
      </c>
      <c r="G31" s="89" t="n">
        <v>6108735328</v>
      </c>
      <c r="H31" s="90" t="n">
        <v>100194433597</v>
      </c>
      <c r="I31" s="90" t="n">
        <v>556037049101</v>
      </c>
      <c r="J31" s="91" t="s">
        <v>118</v>
      </c>
      <c r="K31" s="92" t="s">
        <v>119</v>
      </c>
      <c r="L31" s="93" t="n">
        <v>11624</v>
      </c>
      <c r="M31" s="94"/>
      <c r="N31" s="95" t="n">
        <f aca="false">L31+M31</f>
        <v>11624</v>
      </c>
      <c r="O31" s="89" t="n">
        <v>19.306</v>
      </c>
      <c r="P31" s="96" t="n">
        <v>0</v>
      </c>
      <c r="Q31" s="104" t="n">
        <f aca="false">ROUND(L31/$AB$5*O31,0)</f>
        <v>8631</v>
      </c>
      <c r="R31" s="90" t="n">
        <f aca="false">ROUND(M31/$AB$5*O31,0)</f>
        <v>0</v>
      </c>
      <c r="S31" s="90" t="n">
        <f aca="false">ROUND(N31/$AB$5*P31/8,0)</f>
        <v>0</v>
      </c>
      <c r="T31" s="85"/>
      <c r="U31" s="94" t="n">
        <f aca="false">SUM(Q31:T31)</f>
        <v>8631</v>
      </c>
      <c r="V31" s="105" t="n">
        <f aca="false">+Q31*12%</f>
        <v>1035.72</v>
      </c>
      <c r="W31" s="90" t="n">
        <f aca="false">U31*0.75%</f>
        <v>64.7325</v>
      </c>
      <c r="X31" s="90"/>
      <c r="Y31" s="106"/>
      <c r="Z31" s="107" t="n">
        <v>290</v>
      </c>
      <c r="AA31" s="94" t="n">
        <f aca="false">ROUND(U31-Z31-Y31-X31-W31-V31,0)</f>
        <v>7241</v>
      </c>
      <c r="AB31" s="94"/>
      <c r="AC31" s="58" t="n">
        <f aca="false">ROUND($AB$5-O31,0)</f>
        <v>7</v>
      </c>
      <c r="AD31" s="82"/>
      <c r="AE31" s="82"/>
    </row>
    <row r="32" s="83" customFormat="true" ht="25.3" hidden="false" customHeight="true" outlineLevel="0" collapsed="false">
      <c r="A32" s="59"/>
      <c r="B32" s="127"/>
      <c r="C32" s="85"/>
      <c r="D32" s="144" t="s">
        <v>120</v>
      </c>
      <c r="E32" s="102"/>
      <c r="F32" s="103"/>
      <c r="G32" s="89"/>
      <c r="H32" s="90"/>
      <c r="I32" s="90"/>
      <c r="J32" s="91"/>
      <c r="K32" s="92"/>
      <c r="L32" s="93"/>
      <c r="M32" s="94"/>
      <c r="N32" s="95"/>
      <c r="O32" s="89"/>
      <c r="P32" s="96"/>
      <c r="Q32" s="104"/>
      <c r="R32" s="90"/>
      <c r="S32" s="90"/>
      <c r="T32" s="85"/>
      <c r="U32" s="94"/>
      <c r="V32" s="105"/>
      <c r="W32" s="90"/>
      <c r="X32" s="90"/>
      <c r="Y32" s="106"/>
      <c r="Z32" s="107"/>
      <c r="AA32" s="94" t="n">
        <f aca="false">ROUND(U32-Z32-Y32-X32-W32-V32,0)</f>
        <v>0</v>
      </c>
      <c r="AB32" s="94"/>
      <c r="AC32" s="58" t="n">
        <f aca="false">ROUND($AB$5-O32,0)</f>
        <v>26</v>
      </c>
      <c r="AD32" s="82"/>
      <c r="AE32" s="82"/>
    </row>
    <row r="33" s="83" customFormat="true" ht="25.3" hidden="false" customHeight="true" outlineLevel="0" collapsed="false">
      <c r="A33" s="59"/>
      <c r="B33" s="127" t="n">
        <v>20</v>
      </c>
      <c r="C33" s="85" t="n">
        <v>26000517</v>
      </c>
      <c r="D33" s="101" t="s">
        <v>121</v>
      </c>
      <c r="E33" s="102" t="s">
        <v>122</v>
      </c>
      <c r="F33" s="103" t="s">
        <v>123</v>
      </c>
      <c r="G33" s="89" t="n">
        <v>6111688068</v>
      </c>
      <c r="H33" s="90" t="n">
        <v>101381953893</v>
      </c>
      <c r="I33" s="90" t="s">
        <v>124</v>
      </c>
      <c r="J33" s="91" t="s">
        <v>125</v>
      </c>
      <c r="K33" s="92" t="s">
        <v>126</v>
      </c>
      <c r="L33" s="93" t="n">
        <v>10571</v>
      </c>
      <c r="M33" s="94"/>
      <c r="N33" s="95" t="n">
        <f aca="false">L33+M33</f>
        <v>10571</v>
      </c>
      <c r="O33" s="89" t="n">
        <v>19</v>
      </c>
      <c r="P33" s="96" t="n">
        <v>91.22</v>
      </c>
      <c r="Q33" s="104" t="n">
        <f aca="false">ROUND(L33/$AB$5*O33,0)</f>
        <v>7725</v>
      </c>
      <c r="R33" s="90" t="n">
        <f aca="false">ROUND(M33/$AB$5*O33,0)</f>
        <v>0</v>
      </c>
      <c r="S33" s="90" t="n">
        <f aca="false">ROUND(N33/$AB$5*P33/8,0)</f>
        <v>4636</v>
      </c>
      <c r="T33" s="85"/>
      <c r="U33" s="94" t="n">
        <f aca="false">SUM(Q33:T33)</f>
        <v>12361</v>
      </c>
      <c r="V33" s="105" t="n">
        <f aca="false">+Q33*12%</f>
        <v>927</v>
      </c>
      <c r="W33" s="90" t="n">
        <f aca="false">U33*0.75%</f>
        <v>92.7075</v>
      </c>
      <c r="X33" s="90"/>
      <c r="Y33" s="106" t="n">
        <v>576</v>
      </c>
      <c r="Z33" s="107"/>
      <c r="AA33" s="94" t="n">
        <f aca="false">ROUND(U33-Z33-Y33-X33-W33-V33,0)</f>
        <v>10765</v>
      </c>
      <c r="AB33" s="94"/>
      <c r="AC33" s="58" t="n">
        <f aca="false">ROUND($AB$5-O33,0)</f>
        <v>7</v>
      </c>
      <c r="AD33" s="82"/>
      <c r="AE33" s="82"/>
    </row>
    <row r="34" s="83" customFormat="true" ht="25.3" hidden="false" customHeight="true" outlineLevel="0" collapsed="false">
      <c r="A34" s="59"/>
      <c r="B34" s="127" t="n">
        <v>21</v>
      </c>
      <c r="C34" s="85" t="n">
        <v>26000614</v>
      </c>
      <c r="D34" s="101" t="s">
        <v>127</v>
      </c>
      <c r="E34" s="102" t="s">
        <v>128</v>
      </c>
      <c r="F34" s="103" t="s">
        <v>123</v>
      </c>
      <c r="G34" s="89" t="n">
        <v>6111745492</v>
      </c>
      <c r="H34" s="90" t="n">
        <v>101406162802</v>
      </c>
      <c r="I34" s="90" t="n">
        <v>532297107576</v>
      </c>
      <c r="J34" s="91" t="s">
        <v>129</v>
      </c>
      <c r="K34" s="92" t="s">
        <v>130</v>
      </c>
      <c r="L34" s="93" t="n">
        <v>11624</v>
      </c>
      <c r="M34" s="94"/>
      <c r="N34" s="95" t="n">
        <f aca="false">M34+L34</f>
        <v>11624</v>
      </c>
      <c r="O34" s="89" t="n">
        <v>19.957</v>
      </c>
      <c r="P34" s="96" t="n">
        <v>103.47</v>
      </c>
      <c r="Q34" s="104" t="n">
        <f aca="false">ROUND(L34/$AB$5*O34,0)</f>
        <v>8922</v>
      </c>
      <c r="R34" s="90" t="n">
        <f aca="false">ROUND(M34/$AB$5*O34,0)</f>
        <v>0</v>
      </c>
      <c r="S34" s="90" t="n">
        <f aca="false">ROUND(N34/$AB$5*P34/8,0)</f>
        <v>5782</v>
      </c>
      <c r="T34" s="85"/>
      <c r="U34" s="94" t="n">
        <f aca="false">SUM(Q34:T34)</f>
        <v>14704</v>
      </c>
      <c r="V34" s="105" t="n">
        <f aca="false">+Q34*12%</f>
        <v>1070.64</v>
      </c>
      <c r="W34" s="90" t="n">
        <f aca="false">U34*0.75%</f>
        <v>110.28</v>
      </c>
      <c r="X34" s="90"/>
      <c r="Y34" s="106"/>
      <c r="Z34" s="107"/>
      <c r="AA34" s="94" t="n">
        <f aca="false">ROUND(U34-Z34-Y34-X34-W34-V34,0)</f>
        <v>13523</v>
      </c>
      <c r="AB34" s="94"/>
      <c r="AC34" s="58" t="n">
        <f aca="false">ROUND($AB$5-O34,0)</f>
        <v>6</v>
      </c>
      <c r="AD34" s="82"/>
      <c r="AE34" s="82"/>
    </row>
    <row r="35" s="83" customFormat="true" ht="25.3" hidden="false" customHeight="true" outlineLevel="0" collapsed="false">
      <c r="A35" s="59"/>
      <c r="B35" s="127" t="n">
        <v>22</v>
      </c>
      <c r="C35" s="85" t="n">
        <v>26000695</v>
      </c>
      <c r="D35" s="101" t="s">
        <v>131</v>
      </c>
      <c r="E35" s="108" t="s">
        <v>132</v>
      </c>
      <c r="F35" s="103" t="s">
        <v>123</v>
      </c>
      <c r="G35" s="89" t="n">
        <v>6112011488</v>
      </c>
      <c r="H35" s="90" t="n">
        <v>101270539502</v>
      </c>
      <c r="I35" s="90"/>
      <c r="J35" s="91" t="s">
        <v>133</v>
      </c>
      <c r="K35" s="132" t="s">
        <v>134</v>
      </c>
      <c r="L35" s="93" t="n">
        <v>11624</v>
      </c>
      <c r="M35" s="94"/>
      <c r="N35" s="95" t="n">
        <f aca="false">M35+L35</f>
        <v>11624</v>
      </c>
      <c r="O35" s="89" t="n">
        <v>20</v>
      </c>
      <c r="P35" s="96" t="n">
        <v>92.17</v>
      </c>
      <c r="Q35" s="104" t="n">
        <f aca="false">ROUND(L35/$AB$5*O35,0)</f>
        <v>8942</v>
      </c>
      <c r="R35" s="90" t="n">
        <f aca="false">ROUND(M35/$AB$5*O35,0)</f>
        <v>0</v>
      </c>
      <c r="S35" s="90" t="n">
        <f aca="false">ROUND(N35/$AB$5*P35/8,0)</f>
        <v>5151</v>
      </c>
      <c r="T35" s="85"/>
      <c r="U35" s="94" t="n">
        <f aca="false">SUM(Q35:T35)</f>
        <v>14093</v>
      </c>
      <c r="V35" s="105" t="n">
        <f aca="false">+Q35*12%</f>
        <v>1073.04</v>
      </c>
      <c r="W35" s="90" t="n">
        <f aca="false">U35*0.75%</f>
        <v>105.6975</v>
      </c>
      <c r="X35" s="90"/>
      <c r="Y35" s="106"/>
      <c r="Z35" s="107"/>
      <c r="AA35" s="94" t="n">
        <f aca="false">ROUND(U35-Z35-Y35-X35-W35-V35,0)</f>
        <v>12914</v>
      </c>
      <c r="AB35" s="94"/>
      <c r="AC35" s="58" t="n">
        <f aca="false">ROUND($AB$5-O35,0)</f>
        <v>6</v>
      </c>
      <c r="AD35" s="82"/>
      <c r="AE35" s="82"/>
    </row>
    <row r="36" s="83" customFormat="true" ht="25.3" hidden="false" customHeight="true" outlineLevel="0" collapsed="false">
      <c r="A36" s="59"/>
      <c r="B36" s="127" t="n">
        <v>23</v>
      </c>
      <c r="C36" s="85" t="n">
        <v>26005389</v>
      </c>
      <c r="D36" s="114" t="s">
        <v>135</v>
      </c>
      <c r="E36" s="118" t="s">
        <v>136</v>
      </c>
      <c r="F36" s="103" t="s">
        <v>123</v>
      </c>
      <c r="G36" s="89" t="n">
        <v>6111825984</v>
      </c>
      <c r="H36" s="116" t="n">
        <v>101422783071</v>
      </c>
      <c r="I36" s="90"/>
      <c r="J36" s="90" t="s">
        <v>137</v>
      </c>
      <c r="K36" s="91" t="s">
        <v>138</v>
      </c>
      <c r="L36" s="93" t="n">
        <v>11624</v>
      </c>
      <c r="M36" s="94"/>
      <c r="N36" s="95" t="n">
        <f aca="false">L36+M36</f>
        <v>11624</v>
      </c>
      <c r="O36" s="89" t="n">
        <v>25</v>
      </c>
      <c r="P36" s="96" t="n">
        <v>135.25</v>
      </c>
      <c r="Q36" s="104" t="n">
        <f aca="false">ROUND(L36/$AB$5*O36,0)</f>
        <v>11177</v>
      </c>
      <c r="R36" s="90" t="n">
        <f aca="false">ROUND(M36/$AB$5*O36,0)</f>
        <v>0</v>
      </c>
      <c r="S36" s="90" t="n">
        <f aca="false">ROUND(N36/$AB$5*P36/8,0)</f>
        <v>7558</v>
      </c>
      <c r="T36" s="85"/>
      <c r="U36" s="94" t="n">
        <f aca="false">SUM(Q36:T36)</f>
        <v>18735</v>
      </c>
      <c r="V36" s="105" t="n">
        <f aca="false">+Q36*12%</f>
        <v>1341.24</v>
      </c>
      <c r="W36" s="90" t="n">
        <f aca="false">U36*0.75%</f>
        <v>140.5125</v>
      </c>
      <c r="X36" s="90"/>
      <c r="Y36" s="106"/>
      <c r="Z36" s="107"/>
      <c r="AA36" s="94" t="n">
        <f aca="false">ROUND(U36-Z36-Y36-X36-W36-V36,0)</f>
        <v>17253</v>
      </c>
      <c r="AB36" s="94"/>
      <c r="AC36" s="58" t="n">
        <f aca="false">ROUND($AB$5-O36,0)</f>
        <v>1</v>
      </c>
      <c r="AD36" s="82"/>
      <c r="AE36" s="82"/>
    </row>
    <row r="37" s="83" customFormat="true" ht="25.3" hidden="false" customHeight="true" outlineLevel="0" collapsed="false">
      <c r="A37" s="59"/>
      <c r="B37" s="127"/>
      <c r="C37" s="85"/>
      <c r="D37" s="144" t="s">
        <v>139</v>
      </c>
      <c r="E37" s="102"/>
      <c r="F37" s="103"/>
      <c r="G37" s="89"/>
      <c r="H37" s="90"/>
      <c r="I37" s="90"/>
      <c r="J37" s="91"/>
      <c r="K37" s="92"/>
      <c r="L37" s="93"/>
      <c r="M37" s="94"/>
      <c r="N37" s="95"/>
      <c r="O37" s="89"/>
      <c r="P37" s="96"/>
      <c r="Q37" s="104"/>
      <c r="R37" s="90"/>
      <c r="S37" s="90"/>
      <c r="T37" s="85"/>
      <c r="U37" s="94"/>
      <c r="V37" s="105"/>
      <c r="W37" s="90"/>
      <c r="X37" s="90"/>
      <c r="Y37" s="106"/>
      <c r="Z37" s="107"/>
      <c r="AA37" s="94" t="n">
        <f aca="false">ROUND(U37-Z37-Y37-X37-W37-V37,0)</f>
        <v>0</v>
      </c>
      <c r="AB37" s="94"/>
      <c r="AC37" s="58" t="n">
        <f aca="false">ROUND($AB$5-O37,0)</f>
        <v>26</v>
      </c>
      <c r="AD37" s="82"/>
      <c r="AE37" s="82"/>
    </row>
    <row r="38" s="83" customFormat="true" ht="25.3" hidden="false" customHeight="true" outlineLevel="0" collapsed="false">
      <c r="A38" s="59"/>
      <c r="B38" s="127" t="n">
        <v>24</v>
      </c>
      <c r="C38" s="85" t="n">
        <v>26000053</v>
      </c>
      <c r="D38" s="101" t="s">
        <v>140</v>
      </c>
      <c r="E38" s="102" t="s">
        <v>141</v>
      </c>
      <c r="F38" s="103" t="s">
        <v>139</v>
      </c>
      <c r="G38" s="89" t="n">
        <v>6109415378</v>
      </c>
      <c r="H38" s="90" t="n">
        <v>100150774372</v>
      </c>
      <c r="I38" s="90" t="n">
        <v>852252654604</v>
      </c>
      <c r="J38" s="90" t="n">
        <v>32725500683</v>
      </c>
      <c r="K38" s="92" t="s">
        <v>142</v>
      </c>
      <c r="L38" s="93" t="n">
        <v>10571</v>
      </c>
      <c r="M38" s="94"/>
      <c r="N38" s="95" t="n">
        <f aca="false">L38+M38</f>
        <v>10571</v>
      </c>
      <c r="O38" s="89" t="n">
        <v>24.981</v>
      </c>
      <c r="P38" s="96" t="n">
        <v>38.58</v>
      </c>
      <c r="Q38" s="104" t="n">
        <f aca="false">ROUND(L38/$AB$5*O38,0)</f>
        <v>10157</v>
      </c>
      <c r="R38" s="90" t="n">
        <f aca="false">ROUND(M38/$AB$5*O38,0)</f>
        <v>0</v>
      </c>
      <c r="S38" s="90" t="n">
        <f aca="false">ROUND(N38/$AB$5*P38/8,0)</f>
        <v>1961</v>
      </c>
      <c r="T38" s="85"/>
      <c r="U38" s="94" t="n">
        <f aca="false">SUM(Q38:T38)</f>
        <v>12118</v>
      </c>
      <c r="V38" s="105" t="n">
        <f aca="false">+Q38*12%</f>
        <v>1218.84</v>
      </c>
      <c r="W38" s="90" t="n">
        <f aca="false">U38*0.75%</f>
        <v>90.885</v>
      </c>
      <c r="X38" s="90"/>
      <c r="Y38" s="106"/>
      <c r="Z38" s="107"/>
      <c r="AA38" s="94" t="n">
        <f aca="false">ROUND(U38-Z38-Y38-X38-W38-V38,0)</f>
        <v>10808</v>
      </c>
      <c r="AB38" s="94"/>
      <c r="AC38" s="58" t="n">
        <f aca="false">ROUND($AB$5-O38,0)</f>
        <v>1</v>
      </c>
      <c r="AD38" s="82"/>
      <c r="AE38" s="82"/>
    </row>
    <row r="39" s="83" customFormat="true" ht="25.3" hidden="false" customHeight="true" outlineLevel="0" collapsed="false">
      <c r="A39" s="59"/>
      <c r="B39" s="127"/>
      <c r="C39" s="85"/>
      <c r="D39" s="144" t="s">
        <v>143</v>
      </c>
      <c r="E39" s="108"/>
      <c r="F39" s="103"/>
      <c r="G39" s="89"/>
      <c r="H39" s="90"/>
      <c r="I39" s="90"/>
      <c r="J39" s="91"/>
      <c r="K39" s="132"/>
      <c r="L39" s="93"/>
      <c r="M39" s="94"/>
      <c r="N39" s="95"/>
      <c r="O39" s="89"/>
      <c r="P39" s="96"/>
      <c r="Q39" s="104"/>
      <c r="R39" s="90"/>
      <c r="S39" s="90"/>
      <c r="T39" s="85"/>
      <c r="U39" s="94"/>
      <c r="V39" s="105"/>
      <c r="W39" s="90"/>
      <c r="X39" s="90"/>
      <c r="Y39" s="106"/>
      <c r="Z39" s="107"/>
      <c r="AA39" s="94" t="n">
        <f aca="false">ROUND(U39-Z39-Y39-X39-W39-V39,0)</f>
        <v>0</v>
      </c>
      <c r="AB39" s="94"/>
      <c r="AC39" s="58" t="n">
        <f aca="false">ROUND($AB$5-O39,0)</f>
        <v>26</v>
      </c>
      <c r="AD39" s="82"/>
      <c r="AE39" s="82"/>
    </row>
    <row r="40" customFormat="false" ht="25.3" hidden="false" customHeight="true" outlineLevel="0" collapsed="false">
      <c r="A40" s="135"/>
      <c r="B40" s="127" t="n">
        <v>25</v>
      </c>
      <c r="C40" s="85" t="n">
        <v>26000218</v>
      </c>
      <c r="D40" s="101" t="s">
        <v>144</v>
      </c>
      <c r="E40" s="108" t="s">
        <v>145</v>
      </c>
      <c r="F40" s="109" t="s">
        <v>146</v>
      </c>
      <c r="G40" s="89" t="n">
        <v>6110471719</v>
      </c>
      <c r="H40" s="90" t="n">
        <v>100789182858</v>
      </c>
      <c r="I40" s="90"/>
      <c r="J40" s="91" t="s">
        <v>147</v>
      </c>
      <c r="K40" s="92" t="s">
        <v>49</v>
      </c>
      <c r="L40" s="93" t="n">
        <v>11624</v>
      </c>
      <c r="M40" s="94"/>
      <c r="N40" s="95" t="n">
        <f aca="false">L40+M40</f>
        <v>11624</v>
      </c>
      <c r="O40" s="89" t="n">
        <v>23</v>
      </c>
      <c r="P40" s="96" t="n">
        <v>111.36</v>
      </c>
      <c r="Q40" s="104" t="n">
        <f aca="false">ROUND(L40/$AB$5*O40,0)</f>
        <v>10283</v>
      </c>
      <c r="R40" s="90" t="n">
        <f aca="false">ROUND(M40/$AB$5*O40,0)</f>
        <v>0</v>
      </c>
      <c r="S40" s="90" t="n">
        <f aca="false">ROUND(N40/$AB$5*P40/8,0)</f>
        <v>6223</v>
      </c>
      <c r="T40" s="85"/>
      <c r="U40" s="94" t="n">
        <f aca="false">SUM(Q40:T40)</f>
        <v>16506</v>
      </c>
      <c r="V40" s="105" t="n">
        <f aca="false">+Q40*12%</f>
        <v>1233.96</v>
      </c>
      <c r="W40" s="90" t="n">
        <f aca="false">U40*0.75%</f>
        <v>123.795</v>
      </c>
      <c r="X40" s="90"/>
      <c r="Y40" s="106"/>
      <c r="Z40" s="107"/>
      <c r="AA40" s="94" t="n">
        <f aca="false">ROUND(U40-Z40-Y40-X40-W40-V40,0)</f>
        <v>15148</v>
      </c>
      <c r="AB40" s="94"/>
      <c r="AC40" s="58" t="n">
        <f aca="false">ROUND($AB$5-O40,0)</f>
        <v>3</v>
      </c>
      <c r="AD40" s="7"/>
      <c r="AE40" s="7"/>
    </row>
    <row r="41" s="83" customFormat="true" ht="25.3" hidden="false" customHeight="true" outlineLevel="0" collapsed="false">
      <c r="A41" s="59"/>
      <c r="B41" s="127"/>
      <c r="C41" s="85"/>
      <c r="D41" s="144" t="s">
        <v>148</v>
      </c>
      <c r="E41" s="102"/>
      <c r="F41" s="103"/>
      <c r="G41" s="89"/>
      <c r="H41" s="90"/>
      <c r="I41" s="90"/>
      <c r="J41" s="90"/>
      <c r="K41" s="92"/>
      <c r="L41" s="93"/>
      <c r="M41" s="94"/>
      <c r="N41" s="95"/>
      <c r="O41" s="89"/>
      <c r="P41" s="96"/>
      <c r="Q41" s="104"/>
      <c r="R41" s="90"/>
      <c r="S41" s="90"/>
      <c r="T41" s="85"/>
      <c r="U41" s="94"/>
      <c r="V41" s="105"/>
      <c r="W41" s="90"/>
      <c r="X41" s="90"/>
      <c r="Y41" s="106"/>
      <c r="Z41" s="107"/>
      <c r="AA41" s="94" t="n">
        <f aca="false">ROUND(U41-Z41-Y41-X41-W41-V41,0)</f>
        <v>0</v>
      </c>
      <c r="AB41" s="94"/>
      <c r="AC41" s="58" t="n">
        <f aca="false">ROUND($AB$5-O41,0)</f>
        <v>26</v>
      </c>
      <c r="AD41" s="82"/>
      <c r="AE41" s="82"/>
    </row>
    <row r="42" s="83" customFormat="true" ht="25.3" hidden="false" customHeight="true" outlineLevel="0" collapsed="false">
      <c r="A42" s="59"/>
      <c r="B42" s="127" t="n">
        <v>26</v>
      </c>
      <c r="C42" s="85" t="n">
        <v>26000576</v>
      </c>
      <c r="D42" s="114" t="s">
        <v>149</v>
      </c>
      <c r="E42" s="118" t="s">
        <v>150</v>
      </c>
      <c r="F42" s="103" t="s">
        <v>151</v>
      </c>
      <c r="G42" s="89" t="n">
        <v>6107712109</v>
      </c>
      <c r="H42" s="116" t="n">
        <v>100712444766</v>
      </c>
      <c r="I42" s="90" t="n">
        <v>687788642725</v>
      </c>
      <c r="J42" s="91" t="s">
        <v>152</v>
      </c>
      <c r="K42" s="92" t="s">
        <v>49</v>
      </c>
      <c r="L42" s="93" t="n">
        <v>11624</v>
      </c>
      <c r="M42" s="94"/>
      <c r="N42" s="95" t="n">
        <f aca="false">L42+M42</f>
        <v>11624</v>
      </c>
      <c r="O42" s="89" t="n">
        <v>26</v>
      </c>
      <c r="P42" s="96" t="n">
        <v>0</v>
      </c>
      <c r="Q42" s="104" t="n">
        <f aca="false">ROUND(L42/$AB$5*O42,0)</f>
        <v>11624</v>
      </c>
      <c r="R42" s="90" t="n">
        <f aca="false">ROUND(M42/$AB$5*O42,0)</f>
        <v>0</v>
      </c>
      <c r="S42" s="90" t="n">
        <f aca="false">ROUND(N42/$AB$5*P42/8,0)</f>
        <v>0</v>
      </c>
      <c r="T42" s="85"/>
      <c r="U42" s="94" t="n">
        <f aca="false">SUM(Q42:T42)</f>
        <v>11624</v>
      </c>
      <c r="V42" s="105" t="n">
        <f aca="false">+Q42*12%</f>
        <v>1394.88</v>
      </c>
      <c r="W42" s="90" t="n">
        <f aca="false">U42*0.75%</f>
        <v>87.18</v>
      </c>
      <c r="X42" s="90"/>
      <c r="Y42" s="106"/>
      <c r="Z42" s="107"/>
      <c r="AA42" s="94" t="n">
        <f aca="false">ROUND(U42-Z42-Y42-X42-W42-V42,0)</f>
        <v>10142</v>
      </c>
      <c r="AB42" s="94"/>
      <c r="AC42" s="58" t="n">
        <f aca="false">ROUND($AB$5-O42,0)</f>
        <v>0</v>
      </c>
      <c r="AD42" s="82"/>
      <c r="AE42" s="82"/>
    </row>
    <row r="43" s="83" customFormat="true" ht="25.3" hidden="false" customHeight="true" outlineLevel="0" collapsed="false">
      <c r="A43" s="59"/>
      <c r="B43" s="127"/>
      <c r="C43" s="85"/>
      <c r="D43" s="119" t="s">
        <v>153</v>
      </c>
      <c r="E43" s="118"/>
      <c r="F43" s="115"/>
      <c r="G43" s="89"/>
      <c r="H43" s="116"/>
      <c r="I43" s="90"/>
      <c r="J43" s="91"/>
      <c r="K43" s="92"/>
      <c r="L43" s="93"/>
      <c r="M43" s="94"/>
      <c r="N43" s="95"/>
      <c r="O43" s="89"/>
      <c r="P43" s="96"/>
      <c r="Q43" s="104"/>
      <c r="R43" s="90"/>
      <c r="S43" s="90"/>
      <c r="T43" s="85"/>
      <c r="U43" s="94"/>
      <c r="V43" s="105"/>
      <c r="W43" s="90"/>
      <c r="X43" s="90"/>
      <c r="Y43" s="106"/>
      <c r="Z43" s="107"/>
      <c r="AA43" s="94"/>
      <c r="AB43" s="94"/>
      <c r="AC43" s="58"/>
      <c r="AD43" s="82"/>
      <c r="AE43" s="82"/>
    </row>
    <row r="44" s="83" customFormat="true" ht="25.3" hidden="false" customHeight="true" outlineLevel="0" collapsed="false">
      <c r="A44" s="59"/>
      <c r="B44" s="127" t="n">
        <v>27</v>
      </c>
      <c r="C44" s="85" t="n">
        <v>26005725</v>
      </c>
      <c r="D44" s="114" t="s">
        <v>154</v>
      </c>
      <c r="E44" s="118" t="s">
        <v>155</v>
      </c>
      <c r="F44" s="115" t="s">
        <v>153</v>
      </c>
      <c r="G44" s="89" t="n">
        <v>6113361757</v>
      </c>
      <c r="H44" s="116" t="n">
        <v>101797173401</v>
      </c>
      <c r="I44" s="90"/>
      <c r="J44" s="91" t="s">
        <v>156</v>
      </c>
      <c r="K44" s="92" t="s">
        <v>157</v>
      </c>
      <c r="L44" s="93" t="n">
        <v>11624</v>
      </c>
      <c r="M44" s="94"/>
      <c r="N44" s="95" t="n">
        <f aca="false">L44+M44</f>
        <v>11624</v>
      </c>
      <c r="O44" s="89" t="n">
        <v>21</v>
      </c>
      <c r="P44" s="96" t="n">
        <v>107.48</v>
      </c>
      <c r="Q44" s="104" t="n">
        <f aca="false">ROUND(L44/$AB$5*O44,0)</f>
        <v>9389</v>
      </c>
      <c r="R44" s="90" t="n">
        <f aca="false">ROUND(M44/$AB$5*O44,0)</f>
        <v>0</v>
      </c>
      <c r="S44" s="90" t="n">
        <f aca="false">ROUND(N44/$AB$5*P44/8,0)</f>
        <v>6006</v>
      </c>
      <c r="T44" s="85"/>
      <c r="U44" s="94" t="n">
        <f aca="false">SUM(Q44:T44)</f>
        <v>15395</v>
      </c>
      <c r="V44" s="105" t="n">
        <f aca="false">+Q44*12%</f>
        <v>1126.68</v>
      </c>
      <c r="W44" s="90" t="n">
        <f aca="false">U44*0.75%</f>
        <v>115.4625</v>
      </c>
      <c r="X44" s="90"/>
      <c r="Y44" s="106"/>
      <c r="Z44" s="107"/>
      <c r="AA44" s="94" t="n">
        <f aca="false">ROUND(U44-Z44-Y44-X44-W44-V44,0)</f>
        <v>14153</v>
      </c>
      <c r="AB44" s="94"/>
      <c r="AC44" s="58" t="n">
        <f aca="false">ROUND($AB$5-O44,0)</f>
        <v>5</v>
      </c>
      <c r="AD44" s="82"/>
      <c r="AE44" s="82"/>
    </row>
    <row r="45" s="83" customFormat="true" ht="25.3" hidden="false" customHeight="true" outlineLevel="0" collapsed="false">
      <c r="A45" s="59"/>
      <c r="B45" s="145"/>
      <c r="C45" s="85"/>
      <c r="D45" s="119" t="s">
        <v>158</v>
      </c>
      <c r="E45" s="118"/>
      <c r="F45" s="115"/>
      <c r="G45" s="89"/>
      <c r="H45" s="116"/>
      <c r="I45" s="90"/>
      <c r="J45" s="91"/>
      <c r="K45" s="92"/>
      <c r="L45" s="93"/>
      <c r="M45" s="94"/>
      <c r="N45" s="95"/>
      <c r="O45" s="89"/>
      <c r="P45" s="96"/>
      <c r="Q45" s="104"/>
      <c r="R45" s="90"/>
      <c r="S45" s="90"/>
      <c r="T45" s="85"/>
      <c r="U45" s="94"/>
      <c r="V45" s="105"/>
      <c r="W45" s="90"/>
      <c r="X45" s="90"/>
      <c r="Y45" s="106"/>
      <c r="Z45" s="107"/>
      <c r="AA45" s="94"/>
      <c r="AB45" s="94"/>
      <c r="AC45" s="58"/>
      <c r="AD45" s="82"/>
      <c r="AE45" s="82"/>
    </row>
    <row r="46" s="83" customFormat="true" ht="25.3" hidden="false" customHeight="true" outlineLevel="0" collapsed="false">
      <c r="A46" s="59"/>
      <c r="B46" s="127" t="n">
        <v>28</v>
      </c>
      <c r="C46" s="85" t="n">
        <v>26000650</v>
      </c>
      <c r="D46" s="114" t="s">
        <v>159</v>
      </c>
      <c r="E46" s="118" t="s">
        <v>160</v>
      </c>
      <c r="F46" s="115" t="s">
        <v>158</v>
      </c>
      <c r="G46" s="89" t="n">
        <v>6113136567</v>
      </c>
      <c r="H46" s="116" t="n">
        <v>101245539669</v>
      </c>
      <c r="I46" s="90"/>
      <c r="J46" s="90" t="s">
        <v>161</v>
      </c>
      <c r="K46" s="91" t="s">
        <v>162</v>
      </c>
      <c r="L46" s="93" t="n">
        <v>10571</v>
      </c>
      <c r="M46" s="94"/>
      <c r="N46" s="95" t="n">
        <f aca="false">L46+M46</f>
        <v>10571</v>
      </c>
      <c r="O46" s="89" t="n">
        <v>22</v>
      </c>
      <c r="P46" s="96" t="n">
        <v>91.49</v>
      </c>
      <c r="Q46" s="104" t="n">
        <f aca="false">ROUND(L46/$AB$5*O46,0)</f>
        <v>8945</v>
      </c>
      <c r="R46" s="90" t="n">
        <f aca="false">ROUND(M46/$AB$5*O46,0)</f>
        <v>0</v>
      </c>
      <c r="S46" s="90" t="n">
        <f aca="false">ROUND(N46/$AB$5*P46/8,0)</f>
        <v>4650</v>
      </c>
      <c r="T46" s="85"/>
      <c r="U46" s="94" t="n">
        <f aca="false">SUM(Q46:T46)</f>
        <v>13595</v>
      </c>
      <c r="V46" s="105" t="n">
        <f aca="false">+Q46*12%</f>
        <v>1073.4</v>
      </c>
      <c r="W46" s="90" t="n">
        <f aca="false">U46*0.75%</f>
        <v>101.9625</v>
      </c>
      <c r="X46" s="90"/>
      <c r="Y46" s="106"/>
      <c r="Z46" s="107"/>
      <c r="AA46" s="94" t="n">
        <f aca="false">ROUND(U46-Z46-Y46-X46-W46-V46,0)</f>
        <v>12420</v>
      </c>
      <c r="AB46" s="94"/>
      <c r="AC46" s="58" t="n">
        <f aca="false">ROUND($AB$5-O46,0)</f>
        <v>4</v>
      </c>
      <c r="AD46" s="82"/>
      <c r="AE46" s="82"/>
    </row>
    <row r="47" s="83" customFormat="true" ht="25.3" hidden="false" customHeight="true" outlineLevel="0" collapsed="false">
      <c r="A47" s="59"/>
      <c r="B47" s="145"/>
      <c r="C47" s="146"/>
      <c r="D47" s="119" t="s">
        <v>158</v>
      </c>
      <c r="E47" s="118"/>
      <c r="F47" s="115"/>
      <c r="G47" s="147"/>
      <c r="H47" s="148"/>
      <c r="I47" s="142"/>
      <c r="J47" s="142"/>
      <c r="K47" s="143"/>
      <c r="L47" s="149"/>
      <c r="M47" s="117"/>
      <c r="N47" s="121"/>
      <c r="O47" s="89"/>
      <c r="P47" s="96"/>
      <c r="Q47" s="150"/>
      <c r="R47" s="142"/>
      <c r="S47" s="142"/>
      <c r="T47" s="146"/>
      <c r="U47" s="117"/>
      <c r="V47" s="151"/>
      <c r="W47" s="142"/>
      <c r="X47" s="142"/>
      <c r="Y47" s="152"/>
      <c r="Z47" s="153"/>
      <c r="AA47" s="117"/>
      <c r="AB47" s="117"/>
      <c r="AC47" s="58"/>
      <c r="AD47" s="82"/>
      <c r="AE47" s="82"/>
    </row>
    <row r="48" s="83" customFormat="true" ht="25.3" hidden="false" customHeight="true" outlineLevel="0" collapsed="false">
      <c r="A48" s="59"/>
      <c r="B48" s="145" t="n">
        <v>29</v>
      </c>
      <c r="C48" s="146" t="n">
        <v>26005325</v>
      </c>
      <c r="D48" s="114" t="s">
        <v>163</v>
      </c>
      <c r="E48" s="118" t="s">
        <v>164</v>
      </c>
      <c r="F48" s="115" t="s">
        <v>165</v>
      </c>
      <c r="G48" s="147" t="n">
        <v>6112932212</v>
      </c>
      <c r="H48" s="148" t="n">
        <v>101206834934</v>
      </c>
      <c r="I48" s="142" t="s">
        <v>166</v>
      </c>
      <c r="J48" s="154" t="s">
        <v>167</v>
      </c>
      <c r="K48" s="143" t="s">
        <v>168</v>
      </c>
      <c r="L48" s="93" t="n">
        <v>11624</v>
      </c>
      <c r="M48" s="94"/>
      <c r="N48" s="95" t="n">
        <f aca="false">L48+M48</f>
        <v>11624</v>
      </c>
      <c r="O48" s="89" t="n">
        <v>23.981</v>
      </c>
      <c r="P48" s="96" t="n">
        <v>78.41</v>
      </c>
      <c r="Q48" s="104" t="n">
        <f aca="false">ROUND(L48/$AB$5*O48,0)</f>
        <v>10721</v>
      </c>
      <c r="R48" s="90" t="n">
        <f aca="false">ROUND(M48/$AB$5*O48,0)</f>
        <v>0</v>
      </c>
      <c r="S48" s="90" t="n">
        <f aca="false">ROUND(N48/$AB$5*P48/8,0)</f>
        <v>4382</v>
      </c>
      <c r="T48" s="85"/>
      <c r="U48" s="94" t="n">
        <f aca="false">SUM(Q48:T48)</f>
        <v>15103</v>
      </c>
      <c r="V48" s="105" t="n">
        <f aca="false">+Q48*12%</f>
        <v>1286.52</v>
      </c>
      <c r="W48" s="90" t="n">
        <f aca="false">U48*0.75%</f>
        <v>113.2725</v>
      </c>
      <c r="X48" s="90"/>
      <c r="Y48" s="106"/>
      <c r="Z48" s="107"/>
      <c r="AA48" s="94" t="n">
        <f aca="false">ROUND(U48-Z48-Y48-X48-W48-V48,0)</f>
        <v>13703</v>
      </c>
      <c r="AB48" s="94"/>
      <c r="AC48" s="58" t="n">
        <f aca="false">ROUND($AB$5-O48,0)</f>
        <v>2</v>
      </c>
      <c r="AD48" s="82"/>
      <c r="AE48" s="82"/>
    </row>
    <row r="49" s="83" customFormat="true" ht="25.3" hidden="false" customHeight="true" outlineLevel="0" collapsed="false">
      <c r="A49" s="59"/>
      <c r="B49" s="145"/>
      <c r="C49" s="146"/>
      <c r="D49" s="114"/>
      <c r="E49" s="118"/>
      <c r="F49" s="115"/>
      <c r="G49" s="147"/>
      <c r="H49" s="148"/>
      <c r="I49" s="142"/>
      <c r="J49" s="154"/>
      <c r="K49" s="143"/>
      <c r="L49" s="149"/>
      <c r="M49" s="117"/>
      <c r="N49" s="121"/>
      <c r="O49" s="89"/>
      <c r="P49" s="155"/>
      <c r="Q49" s="150"/>
      <c r="R49" s="142"/>
      <c r="S49" s="142"/>
      <c r="T49" s="146"/>
      <c r="U49" s="117"/>
      <c r="V49" s="151"/>
      <c r="W49" s="142"/>
      <c r="X49" s="142"/>
      <c r="Y49" s="152"/>
      <c r="Z49" s="153"/>
      <c r="AA49" s="117"/>
      <c r="AB49" s="117"/>
      <c r="AC49" s="58"/>
      <c r="AD49" s="82"/>
      <c r="AE49" s="82"/>
    </row>
    <row r="50" s="83" customFormat="true" ht="32.3" hidden="false" customHeight="true" outlineLevel="0" collapsed="false">
      <c r="A50" s="59"/>
      <c r="B50" s="35"/>
      <c r="C50" s="156"/>
      <c r="D50" s="157" t="s">
        <v>169</v>
      </c>
      <c r="E50" s="158"/>
      <c r="F50" s="159"/>
      <c r="G50" s="36"/>
      <c r="H50" s="160"/>
      <c r="I50" s="37"/>
      <c r="J50" s="161"/>
      <c r="K50" s="162"/>
      <c r="L50" s="163" t="n">
        <f aca="false">SUM(L10:L49)</f>
        <v>316036</v>
      </c>
      <c r="M50" s="163" t="n">
        <f aca="false">SUM(M10:M49)</f>
        <v>0</v>
      </c>
      <c r="N50" s="163" t="n">
        <f aca="false">SUM(N10:N49)</f>
        <v>316036</v>
      </c>
      <c r="O50" s="164" t="n">
        <f aca="false">SUM(O10:O49)</f>
        <v>611.045</v>
      </c>
      <c r="P50" s="163" t="n">
        <f aca="false">SUM(P10:P49)</f>
        <v>2054.47</v>
      </c>
      <c r="Q50" s="163" t="n">
        <f aca="false">SUM(Q10:Q49)</f>
        <v>256494</v>
      </c>
      <c r="R50" s="163" t="n">
        <f aca="false">SUM(R10:R49)</f>
        <v>0</v>
      </c>
      <c r="S50" s="163" t="n">
        <f aca="false">SUM(S10:S49)</f>
        <v>108050</v>
      </c>
      <c r="T50" s="163" t="n">
        <f aca="false">SUM(T10:T49)</f>
        <v>0</v>
      </c>
      <c r="U50" s="163" t="n">
        <f aca="false">SUM(U10:U49)</f>
        <v>364544</v>
      </c>
      <c r="V50" s="163" t="n">
        <f aca="false">SUM(V10:V49)</f>
        <v>30779.28</v>
      </c>
      <c r="W50" s="163" t="n">
        <f aca="false">SUM(W10:W49)</f>
        <v>2734.08</v>
      </c>
      <c r="X50" s="163" t="n">
        <f aca="false">SUM(X10:X49)</f>
        <v>0</v>
      </c>
      <c r="Y50" s="163" t="n">
        <f aca="false">SUM(Y10:Y49)</f>
        <v>1152</v>
      </c>
      <c r="Z50" s="163" t="n">
        <f aca="false">SUM(Z10:Z49)</f>
        <v>870</v>
      </c>
      <c r="AA50" s="163" t="n">
        <f aca="false">SUM(AA10:AA49)</f>
        <v>329008</v>
      </c>
      <c r="AB50" s="163"/>
      <c r="AC50" s="58"/>
      <c r="AD50" s="82"/>
      <c r="AE50" s="82"/>
    </row>
    <row r="51" customFormat="false" ht="14.95" hidden="false" customHeight="true" outlineLevel="0" collapsed="false">
      <c r="D51" s="165"/>
      <c r="K51" s="4" t="s">
        <v>170</v>
      </c>
      <c r="L51" s="4" t="n">
        <f aca="false">+SUM(L10:L48)</f>
        <v>316036</v>
      </c>
      <c r="M51" s="4" t="n">
        <f aca="false">+SUM(M10:M48)</f>
        <v>0</v>
      </c>
      <c r="N51" s="4" t="n">
        <f aca="false">+SUM(N10:N48)</f>
        <v>316036</v>
      </c>
      <c r="O51" s="4" t="n">
        <v>827.963</v>
      </c>
      <c r="P51" s="4" t="n">
        <f aca="false">+SUM(P10:P48)</f>
        <v>2054.47</v>
      </c>
      <c r="Q51" s="4" t="n">
        <f aca="false">+SUM(Q10:Q48)</f>
        <v>256494</v>
      </c>
      <c r="R51" s="4" t="n">
        <f aca="false">+SUM(R10:R48)</f>
        <v>0</v>
      </c>
      <c r="S51" s="4" t="n">
        <f aca="false">+SUM(S10:S48)</f>
        <v>108050</v>
      </c>
      <c r="T51" s="4" t="n">
        <f aca="false">+SUM(T10:T48)</f>
        <v>0</v>
      </c>
      <c r="U51" s="4" t="n">
        <f aca="false">+SUM(U10:U48)</f>
        <v>364544</v>
      </c>
      <c r="V51" s="4" t="n">
        <f aca="false">+SUM(V10:V48)</f>
        <v>30779.28</v>
      </c>
      <c r="W51" s="4" t="n">
        <f aca="false">+SUM(W10:W48)</f>
        <v>2734.08</v>
      </c>
      <c r="X51" s="4" t="n">
        <f aca="false">+SUM(X10:X48)</f>
        <v>0</v>
      </c>
      <c r="Y51" s="4" t="n">
        <f aca="false">+SUM(Y10:Y48)</f>
        <v>1152</v>
      </c>
      <c r="Z51" s="4" t="n">
        <f aca="false">+SUM(Z10:Z48)</f>
        <v>870</v>
      </c>
      <c r="AA51" s="4" t="n">
        <f aca="false">+SUM(AA10:AA48)</f>
        <v>329008</v>
      </c>
      <c r="AB51" s="4"/>
      <c r="AC51" s="166"/>
    </row>
    <row r="52" customFormat="false" ht="14.95" hidden="false" customHeight="true" outlineLevel="0" collapsed="false">
      <c r="D52" s="165"/>
      <c r="L52" s="4" t="n">
        <f aca="false">+L50-L51</f>
        <v>0</v>
      </c>
      <c r="M52" s="4" t="n">
        <f aca="false">+M50-M51</f>
        <v>0</v>
      </c>
      <c r="N52" s="4" t="n">
        <f aca="false">+N50-N51</f>
        <v>0</v>
      </c>
      <c r="O52" s="4" t="n">
        <f aca="false">+O50-O51</f>
        <v>-216.918</v>
      </c>
      <c r="P52" s="4" t="n">
        <f aca="false">+P50-P51</f>
        <v>0</v>
      </c>
      <c r="Q52" s="4" t="n">
        <f aca="false">+Q50-Q51</f>
        <v>0</v>
      </c>
      <c r="R52" s="4" t="n">
        <f aca="false">+R50-R51</f>
        <v>0</v>
      </c>
      <c r="S52" s="4" t="n">
        <f aca="false">+S50-S51</f>
        <v>0</v>
      </c>
      <c r="T52" s="4" t="n">
        <f aca="false">+T50-T51</f>
        <v>0</v>
      </c>
      <c r="U52" s="4" t="n">
        <f aca="false">+U50-U51</f>
        <v>0</v>
      </c>
      <c r="V52" s="4" t="n">
        <f aca="false">+V50-V51</f>
        <v>0</v>
      </c>
      <c r="W52" s="4" t="n">
        <f aca="false">+W50-W51</f>
        <v>0</v>
      </c>
      <c r="X52" s="4" t="n">
        <f aca="false">+X50-X51</f>
        <v>0</v>
      </c>
      <c r="Y52" s="4" t="n">
        <f aca="false">+Y50-Y51</f>
        <v>0</v>
      </c>
      <c r="Z52" s="4" t="n">
        <f aca="false">+Z50-Z51</f>
        <v>0</v>
      </c>
      <c r="AA52" s="4" t="n">
        <f aca="false">+AA50-AA51</f>
        <v>0</v>
      </c>
      <c r="AB52" s="4"/>
      <c r="AC52" s="166"/>
    </row>
    <row r="53" s="167" customFormat="true" ht="14.3" hidden="false" customHeight="false" outlineLevel="0" collapsed="false">
      <c r="B53" s="168"/>
      <c r="C53" s="168"/>
      <c r="D53" s="165"/>
      <c r="E53" s="165"/>
      <c r="F53" s="165"/>
      <c r="G53" s="168"/>
      <c r="H53" s="168"/>
      <c r="I53" s="168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8"/>
      <c r="AC53" s="170"/>
    </row>
    <row r="54" customFormat="false" ht="14.3" hidden="false" customHeight="false" outlineLevel="0" collapsed="false"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4"/>
      <c r="AB54" s="2"/>
      <c r="AC54" s="166"/>
    </row>
    <row r="55" customFormat="false" ht="14.3" hidden="false" customHeight="false" outlineLevel="0" collapsed="false"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 t="n">
        <f aca="false">+Y50/576</f>
        <v>2</v>
      </c>
      <c r="Z55" s="2" t="n">
        <f aca="false">+Z50/290</f>
        <v>3</v>
      </c>
      <c r="AA55" s="4"/>
      <c r="AB55" s="2"/>
      <c r="AC55" s="166"/>
    </row>
    <row r="56" customFormat="false" ht="14.3" hidden="false" customHeight="false" outlineLevel="0" collapsed="false"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4"/>
      <c r="AB56" s="2"/>
      <c r="AC56" s="166"/>
    </row>
    <row r="57" customFormat="false" ht="14.3" hidden="false" customHeight="false" outlineLevel="0" collapsed="false"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4"/>
      <c r="AB57" s="2"/>
      <c r="AC57" s="166"/>
    </row>
    <row r="58" customFormat="false" ht="14.3" hidden="false" customHeight="false" outlineLevel="0" collapsed="false"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4"/>
      <c r="AB58" s="2"/>
      <c r="AC58" s="166"/>
    </row>
    <row r="59" customFormat="false" ht="14.3" hidden="false" customHeight="false" outlineLevel="0" collapsed="false"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2"/>
      <c r="AC59" s="166"/>
    </row>
    <row r="60" customFormat="false" ht="14.3" hidden="false" customHeight="false" outlineLevel="0" collapsed="false">
      <c r="W60" s="171"/>
      <c r="AA60" s="171"/>
      <c r="AC60" s="83"/>
    </row>
    <row r="61" customFormat="false" ht="22.6" hidden="false" customHeight="true" outlineLevel="0" collapsed="false">
      <c r="A61" s="172" t="s">
        <v>0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3"/>
      <c r="Z61" s="173"/>
      <c r="AA61" s="173"/>
      <c r="AB61" s="173"/>
      <c r="AC61" s="83"/>
    </row>
    <row r="62" customFormat="false" ht="14.95" hidden="false" customHeight="false" outlineLevel="0" collapsed="false">
      <c r="A62" s="174" t="s">
        <v>1</v>
      </c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5"/>
      <c r="Z62" s="175"/>
      <c r="AA62" s="175"/>
      <c r="AB62" s="175"/>
      <c r="AC62" s="83"/>
    </row>
    <row r="63" customFormat="false" ht="14.95" hidden="false" customHeight="true" outlineLevel="0" collapsed="false">
      <c r="A63" s="176" t="s">
        <v>2</v>
      </c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68"/>
      <c r="Z63" s="168"/>
      <c r="AA63" s="168"/>
      <c r="AB63" s="168"/>
      <c r="AC63" s="83"/>
    </row>
    <row r="64" customFormat="false" ht="8.35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2"/>
      <c r="Z64" s="2"/>
      <c r="AA64" s="2"/>
      <c r="AB64" s="2"/>
      <c r="AC64" s="83"/>
    </row>
    <row r="65" customFormat="false" ht="13.6" hidden="false" customHeight="true" outlineLevel="0" collapsed="false">
      <c r="A65" s="8" t="s">
        <v>3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Z65" s="177" t="s">
        <v>4</v>
      </c>
      <c r="AA65" s="177"/>
      <c r="AB65" s="5" t="n">
        <v>26</v>
      </c>
      <c r="AC65" s="83"/>
    </row>
    <row r="66" customFormat="false" ht="18" hidden="false" customHeight="true" outlineLevel="0" collapsed="false">
      <c r="D66" s="178"/>
      <c r="AC66" s="83"/>
    </row>
    <row r="67" customFormat="false" ht="14.95" hidden="false" customHeight="true" outlineLevel="0" collapsed="false">
      <c r="B67" s="179" t="s">
        <v>5</v>
      </c>
      <c r="C67" s="180" t="s">
        <v>6</v>
      </c>
      <c r="D67" s="181" t="s">
        <v>7</v>
      </c>
      <c r="E67" s="182" t="s">
        <v>8</v>
      </c>
      <c r="F67" s="183"/>
      <c r="G67" s="179" t="s">
        <v>9</v>
      </c>
      <c r="H67" s="184" t="s">
        <v>10</v>
      </c>
      <c r="I67" s="184" t="s">
        <v>11</v>
      </c>
      <c r="J67" s="185" t="s">
        <v>12</v>
      </c>
      <c r="K67" s="186" t="s">
        <v>13</v>
      </c>
      <c r="L67" s="187" t="s">
        <v>14</v>
      </c>
      <c r="M67" s="188" t="s">
        <v>15</v>
      </c>
      <c r="N67" s="189" t="s">
        <v>16</v>
      </c>
      <c r="O67" s="179" t="s">
        <v>17</v>
      </c>
      <c r="P67" s="190" t="s">
        <v>18</v>
      </c>
      <c r="Q67" s="191" t="s">
        <v>19</v>
      </c>
      <c r="R67" s="192"/>
      <c r="S67" s="192"/>
      <c r="T67" s="192"/>
      <c r="U67" s="193"/>
      <c r="V67" s="191" t="s">
        <v>20</v>
      </c>
      <c r="W67" s="191"/>
      <c r="X67" s="191"/>
      <c r="Y67" s="194"/>
      <c r="Z67" s="195"/>
      <c r="AA67" s="196" t="s">
        <v>21</v>
      </c>
      <c r="AB67" s="196" t="s">
        <v>22</v>
      </c>
      <c r="AC67" s="166"/>
    </row>
    <row r="68" customFormat="false" ht="27.7" hidden="false" customHeight="true" outlineLevel="0" collapsed="false">
      <c r="B68" s="197"/>
      <c r="C68" s="180"/>
      <c r="D68" s="181"/>
      <c r="E68" s="182"/>
      <c r="F68" s="198" t="s">
        <v>24</v>
      </c>
      <c r="G68" s="197" t="s">
        <v>25</v>
      </c>
      <c r="H68" s="199" t="s">
        <v>26</v>
      </c>
      <c r="I68" s="199"/>
      <c r="J68" s="200" t="s">
        <v>27</v>
      </c>
      <c r="K68" s="186"/>
      <c r="L68" s="187"/>
      <c r="M68" s="188"/>
      <c r="N68" s="201" t="s">
        <v>28</v>
      </c>
      <c r="O68" s="197"/>
      <c r="P68" s="202" t="s">
        <v>29</v>
      </c>
      <c r="Q68" s="203" t="s">
        <v>30</v>
      </c>
      <c r="R68" s="204" t="s">
        <v>31</v>
      </c>
      <c r="S68" s="205" t="s">
        <v>32</v>
      </c>
      <c r="T68" s="176" t="s">
        <v>171</v>
      </c>
      <c r="U68" s="196" t="s">
        <v>16</v>
      </c>
      <c r="V68" s="206" t="s">
        <v>34</v>
      </c>
      <c r="W68" s="207" t="s">
        <v>35</v>
      </c>
      <c r="X68" s="208" t="s">
        <v>36</v>
      </c>
      <c r="Y68" s="194" t="s">
        <v>37</v>
      </c>
      <c r="Z68" s="195" t="s">
        <v>38</v>
      </c>
      <c r="AA68" s="196" t="s">
        <v>39</v>
      </c>
      <c r="AB68" s="193"/>
      <c r="AC68" s="166"/>
    </row>
    <row r="69" customFormat="false" ht="23.8" hidden="false" customHeight="true" outlineLevel="0" collapsed="false">
      <c r="B69" s="179"/>
      <c r="C69" s="209"/>
      <c r="D69" s="210" t="s">
        <v>172</v>
      </c>
      <c r="E69" s="211"/>
      <c r="F69" s="212"/>
      <c r="G69" s="213"/>
      <c r="H69" s="214"/>
      <c r="I69" s="209"/>
      <c r="J69" s="214"/>
      <c r="K69" s="215"/>
      <c r="L69" s="213"/>
      <c r="M69" s="216"/>
      <c r="N69" s="217"/>
      <c r="O69" s="213"/>
      <c r="P69" s="216"/>
      <c r="Q69" s="213"/>
      <c r="R69" s="214"/>
      <c r="S69" s="214"/>
      <c r="T69" s="214"/>
      <c r="U69" s="216"/>
      <c r="V69" s="213"/>
      <c r="W69" s="214"/>
      <c r="X69" s="218"/>
      <c r="Y69" s="214"/>
      <c r="Z69" s="216"/>
      <c r="AA69" s="219"/>
      <c r="AB69" s="220"/>
      <c r="AC69" s="166"/>
    </row>
    <row r="70" s="83" customFormat="true" ht="23.8" hidden="false" customHeight="true" outlineLevel="0" collapsed="false">
      <c r="B70" s="221" t="n">
        <v>1</v>
      </c>
      <c r="C70" s="113" t="n">
        <v>26000690</v>
      </c>
      <c r="D70" s="137" t="s">
        <v>173</v>
      </c>
      <c r="E70" s="138" t="s">
        <v>174</v>
      </c>
      <c r="F70" s="222" t="s">
        <v>172</v>
      </c>
      <c r="G70" s="221" t="n">
        <v>6112335677</v>
      </c>
      <c r="H70" s="113" t="n">
        <v>101580746050</v>
      </c>
      <c r="I70" s="113" t="s">
        <v>175</v>
      </c>
      <c r="J70" s="223" t="s">
        <v>176</v>
      </c>
      <c r="K70" s="224" t="s">
        <v>177</v>
      </c>
      <c r="L70" s="225" t="n">
        <v>10571</v>
      </c>
      <c r="M70" s="226"/>
      <c r="N70" s="227" t="n">
        <f aca="false">M70+L70</f>
        <v>10571</v>
      </c>
      <c r="O70" s="228" t="n">
        <v>21</v>
      </c>
      <c r="P70" s="229" t="n">
        <v>103.42</v>
      </c>
      <c r="Q70" s="225" t="n">
        <f aca="false">ROUND(L70/$AB$5*O70,0)</f>
        <v>8538</v>
      </c>
      <c r="R70" s="113" t="n">
        <f aca="false">ROUND(M70/$AB$5*O70,0)</f>
        <v>0</v>
      </c>
      <c r="S70" s="113" t="n">
        <f aca="false">ROUND(N70/$AB$5*P70/8,0)</f>
        <v>5256</v>
      </c>
      <c r="T70" s="113"/>
      <c r="U70" s="226" t="n">
        <f aca="false">SUM(Q70:T70)</f>
        <v>13794</v>
      </c>
      <c r="V70" s="225" t="n">
        <f aca="false">+Q70*12%</f>
        <v>1024.56</v>
      </c>
      <c r="W70" s="113" t="n">
        <f aca="false">U70*0.75%</f>
        <v>103.455</v>
      </c>
      <c r="X70" s="113"/>
      <c r="Y70" s="112"/>
      <c r="Z70" s="229"/>
      <c r="AA70" s="230" t="n">
        <f aca="false">ROUND(U70-Z70-Y70-X70-W70-V70,0)</f>
        <v>12666</v>
      </c>
      <c r="AB70" s="231"/>
      <c r="AC70" s="166" t="n">
        <f aca="false">ROUND($AB$5-O70,0)</f>
        <v>5</v>
      </c>
    </row>
    <row r="71" s="83" customFormat="true" ht="23.8" hidden="false" customHeight="true" outlineLevel="0" collapsed="false">
      <c r="B71" s="221" t="n">
        <v>2</v>
      </c>
      <c r="C71" s="113" t="n">
        <v>26001814</v>
      </c>
      <c r="D71" s="137" t="s">
        <v>178</v>
      </c>
      <c r="E71" s="138" t="s">
        <v>179</v>
      </c>
      <c r="F71" s="222" t="s">
        <v>172</v>
      </c>
      <c r="G71" s="221" t="n">
        <v>6112202556</v>
      </c>
      <c r="H71" s="113" t="n">
        <v>101542189632</v>
      </c>
      <c r="I71" s="113" t="s">
        <v>180</v>
      </c>
      <c r="J71" s="223" t="s">
        <v>181</v>
      </c>
      <c r="K71" s="232" t="s">
        <v>182</v>
      </c>
      <c r="L71" s="225" t="n">
        <v>12678</v>
      </c>
      <c r="M71" s="226"/>
      <c r="N71" s="227" t="n">
        <f aca="false">M71+L71</f>
        <v>12678</v>
      </c>
      <c r="O71" s="228" t="n">
        <v>24</v>
      </c>
      <c r="P71" s="229" t="n">
        <v>102.06</v>
      </c>
      <c r="Q71" s="225" t="n">
        <f aca="false">ROUND(L71/$AB$5*O71,0)</f>
        <v>11703</v>
      </c>
      <c r="R71" s="113" t="n">
        <f aca="false">ROUND(M71/$AB$5*O71,0)</f>
        <v>0</v>
      </c>
      <c r="S71" s="113" t="n">
        <f aca="false">ROUND(N71/$AB$5*P71/8,0)</f>
        <v>6221</v>
      </c>
      <c r="T71" s="113"/>
      <c r="U71" s="226" t="n">
        <f aca="false">SUM(Q71:T71)</f>
        <v>17924</v>
      </c>
      <c r="V71" s="225" t="n">
        <f aca="false">+Q71*12%</f>
        <v>1404.36</v>
      </c>
      <c r="W71" s="113" t="n">
        <f aca="false">U71*0.75%</f>
        <v>134.43</v>
      </c>
      <c r="X71" s="113"/>
      <c r="Y71" s="112"/>
      <c r="Z71" s="229"/>
      <c r="AA71" s="230" t="n">
        <f aca="false">ROUND(U71-Z71-Y71-X71-W71-V71,0)</f>
        <v>16385</v>
      </c>
      <c r="AB71" s="231"/>
      <c r="AC71" s="166" t="n">
        <f aca="false">ROUND($AB$5-O71,0)</f>
        <v>2</v>
      </c>
    </row>
    <row r="72" s="83" customFormat="true" ht="23.8" hidden="false" customHeight="true" outlineLevel="0" collapsed="false">
      <c r="B72" s="221" t="n">
        <v>3</v>
      </c>
      <c r="C72" s="113" t="n">
        <v>26001686</v>
      </c>
      <c r="D72" s="137" t="s">
        <v>183</v>
      </c>
      <c r="E72" s="138" t="s">
        <v>184</v>
      </c>
      <c r="F72" s="222" t="s">
        <v>172</v>
      </c>
      <c r="G72" s="233" t="n">
        <v>6112378381</v>
      </c>
      <c r="H72" s="113" t="n">
        <v>101309305721</v>
      </c>
      <c r="I72" s="113" t="s">
        <v>175</v>
      </c>
      <c r="J72" s="223" t="s">
        <v>185</v>
      </c>
      <c r="K72" s="232" t="s">
        <v>186</v>
      </c>
      <c r="L72" s="225" t="n">
        <v>10571</v>
      </c>
      <c r="M72" s="226"/>
      <c r="N72" s="227" t="n">
        <f aca="false">M72+L72</f>
        <v>10571</v>
      </c>
      <c r="O72" s="228" t="n">
        <v>24</v>
      </c>
      <c r="P72" s="229" t="n">
        <v>124</v>
      </c>
      <c r="Q72" s="225" t="n">
        <f aca="false">ROUND(L72/$AB$5*O72,0)</f>
        <v>9758</v>
      </c>
      <c r="R72" s="113" t="n">
        <f aca="false">ROUND(M72/$AB$5*O72,0)</f>
        <v>0</v>
      </c>
      <c r="S72" s="113" t="n">
        <f aca="false">ROUND(N72/$AB$5*P72/8,0)</f>
        <v>6302</v>
      </c>
      <c r="T72" s="113"/>
      <c r="U72" s="226" t="n">
        <f aca="false">SUM(Q72:T72)</f>
        <v>16060</v>
      </c>
      <c r="V72" s="225" t="n">
        <f aca="false">+Q72*12%</f>
        <v>1170.96</v>
      </c>
      <c r="W72" s="113" t="n">
        <f aca="false">U72*0.75%</f>
        <v>120.45</v>
      </c>
      <c r="X72" s="113"/>
      <c r="Y72" s="112"/>
      <c r="Z72" s="229"/>
      <c r="AA72" s="230" t="n">
        <f aca="false">ROUND(U72-Z72-Y72-X72-W72-V72,0)</f>
        <v>14769</v>
      </c>
      <c r="AB72" s="231"/>
      <c r="AC72" s="166" t="n">
        <f aca="false">ROUND($AB$5-O72,0)</f>
        <v>2</v>
      </c>
    </row>
    <row r="73" s="83" customFormat="true" ht="23.8" hidden="false" customHeight="true" outlineLevel="0" collapsed="false">
      <c r="B73" s="221" t="n">
        <v>4</v>
      </c>
      <c r="C73" s="113" t="n">
        <v>26000620</v>
      </c>
      <c r="D73" s="137" t="s">
        <v>187</v>
      </c>
      <c r="E73" s="138" t="s">
        <v>188</v>
      </c>
      <c r="F73" s="222" t="s">
        <v>172</v>
      </c>
      <c r="G73" s="221" t="n">
        <v>6110136588</v>
      </c>
      <c r="H73" s="113" t="n">
        <v>100611319863</v>
      </c>
      <c r="I73" s="113" t="s">
        <v>175</v>
      </c>
      <c r="J73" s="223" t="s">
        <v>189</v>
      </c>
      <c r="K73" s="224" t="s">
        <v>190</v>
      </c>
      <c r="L73" s="225" t="n">
        <v>10571</v>
      </c>
      <c r="M73" s="226"/>
      <c r="N73" s="227" t="n">
        <f aca="false">M73+L73</f>
        <v>10571</v>
      </c>
      <c r="O73" s="228" t="n">
        <v>20</v>
      </c>
      <c r="P73" s="229" t="n">
        <v>90.17</v>
      </c>
      <c r="Q73" s="225" t="n">
        <f aca="false">ROUND(L73/$AB$5*O73,0)</f>
        <v>8132</v>
      </c>
      <c r="R73" s="113" t="n">
        <f aca="false">ROUND(M73/$AB$5*O73,0)</f>
        <v>0</v>
      </c>
      <c r="S73" s="113" t="n">
        <f aca="false">ROUND(N73/$AB$5*P73/8,0)</f>
        <v>4583</v>
      </c>
      <c r="T73" s="113"/>
      <c r="U73" s="226" t="n">
        <f aca="false">SUM(Q73:T73)</f>
        <v>12715</v>
      </c>
      <c r="V73" s="225" t="n">
        <f aca="false">+Q73*12%</f>
        <v>975.84</v>
      </c>
      <c r="W73" s="113" t="n">
        <f aca="false">U73*0.75%</f>
        <v>95.3625</v>
      </c>
      <c r="X73" s="113"/>
      <c r="Y73" s="112"/>
      <c r="Z73" s="229"/>
      <c r="AA73" s="230" t="n">
        <f aca="false">ROUND(U73-Z73-Y73-X73-W73-V73,0)</f>
        <v>11644</v>
      </c>
      <c r="AB73" s="231"/>
      <c r="AC73" s="166" t="n">
        <f aca="false">ROUND($AB$5-O73,0)</f>
        <v>6</v>
      </c>
    </row>
    <row r="74" s="83" customFormat="true" ht="23.8" hidden="false" customHeight="true" outlineLevel="0" collapsed="false">
      <c r="B74" s="221" t="n">
        <v>5</v>
      </c>
      <c r="C74" s="113" t="n">
        <v>26000160</v>
      </c>
      <c r="D74" s="137" t="s">
        <v>191</v>
      </c>
      <c r="E74" s="138" t="s">
        <v>192</v>
      </c>
      <c r="F74" s="222" t="s">
        <v>172</v>
      </c>
      <c r="G74" s="233" t="n">
        <v>6111107034</v>
      </c>
      <c r="H74" s="113" t="n">
        <v>101192540351</v>
      </c>
      <c r="I74" s="113" t="s">
        <v>175</v>
      </c>
      <c r="J74" s="223" t="s">
        <v>193</v>
      </c>
      <c r="K74" s="224" t="s">
        <v>194</v>
      </c>
      <c r="L74" s="225" t="n">
        <v>10571</v>
      </c>
      <c r="M74" s="226"/>
      <c r="N74" s="227" t="n">
        <f aca="false">M74+L74</f>
        <v>10571</v>
      </c>
      <c r="O74" s="228" t="n">
        <v>21.766</v>
      </c>
      <c r="P74" s="229" t="n">
        <v>75.25</v>
      </c>
      <c r="Q74" s="225" t="n">
        <f aca="false">ROUND(L74/$AB$5*O74,0)</f>
        <v>8850</v>
      </c>
      <c r="R74" s="113" t="n">
        <f aca="false">ROUND(M74/$AB$5*O74,0)</f>
        <v>0</v>
      </c>
      <c r="S74" s="113" t="n">
        <f aca="false">ROUND(N74/$AB$5*P74/8,0)</f>
        <v>3824</v>
      </c>
      <c r="T74" s="113"/>
      <c r="U74" s="226" t="n">
        <f aca="false">SUM(Q74:T74)</f>
        <v>12674</v>
      </c>
      <c r="V74" s="225" t="n">
        <f aca="false">+Q74*12%</f>
        <v>1062</v>
      </c>
      <c r="W74" s="113" t="n">
        <f aca="false">U74*0.75%</f>
        <v>95.055</v>
      </c>
      <c r="X74" s="113"/>
      <c r="Y74" s="112"/>
      <c r="Z74" s="229"/>
      <c r="AA74" s="230" t="n">
        <f aca="false">ROUND(U74-Z74-Y74-X74-W74-V74,0)</f>
        <v>11517</v>
      </c>
      <c r="AB74" s="231"/>
      <c r="AC74" s="166" t="n">
        <f aca="false">ROUND($AB$5-O74,0)</f>
        <v>4</v>
      </c>
    </row>
    <row r="75" s="83" customFormat="true" ht="23.8" hidden="false" customHeight="true" outlineLevel="0" collapsed="false">
      <c r="B75" s="221" t="n">
        <v>6</v>
      </c>
      <c r="C75" s="113" t="n">
        <v>26001173</v>
      </c>
      <c r="D75" s="137" t="s">
        <v>195</v>
      </c>
      <c r="E75" s="138" t="s">
        <v>196</v>
      </c>
      <c r="F75" s="222" t="s">
        <v>172</v>
      </c>
      <c r="G75" s="233" t="n">
        <v>6112137555</v>
      </c>
      <c r="H75" s="113" t="n">
        <v>101392155517</v>
      </c>
      <c r="I75" s="113" t="s">
        <v>175</v>
      </c>
      <c r="J75" s="223" t="s">
        <v>197</v>
      </c>
      <c r="K75" s="224" t="s">
        <v>198</v>
      </c>
      <c r="L75" s="225" t="n">
        <v>10571</v>
      </c>
      <c r="M75" s="226"/>
      <c r="N75" s="227" t="n">
        <f aca="false">M75+L75</f>
        <v>10571</v>
      </c>
      <c r="O75" s="228" t="n">
        <v>22</v>
      </c>
      <c r="P75" s="229" t="n">
        <v>70.41</v>
      </c>
      <c r="Q75" s="225" t="n">
        <f aca="false">ROUND(L75/$AB$5*O75,0)</f>
        <v>8945</v>
      </c>
      <c r="R75" s="113" t="n">
        <f aca="false">ROUND(M75/$AB$5*O75,0)</f>
        <v>0</v>
      </c>
      <c r="S75" s="113" t="n">
        <f aca="false">ROUND(N75/$AB$5*P75/8,0)</f>
        <v>3578</v>
      </c>
      <c r="T75" s="113"/>
      <c r="U75" s="226" t="n">
        <f aca="false">SUM(Q75:T75)</f>
        <v>12523</v>
      </c>
      <c r="V75" s="225" t="n">
        <f aca="false">+Q75*12%</f>
        <v>1073.4</v>
      </c>
      <c r="W75" s="113" t="n">
        <f aca="false">U75*0.75%</f>
        <v>93.9225</v>
      </c>
      <c r="X75" s="113"/>
      <c r="Y75" s="112"/>
      <c r="Z75" s="229"/>
      <c r="AA75" s="230" t="n">
        <f aca="false">ROUND(U75-Z75-Y75-X75-W75-V75,0)</f>
        <v>11356</v>
      </c>
      <c r="AB75" s="231"/>
      <c r="AC75" s="166" t="n">
        <f aca="false">ROUND($AB$5-O75,0)</f>
        <v>4</v>
      </c>
    </row>
    <row r="76" s="83" customFormat="true" ht="23.8" hidden="false" customHeight="true" outlineLevel="0" collapsed="false">
      <c r="B76" s="221" t="n">
        <v>7</v>
      </c>
      <c r="C76" s="113" t="n">
        <v>26001226</v>
      </c>
      <c r="D76" s="234" t="s">
        <v>199</v>
      </c>
      <c r="E76" s="138" t="s">
        <v>200</v>
      </c>
      <c r="F76" s="235" t="s">
        <v>172</v>
      </c>
      <c r="G76" s="221" t="n">
        <v>6112382469</v>
      </c>
      <c r="H76" s="113" t="n">
        <v>100789403475</v>
      </c>
      <c r="I76" s="113" t="s">
        <v>175</v>
      </c>
      <c r="J76" s="223" t="s">
        <v>201</v>
      </c>
      <c r="K76" s="236" t="s">
        <v>202</v>
      </c>
      <c r="L76" s="225" t="n">
        <v>10571</v>
      </c>
      <c r="M76" s="226"/>
      <c r="N76" s="227" t="n">
        <f aca="false">M76+L76</f>
        <v>10571</v>
      </c>
      <c r="O76" s="228" t="n">
        <v>11</v>
      </c>
      <c r="P76" s="229" t="n">
        <v>35.54</v>
      </c>
      <c r="Q76" s="225" t="n">
        <f aca="false">ROUND(L76/$AB$5*O76,0)</f>
        <v>4472</v>
      </c>
      <c r="R76" s="113" t="n">
        <f aca="false">ROUND(M76/$AB$5*O76,0)</f>
        <v>0</v>
      </c>
      <c r="S76" s="113" t="n">
        <f aca="false">ROUND(N76/$AB$5*P76/8,0)</f>
        <v>1806</v>
      </c>
      <c r="T76" s="113"/>
      <c r="U76" s="226" t="n">
        <f aca="false">SUM(Q76:T76)</f>
        <v>6278</v>
      </c>
      <c r="V76" s="225" t="n">
        <f aca="false">+Q76*12%</f>
        <v>536.64</v>
      </c>
      <c r="W76" s="113" t="n">
        <f aca="false">U76*0.75%</f>
        <v>47.085</v>
      </c>
      <c r="X76" s="113"/>
      <c r="Y76" s="112"/>
      <c r="Z76" s="229"/>
      <c r="AA76" s="230" t="n">
        <f aca="false">ROUND(U76-Z76-Y76-X76-W76-V76,0)</f>
        <v>5694</v>
      </c>
      <c r="AB76" s="231"/>
      <c r="AC76" s="166" t="n">
        <f aca="false">ROUND($AB$5-O76,0)</f>
        <v>15</v>
      </c>
    </row>
    <row r="77" s="83" customFormat="true" ht="23.8" hidden="false" customHeight="true" outlineLevel="0" collapsed="false">
      <c r="B77" s="221" t="n">
        <v>8</v>
      </c>
      <c r="C77" s="113" t="n">
        <v>26001677</v>
      </c>
      <c r="D77" s="237" t="s">
        <v>203</v>
      </c>
      <c r="E77" s="138" t="s">
        <v>204</v>
      </c>
      <c r="F77" s="235" t="s">
        <v>172</v>
      </c>
      <c r="G77" s="225" t="n">
        <v>6112887550</v>
      </c>
      <c r="H77" s="113" t="n">
        <v>101721210314</v>
      </c>
      <c r="I77" s="113" t="s">
        <v>175</v>
      </c>
      <c r="J77" s="113" t="s">
        <v>205</v>
      </c>
      <c r="K77" s="236" t="s">
        <v>206</v>
      </c>
      <c r="L77" s="225" t="n">
        <v>10571</v>
      </c>
      <c r="M77" s="226"/>
      <c r="N77" s="227" t="n">
        <f aca="false">M77+L77</f>
        <v>10571</v>
      </c>
      <c r="O77" s="228" t="n">
        <v>24</v>
      </c>
      <c r="P77" s="229" t="n">
        <v>79.48</v>
      </c>
      <c r="Q77" s="225" t="n">
        <f aca="false">ROUND(L77/$AB$5*O77,0)</f>
        <v>9758</v>
      </c>
      <c r="R77" s="113" t="n">
        <f aca="false">ROUND(M77/$AB$5*O77,0)</f>
        <v>0</v>
      </c>
      <c r="S77" s="113" t="n">
        <f aca="false">ROUND(N77/$AB$5*P77/8,0)</f>
        <v>4039</v>
      </c>
      <c r="T77" s="113"/>
      <c r="U77" s="226" t="n">
        <f aca="false">SUM(Q77:T77)</f>
        <v>13797</v>
      </c>
      <c r="V77" s="225" t="n">
        <f aca="false">+Q77*12%</f>
        <v>1170.96</v>
      </c>
      <c r="W77" s="113" t="n">
        <f aca="false">U77*0.75%</f>
        <v>103.4775</v>
      </c>
      <c r="X77" s="113"/>
      <c r="Y77" s="112"/>
      <c r="Z77" s="229"/>
      <c r="AA77" s="230" t="n">
        <f aca="false">ROUND(U77-Z77-Y77-X77-W77-V77,0)</f>
        <v>12523</v>
      </c>
      <c r="AB77" s="231"/>
      <c r="AC77" s="166" t="n">
        <f aca="false">ROUND($AB$5-O77,0)</f>
        <v>2</v>
      </c>
    </row>
    <row r="78" s="83" customFormat="true" ht="23.8" hidden="false" customHeight="true" outlineLevel="0" collapsed="false">
      <c r="B78" s="221" t="n">
        <v>9</v>
      </c>
      <c r="C78" s="238" t="n">
        <v>26001715</v>
      </c>
      <c r="D78" s="239" t="s">
        <v>207</v>
      </c>
      <c r="E78" s="138" t="s">
        <v>208</v>
      </c>
      <c r="F78" s="235" t="s">
        <v>172</v>
      </c>
      <c r="G78" s="233" t="n">
        <v>6112378392</v>
      </c>
      <c r="H78" s="113" t="n">
        <v>101475562223</v>
      </c>
      <c r="I78" s="113" t="s">
        <v>175</v>
      </c>
      <c r="J78" s="223" t="s">
        <v>209</v>
      </c>
      <c r="K78" s="232" t="s">
        <v>210</v>
      </c>
      <c r="L78" s="225" t="n">
        <v>10571</v>
      </c>
      <c r="M78" s="226"/>
      <c r="N78" s="227" t="n">
        <f aca="false">M78+L78</f>
        <v>10571</v>
      </c>
      <c r="O78" s="228" t="n">
        <v>24</v>
      </c>
      <c r="P78" s="229" t="n">
        <v>85.4</v>
      </c>
      <c r="Q78" s="225" t="n">
        <f aca="false">ROUND(L78/$AB$5*O78,0)</f>
        <v>9758</v>
      </c>
      <c r="R78" s="113" t="n">
        <f aca="false">ROUND(M78/$AB$5*O78,0)</f>
        <v>0</v>
      </c>
      <c r="S78" s="113" t="n">
        <f aca="false">ROUND(N78/$AB$5*P78/8,0)</f>
        <v>4340</v>
      </c>
      <c r="T78" s="113"/>
      <c r="U78" s="226" t="n">
        <f aca="false">SUM(Q78:T78)</f>
        <v>14098</v>
      </c>
      <c r="V78" s="225" t="n">
        <f aca="false">+Q78*12%</f>
        <v>1170.96</v>
      </c>
      <c r="W78" s="113" t="n">
        <f aca="false">U78*0.75%</f>
        <v>105.735</v>
      </c>
      <c r="X78" s="113"/>
      <c r="Y78" s="112"/>
      <c r="Z78" s="229"/>
      <c r="AA78" s="230" t="n">
        <f aca="false">ROUND(U78-Z78-Y78-X78-W78-V78,0)</f>
        <v>12821</v>
      </c>
      <c r="AB78" s="231"/>
      <c r="AC78" s="166" t="n">
        <f aca="false">ROUND($AB$5-O78,0)</f>
        <v>2</v>
      </c>
    </row>
    <row r="79" s="83" customFormat="true" ht="23.8" hidden="false" customHeight="true" outlineLevel="0" collapsed="false">
      <c r="B79" s="221" t="n">
        <v>10</v>
      </c>
      <c r="C79" s="238" t="n">
        <v>26004272</v>
      </c>
      <c r="D79" s="239" t="s">
        <v>211</v>
      </c>
      <c r="E79" s="138" t="s">
        <v>212</v>
      </c>
      <c r="F79" s="235" t="s">
        <v>172</v>
      </c>
      <c r="G79" s="221" t="n">
        <v>6113197250</v>
      </c>
      <c r="H79" s="113" t="n">
        <v>101440318298</v>
      </c>
      <c r="I79" s="113" t="s">
        <v>180</v>
      </c>
      <c r="J79" s="113" t="s">
        <v>213</v>
      </c>
      <c r="K79" s="236" t="s">
        <v>214</v>
      </c>
      <c r="L79" s="225" t="n">
        <v>12678</v>
      </c>
      <c r="M79" s="226"/>
      <c r="N79" s="227" t="n">
        <f aca="false">M79+L79</f>
        <v>12678</v>
      </c>
      <c r="O79" s="228" t="n">
        <v>23.815</v>
      </c>
      <c r="P79" s="229" t="n">
        <v>63.33</v>
      </c>
      <c r="Q79" s="225" t="n">
        <f aca="false">ROUND(L79/$AB$5*O79,0)</f>
        <v>11613</v>
      </c>
      <c r="R79" s="113" t="n">
        <f aca="false">ROUND(M79/$AB$5*O79,0)</f>
        <v>0</v>
      </c>
      <c r="S79" s="113" t="n">
        <f aca="false">ROUND(N79/$AB$5*P79/8,0)</f>
        <v>3860</v>
      </c>
      <c r="T79" s="113"/>
      <c r="U79" s="226" t="n">
        <f aca="false">SUM(Q79:T79)</f>
        <v>15473</v>
      </c>
      <c r="V79" s="225" t="n">
        <f aca="false">+Q79*12%</f>
        <v>1393.56</v>
      </c>
      <c r="W79" s="113" t="n">
        <f aca="false">U79*0.75%</f>
        <v>116.0475</v>
      </c>
      <c r="X79" s="113"/>
      <c r="Y79" s="112"/>
      <c r="Z79" s="229"/>
      <c r="AA79" s="230" t="n">
        <f aca="false">ROUND(U79-Z79-Y79-X79-W79-V79,0)</f>
        <v>13963</v>
      </c>
      <c r="AB79" s="231"/>
      <c r="AC79" s="166" t="n">
        <f aca="false">ROUND($AB$5-O79,0)</f>
        <v>2</v>
      </c>
    </row>
    <row r="80" s="83" customFormat="true" ht="23.8" hidden="false" customHeight="true" outlineLevel="0" collapsed="false">
      <c r="B80" s="221" t="n">
        <v>11</v>
      </c>
      <c r="C80" s="240" t="n">
        <v>26005123</v>
      </c>
      <c r="D80" s="241" t="s">
        <v>215</v>
      </c>
      <c r="E80" s="242" t="s">
        <v>216</v>
      </c>
      <c r="F80" s="235" t="s">
        <v>172</v>
      </c>
      <c r="G80" s="150" t="n">
        <v>6113283543</v>
      </c>
      <c r="H80" s="142" t="n">
        <v>101169053189</v>
      </c>
      <c r="I80" s="113" t="s">
        <v>175</v>
      </c>
      <c r="J80" s="243" t="s">
        <v>217</v>
      </c>
      <c r="K80" s="244" t="s">
        <v>218</v>
      </c>
      <c r="L80" s="225" t="n">
        <v>10571</v>
      </c>
      <c r="M80" s="226"/>
      <c r="N80" s="227" t="n">
        <f aca="false">M80+L80</f>
        <v>10571</v>
      </c>
      <c r="O80" s="228" t="n">
        <v>9</v>
      </c>
      <c r="P80" s="229" t="n">
        <v>35.56</v>
      </c>
      <c r="Q80" s="225" t="n">
        <f aca="false">ROUND(L80/$AB$5*O80,0)</f>
        <v>3659</v>
      </c>
      <c r="R80" s="113" t="n">
        <f aca="false">ROUND(M80/$AB$5*O80,0)</f>
        <v>0</v>
      </c>
      <c r="S80" s="113" t="n">
        <f aca="false">ROUND(N80/$AB$5*P80/8,0)</f>
        <v>1807</v>
      </c>
      <c r="T80" s="113"/>
      <c r="U80" s="226" t="n">
        <f aca="false">SUM(Q80:T80)</f>
        <v>5466</v>
      </c>
      <c r="V80" s="225" t="n">
        <f aca="false">+Q80*12%</f>
        <v>439.08</v>
      </c>
      <c r="W80" s="113" t="n">
        <f aca="false">U80*0.75%</f>
        <v>40.995</v>
      </c>
      <c r="X80" s="113"/>
      <c r="Y80" s="112"/>
      <c r="Z80" s="229" t="n">
        <v>290</v>
      </c>
      <c r="AA80" s="230" t="n">
        <f aca="false">ROUND(U80-Z80-Y80-X80-W80-V80,0)</f>
        <v>4696</v>
      </c>
      <c r="AB80" s="231"/>
      <c r="AC80" s="166" t="n">
        <f aca="false">ROUND($AB$5-O80,0)</f>
        <v>17</v>
      </c>
    </row>
    <row r="81" s="83" customFormat="true" ht="23.8" hidden="false" customHeight="true" outlineLevel="0" collapsed="false">
      <c r="B81" s="221" t="n">
        <v>12</v>
      </c>
      <c r="C81" s="240" t="n">
        <v>26005219</v>
      </c>
      <c r="D81" s="241" t="s">
        <v>219</v>
      </c>
      <c r="E81" s="245" t="s">
        <v>220</v>
      </c>
      <c r="F81" s="235" t="s">
        <v>172</v>
      </c>
      <c r="G81" s="150" t="n">
        <v>6111688152</v>
      </c>
      <c r="H81" s="142" t="n">
        <v>101381952705</v>
      </c>
      <c r="I81" s="113" t="s">
        <v>175</v>
      </c>
      <c r="J81" s="243" t="s">
        <v>221</v>
      </c>
      <c r="K81" s="244" t="s">
        <v>222</v>
      </c>
      <c r="L81" s="225" t="n">
        <v>10571</v>
      </c>
      <c r="M81" s="226"/>
      <c r="N81" s="227" t="n">
        <f aca="false">M81+L81</f>
        <v>10571</v>
      </c>
      <c r="O81" s="228" t="n">
        <v>17</v>
      </c>
      <c r="P81" s="229" t="n">
        <v>78.03</v>
      </c>
      <c r="Q81" s="225" t="n">
        <f aca="false">ROUND(L81/$AB$5*O81,0)</f>
        <v>6912</v>
      </c>
      <c r="R81" s="113" t="n">
        <f aca="false">ROUND(M81/$AB$5*O81,0)</f>
        <v>0</v>
      </c>
      <c r="S81" s="113" t="n">
        <f aca="false">ROUND(N81/$AB$5*P81/8,0)</f>
        <v>3966</v>
      </c>
      <c r="T81" s="113"/>
      <c r="U81" s="226" t="n">
        <f aca="false">SUM(Q81:T81)</f>
        <v>10878</v>
      </c>
      <c r="V81" s="225" t="n">
        <f aca="false">+Q81*12%</f>
        <v>829.44</v>
      </c>
      <c r="W81" s="113" t="n">
        <f aca="false">U81*0.75%</f>
        <v>81.585</v>
      </c>
      <c r="X81" s="113"/>
      <c r="Y81" s="112"/>
      <c r="Z81" s="229"/>
      <c r="AA81" s="230" t="n">
        <f aca="false">ROUND(U81-Z81-Y81-X81-W81-V81,0)</f>
        <v>9967</v>
      </c>
      <c r="AB81" s="231"/>
      <c r="AC81" s="166" t="n">
        <f aca="false">ROUND($AB$5-O81,0)</f>
        <v>9</v>
      </c>
    </row>
    <row r="82" s="83" customFormat="true" ht="23.8" hidden="false" customHeight="true" outlineLevel="0" collapsed="false">
      <c r="B82" s="221" t="n">
        <v>13</v>
      </c>
      <c r="C82" s="240" t="n">
        <v>26005326</v>
      </c>
      <c r="D82" s="241" t="s">
        <v>223</v>
      </c>
      <c r="E82" s="245" t="s">
        <v>54</v>
      </c>
      <c r="F82" s="235" t="s">
        <v>172</v>
      </c>
      <c r="G82" s="150" t="n">
        <v>6112961273</v>
      </c>
      <c r="H82" s="142" t="n">
        <v>101751465127</v>
      </c>
      <c r="I82" s="113" t="s">
        <v>175</v>
      </c>
      <c r="J82" s="243" t="s">
        <v>224</v>
      </c>
      <c r="K82" s="244" t="s">
        <v>225</v>
      </c>
      <c r="L82" s="225" t="n">
        <v>10571</v>
      </c>
      <c r="M82" s="226"/>
      <c r="N82" s="227" t="n">
        <f aca="false">M82+L82</f>
        <v>10571</v>
      </c>
      <c r="O82" s="228" t="n">
        <v>26</v>
      </c>
      <c r="P82" s="229" t="n">
        <v>82.19</v>
      </c>
      <c r="Q82" s="225" t="n">
        <f aca="false">ROUND(L82/$AB$5*O82,0)</f>
        <v>10571</v>
      </c>
      <c r="R82" s="113" t="n">
        <f aca="false">ROUND(M82/$AB$5*O82,0)</f>
        <v>0</v>
      </c>
      <c r="S82" s="113" t="n">
        <f aca="false">ROUND(N82/$AB$5*P82/8,0)</f>
        <v>4177</v>
      </c>
      <c r="T82" s="113"/>
      <c r="U82" s="226" t="n">
        <f aca="false">SUM(Q82:T82)</f>
        <v>14748</v>
      </c>
      <c r="V82" s="225" t="n">
        <f aca="false">+Q82*12%</f>
        <v>1268.52</v>
      </c>
      <c r="W82" s="113" t="n">
        <f aca="false">U82*0.75%</f>
        <v>110.61</v>
      </c>
      <c r="X82" s="113"/>
      <c r="Y82" s="112"/>
      <c r="Z82" s="229"/>
      <c r="AA82" s="230" t="n">
        <f aca="false">ROUND(U82-Z82-Y82-X82-W82-V82,0)</f>
        <v>13369</v>
      </c>
      <c r="AB82" s="231"/>
      <c r="AC82" s="166" t="n">
        <f aca="false">ROUND($AB$5-O82,0)</f>
        <v>0</v>
      </c>
    </row>
    <row r="83" s="246" customFormat="true" ht="23.8" hidden="false" customHeight="true" outlineLevel="0" collapsed="false">
      <c r="B83" s="221" t="n">
        <v>14</v>
      </c>
      <c r="C83" s="247" t="n">
        <v>26000165</v>
      </c>
      <c r="D83" s="248" t="s">
        <v>226</v>
      </c>
      <c r="E83" s="249" t="s">
        <v>227</v>
      </c>
      <c r="F83" s="250" t="s">
        <v>172</v>
      </c>
      <c r="G83" s="251" t="n">
        <v>6112748732</v>
      </c>
      <c r="H83" s="252" t="n">
        <v>101184814265</v>
      </c>
      <c r="I83" s="252" t="s">
        <v>175</v>
      </c>
      <c r="J83" s="252" t="s">
        <v>228</v>
      </c>
      <c r="K83" s="253" t="s">
        <v>229</v>
      </c>
      <c r="L83" s="254" t="n">
        <v>10571</v>
      </c>
      <c r="M83" s="255"/>
      <c r="N83" s="256" t="n">
        <f aca="false">M83+L83</f>
        <v>10571</v>
      </c>
      <c r="O83" s="257" t="n">
        <v>24.871</v>
      </c>
      <c r="P83" s="258" t="n">
        <v>90.41</v>
      </c>
      <c r="Q83" s="254" t="n">
        <f aca="false">ROUND(L83/$AB$5*O83,0)</f>
        <v>10112</v>
      </c>
      <c r="R83" s="141" t="n">
        <f aca="false">ROUND(M83/$AB$5*O83,0)</f>
        <v>0</v>
      </c>
      <c r="S83" s="141" t="n">
        <f aca="false">ROUND(N83/$AB$5*P83/8,0)</f>
        <v>4595</v>
      </c>
      <c r="T83" s="141"/>
      <c r="U83" s="255" t="n">
        <f aca="false">SUM(Q83:T83)</f>
        <v>14707</v>
      </c>
      <c r="V83" s="254" t="n">
        <f aca="false">+Q83*12%</f>
        <v>1213.44</v>
      </c>
      <c r="W83" s="141" t="n">
        <f aca="false">U83*0.75%</f>
        <v>110.3025</v>
      </c>
      <c r="X83" s="141"/>
      <c r="Y83" s="259"/>
      <c r="Z83" s="258"/>
      <c r="AA83" s="260" t="n">
        <f aca="false">ROUND(U83-Z83-Y83-X83-W83-V83,0)</f>
        <v>13383</v>
      </c>
      <c r="AB83" s="261"/>
      <c r="AC83" s="262" t="n">
        <f aca="false">ROUND($AB$5-O83,0)</f>
        <v>1</v>
      </c>
    </row>
    <row r="84" s="246" customFormat="true" ht="23.8" hidden="false" customHeight="true" outlineLevel="0" collapsed="false">
      <c r="B84" s="221" t="n">
        <v>15</v>
      </c>
      <c r="C84" s="247" t="n">
        <v>26006131</v>
      </c>
      <c r="D84" s="263" t="s">
        <v>230</v>
      </c>
      <c r="E84" s="264" t="s">
        <v>231</v>
      </c>
      <c r="F84" s="265" t="s">
        <v>172</v>
      </c>
      <c r="G84" s="266" t="n">
        <v>6113197205</v>
      </c>
      <c r="H84" s="267" t="n">
        <v>101173719660</v>
      </c>
      <c r="I84" s="266" t="s">
        <v>175</v>
      </c>
      <c r="J84" s="252" t="s">
        <v>232</v>
      </c>
      <c r="K84" s="268" t="s">
        <v>60</v>
      </c>
      <c r="L84" s="254" t="n">
        <v>10571</v>
      </c>
      <c r="M84" s="255"/>
      <c r="N84" s="256" t="n">
        <f aca="false">M84+L84</f>
        <v>10571</v>
      </c>
      <c r="O84" s="257" t="n">
        <v>20</v>
      </c>
      <c r="P84" s="258" t="n">
        <v>54.49</v>
      </c>
      <c r="Q84" s="254" t="n">
        <f aca="false">ROUND(L84/$AB$5*O84,0)</f>
        <v>8132</v>
      </c>
      <c r="R84" s="141" t="n">
        <f aca="false">ROUND(M84/$AB$5*O84,0)</f>
        <v>0</v>
      </c>
      <c r="S84" s="141" t="n">
        <f aca="false">ROUND(N84/$AB$5*P84/8,0)</f>
        <v>2769</v>
      </c>
      <c r="T84" s="141"/>
      <c r="U84" s="255" t="n">
        <f aca="false">SUM(Q84:T84)</f>
        <v>10901</v>
      </c>
      <c r="V84" s="254" t="n">
        <f aca="false">+Q84*12%</f>
        <v>975.84</v>
      </c>
      <c r="W84" s="141" t="n">
        <f aca="false">U84*0.75%</f>
        <v>81.7575</v>
      </c>
      <c r="X84" s="141"/>
      <c r="Y84" s="259"/>
      <c r="Z84" s="258"/>
      <c r="AA84" s="260" t="n">
        <f aca="false">ROUND(U84-Z84-Y84-X84-W84-V84,0)</f>
        <v>9843</v>
      </c>
      <c r="AB84" s="261"/>
      <c r="AC84" s="262" t="n">
        <f aca="false">ROUND($AB$5-O84,0)</f>
        <v>6</v>
      </c>
    </row>
    <row r="85" s="246" customFormat="true" ht="23.8" hidden="false" customHeight="true" outlineLevel="0" collapsed="false">
      <c r="B85" s="221" t="n">
        <v>16</v>
      </c>
      <c r="C85" s="247" t="n">
        <v>26006202</v>
      </c>
      <c r="D85" s="263" t="s">
        <v>233</v>
      </c>
      <c r="E85" s="264" t="s">
        <v>234</v>
      </c>
      <c r="F85" s="265" t="s">
        <v>235</v>
      </c>
      <c r="G85" s="252" t="n">
        <v>6113503948</v>
      </c>
      <c r="H85" s="252" t="n">
        <v>101599162249</v>
      </c>
      <c r="I85" s="266" t="s">
        <v>175</v>
      </c>
      <c r="J85" s="269" t="s">
        <v>236</v>
      </c>
      <c r="K85" s="270" t="s">
        <v>237</v>
      </c>
      <c r="L85" s="254" t="n">
        <v>10571</v>
      </c>
      <c r="M85" s="255"/>
      <c r="N85" s="256" t="n">
        <f aca="false">M85+L85</f>
        <v>10571</v>
      </c>
      <c r="O85" s="257" t="n">
        <v>18</v>
      </c>
      <c r="P85" s="258" t="n">
        <v>54.18</v>
      </c>
      <c r="Q85" s="254" t="n">
        <f aca="false">ROUND(L85/$AB$5*O85,0)</f>
        <v>7318</v>
      </c>
      <c r="R85" s="141" t="n">
        <f aca="false">ROUND(M85/$AB$5*O85,0)</f>
        <v>0</v>
      </c>
      <c r="S85" s="141" t="n">
        <f aca="false">ROUND(N85/$AB$5*P85/8,0)</f>
        <v>2754</v>
      </c>
      <c r="T85" s="141"/>
      <c r="U85" s="255" t="n">
        <f aca="false">SUM(Q85:T85)</f>
        <v>10072</v>
      </c>
      <c r="V85" s="254" t="n">
        <f aca="false">+Q85*12%</f>
        <v>878.16</v>
      </c>
      <c r="W85" s="141" t="n">
        <f aca="false">U85*0.75%</f>
        <v>75.54</v>
      </c>
      <c r="X85" s="141"/>
      <c r="Y85" s="259"/>
      <c r="Z85" s="258" t="n">
        <v>290</v>
      </c>
      <c r="AA85" s="260" t="n">
        <f aca="false">ROUND(U85-Z85-Y85-X85-W85-V85,0)</f>
        <v>8828</v>
      </c>
      <c r="AB85" s="261"/>
      <c r="AC85" s="262" t="n">
        <f aca="false">ROUND($AB$5-O85,0)</f>
        <v>8</v>
      </c>
    </row>
    <row r="86" s="246" customFormat="true" ht="23.8" hidden="false" customHeight="true" outlineLevel="0" collapsed="false">
      <c r="B86" s="221" t="n">
        <v>17</v>
      </c>
      <c r="C86" s="247" t="n">
        <v>26006212</v>
      </c>
      <c r="D86" s="263" t="s">
        <v>238</v>
      </c>
      <c r="E86" s="264" t="s">
        <v>239</v>
      </c>
      <c r="F86" s="265" t="s">
        <v>235</v>
      </c>
      <c r="G86" s="252" t="n">
        <v>6113511205</v>
      </c>
      <c r="H86" s="252" t="n">
        <v>100582825050</v>
      </c>
      <c r="I86" s="266" t="s">
        <v>175</v>
      </c>
      <c r="J86" s="252" t="s">
        <v>240</v>
      </c>
      <c r="K86" s="252" t="s">
        <v>241</v>
      </c>
      <c r="L86" s="254" t="n">
        <v>10571</v>
      </c>
      <c r="M86" s="255"/>
      <c r="N86" s="256" t="n">
        <f aca="false">M86+L86</f>
        <v>10571</v>
      </c>
      <c r="O86" s="257" t="n">
        <v>16</v>
      </c>
      <c r="P86" s="258" t="n">
        <v>35</v>
      </c>
      <c r="Q86" s="254" t="n">
        <f aca="false">ROUND(L86/$AB$5*O86,0)</f>
        <v>6505</v>
      </c>
      <c r="R86" s="141" t="n">
        <f aca="false">ROUND(M86/$AB$5*O86,0)</f>
        <v>0</v>
      </c>
      <c r="S86" s="141" t="n">
        <f aca="false">ROUND(N86/$AB$5*P86/8,0)</f>
        <v>1779</v>
      </c>
      <c r="T86" s="141"/>
      <c r="U86" s="255" t="n">
        <f aca="false">SUM(Q86:T86)</f>
        <v>8284</v>
      </c>
      <c r="V86" s="254" t="n">
        <f aca="false">+Q86*12%</f>
        <v>780.6</v>
      </c>
      <c r="W86" s="141" t="n">
        <f aca="false">U86*0.75%</f>
        <v>62.13</v>
      </c>
      <c r="X86" s="141"/>
      <c r="Y86" s="259"/>
      <c r="Z86" s="258" t="n">
        <v>290</v>
      </c>
      <c r="AA86" s="260" t="n">
        <f aca="false">ROUND(U86-Z86-Y86-X86-W86-V86,0)</f>
        <v>7151</v>
      </c>
      <c r="AB86" s="261"/>
      <c r="AC86" s="262" t="n">
        <f aca="false">ROUND($AB$5-O86,0)</f>
        <v>10</v>
      </c>
    </row>
    <row r="87" s="83" customFormat="true" ht="23.8" hidden="false" customHeight="true" outlineLevel="0" collapsed="false">
      <c r="B87" s="221"/>
      <c r="C87" s="113"/>
      <c r="D87" s="271" t="s">
        <v>242</v>
      </c>
      <c r="E87" s="138"/>
      <c r="F87" s="222"/>
      <c r="G87" s="221"/>
      <c r="H87" s="113"/>
      <c r="I87" s="113"/>
      <c r="J87" s="223"/>
      <c r="K87" s="232"/>
      <c r="L87" s="225"/>
      <c r="M87" s="226"/>
      <c r="N87" s="227"/>
      <c r="O87" s="228"/>
      <c r="P87" s="229"/>
      <c r="Q87" s="225"/>
      <c r="R87" s="113"/>
      <c r="S87" s="113"/>
      <c r="T87" s="113"/>
      <c r="U87" s="226" t="n">
        <f aca="false">SUM(Q87:T87)</f>
        <v>0</v>
      </c>
      <c r="V87" s="225"/>
      <c r="W87" s="113"/>
      <c r="X87" s="113"/>
      <c r="Y87" s="112"/>
      <c r="Z87" s="229"/>
      <c r="AA87" s="230" t="n">
        <f aca="false">ROUND(U87-Z87-Y87-X87-W87-V87,0)</f>
        <v>0</v>
      </c>
      <c r="AB87" s="231"/>
      <c r="AC87" s="166" t="n">
        <f aca="false">ROUND($AB$5-O87,0)</f>
        <v>26</v>
      </c>
    </row>
    <row r="88" s="83" customFormat="true" ht="23.8" hidden="false" customHeight="true" outlineLevel="0" collapsed="false">
      <c r="B88" s="221" t="n">
        <v>18</v>
      </c>
      <c r="C88" s="113" t="n">
        <v>26000128</v>
      </c>
      <c r="D88" s="137" t="s">
        <v>243</v>
      </c>
      <c r="E88" s="138" t="s">
        <v>244</v>
      </c>
      <c r="F88" s="235" t="s">
        <v>242</v>
      </c>
      <c r="G88" s="221" t="n">
        <v>6109733715</v>
      </c>
      <c r="H88" s="113" t="n">
        <v>100447654174</v>
      </c>
      <c r="I88" s="113" t="s">
        <v>166</v>
      </c>
      <c r="J88" s="113" t="n">
        <v>31751740495</v>
      </c>
      <c r="K88" s="224" t="s">
        <v>134</v>
      </c>
      <c r="L88" s="225" t="n">
        <v>11624</v>
      </c>
      <c r="M88" s="226"/>
      <c r="N88" s="227" t="n">
        <f aca="false">M88+L88</f>
        <v>11624</v>
      </c>
      <c r="O88" s="228" t="n">
        <v>23.983</v>
      </c>
      <c r="P88" s="229" t="n">
        <v>94.02</v>
      </c>
      <c r="Q88" s="225" t="n">
        <f aca="false">ROUND(L88/$AB$5*O88,0)</f>
        <v>10722</v>
      </c>
      <c r="R88" s="113" t="n">
        <f aca="false">ROUND(M88/$AB$5*O88,0)</f>
        <v>0</v>
      </c>
      <c r="S88" s="113" t="n">
        <f aca="false">ROUND(N88/$AB$5*P88/8,0)</f>
        <v>5254</v>
      </c>
      <c r="T88" s="113"/>
      <c r="U88" s="226" t="n">
        <f aca="false">SUM(Q88:T88)</f>
        <v>15976</v>
      </c>
      <c r="V88" s="225" t="n">
        <f aca="false">+Q88*12%</f>
        <v>1286.64</v>
      </c>
      <c r="W88" s="113" t="n">
        <f aca="false">U88*0.75%</f>
        <v>119.82</v>
      </c>
      <c r="X88" s="113"/>
      <c r="Y88" s="112"/>
      <c r="Z88" s="229" t="n">
        <v>290</v>
      </c>
      <c r="AA88" s="230" t="n">
        <f aca="false">ROUND(U88-Z88-Y88-X88-W88-V88,0)</f>
        <v>14280</v>
      </c>
      <c r="AB88" s="231"/>
      <c r="AC88" s="166" t="n">
        <f aca="false">ROUND($AB$5-O88,0)</f>
        <v>2</v>
      </c>
    </row>
    <row r="89" s="83" customFormat="true" ht="23.8" hidden="false" customHeight="true" outlineLevel="0" collapsed="false">
      <c r="B89" s="221"/>
      <c r="C89" s="113"/>
      <c r="D89" s="271" t="s">
        <v>245</v>
      </c>
      <c r="E89" s="138"/>
      <c r="F89" s="222"/>
      <c r="G89" s="221"/>
      <c r="H89" s="113"/>
      <c r="I89" s="113"/>
      <c r="J89" s="223"/>
      <c r="K89" s="232"/>
      <c r="L89" s="225"/>
      <c r="M89" s="226"/>
      <c r="N89" s="227"/>
      <c r="O89" s="228"/>
      <c r="P89" s="229"/>
      <c r="Q89" s="225"/>
      <c r="R89" s="113"/>
      <c r="S89" s="113"/>
      <c r="T89" s="113"/>
      <c r="U89" s="226" t="n">
        <f aca="false">SUM(Q89:T89)</f>
        <v>0</v>
      </c>
      <c r="V89" s="225"/>
      <c r="W89" s="113"/>
      <c r="X89" s="113"/>
      <c r="Y89" s="112"/>
      <c r="Z89" s="229"/>
      <c r="AA89" s="230" t="n">
        <f aca="false">ROUND(U89-Z89-Y89-X89-W89-V89,0)</f>
        <v>0</v>
      </c>
      <c r="AB89" s="231"/>
      <c r="AC89" s="166" t="n">
        <f aca="false">ROUND($AB$5-O89,0)</f>
        <v>26</v>
      </c>
    </row>
    <row r="90" s="83" customFormat="true" ht="23.8" hidden="false" customHeight="true" outlineLevel="0" collapsed="false">
      <c r="B90" s="221" t="n">
        <v>19</v>
      </c>
      <c r="C90" s="113" t="n">
        <v>26001108</v>
      </c>
      <c r="D90" s="137" t="s">
        <v>246</v>
      </c>
      <c r="E90" s="138" t="s">
        <v>192</v>
      </c>
      <c r="F90" s="235" t="s">
        <v>245</v>
      </c>
      <c r="G90" s="221" t="n">
        <v>6112137576</v>
      </c>
      <c r="H90" s="113" t="n">
        <v>101518221397</v>
      </c>
      <c r="I90" s="113" t="s">
        <v>175</v>
      </c>
      <c r="J90" s="223" t="s">
        <v>247</v>
      </c>
      <c r="K90" s="224" t="s">
        <v>248</v>
      </c>
      <c r="L90" s="225" t="n">
        <v>10571</v>
      </c>
      <c r="M90" s="226"/>
      <c r="N90" s="227" t="n">
        <f aca="false">M90+L90</f>
        <v>10571</v>
      </c>
      <c r="O90" s="228" t="n">
        <v>20</v>
      </c>
      <c r="P90" s="229" t="n">
        <v>67.46</v>
      </c>
      <c r="Q90" s="225" t="n">
        <f aca="false">ROUND(L90/$AB$5*O90,0)</f>
        <v>8132</v>
      </c>
      <c r="R90" s="113" t="n">
        <f aca="false">ROUND(M90/$AB$5*O90,0)</f>
        <v>0</v>
      </c>
      <c r="S90" s="113" t="n">
        <f aca="false">ROUND(N90/$AB$5*P90/8,0)</f>
        <v>3428</v>
      </c>
      <c r="T90" s="113"/>
      <c r="U90" s="226" t="n">
        <f aca="false">SUM(Q90:T90)</f>
        <v>11560</v>
      </c>
      <c r="V90" s="225" t="n">
        <f aca="false">+Q90*12%</f>
        <v>975.84</v>
      </c>
      <c r="W90" s="113" t="n">
        <f aca="false">U90*0.75%</f>
        <v>86.7</v>
      </c>
      <c r="X90" s="113"/>
      <c r="Y90" s="112"/>
      <c r="Z90" s="229"/>
      <c r="AA90" s="230" t="n">
        <f aca="false">ROUND(U90-Z90-Y90-X90-W90-V90,0)</f>
        <v>10497</v>
      </c>
      <c r="AB90" s="231"/>
      <c r="AC90" s="166" t="n">
        <f aca="false">ROUND($AB$5-O90,0)</f>
        <v>6</v>
      </c>
    </row>
    <row r="91" s="83" customFormat="true" ht="23.8" hidden="false" customHeight="true" outlineLevel="0" collapsed="false">
      <c r="B91" s="221" t="n">
        <v>20</v>
      </c>
      <c r="C91" s="113" t="n">
        <v>26000788</v>
      </c>
      <c r="D91" s="137" t="s">
        <v>249</v>
      </c>
      <c r="E91" s="138" t="s">
        <v>250</v>
      </c>
      <c r="F91" s="235" t="s">
        <v>245</v>
      </c>
      <c r="G91" s="221" t="n">
        <v>6112827503</v>
      </c>
      <c r="H91" s="113" t="n">
        <v>101445174155</v>
      </c>
      <c r="I91" s="113" t="s">
        <v>175</v>
      </c>
      <c r="J91" s="272" t="s">
        <v>251</v>
      </c>
      <c r="K91" s="273" t="s">
        <v>252</v>
      </c>
      <c r="L91" s="225" t="n">
        <v>10571</v>
      </c>
      <c r="M91" s="226"/>
      <c r="N91" s="227" t="n">
        <f aca="false">M91+L91</f>
        <v>10571</v>
      </c>
      <c r="O91" s="228" t="n">
        <v>26</v>
      </c>
      <c r="P91" s="229" t="n">
        <v>92.04</v>
      </c>
      <c r="Q91" s="225" t="n">
        <f aca="false">ROUND(L91/$AB$5*O91,0)</f>
        <v>10571</v>
      </c>
      <c r="R91" s="113" t="n">
        <f aca="false">ROUND(M91/$AB$5*O91,0)</f>
        <v>0</v>
      </c>
      <c r="S91" s="113" t="n">
        <f aca="false">ROUND(N91/$AB$5*P91/8,0)</f>
        <v>4678</v>
      </c>
      <c r="T91" s="113"/>
      <c r="U91" s="226" t="n">
        <f aca="false">SUM(Q91:T91)</f>
        <v>15249</v>
      </c>
      <c r="V91" s="225" t="n">
        <f aca="false">+Q91*12%</f>
        <v>1268.52</v>
      </c>
      <c r="W91" s="113" t="n">
        <f aca="false">U91*0.75%</f>
        <v>114.3675</v>
      </c>
      <c r="X91" s="113"/>
      <c r="Y91" s="112"/>
      <c r="Z91" s="229"/>
      <c r="AA91" s="230" t="n">
        <f aca="false">ROUND(U91-Z91-Y91-X91-W91-V91,0)</f>
        <v>13866</v>
      </c>
      <c r="AB91" s="231"/>
      <c r="AC91" s="166" t="n">
        <f aca="false">ROUND($AB$5-O91,0)</f>
        <v>0</v>
      </c>
    </row>
    <row r="92" s="83" customFormat="true" ht="23.8" hidden="false" customHeight="true" outlineLevel="0" collapsed="false">
      <c r="B92" s="221" t="n">
        <v>21</v>
      </c>
      <c r="C92" s="238" t="n">
        <v>26000707</v>
      </c>
      <c r="D92" s="239" t="s">
        <v>253</v>
      </c>
      <c r="E92" s="138" t="s">
        <v>254</v>
      </c>
      <c r="F92" s="235" t="s">
        <v>245</v>
      </c>
      <c r="G92" s="274" t="n">
        <v>6113183147</v>
      </c>
      <c r="H92" s="275" t="n">
        <v>101253715050</v>
      </c>
      <c r="I92" s="113" t="s">
        <v>175</v>
      </c>
      <c r="J92" s="113" t="s">
        <v>255</v>
      </c>
      <c r="K92" s="224" t="s">
        <v>256</v>
      </c>
      <c r="L92" s="225" t="n">
        <v>10571</v>
      </c>
      <c r="M92" s="226"/>
      <c r="N92" s="227" t="n">
        <f aca="false">M92+L92</f>
        <v>10571</v>
      </c>
      <c r="O92" s="228" t="n">
        <v>26</v>
      </c>
      <c r="P92" s="229" t="n">
        <v>93.35</v>
      </c>
      <c r="Q92" s="225" t="n">
        <f aca="false">ROUND(L92/$AB$5*O92,0)</f>
        <v>10571</v>
      </c>
      <c r="R92" s="113" t="n">
        <f aca="false">ROUND(M92/$AB$5*O92,0)</f>
        <v>0</v>
      </c>
      <c r="S92" s="113" t="n">
        <f aca="false">ROUND(N92/$AB$5*P92/8,0)</f>
        <v>4744</v>
      </c>
      <c r="T92" s="113"/>
      <c r="U92" s="226" t="n">
        <f aca="false">SUM(Q92:T92)</f>
        <v>15315</v>
      </c>
      <c r="V92" s="225" t="n">
        <f aca="false">+Q92*12%</f>
        <v>1268.52</v>
      </c>
      <c r="W92" s="113" t="n">
        <f aca="false">U92*0.75%</f>
        <v>114.8625</v>
      </c>
      <c r="X92" s="113"/>
      <c r="Y92" s="112"/>
      <c r="Z92" s="229"/>
      <c r="AA92" s="230" t="n">
        <f aca="false">ROUND(U92-Z92-Y92-X92-W92-V92,0)</f>
        <v>13932</v>
      </c>
      <c r="AB92" s="231"/>
      <c r="AC92" s="166" t="n">
        <f aca="false">ROUND($AB$5-O92,0)</f>
        <v>0</v>
      </c>
    </row>
    <row r="93" s="83" customFormat="true" ht="23.8" hidden="false" customHeight="true" outlineLevel="0" collapsed="false">
      <c r="B93" s="221" t="n">
        <v>22</v>
      </c>
      <c r="C93" s="238" t="n">
        <v>26004525</v>
      </c>
      <c r="D93" s="239" t="s">
        <v>257</v>
      </c>
      <c r="E93" s="138" t="s">
        <v>258</v>
      </c>
      <c r="F93" s="235" t="s">
        <v>245</v>
      </c>
      <c r="G93" s="274" t="n">
        <v>6113214254</v>
      </c>
      <c r="H93" s="276" t="n">
        <v>101820169049</v>
      </c>
      <c r="I93" s="113" t="s">
        <v>175</v>
      </c>
      <c r="J93" s="113" t="s">
        <v>259</v>
      </c>
      <c r="K93" s="224" t="s">
        <v>260</v>
      </c>
      <c r="L93" s="225" t="n">
        <v>10571</v>
      </c>
      <c r="M93" s="226"/>
      <c r="N93" s="227" t="n">
        <f aca="false">M93+L93</f>
        <v>10571</v>
      </c>
      <c r="O93" s="228" t="n">
        <v>24</v>
      </c>
      <c r="P93" s="229" t="n">
        <v>75.49</v>
      </c>
      <c r="Q93" s="225" t="n">
        <f aca="false">ROUND(L93/$AB$5*O93,0)</f>
        <v>9758</v>
      </c>
      <c r="R93" s="113" t="n">
        <f aca="false">ROUND(M93/$AB$5*O93,0)</f>
        <v>0</v>
      </c>
      <c r="S93" s="113" t="n">
        <f aca="false">ROUND(N93/$AB$5*P93/8,0)</f>
        <v>3837</v>
      </c>
      <c r="T93" s="113"/>
      <c r="U93" s="226" t="n">
        <f aca="false">SUM(Q93:T93)</f>
        <v>13595</v>
      </c>
      <c r="V93" s="225" t="n">
        <f aca="false">+Q93*12%</f>
        <v>1170.96</v>
      </c>
      <c r="W93" s="113" t="n">
        <f aca="false">U93*0.75%</f>
        <v>101.9625</v>
      </c>
      <c r="X93" s="113"/>
      <c r="Y93" s="112"/>
      <c r="Z93" s="229"/>
      <c r="AA93" s="230" t="n">
        <f aca="false">ROUND(U93-Z93-Y93-X93-W93-V93,0)</f>
        <v>12322</v>
      </c>
      <c r="AB93" s="231"/>
      <c r="AC93" s="166" t="n">
        <f aca="false">ROUND($AB$5-O93,0)</f>
        <v>2</v>
      </c>
    </row>
    <row r="94" s="83" customFormat="true" ht="23.8" hidden="false" customHeight="true" outlineLevel="0" collapsed="false">
      <c r="B94" s="221" t="n">
        <v>23</v>
      </c>
      <c r="C94" s="238" t="n">
        <v>26004589</v>
      </c>
      <c r="D94" s="239" t="s">
        <v>261</v>
      </c>
      <c r="E94" s="138" t="s">
        <v>262</v>
      </c>
      <c r="F94" s="235" t="s">
        <v>245</v>
      </c>
      <c r="G94" s="274" t="n">
        <v>6113229975</v>
      </c>
      <c r="H94" s="275" t="n">
        <v>101066304021</v>
      </c>
      <c r="I94" s="113" t="s">
        <v>175</v>
      </c>
      <c r="J94" s="113" t="s">
        <v>263</v>
      </c>
      <c r="K94" s="224" t="s">
        <v>264</v>
      </c>
      <c r="L94" s="225" t="n">
        <v>10571</v>
      </c>
      <c r="M94" s="226"/>
      <c r="N94" s="227" t="n">
        <f aca="false">M94+L94</f>
        <v>10571</v>
      </c>
      <c r="O94" s="228" t="n">
        <v>23</v>
      </c>
      <c r="P94" s="229" t="n">
        <v>79.48</v>
      </c>
      <c r="Q94" s="225" t="n">
        <f aca="false">ROUND(L94/$AB$5*O94,0)</f>
        <v>9351</v>
      </c>
      <c r="R94" s="113" t="n">
        <f aca="false">ROUND(M94/$AB$5*O94,0)</f>
        <v>0</v>
      </c>
      <c r="S94" s="113" t="n">
        <f aca="false">ROUND(N94/$AB$5*P94/8,0)</f>
        <v>4039</v>
      </c>
      <c r="T94" s="113"/>
      <c r="U94" s="226" t="n">
        <f aca="false">SUM(Q94:T94)</f>
        <v>13390</v>
      </c>
      <c r="V94" s="225" t="n">
        <f aca="false">+Q94*12%</f>
        <v>1122.12</v>
      </c>
      <c r="W94" s="113" t="n">
        <f aca="false">U94*0.75%</f>
        <v>100.425</v>
      </c>
      <c r="X94" s="113"/>
      <c r="Y94" s="112"/>
      <c r="Z94" s="229" t="n">
        <v>290</v>
      </c>
      <c r="AA94" s="230" t="n">
        <f aca="false">ROUND(U94-Z94-Y94-X94-W94-V94,0)</f>
        <v>11877</v>
      </c>
      <c r="AB94" s="231"/>
      <c r="AC94" s="166" t="n">
        <f aca="false">ROUND($AB$5-O94,0)</f>
        <v>3</v>
      </c>
    </row>
    <row r="95" s="83" customFormat="true" ht="23.8" hidden="false" customHeight="true" outlineLevel="0" collapsed="false">
      <c r="B95" s="221" t="n">
        <v>24</v>
      </c>
      <c r="C95" s="240" t="n">
        <v>26005293</v>
      </c>
      <c r="D95" s="241" t="s">
        <v>265</v>
      </c>
      <c r="E95" s="245" t="s">
        <v>266</v>
      </c>
      <c r="F95" s="235" t="s">
        <v>245</v>
      </c>
      <c r="G95" s="150" t="n">
        <v>6111511272</v>
      </c>
      <c r="H95" s="142" t="n">
        <v>101326446930</v>
      </c>
      <c r="I95" s="113" t="s">
        <v>175</v>
      </c>
      <c r="J95" s="243" t="s">
        <v>267</v>
      </c>
      <c r="K95" s="244" t="s">
        <v>268</v>
      </c>
      <c r="L95" s="225" t="n">
        <v>10571</v>
      </c>
      <c r="M95" s="226"/>
      <c r="N95" s="227" t="n">
        <f aca="false">M95+L95</f>
        <v>10571</v>
      </c>
      <c r="O95" s="228" t="n">
        <v>26</v>
      </c>
      <c r="P95" s="229" t="n">
        <v>121.1</v>
      </c>
      <c r="Q95" s="225" t="n">
        <f aca="false">ROUND(L95/$AB$5*O95,0)</f>
        <v>10571</v>
      </c>
      <c r="R95" s="113" t="n">
        <f aca="false">ROUND(M95/$AB$5*O95,0)</f>
        <v>0</v>
      </c>
      <c r="S95" s="113" t="n">
        <f aca="false">ROUND(N95/$AB$5*P95/8,0)</f>
        <v>6155</v>
      </c>
      <c r="T95" s="113"/>
      <c r="U95" s="226" t="n">
        <f aca="false">SUM(Q95:T95)</f>
        <v>16726</v>
      </c>
      <c r="V95" s="225" t="n">
        <f aca="false">+Q95*12%</f>
        <v>1268.52</v>
      </c>
      <c r="W95" s="113" t="n">
        <f aca="false">U95*0.75%</f>
        <v>125.445</v>
      </c>
      <c r="X95" s="113"/>
      <c r="Y95" s="112"/>
      <c r="Z95" s="229"/>
      <c r="AA95" s="230" t="n">
        <f aca="false">ROUND(U95-Z95-Y95-X95-W95-V95,0)</f>
        <v>15332</v>
      </c>
      <c r="AB95" s="231"/>
      <c r="AC95" s="166" t="n">
        <f aca="false">ROUND($AB$5-O95,0)</f>
        <v>0</v>
      </c>
    </row>
    <row r="96" s="83" customFormat="true" ht="23.8" hidden="false" customHeight="true" outlineLevel="0" collapsed="false">
      <c r="B96" s="221" t="n">
        <v>25</v>
      </c>
      <c r="C96" s="240" t="n">
        <v>26005411</v>
      </c>
      <c r="D96" s="241" t="s">
        <v>269</v>
      </c>
      <c r="E96" s="245" t="s">
        <v>270</v>
      </c>
      <c r="F96" s="235" t="s">
        <v>245</v>
      </c>
      <c r="G96" s="150" t="n">
        <v>6113319578</v>
      </c>
      <c r="H96" s="142" t="n">
        <v>101858930767</v>
      </c>
      <c r="I96" s="113" t="s">
        <v>175</v>
      </c>
      <c r="J96" s="243" t="s">
        <v>271</v>
      </c>
      <c r="K96" s="244" t="s">
        <v>272</v>
      </c>
      <c r="L96" s="225" t="n">
        <v>10571</v>
      </c>
      <c r="M96" s="226"/>
      <c r="N96" s="227" t="n">
        <f aca="false">M96+L96</f>
        <v>10571</v>
      </c>
      <c r="O96" s="228" t="n">
        <v>23</v>
      </c>
      <c r="P96" s="229" t="n">
        <v>86.26</v>
      </c>
      <c r="Q96" s="225" t="n">
        <f aca="false">ROUND(L96/$AB$5*O96,0)</f>
        <v>9351</v>
      </c>
      <c r="R96" s="113" t="n">
        <f aca="false">ROUND(M96/$AB$5*O96,0)</f>
        <v>0</v>
      </c>
      <c r="S96" s="113" t="n">
        <f aca="false">ROUND(N96/$AB$5*P96/8,0)</f>
        <v>4384</v>
      </c>
      <c r="T96" s="113"/>
      <c r="U96" s="226" t="n">
        <f aca="false">SUM(Q96:T96)</f>
        <v>13735</v>
      </c>
      <c r="V96" s="225" t="n">
        <f aca="false">+Q96*12%</f>
        <v>1122.12</v>
      </c>
      <c r="W96" s="113" t="n">
        <f aca="false">U96*0.75%</f>
        <v>103.0125</v>
      </c>
      <c r="X96" s="113"/>
      <c r="Y96" s="112"/>
      <c r="Z96" s="229"/>
      <c r="AA96" s="230" t="n">
        <f aca="false">ROUND(U96-Z96-Y96-X96-W96-V96,0)</f>
        <v>12510</v>
      </c>
      <c r="AB96" s="231"/>
      <c r="AC96" s="166" t="n">
        <f aca="false">ROUND($AB$5-O96,0)</f>
        <v>3</v>
      </c>
    </row>
    <row r="97" s="83" customFormat="true" ht="23.8" hidden="false" customHeight="true" outlineLevel="0" collapsed="false">
      <c r="B97" s="221" t="n">
        <v>26</v>
      </c>
      <c r="C97" s="240" t="n">
        <v>26003146</v>
      </c>
      <c r="D97" s="241" t="s">
        <v>273</v>
      </c>
      <c r="E97" s="245" t="s">
        <v>274</v>
      </c>
      <c r="F97" s="235" t="s">
        <v>245</v>
      </c>
      <c r="G97" s="277" t="n">
        <v>6113403424</v>
      </c>
      <c r="H97" s="90" t="n">
        <v>101338034786</v>
      </c>
      <c r="I97" s="121" t="s">
        <v>166</v>
      </c>
      <c r="J97" s="91" t="s">
        <v>275</v>
      </c>
      <c r="K97" s="244" t="s">
        <v>276</v>
      </c>
      <c r="L97" s="225" t="n">
        <v>11624</v>
      </c>
      <c r="M97" s="226"/>
      <c r="N97" s="227" t="n">
        <f aca="false">M97+L97</f>
        <v>11624</v>
      </c>
      <c r="O97" s="228" t="n">
        <v>25.938</v>
      </c>
      <c r="P97" s="229" t="n">
        <v>120.41</v>
      </c>
      <c r="Q97" s="225" t="n">
        <f aca="false">ROUND(L97/$AB$5*O97,0)</f>
        <v>11596</v>
      </c>
      <c r="R97" s="113" t="n">
        <f aca="false">ROUND(M97/$AB$5*O97,0)</f>
        <v>0</v>
      </c>
      <c r="S97" s="113" t="n">
        <f aca="false">ROUND(N97/$AB$5*P97/8,0)</f>
        <v>6729</v>
      </c>
      <c r="T97" s="113"/>
      <c r="U97" s="226" t="n">
        <f aca="false">SUM(Q97:T97)</f>
        <v>18325</v>
      </c>
      <c r="V97" s="225" t="n">
        <f aca="false">+Q97*12%</f>
        <v>1391.52</v>
      </c>
      <c r="W97" s="113" t="n">
        <f aca="false">U97*0.75%</f>
        <v>137.4375</v>
      </c>
      <c r="X97" s="113"/>
      <c r="Y97" s="112"/>
      <c r="Z97" s="229"/>
      <c r="AA97" s="230" t="n">
        <f aca="false">ROUND(U97-Z97-Y97-X97-W97-V97,0)</f>
        <v>16796</v>
      </c>
      <c r="AB97" s="231"/>
      <c r="AC97" s="166"/>
    </row>
    <row r="98" s="83" customFormat="true" ht="23.8" hidden="false" customHeight="true" outlineLevel="0" collapsed="false">
      <c r="B98" s="221" t="n">
        <v>27</v>
      </c>
      <c r="C98" s="240" t="n">
        <v>26001352</v>
      </c>
      <c r="D98" s="241" t="s">
        <v>277</v>
      </c>
      <c r="E98" s="245" t="s">
        <v>278</v>
      </c>
      <c r="F98" s="235" t="s">
        <v>245</v>
      </c>
      <c r="G98" s="150" t="n">
        <v>6113422719</v>
      </c>
      <c r="H98" s="142" t="n">
        <v>101320415132</v>
      </c>
      <c r="I98" s="240" t="s">
        <v>166</v>
      </c>
      <c r="J98" s="278" t="s">
        <v>279</v>
      </c>
      <c r="K98" s="244" t="s">
        <v>280</v>
      </c>
      <c r="L98" s="225" t="n">
        <v>11624</v>
      </c>
      <c r="M98" s="226"/>
      <c r="N98" s="227" t="n">
        <f aca="false">M98+L98</f>
        <v>11624</v>
      </c>
      <c r="O98" s="228" t="n">
        <v>21</v>
      </c>
      <c r="P98" s="229" t="n">
        <v>69.52</v>
      </c>
      <c r="Q98" s="225" t="n">
        <f aca="false">ROUND(L98/$AB$5*O98,0)</f>
        <v>9389</v>
      </c>
      <c r="R98" s="113" t="n">
        <f aca="false">ROUND(M98/$AB$5*O98,0)</f>
        <v>0</v>
      </c>
      <c r="S98" s="113" t="n">
        <f aca="false">ROUND(N98/$AB$5*P98/8,0)</f>
        <v>3885</v>
      </c>
      <c r="T98" s="113"/>
      <c r="U98" s="226" t="n">
        <f aca="false">SUM(Q98:T98)</f>
        <v>13274</v>
      </c>
      <c r="V98" s="225" t="n">
        <f aca="false">+Q98*12%</f>
        <v>1126.68</v>
      </c>
      <c r="W98" s="113" t="n">
        <f aca="false">U98*0.75%</f>
        <v>99.555</v>
      </c>
      <c r="X98" s="113"/>
      <c r="Y98" s="112"/>
      <c r="Z98" s="229"/>
      <c r="AA98" s="230" t="n">
        <f aca="false">ROUND(U98-Z98-Y98-X98-W98-V98,0)</f>
        <v>12048</v>
      </c>
      <c r="AB98" s="231"/>
      <c r="AC98" s="166" t="n">
        <f aca="false">ROUND($AB$5-O98,0)</f>
        <v>5</v>
      </c>
    </row>
    <row r="99" s="83" customFormat="true" ht="23.8" hidden="false" customHeight="true" outlineLevel="0" collapsed="false">
      <c r="B99" s="221" t="n">
        <v>28</v>
      </c>
      <c r="C99" s="240" t="n">
        <v>26002337</v>
      </c>
      <c r="D99" s="241" t="s">
        <v>281</v>
      </c>
      <c r="E99" s="245" t="s">
        <v>282</v>
      </c>
      <c r="F99" s="235" t="s">
        <v>245</v>
      </c>
      <c r="G99" s="150" t="n">
        <v>6113426363</v>
      </c>
      <c r="H99" s="142" t="n">
        <v>101891352305</v>
      </c>
      <c r="I99" s="240" t="s">
        <v>166</v>
      </c>
      <c r="J99" s="279" t="s">
        <v>283</v>
      </c>
      <c r="K99" s="244" t="s">
        <v>56</v>
      </c>
      <c r="L99" s="225" t="n">
        <v>11624</v>
      </c>
      <c r="M99" s="226"/>
      <c r="N99" s="227" t="n">
        <f aca="false">M99+L99</f>
        <v>11624</v>
      </c>
      <c r="O99" s="228" t="n">
        <v>19.96</v>
      </c>
      <c r="P99" s="229" t="n">
        <v>90.33</v>
      </c>
      <c r="Q99" s="225" t="n">
        <f aca="false">ROUND(L99/$AB$5*O99,0)</f>
        <v>8924</v>
      </c>
      <c r="R99" s="113" t="n">
        <f aca="false">ROUND(M99/$AB$5*O99,0)</f>
        <v>0</v>
      </c>
      <c r="S99" s="113" t="n">
        <f aca="false">ROUND(N99/$AB$5*P99/8,0)</f>
        <v>5048</v>
      </c>
      <c r="T99" s="113"/>
      <c r="U99" s="226" t="n">
        <f aca="false">SUM(Q99:T99)</f>
        <v>13972</v>
      </c>
      <c r="V99" s="225" t="n">
        <f aca="false">+Q99*12%</f>
        <v>1070.88</v>
      </c>
      <c r="W99" s="113" t="n">
        <f aca="false">U99*0.75%</f>
        <v>104.79</v>
      </c>
      <c r="X99" s="113"/>
      <c r="Y99" s="112"/>
      <c r="Z99" s="229"/>
      <c r="AA99" s="230" t="n">
        <f aca="false">ROUND(U99-Z99-Y99-X99-W99-V99,0)</f>
        <v>12796</v>
      </c>
      <c r="AB99" s="231"/>
      <c r="AC99" s="166" t="n">
        <f aca="false">ROUND($AB$5-O99,0)</f>
        <v>6</v>
      </c>
    </row>
    <row r="100" s="246" customFormat="true" ht="23.8" hidden="false" customHeight="true" outlineLevel="0" collapsed="false">
      <c r="B100" s="221" t="n">
        <v>29</v>
      </c>
      <c r="C100" s="280" t="n">
        <v>26005983</v>
      </c>
      <c r="D100" s="281" t="s">
        <v>284</v>
      </c>
      <c r="E100" s="282" t="s">
        <v>285</v>
      </c>
      <c r="F100" s="283" t="s">
        <v>245</v>
      </c>
      <c r="G100" s="284" t="n">
        <v>6113470325</v>
      </c>
      <c r="H100" s="285" t="n">
        <v>100885438517</v>
      </c>
      <c r="I100" s="280" t="s">
        <v>175</v>
      </c>
      <c r="J100" s="286" t="s">
        <v>286</v>
      </c>
      <c r="K100" s="287" t="s">
        <v>287</v>
      </c>
      <c r="L100" s="254" t="n">
        <v>10571</v>
      </c>
      <c r="M100" s="255"/>
      <c r="N100" s="256" t="n">
        <f aca="false">M100+L100</f>
        <v>10571</v>
      </c>
      <c r="O100" s="228" t="n">
        <v>16</v>
      </c>
      <c r="P100" s="258" t="n">
        <v>44.45</v>
      </c>
      <c r="Q100" s="254" t="n">
        <f aca="false">ROUND(L100/$AB$5*O100,0)</f>
        <v>6505</v>
      </c>
      <c r="R100" s="141" t="n">
        <f aca="false">ROUND(M100/$AB$5*O100,0)</f>
        <v>0</v>
      </c>
      <c r="S100" s="141" t="n">
        <f aca="false">ROUND(N100/$AB$5*P100/8,0)</f>
        <v>2259</v>
      </c>
      <c r="T100" s="141"/>
      <c r="U100" s="255" t="n">
        <f aca="false">SUM(Q100:T100)</f>
        <v>8764</v>
      </c>
      <c r="V100" s="254" t="n">
        <f aca="false">+Q100*12%</f>
        <v>780.6</v>
      </c>
      <c r="W100" s="141" t="n">
        <f aca="false">U100*0.75%</f>
        <v>65.73</v>
      </c>
      <c r="X100" s="141"/>
      <c r="Y100" s="259"/>
      <c r="Z100" s="258"/>
      <c r="AA100" s="260" t="n">
        <f aca="false">ROUND(U100-Z100-Y100-X100-W100-V100,0)</f>
        <v>7918</v>
      </c>
      <c r="AB100" s="261"/>
      <c r="AC100" s="262" t="n">
        <f aca="false">ROUND($AB$5-O100,0)</f>
        <v>10</v>
      </c>
    </row>
    <row r="101" s="246" customFormat="true" ht="23.8" hidden="false" customHeight="true" outlineLevel="0" collapsed="false">
      <c r="B101" s="221" t="n">
        <v>30</v>
      </c>
      <c r="C101" s="247" t="n">
        <v>26003883</v>
      </c>
      <c r="D101" s="288" t="s">
        <v>288</v>
      </c>
      <c r="E101" s="264" t="s">
        <v>289</v>
      </c>
      <c r="F101" s="289" t="s">
        <v>290</v>
      </c>
      <c r="G101" s="290" t="n">
        <v>6113125745</v>
      </c>
      <c r="H101" s="291" t="n">
        <v>101798572854</v>
      </c>
      <c r="I101" s="290" t="s">
        <v>175</v>
      </c>
      <c r="J101" s="292" t="s">
        <v>291</v>
      </c>
      <c r="K101" s="293" t="s">
        <v>237</v>
      </c>
      <c r="L101" s="254" t="n">
        <v>10571</v>
      </c>
      <c r="M101" s="255"/>
      <c r="N101" s="256" t="n">
        <f aca="false">M101+L101</f>
        <v>10571</v>
      </c>
      <c r="O101" s="257" t="n">
        <v>7</v>
      </c>
      <c r="P101" s="258" t="n">
        <v>27.53</v>
      </c>
      <c r="Q101" s="254" t="n">
        <f aca="false">ROUND(L101/$AB$5*O101,0)</f>
        <v>2846</v>
      </c>
      <c r="R101" s="141" t="n">
        <f aca="false">ROUND(M101/$AB$5*O101,0)</f>
        <v>0</v>
      </c>
      <c r="S101" s="141" t="n">
        <f aca="false">ROUND(N101/$AB$5*P101/8,0)</f>
        <v>1399</v>
      </c>
      <c r="T101" s="141"/>
      <c r="U101" s="255" t="n">
        <f aca="false">SUM(Q101:T101)</f>
        <v>4245</v>
      </c>
      <c r="V101" s="254" t="n">
        <f aca="false">+Q101*12%</f>
        <v>341.52</v>
      </c>
      <c r="W101" s="141" t="n">
        <f aca="false">U101*0.75%</f>
        <v>31.8375</v>
      </c>
      <c r="X101" s="141"/>
      <c r="Y101" s="259"/>
      <c r="Z101" s="258"/>
      <c r="AA101" s="260" t="n">
        <f aca="false">ROUND(U101-Z101-Y101-X101-W101-V101,0)</f>
        <v>3872</v>
      </c>
      <c r="AB101" s="261"/>
      <c r="AC101" s="262" t="n">
        <f aca="false">ROUND($AB$5-O101,0)</f>
        <v>19</v>
      </c>
    </row>
    <row r="102" s="83" customFormat="true" ht="23.8" hidden="false" customHeight="true" outlineLevel="0" collapsed="false">
      <c r="B102" s="221"/>
      <c r="C102" s="113"/>
      <c r="D102" s="271" t="s">
        <v>290</v>
      </c>
      <c r="E102" s="294"/>
      <c r="F102" s="222"/>
      <c r="G102" s="221"/>
      <c r="H102" s="113"/>
      <c r="I102" s="113"/>
      <c r="J102" s="113"/>
      <c r="K102" s="295"/>
      <c r="L102" s="225"/>
      <c r="M102" s="226"/>
      <c r="N102" s="227"/>
      <c r="O102" s="228"/>
      <c r="P102" s="229"/>
      <c r="Q102" s="225"/>
      <c r="R102" s="113"/>
      <c r="S102" s="113"/>
      <c r="T102" s="113"/>
      <c r="U102" s="226" t="n">
        <f aca="false">SUM(Q102:T102)</f>
        <v>0</v>
      </c>
      <c r="V102" s="225"/>
      <c r="W102" s="113"/>
      <c r="X102" s="113"/>
      <c r="Y102" s="112"/>
      <c r="Z102" s="229"/>
      <c r="AA102" s="230" t="n">
        <f aca="false">ROUND(U102-Z102-Y102-X102-W102-V102,0)</f>
        <v>0</v>
      </c>
      <c r="AB102" s="231"/>
      <c r="AC102" s="166" t="n">
        <f aca="false">ROUND($AB$5-O102,0)</f>
        <v>26</v>
      </c>
    </row>
    <row r="103" s="83" customFormat="true" ht="23.8" hidden="false" customHeight="true" outlineLevel="0" collapsed="false">
      <c r="B103" s="221" t="n">
        <v>31</v>
      </c>
      <c r="C103" s="113" t="n">
        <v>26000055</v>
      </c>
      <c r="D103" s="137" t="s">
        <v>292</v>
      </c>
      <c r="E103" s="294" t="s">
        <v>293</v>
      </c>
      <c r="F103" s="222" t="s">
        <v>290</v>
      </c>
      <c r="G103" s="221" t="n">
        <v>6109059185</v>
      </c>
      <c r="H103" s="113" t="n">
        <v>100274589567</v>
      </c>
      <c r="I103" s="113" t="s">
        <v>175</v>
      </c>
      <c r="J103" s="223" t="s">
        <v>294</v>
      </c>
      <c r="K103" s="224" t="s">
        <v>49</v>
      </c>
      <c r="L103" s="225" t="n">
        <v>10571</v>
      </c>
      <c r="M103" s="226"/>
      <c r="N103" s="227" t="n">
        <f aca="false">M103+L103</f>
        <v>10571</v>
      </c>
      <c r="O103" s="228" t="n">
        <v>25</v>
      </c>
      <c r="P103" s="229" t="n">
        <v>64.21</v>
      </c>
      <c r="Q103" s="225" t="n">
        <f aca="false">ROUND(L103/$AB$5*O103,0)</f>
        <v>10164</v>
      </c>
      <c r="R103" s="113" t="n">
        <f aca="false">ROUND(M103/$AB$5*O103,0)</f>
        <v>0</v>
      </c>
      <c r="S103" s="113" t="n">
        <f aca="false">ROUND(N103/$AB$5*P103/8,0)</f>
        <v>3263</v>
      </c>
      <c r="T103" s="113"/>
      <c r="U103" s="226" t="n">
        <f aca="false">SUM(Q103:T103)</f>
        <v>13427</v>
      </c>
      <c r="V103" s="225" t="n">
        <f aca="false">+Q103*12%</f>
        <v>1219.68</v>
      </c>
      <c r="W103" s="113" t="n">
        <f aca="false">U103*0.75%</f>
        <v>100.7025</v>
      </c>
      <c r="X103" s="113"/>
      <c r="Y103" s="112"/>
      <c r="Z103" s="229"/>
      <c r="AA103" s="230" t="n">
        <f aca="false">ROUND(U103-Z103-Y103-X103-W103-V103,0)</f>
        <v>12107</v>
      </c>
      <c r="AB103" s="231"/>
      <c r="AC103" s="166" t="n">
        <f aca="false">ROUND($AB$5-O103,0)</f>
        <v>1</v>
      </c>
    </row>
    <row r="104" s="83" customFormat="true" ht="23.8" hidden="false" customHeight="true" outlineLevel="0" collapsed="false">
      <c r="B104" s="221" t="n">
        <v>32</v>
      </c>
      <c r="C104" s="113" t="n">
        <v>26001156</v>
      </c>
      <c r="D104" s="137" t="s">
        <v>295</v>
      </c>
      <c r="E104" s="138" t="s">
        <v>296</v>
      </c>
      <c r="F104" s="222" t="s">
        <v>290</v>
      </c>
      <c r="G104" s="221" t="n">
        <v>6112137713</v>
      </c>
      <c r="H104" s="113" t="n">
        <v>101203954605</v>
      </c>
      <c r="I104" s="113" t="s">
        <v>175</v>
      </c>
      <c r="J104" s="223" t="s">
        <v>297</v>
      </c>
      <c r="K104" s="224" t="s">
        <v>198</v>
      </c>
      <c r="L104" s="225" t="n">
        <v>10571</v>
      </c>
      <c r="M104" s="226"/>
      <c r="N104" s="227" t="n">
        <f aca="false">M104+L104</f>
        <v>10571</v>
      </c>
      <c r="O104" s="228" t="n">
        <v>14</v>
      </c>
      <c r="P104" s="229" t="n">
        <v>63.16</v>
      </c>
      <c r="Q104" s="225" t="n">
        <f aca="false">ROUND(L104/$AB$5*O104,0)</f>
        <v>5692</v>
      </c>
      <c r="R104" s="113" t="n">
        <f aca="false">ROUND(M104/$AB$5*O104,0)</f>
        <v>0</v>
      </c>
      <c r="S104" s="113" t="n">
        <f aca="false">ROUND(N104/$AB$5*P104/8,0)</f>
        <v>3210</v>
      </c>
      <c r="T104" s="113"/>
      <c r="U104" s="226" t="n">
        <f aca="false">SUM(Q104:T104)</f>
        <v>8902</v>
      </c>
      <c r="V104" s="225" t="n">
        <f aca="false">+Q104*12%</f>
        <v>683.04</v>
      </c>
      <c r="W104" s="113" t="n">
        <f aca="false">U104*0.75%</f>
        <v>66.765</v>
      </c>
      <c r="X104" s="113"/>
      <c r="Y104" s="112"/>
      <c r="Z104" s="229"/>
      <c r="AA104" s="230" t="n">
        <f aca="false">ROUND(U104-Z104-Y104-X104-W104-V104,0)</f>
        <v>8152</v>
      </c>
      <c r="AB104" s="231"/>
      <c r="AC104" s="166" t="n">
        <f aca="false">ROUND($AB$5-O104,0)</f>
        <v>12</v>
      </c>
    </row>
    <row r="105" s="83" customFormat="true" ht="23.8" hidden="false" customHeight="true" outlineLevel="0" collapsed="false">
      <c r="B105" s="221" t="n">
        <v>33</v>
      </c>
      <c r="C105" s="113" t="n">
        <v>26001281</v>
      </c>
      <c r="D105" s="137" t="s">
        <v>298</v>
      </c>
      <c r="E105" s="138" t="s">
        <v>299</v>
      </c>
      <c r="F105" s="222" t="s">
        <v>290</v>
      </c>
      <c r="G105" s="233" t="n">
        <v>6112143126</v>
      </c>
      <c r="H105" s="113" t="n">
        <v>101146412958</v>
      </c>
      <c r="I105" s="113" t="s">
        <v>175</v>
      </c>
      <c r="J105" s="223" t="s">
        <v>300</v>
      </c>
      <c r="K105" s="224" t="s">
        <v>301</v>
      </c>
      <c r="L105" s="225" t="n">
        <v>10571</v>
      </c>
      <c r="M105" s="226"/>
      <c r="N105" s="227" t="n">
        <f aca="false">M105+L105</f>
        <v>10571</v>
      </c>
      <c r="O105" s="228" t="n">
        <v>22.983</v>
      </c>
      <c r="P105" s="229" t="n">
        <v>73.53</v>
      </c>
      <c r="Q105" s="225" t="n">
        <f aca="false">ROUND(L105/$AB$5*O105,0)</f>
        <v>9344</v>
      </c>
      <c r="R105" s="113" t="n">
        <f aca="false">ROUND(M105/$AB$5*O105,0)</f>
        <v>0</v>
      </c>
      <c r="S105" s="113" t="n">
        <f aca="false">ROUND(N105/$AB$5*P105/8,0)</f>
        <v>3737</v>
      </c>
      <c r="T105" s="113"/>
      <c r="U105" s="226" t="n">
        <f aca="false">SUM(Q105:T105)</f>
        <v>13081</v>
      </c>
      <c r="V105" s="225" t="n">
        <f aca="false">+Q105*12%</f>
        <v>1121.28</v>
      </c>
      <c r="W105" s="113" t="n">
        <f aca="false">U105*0.75%</f>
        <v>98.1075</v>
      </c>
      <c r="X105" s="113"/>
      <c r="Y105" s="112"/>
      <c r="Z105" s="229"/>
      <c r="AA105" s="230" t="n">
        <f aca="false">ROUND(U105-Z105-Y105-X105-W105-V105,0)</f>
        <v>11862</v>
      </c>
      <c r="AB105" s="231"/>
      <c r="AC105" s="166" t="n">
        <f aca="false">ROUND($AB$5-O105,0)</f>
        <v>3</v>
      </c>
    </row>
    <row r="106" s="83" customFormat="true" ht="23.8" hidden="false" customHeight="true" outlineLevel="0" collapsed="false">
      <c r="B106" s="221" t="n">
        <v>34</v>
      </c>
      <c r="C106" s="113" t="n">
        <v>26000091</v>
      </c>
      <c r="D106" s="137" t="s">
        <v>302</v>
      </c>
      <c r="E106" s="138" t="s">
        <v>303</v>
      </c>
      <c r="F106" s="222" t="s">
        <v>290</v>
      </c>
      <c r="G106" s="221" t="n">
        <v>6109426120</v>
      </c>
      <c r="H106" s="113" t="n">
        <v>100712529062</v>
      </c>
      <c r="I106" s="113" t="s">
        <v>175</v>
      </c>
      <c r="J106" s="223" t="s">
        <v>304</v>
      </c>
      <c r="K106" s="224" t="s">
        <v>305</v>
      </c>
      <c r="L106" s="225" t="n">
        <v>10571</v>
      </c>
      <c r="M106" s="226"/>
      <c r="N106" s="227" t="n">
        <f aca="false">M106+L106</f>
        <v>10571</v>
      </c>
      <c r="O106" s="228" t="n">
        <v>21</v>
      </c>
      <c r="P106" s="229" t="n">
        <v>63.47</v>
      </c>
      <c r="Q106" s="225" t="n">
        <f aca="false">ROUND(L106/$AB$5*O106,0)</f>
        <v>8538</v>
      </c>
      <c r="R106" s="113" t="n">
        <f aca="false">ROUND(M106/$AB$5*O106,0)</f>
        <v>0</v>
      </c>
      <c r="S106" s="113" t="n">
        <f aca="false">ROUND(N106/$AB$5*P106/8,0)</f>
        <v>3226</v>
      </c>
      <c r="T106" s="113"/>
      <c r="U106" s="226" t="n">
        <f aca="false">SUM(Q106:T106)</f>
        <v>11764</v>
      </c>
      <c r="V106" s="225" t="n">
        <f aca="false">+Q106*12%</f>
        <v>1024.56</v>
      </c>
      <c r="W106" s="113" t="n">
        <f aca="false">U106*0.75%</f>
        <v>88.23</v>
      </c>
      <c r="X106" s="113"/>
      <c r="Y106" s="112"/>
      <c r="Z106" s="229"/>
      <c r="AA106" s="230" t="n">
        <f aca="false">ROUND(U106-Z106-Y106-X106-W106-V106,0)</f>
        <v>10651</v>
      </c>
      <c r="AB106" s="231"/>
      <c r="AC106" s="166" t="n">
        <f aca="false">ROUND($AB$5-O106,0)</f>
        <v>5</v>
      </c>
    </row>
    <row r="107" s="83" customFormat="true" ht="23.8" hidden="false" customHeight="true" outlineLevel="0" collapsed="false">
      <c r="B107" s="221" t="n">
        <v>35</v>
      </c>
      <c r="C107" s="113" t="n">
        <v>26001723</v>
      </c>
      <c r="D107" s="137" t="s">
        <v>306</v>
      </c>
      <c r="E107" s="138" t="s">
        <v>307</v>
      </c>
      <c r="F107" s="222" t="s">
        <v>290</v>
      </c>
      <c r="G107" s="221" t="n">
        <v>6112350985</v>
      </c>
      <c r="H107" s="113" t="n">
        <v>100653129905</v>
      </c>
      <c r="I107" s="113" t="s">
        <v>175</v>
      </c>
      <c r="J107" s="223" t="s">
        <v>308</v>
      </c>
      <c r="K107" s="224" t="s">
        <v>190</v>
      </c>
      <c r="L107" s="225" t="n">
        <v>10571</v>
      </c>
      <c r="M107" s="226"/>
      <c r="N107" s="227" t="n">
        <f aca="false">M107+L107</f>
        <v>10571</v>
      </c>
      <c r="O107" s="228" t="n">
        <v>21.938</v>
      </c>
      <c r="P107" s="229" t="n">
        <v>76.45</v>
      </c>
      <c r="Q107" s="225" t="n">
        <f aca="false">ROUND(L107/$AB$5*O107,0)</f>
        <v>8919</v>
      </c>
      <c r="R107" s="113" t="n">
        <f aca="false">ROUND(M107/$AB$5*O107,0)</f>
        <v>0</v>
      </c>
      <c r="S107" s="113" t="n">
        <f aca="false">ROUND(N107/$AB$5*P107/8,0)</f>
        <v>3885</v>
      </c>
      <c r="T107" s="113"/>
      <c r="U107" s="226" t="n">
        <f aca="false">SUM(Q107:T107)</f>
        <v>12804</v>
      </c>
      <c r="V107" s="225" t="n">
        <f aca="false">+Q107*12%</f>
        <v>1070.28</v>
      </c>
      <c r="W107" s="113" t="n">
        <f aca="false">U107*0.75%</f>
        <v>96.03</v>
      </c>
      <c r="X107" s="113" t="n">
        <v>5000</v>
      </c>
      <c r="Y107" s="112"/>
      <c r="Z107" s="229"/>
      <c r="AA107" s="230" t="n">
        <f aca="false">ROUND(U107-Z107-Y107-X107-W107-V107,0)</f>
        <v>6638</v>
      </c>
      <c r="AB107" s="231"/>
      <c r="AC107" s="166" t="n">
        <f aca="false">ROUND($AB$5-O107,0)</f>
        <v>4</v>
      </c>
    </row>
    <row r="108" s="83" customFormat="true" ht="23.8" hidden="false" customHeight="true" outlineLevel="0" collapsed="false">
      <c r="B108" s="221" t="n">
        <v>36</v>
      </c>
      <c r="C108" s="113" t="n">
        <v>26000665</v>
      </c>
      <c r="D108" s="137" t="s">
        <v>309</v>
      </c>
      <c r="E108" s="138" t="s">
        <v>310</v>
      </c>
      <c r="F108" s="222" t="s">
        <v>290</v>
      </c>
      <c r="G108" s="221" t="n">
        <v>6109415552</v>
      </c>
      <c r="H108" s="113" t="n">
        <v>100555809283</v>
      </c>
      <c r="I108" s="113" t="s">
        <v>175</v>
      </c>
      <c r="J108" s="223" t="s">
        <v>311</v>
      </c>
      <c r="K108" s="236" t="s">
        <v>248</v>
      </c>
      <c r="L108" s="225" t="n">
        <v>10571</v>
      </c>
      <c r="M108" s="226"/>
      <c r="N108" s="227" t="n">
        <f aca="false">M108+L108</f>
        <v>10571</v>
      </c>
      <c r="O108" s="228" t="n">
        <v>22</v>
      </c>
      <c r="P108" s="229" t="n">
        <v>82.15</v>
      </c>
      <c r="Q108" s="225" t="n">
        <f aca="false">ROUND(L108/$AB$5*O108,0)</f>
        <v>8945</v>
      </c>
      <c r="R108" s="113" t="n">
        <f aca="false">ROUND(M108/$AB$5*O108,0)</f>
        <v>0</v>
      </c>
      <c r="S108" s="113" t="n">
        <f aca="false">ROUND(N108/$AB$5*P108/8,0)</f>
        <v>4175</v>
      </c>
      <c r="T108" s="113"/>
      <c r="U108" s="226" t="n">
        <f aca="false">SUM(Q108:T108)</f>
        <v>13120</v>
      </c>
      <c r="V108" s="225" t="n">
        <f aca="false">+Q108*12%</f>
        <v>1073.4</v>
      </c>
      <c r="W108" s="113" t="n">
        <f aca="false">U108*0.75%</f>
        <v>98.4</v>
      </c>
      <c r="X108" s="113"/>
      <c r="Y108" s="112"/>
      <c r="Z108" s="229"/>
      <c r="AA108" s="230" t="n">
        <f aca="false">ROUND(U108-Z108-Y108-X108-W108-V108,0)</f>
        <v>11948</v>
      </c>
      <c r="AB108" s="231"/>
      <c r="AC108" s="166" t="n">
        <f aca="false">ROUND($AB$5-O108,0)</f>
        <v>4</v>
      </c>
    </row>
    <row r="109" s="83" customFormat="true" ht="23.8" hidden="false" customHeight="true" outlineLevel="0" collapsed="false">
      <c r="B109" s="221" t="n">
        <v>37</v>
      </c>
      <c r="C109" s="113" t="n">
        <v>26001107</v>
      </c>
      <c r="D109" s="137" t="s">
        <v>312</v>
      </c>
      <c r="E109" s="138" t="s">
        <v>313</v>
      </c>
      <c r="F109" s="222" t="s">
        <v>290</v>
      </c>
      <c r="G109" s="233" t="n">
        <v>6112137777</v>
      </c>
      <c r="H109" s="113" t="n">
        <v>101162974950</v>
      </c>
      <c r="I109" s="113" t="s">
        <v>175</v>
      </c>
      <c r="J109" s="223" t="s">
        <v>314</v>
      </c>
      <c r="K109" s="224" t="s">
        <v>80</v>
      </c>
      <c r="L109" s="225" t="n">
        <v>10571</v>
      </c>
      <c r="M109" s="226"/>
      <c r="N109" s="227" t="n">
        <f aca="false">M109+L109</f>
        <v>10571</v>
      </c>
      <c r="O109" s="228" t="n">
        <v>14.31</v>
      </c>
      <c r="P109" s="229" t="n">
        <v>63.48</v>
      </c>
      <c r="Q109" s="225" t="n">
        <f aca="false">ROUND(L109/$AB$5*O109,0)</f>
        <v>5818</v>
      </c>
      <c r="R109" s="113" t="n">
        <f aca="false">ROUND(M109/$AB$5*O109,0)</f>
        <v>0</v>
      </c>
      <c r="S109" s="113" t="n">
        <f aca="false">ROUND(N109/$AB$5*P109/8,0)</f>
        <v>3226</v>
      </c>
      <c r="T109" s="113"/>
      <c r="U109" s="226" t="n">
        <f aca="false">SUM(Q109:T109)</f>
        <v>9044</v>
      </c>
      <c r="V109" s="225" t="n">
        <f aca="false">+Q109*12%</f>
        <v>698.16</v>
      </c>
      <c r="W109" s="113" t="n">
        <f aca="false">U109*0.75%</f>
        <v>67.83</v>
      </c>
      <c r="X109" s="113"/>
      <c r="Y109" s="112"/>
      <c r="Z109" s="229"/>
      <c r="AA109" s="230" t="n">
        <f aca="false">ROUND(U109-Z109-Y109-X109-W109-V109,0)</f>
        <v>8278</v>
      </c>
      <c r="AB109" s="231"/>
      <c r="AC109" s="166" t="n">
        <f aca="false">ROUND($AB$5-O109,0)</f>
        <v>12</v>
      </c>
    </row>
    <row r="110" s="83" customFormat="true" ht="23.8" hidden="false" customHeight="true" outlineLevel="0" collapsed="false">
      <c r="B110" s="221" t="n">
        <v>38</v>
      </c>
      <c r="C110" s="113" t="n">
        <v>26000276</v>
      </c>
      <c r="D110" s="234" t="s">
        <v>315</v>
      </c>
      <c r="E110" s="138" t="s">
        <v>316</v>
      </c>
      <c r="F110" s="222" t="s">
        <v>290</v>
      </c>
      <c r="G110" s="233" t="n">
        <v>6110551691</v>
      </c>
      <c r="H110" s="113" t="n">
        <v>100949496611</v>
      </c>
      <c r="I110" s="113" t="s">
        <v>175</v>
      </c>
      <c r="J110" s="223" t="s">
        <v>317</v>
      </c>
      <c r="K110" s="224" t="s">
        <v>49</v>
      </c>
      <c r="L110" s="225" t="n">
        <v>10571</v>
      </c>
      <c r="M110" s="226"/>
      <c r="N110" s="227" t="n">
        <f aca="false">M110+L110</f>
        <v>10571</v>
      </c>
      <c r="O110" s="228" t="n">
        <v>22.575</v>
      </c>
      <c r="P110" s="229" t="n">
        <v>64</v>
      </c>
      <c r="Q110" s="225" t="n">
        <f aca="false">ROUND(L110/$AB$5*O110,0)</f>
        <v>9178</v>
      </c>
      <c r="R110" s="113" t="n">
        <f aca="false">ROUND(M110/$AB$5*O110,0)</f>
        <v>0</v>
      </c>
      <c r="S110" s="113" t="n">
        <f aca="false">ROUND(N110/$AB$5*P110/8,0)</f>
        <v>3253</v>
      </c>
      <c r="T110" s="113"/>
      <c r="U110" s="226" t="n">
        <f aca="false">SUM(Q110:T110)</f>
        <v>12431</v>
      </c>
      <c r="V110" s="225" t="n">
        <f aca="false">+Q110*12%</f>
        <v>1101.36</v>
      </c>
      <c r="W110" s="113" t="n">
        <f aca="false">U110*0.75%</f>
        <v>93.2325</v>
      </c>
      <c r="X110" s="113"/>
      <c r="Y110" s="112"/>
      <c r="Z110" s="229"/>
      <c r="AA110" s="230" t="n">
        <f aca="false">ROUND(U110-Z110-Y110-X110-W110-V110,0)</f>
        <v>11236</v>
      </c>
      <c r="AB110" s="231"/>
      <c r="AC110" s="166" t="n">
        <f aca="false">ROUND($AB$5-O110,0)</f>
        <v>3</v>
      </c>
    </row>
    <row r="111" s="83" customFormat="true" ht="23.8" hidden="false" customHeight="true" outlineLevel="0" collapsed="false">
      <c r="B111" s="221" t="n">
        <v>39</v>
      </c>
      <c r="C111" s="113" t="n">
        <v>26000103</v>
      </c>
      <c r="D111" s="234" t="s">
        <v>318</v>
      </c>
      <c r="E111" s="138" t="s">
        <v>239</v>
      </c>
      <c r="F111" s="222" t="s">
        <v>290</v>
      </c>
      <c r="G111" s="221" t="n">
        <v>6109053577</v>
      </c>
      <c r="H111" s="113" t="n">
        <v>100093764092</v>
      </c>
      <c r="I111" s="113" t="s">
        <v>175</v>
      </c>
      <c r="J111" s="223" t="s">
        <v>319</v>
      </c>
      <c r="K111" s="224" t="s">
        <v>320</v>
      </c>
      <c r="L111" s="225" t="n">
        <v>10571</v>
      </c>
      <c r="M111" s="226"/>
      <c r="N111" s="227" t="n">
        <f aca="false">M111+L111</f>
        <v>10571</v>
      </c>
      <c r="O111" s="228" t="n">
        <v>26</v>
      </c>
      <c r="P111" s="229" t="n">
        <v>67.47</v>
      </c>
      <c r="Q111" s="225" t="n">
        <f aca="false">ROUND(L111/$AB$5*O111,0)</f>
        <v>10571</v>
      </c>
      <c r="R111" s="113" t="n">
        <f aca="false">ROUND(M111/$AB$5*O111,0)</f>
        <v>0</v>
      </c>
      <c r="S111" s="113" t="n">
        <f aca="false">ROUND(N111/$AB$5*P111/8,0)</f>
        <v>3429</v>
      </c>
      <c r="T111" s="113"/>
      <c r="U111" s="226" t="n">
        <f aca="false">SUM(Q111:T111)</f>
        <v>14000</v>
      </c>
      <c r="V111" s="225" t="n">
        <f aca="false">+Q111*12%</f>
        <v>1268.52</v>
      </c>
      <c r="W111" s="113" t="n">
        <f aca="false">U111*0.75%</f>
        <v>105</v>
      </c>
      <c r="X111" s="113"/>
      <c r="Y111" s="112"/>
      <c r="Z111" s="229"/>
      <c r="AA111" s="230" t="n">
        <f aca="false">ROUND(U111-Z111-Y111-X111-W111-V111,0)</f>
        <v>12626</v>
      </c>
      <c r="AB111" s="231"/>
      <c r="AC111" s="166" t="n">
        <f aca="false">ROUND($AB$5-O111,0)</f>
        <v>0</v>
      </c>
    </row>
    <row r="112" s="83" customFormat="true" ht="23.8" hidden="false" customHeight="true" outlineLevel="0" collapsed="false">
      <c r="B112" s="221" t="n">
        <v>40</v>
      </c>
      <c r="C112" s="113" t="n">
        <v>26001696</v>
      </c>
      <c r="D112" s="137" t="s">
        <v>321</v>
      </c>
      <c r="E112" s="138" t="s">
        <v>322</v>
      </c>
      <c r="F112" s="222" t="s">
        <v>290</v>
      </c>
      <c r="G112" s="221" t="n">
        <v>6112417110</v>
      </c>
      <c r="H112" s="113" t="n">
        <v>100702084448</v>
      </c>
      <c r="I112" s="113" t="s">
        <v>175</v>
      </c>
      <c r="J112" s="223" t="s">
        <v>323</v>
      </c>
      <c r="K112" s="236" t="s">
        <v>324</v>
      </c>
      <c r="L112" s="225" t="n">
        <v>10571</v>
      </c>
      <c r="M112" s="226"/>
      <c r="N112" s="227" t="n">
        <f aca="false">M112+L112</f>
        <v>10571</v>
      </c>
      <c r="O112" s="228" t="n">
        <v>17</v>
      </c>
      <c r="P112" s="229" t="n">
        <v>65.2</v>
      </c>
      <c r="Q112" s="225" t="n">
        <f aca="false">ROUND(L112/$AB$5*O112,0)</f>
        <v>6912</v>
      </c>
      <c r="R112" s="113" t="n">
        <f aca="false">ROUND(M112/$AB$5*O112,0)</f>
        <v>0</v>
      </c>
      <c r="S112" s="113" t="n">
        <f aca="false">ROUND(N112/$AB$5*P112/8,0)</f>
        <v>3314</v>
      </c>
      <c r="T112" s="113"/>
      <c r="U112" s="226" t="n">
        <f aca="false">SUM(Q112:T112)</f>
        <v>10226</v>
      </c>
      <c r="V112" s="225" t="n">
        <f aca="false">+Q112*12%</f>
        <v>829.44</v>
      </c>
      <c r="W112" s="113" t="n">
        <f aca="false">U112*0.75%</f>
        <v>76.695</v>
      </c>
      <c r="X112" s="113"/>
      <c r="Y112" s="112"/>
      <c r="Z112" s="229"/>
      <c r="AA112" s="230" t="n">
        <f aca="false">ROUND(U112-Z112-Y112-X112-W112-V112,0)</f>
        <v>9320</v>
      </c>
      <c r="AB112" s="231"/>
      <c r="AC112" s="166" t="n">
        <f aca="false">ROUND($AB$5-O112,0)</f>
        <v>9</v>
      </c>
    </row>
    <row r="113" s="83" customFormat="true" ht="23.8" hidden="false" customHeight="true" outlineLevel="0" collapsed="false">
      <c r="B113" s="221" t="n">
        <v>41</v>
      </c>
      <c r="C113" s="113" t="n">
        <v>26001142</v>
      </c>
      <c r="D113" s="137" t="s">
        <v>325</v>
      </c>
      <c r="E113" s="138" t="s">
        <v>326</v>
      </c>
      <c r="F113" s="222" t="s">
        <v>290</v>
      </c>
      <c r="G113" s="221" t="n">
        <v>6111853168</v>
      </c>
      <c r="H113" s="113" t="n">
        <v>101402182858</v>
      </c>
      <c r="I113" s="113" t="s">
        <v>175</v>
      </c>
      <c r="J113" s="113" t="s">
        <v>327</v>
      </c>
      <c r="K113" s="224" t="s">
        <v>328</v>
      </c>
      <c r="L113" s="225" t="n">
        <v>10571</v>
      </c>
      <c r="M113" s="226"/>
      <c r="N113" s="227" t="n">
        <f aca="false">M113+L113</f>
        <v>10571</v>
      </c>
      <c r="O113" s="228" t="n">
        <v>26</v>
      </c>
      <c r="P113" s="229" t="n">
        <v>116.24</v>
      </c>
      <c r="Q113" s="225" t="n">
        <f aca="false">ROUND(L113/$AB$5*O113,0)</f>
        <v>10571</v>
      </c>
      <c r="R113" s="113" t="n">
        <f aca="false">ROUND(M113/$AB$5*O113,0)</f>
        <v>0</v>
      </c>
      <c r="S113" s="113" t="n">
        <f aca="false">ROUND(N113/$AB$5*P113/8,0)</f>
        <v>5908</v>
      </c>
      <c r="T113" s="113"/>
      <c r="U113" s="226" t="n">
        <f aca="false">SUM(Q113:T113)</f>
        <v>16479</v>
      </c>
      <c r="V113" s="225" t="n">
        <f aca="false">+Q113*12%</f>
        <v>1268.52</v>
      </c>
      <c r="W113" s="113" t="n">
        <f aca="false">U113*0.75%</f>
        <v>123.5925</v>
      </c>
      <c r="X113" s="113"/>
      <c r="Y113" s="112"/>
      <c r="Z113" s="229"/>
      <c r="AA113" s="230" t="n">
        <f aca="false">ROUND(U113-Z113-Y113-X113-W113-V113,0)</f>
        <v>15087</v>
      </c>
      <c r="AB113" s="231"/>
      <c r="AC113" s="166" t="n">
        <f aca="false">ROUND($AB$5-O113,0)</f>
        <v>0</v>
      </c>
    </row>
    <row r="114" s="83" customFormat="true" ht="23.8" hidden="false" customHeight="true" outlineLevel="0" collapsed="false">
      <c r="B114" s="221" t="n">
        <v>42</v>
      </c>
      <c r="C114" s="113" t="n">
        <v>26001713</v>
      </c>
      <c r="D114" s="137" t="s">
        <v>329</v>
      </c>
      <c r="E114" s="138" t="s">
        <v>322</v>
      </c>
      <c r="F114" s="235" t="s">
        <v>290</v>
      </c>
      <c r="G114" s="221" t="n">
        <v>6112417099</v>
      </c>
      <c r="H114" s="113" t="n">
        <v>101126276420</v>
      </c>
      <c r="I114" s="113" t="s">
        <v>175</v>
      </c>
      <c r="J114" s="113" t="s">
        <v>330</v>
      </c>
      <c r="K114" s="224" t="s">
        <v>331</v>
      </c>
      <c r="L114" s="225" t="n">
        <v>10571</v>
      </c>
      <c r="M114" s="226"/>
      <c r="N114" s="227" t="n">
        <f aca="false">M114+L114</f>
        <v>10571</v>
      </c>
      <c r="O114" s="228" t="n">
        <v>6</v>
      </c>
      <c r="P114" s="229" t="n">
        <v>15.54</v>
      </c>
      <c r="Q114" s="225" t="n">
        <f aca="false">ROUND(L114/$AB$5*O114,0)</f>
        <v>2439</v>
      </c>
      <c r="R114" s="113" t="n">
        <f aca="false">ROUND(M114/$AB$5*O114,0)</f>
        <v>0</v>
      </c>
      <c r="S114" s="113" t="n">
        <f aca="false">ROUND(N114/$AB$5*P114/8,0)</f>
        <v>790</v>
      </c>
      <c r="T114" s="113"/>
      <c r="U114" s="226" t="n">
        <f aca="false">SUM(Q114:T114)</f>
        <v>3229</v>
      </c>
      <c r="V114" s="225" t="n">
        <f aca="false">+Q114*12%</f>
        <v>292.68</v>
      </c>
      <c r="W114" s="113" t="n">
        <f aca="false">U114*0.75%</f>
        <v>24.2175</v>
      </c>
      <c r="X114" s="113"/>
      <c r="Y114" s="112"/>
      <c r="Z114" s="229"/>
      <c r="AA114" s="230" t="n">
        <f aca="false">ROUND(U114-Z114-Y114-X114-W114-V114,0)</f>
        <v>2912</v>
      </c>
      <c r="AB114" s="231"/>
      <c r="AC114" s="166" t="n">
        <f aca="false">ROUND($AB$5-O114,0)</f>
        <v>20</v>
      </c>
    </row>
    <row r="115" s="83" customFormat="true" ht="23.8" hidden="false" customHeight="true" outlineLevel="0" collapsed="false">
      <c r="B115" s="221" t="n">
        <v>43</v>
      </c>
      <c r="C115" s="113" t="n">
        <v>26000645</v>
      </c>
      <c r="D115" s="137" t="s">
        <v>332</v>
      </c>
      <c r="E115" s="138" t="s">
        <v>333</v>
      </c>
      <c r="F115" s="235" t="s">
        <v>290</v>
      </c>
      <c r="G115" s="221" t="n">
        <v>6112859884</v>
      </c>
      <c r="H115" s="113" t="n">
        <v>100574894054</v>
      </c>
      <c r="I115" s="113" t="s">
        <v>175</v>
      </c>
      <c r="J115" s="113" t="s">
        <v>334</v>
      </c>
      <c r="K115" s="224" t="s">
        <v>335</v>
      </c>
      <c r="L115" s="225" t="n">
        <v>10571</v>
      </c>
      <c r="M115" s="226"/>
      <c r="N115" s="227" t="n">
        <f aca="false">M115+L115</f>
        <v>10571</v>
      </c>
      <c r="O115" s="228" t="n">
        <v>25</v>
      </c>
      <c r="P115" s="229" t="n">
        <v>76.16</v>
      </c>
      <c r="Q115" s="225" t="n">
        <f aca="false">ROUND(L115/$AB$5*O115,0)</f>
        <v>10164</v>
      </c>
      <c r="R115" s="113" t="n">
        <f aca="false">ROUND(M115/$AB$5*O115,0)</f>
        <v>0</v>
      </c>
      <c r="S115" s="113" t="n">
        <f aca="false">ROUND(N115/$AB$5*P115/8,0)</f>
        <v>3871</v>
      </c>
      <c r="T115" s="113"/>
      <c r="U115" s="226" t="n">
        <f aca="false">SUM(Q115:T115)</f>
        <v>14035</v>
      </c>
      <c r="V115" s="225" t="n">
        <f aca="false">+Q115*12%</f>
        <v>1219.68</v>
      </c>
      <c r="W115" s="113" t="n">
        <f aca="false">U115*0.75%</f>
        <v>105.2625</v>
      </c>
      <c r="X115" s="113"/>
      <c r="Y115" s="112"/>
      <c r="Z115" s="229"/>
      <c r="AA115" s="230" t="n">
        <f aca="false">ROUND(U115-Z115-Y115-X115-W115-V115,0)</f>
        <v>12710</v>
      </c>
      <c r="AB115" s="231"/>
      <c r="AC115" s="166" t="n">
        <f aca="false">ROUND($AB$5-O115,0)</f>
        <v>1</v>
      </c>
    </row>
    <row r="116" s="133" customFormat="true" ht="23.8" hidden="false" customHeight="true" outlineLevel="0" collapsed="false">
      <c r="B116" s="221" t="n">
        <v>44</v>
      </c>
      <c r="C116" s="113" t="n">
        <v>26003418</v>
      </c>
      <c r="D116" s="237" t="s">
        <v>336</v>
      </c>
      <c r="E116" s="138" t="s">
        <v>337</v>
      </c>
      <c r="F116" s="235" t="s">
        <v>290</v>
      </c>
      <c r="G116" s="225" t="n">
        <v>6112961254</v>
      </c>
      <c r="H116" s="113" t="n">
        <v>101751465115</v>
      </c>
      <c r="I116" s="113" t="s">
        <v>175</v>
      </c>
      <c r="J116" s="223" t="s">
        <v>338</v>
      </c>
      <c r="K116" s="224" t="s">
        <v>80</v>
      </c>
      <c r="L116" s="225" t="n">
        <v>10571</v>
      </c>
      <c r="M116" s="226"/>
      <c r="N116" s="227" t="n">
        <f aca="false">L116+M116</f>
        <v>10571</v>
      </c>
      <c r="O116" s="228" t="n">
        <v>17</v>
      </c>
      <c r="P116" s="229" t="n">
        <v>30</v>
      </c>
      <c r="Q116" s="225" t="n">
        <f aca="false">ROUND(L116/$AB$5*O116,0)</f>
        <v>6912</v>
      </c>
      <c r="R116" s="113" t="n">
        <f aca="false">ROUND(M116/$AB$5*O116,0)</f>
        <v>0</v>
      </c>
      <c r="S116" s="113" t="n">
        <f aca="false">ROUND(N116/$AB$5*P116/8,0)</f>
        <v>1525</v>
      </c>
      <c r="T116" s="113"/>
      <c r="U116" s="226" t="n">
        <f aca="false">SUM(Q116:T116)</f>
        <v>8437</v>
      </c>
      <c r="V116" s="225" t="n">
        <f aca="false">+Q116*12%</f>
        <v>829.44</v>
      </c>
      <c r="W116" s="113" t="n">
        <f aca="false">U116*0.75%</f>
        <v>63.2775</v>
      </c>
      <c r="X116" s="113"/>
      <c r="Y116" s="112"/>
      <c r="Z116" s="229" t="n">
        <v>290</v>
      </c>
      <c r="AA116" s="230" t="n">
        <f aca="false">ROUND(U116-Z116-Y116-X116-W116-V116,0)</f>
        <v>7254</v>
      </c>
      <c r="AB116" s="231"/>
      <c r="AC116" s="166" t="n">
        <f aca="false">ROUND($AB$5-O116,0)</f>
        <v>9</v>
      </c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</row>
    <row r="117" s="133" customFormat="true" ht="23.8" hidden="false" customHeight="true" outlineLevel="0" collapsed="false">
      <c r="B117" s="221" t="n">
        <v>45</v>
      </c>
      <c r="C117" s="113" t="n">
        <v>26000747</v>
      </c>
      <c r="D117" s="237" t="s">
        <v>339</v>
      </c>
      <c r="E117" s="138" t="s">
        <v>340</v>
      </c>
      <c r="F117" s="235" t="s">
        <v>290</v>
      </c>
      <c r="G117" s="225" t="n">
        <v>6111398281</v>
      </c>
      <c r="H117" s="113" t="n">
        <v>101291681619</v>
      </c>
      <c r="I117" s="113" t="s">
        <v>175</v>
      </c>
      <c r="J117" s="223" t="s">
        <v>341</v>
      </c>
      <c r="K117" s="224" t="s">
        <v>342</v>
      </c>
      <c r="L117" s="225" t="n">
        <v>10571</v>
      </c>
      <c r="M117" s="226"/>
      <c r="N117" s="227" t="n">
        <f aca="false">L117+M117</f>
        <v>10571</v>
      </c>
      <c r="O117" s="228" t="n">
        <v>21</v>
      </c>
      <c r="P117" s="229" t="n">
        <v>66.3</v>
      </c>
      <c r="Q117" s="225" t="n">
        <f aca="false">ROUND(L117/$AB$5*O117,0)</f>
        <v>8538</v>
      </c>
      <c r="R117" s="113" t="n">
        <f aca="false">ROUND(M117/$AB$5*O117,0)</f>
        <v>0</v>
      </c>
      <c r="S117" s="113" t="n">
        <f aca="false">ROUND(N117/$AB$5*P117/8,0)</f>
        <v>3370</v>
      </c>
      <c r="T117" s="113"/>
      <c r="U117" s="226" t="n">
        <f aca="false">SUM(Q117:T117)</f>
        <v>11908</v>
      </c>
      <c r="V117" s="225" t="n">
        <f aca="false">+Q117*12%</f>
        <v>1024.56</v>
      </c>
      <c r="W117" s="113" t="n">
        <f aca="false">U117*0.75%</f>
        <v>89.31</v>
      </c>
      <c r="X117" s="113"/>
      <c r="Y117" s="112"/>
      <c r="Z117" s="229"/>
      <c r="AA117" s="230" t="n">
        <f aca="false">ROUND(U117-Z117-Y117-X117-W117-V117,0)</f>
        <v>10794</v>
      </c>
      <c r="AB117" s="231"/>
      <c r="AC117" s="166" t="n">
        <f aca="false">ROUND($AB$5-O117,0)</f>
        <v>5</v>
      </c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</row>
    <row r="118" s="133" customFormat="true" ht="23.8" hidden="false" customHeight="true" outlineLevel="0" collapsed="false">
      <c r="B118" s="221" t="n">
        <v>46</v>
      </c>
      <c r="C118" s="113" t="n">
        <v>26001317</v>
      </c>
      <c r="D118" s="237" t="s">
        <v>231</v>
      </c>
      <c r="E118" s="138" t="s">
        <v>322</v>
      </c>
      <c r="F118" s="235" t="s">
        <v>290</v>
      </c>
      <c r="G118" s="225" t="n">
        <v>6113042280</v>
      </c>
      <c r="H118" s="113" t="n">
        <v>101772212727</v>
      </c>
      <c r="I118" s="113" t="s">
        <v>175</v>
      </c>
      <c r="J118" s="223" t="s">
        <v>343</v>
      </c>
      <c r="K118" s="224" t="s">
        <v>344</v>
      </c>
      <c r="L118" s="225" t="n">
        <v>10571</v>
      </c>
      <c r="M118" s="226"/>
      <c r="N118" s="227" t="n">
        <f aca="false">L118+M118</f>
        <v>10571</v>
      </c>
      <c r="O118" s="228" t="n">
        <v>17</v>
      </c>
      <c r="P118" s="229" t="n">
        <v>55.2</v>
      </c>
      <c r="Q118" s="225" t="n">
        <f aca="false">ROUND(L118/$AB$5*O118,0)</f>
        <v>6912</v>
      </c>
      <c r="R118" s="113" t="n">
        <f aca="false">ROUND(M118/$AB$5*O118,0)</f>
        <v>0</v>
      </c>
      <c r="S118" s="113" t="n">
        <f aca="false">ROUND(N118/$AB$5*P118/8,0)</f>
        <v>2805</v>
      </c>
      <c r="T118" s="113"/>
      <c r="U118" s="226" t="n">
        <f aca="false">SUM(Q118:T118)</f>
        <v>9717</v>
      </c>
      <c r="V118" s="225" t="n">
        <f aca="false">+Q118*12%</f>
        <v>829.44</v>
      </c>
      <c r="W118" s="113" t="n">
        <f aca="false">U118*0.75%</f>
        <v>72.8775</v>
      </c>
      <c r="X118" s="113"/>
      <c r="Y118" s="112"/>
      <c r="Z118" s="229"/>
      <c r="AA118" s="230" t="n">
        <f aca="false">ROUND(U118-Z118-Y118-X118-W118-V118,0)</f>
        <v>8815</v>
      </c>
      <c r="AB118" s="231"/>
      <c r="AC118" s="166" t="n">
        <f aca="false">ROUND($AB$5-O118,0)</f>
        <v>9</v>
      </c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</row>
    <row r="119" s="59" customFormat="true" ht="23.8" hidden="false" customHeight="true" outlineLevel="0" collapsed="false">
      <c r="B119" s="221" t="n">
        <v>47</v>
      </c>
      <c r="C119" s="296" t="n">
        <v>26000909</v>
      </c>
      <c r="D119" s="297" t="s">
        <v>345</v>
      </c>
      <c r="E119" s="298" t="s">
        <v>270</v>
      </c>
      <c r="F119" s="235" t="s">
        <v>290</v>
      </c>
      <c r="G119" s="225" t="n">
        <v>6111942386</v>
      </c>
      <c r="H119" s="113" t="n">
        <v>100584811167</v>
      </c>
      <c r="I119" s="113" t="s">
        <v>175</v>
      </c>
      <c r="J119" s="243" t="s">
        <v>346</v>
      </c>
      <c r="K119" s="244" t="s">
        <v>52</v>
      </c>
      <c r="L119" s="225" t="n">
        <v>10571</v>
      </c>
      <c r="M119" s="226"/>
      <c r="N119" s="227" t="n">
        <f aca="false">M119+L119</f>
        <v>10571</v>
      </c>
      <c r="O119" s="228" t="n">
        <v>23</v>
      </c>
      <c r="P119" s="229" t="n">
        <v>78.04</v>
      </c>
      <c r="Q119" s="225" t="n">
        <f aca="false">ROUND(L119/$AB$5*O119,0)</f>
        <v>9351</v>
      </c>
      <c r="R119" s="113" t="n">
        <f aca="false">ROUND(M119/$AB$5*O119,0)</f>
        <v>0</v>
      </c>
      <c r="S119" s="113" t="n">
        <f aca="false">ROUND(N119/$AB$5*P119/8,0)</f>
        <v>3966</v>
      </c>
      <c r="T119" s="113"/>
      <c r="U119" s="226" t="n">
        <f aca="false">SUM(Q119:T119)</f>
        <v>13317</v>
      </c>
      <c r="V119" s="225" t="n">
        <f aca="false">+Q119*12%</f>
        <v>1122.12</v>
      </c>
      <c r="W119" s="113" t="n">
        <f aca="false">U119*0.75%</f>
        <v>99.8775</v>
      </c>
      <c r="X119" s="113"/>
      <c r="Y119" s="112" t="n">
        <v>576</v>
      </c>
      <c r="Z119" s="229"/>
      <c r="AA119" s="230" t="n">
        <f aca="false">ROUND(U119-Z119-Y119-X119-W119-V119,0)</f>
        <v>11519</v>
      </c>
      <c r="AB119" s="231"/>
      <c r="AC119" s="299" t="n">
        <f aca="false">ROUND($AB$5-O119,0)</f>
        <v>3</v>
      </c>
    </row>
    <row r="120" s="59" customFormat="true" ht="23.8" hidden="false" customHeight="true" outlineLevel="0" collapsed="false">
      <c r="B120" s="221" t="n">
        <v>48</v>
      </c>
      <c r="C120" s="238" t="n">
        <v>26000280</v>
      </c>
      <c r="D120" s="239" t="s">
        <v>347</v>
      </c>
      <c r="E120" s="138" t="s">
        <v>348</v>
      </c>
      <c r="F120" s="235" t="s">
        <v>290</v>
      </c>
      <c r="G120" s="300" t="n">
        <v>6113197173</v>
      </c>
      <c r="H120" s="237" t="n">
        <v>100948010573</v>
      </c>
      <c r="I120" s="113" t="s">
        <v>175</v>
      </c>
      <c r="J120" s="243" t="s">
        <v>349</v>
      </c>
      <c r="K120" s="244" t="s">
        <v>49</v>
      </c>
      <c r="L120" s="225" t="n">
        <v>10571</v>
      </c>
      <c r="M120" s="226"/>
      <c r="N120" s="227" t="n">
        <f aca="false">M120+L120</f>
        <v>10571</v>
      </c>
      <c r="O120" s="228" t="n">
        <v>21.948</v>
      </c>
      <c r="P120" s="229" t="n">
        <v>75.06</v>
      </c>
      <c r="Q120" s="225" t="n">
        <f aca="false">ROUND(L120/$AB$5*O120,0)</f>
        <v>8924</v>
      </c>
      <c r="R120" s="113" t="n">
        <f aca="false">ROUND(M120/$AB$5*O120,0)</f>
        <v>0</v>
      </c>
      <c r="S120" s="113" t="n">
        <f aca="false">ROUND(N120/$AB$5*P120/8,0)</f>
        <v>3815</v>
      </c>
      <c r="T120" s="113"/>
      <c r="U120" s="226" t="n">
        <f aca="false">SUM(Q120:T120)</f>
        <v>12739</v>
      </c>
      <c r="V120" s="225" t="n">
        <f aca="false">+Q120*12%</f>
        <v>1070.88</v>
      </c>
      <c r="W120" s="113" t="n">
        <f aca="false">U120*0.75%</f>
        <v>95.5425</v>
      </c>
      <c r="X120" s="113"/>
      <c r="Y120" s="112"/>
      <c r="Z120" s="229"/>
      <c r="AA120" s="230" t="n">
        <f aca="false">ROUND(U120-Z120-Y120-X120-W120-V120,0)</f>
        <v>11573</v>
      </c>
      <c r="AB120" s="231"/>
      <c r="AC120" s="299" t="n">
        <f aca="false">ROUND($AB$5-O120,0)</f>
        <v>4</v>
      </c>
    </row>
    <row r="121" s="59" customFormat="true" ht="23.8" hidden="false" customHeight="true" outlineLevel="0" collapsed="false">
      <c r="B121" s="221" t="n">
        <v>49</v>
      </c>
      <c r="C121" s="238" t="n">
        <v>26000315</v>
      </c>
      <c r="D121" s="239" t="s">
        <v>350</v>
      </c>
      <c r="E121" s="138" t="s">
        <v>351</v>
      </c>
      <c r="F121" s="235" t="s">
        <v>290</v>
      </c>
      <c r="G121" s="221" t="n">
        <v>6109415554</v>
      </c>
      <c r="H121" s="113" t="n">
        <v>100476561508</v>
      </c>
      <c r="I121" s="113" t="s">
        <v>175</v>
      </c>
      <c r="J121" s="243" t="s">
        <v>352</v>
      </c>
      <c r="K121" s="244" t="s">
        <v>353</v>
      </c>
      <c r="L121" s="225" t="n">
        <v>10571</v>
      </c>
      <c r="M121" s="226"/>
      <c r="N121" s="227" t="n">
        <f aca="false">M121+L121</f>
        <v>10571</v>
      </c>
      <c r="O121" s="228" t="n">
        <v>22.942</v>
      </c>
      <c r="P121" s="229" t="n">
        <v>67.43</v>
      </c>
      <c r="Q121" s="225" t="n">
        <f aca="false">ROUND(L121/$AB$5*O121,0)</f>
        <v>9328</v>
      </c>
      <c r="R121" s="113" t="n">
        <f aca="false">ROUND(M121/$AB$5*O121,0)</f>
        <v>0</v>
      </c>
      <c r="S121" s="113" t="n">
        <f aca="false">ROUND(N121/$AB$5*P121/8,0)</f>
        <v>3427</v>
      </c>
      <c r="T121" s="113"/>
      <c r="U121" s="226" t="n">
        <f aca="false">SUM(Q121:T121)</f>
        <v>12755</v>
      </c>
      <c r="V121" s="225" t="n">
        <f aca="false">+Q121*12%</f>
        <v>1119.36</v>
      </c>
      <c r="W121" s="113" t="n">
        <f aca="false">U121*0.75%</f>
        <v>95.6625</v>
      </c>
      <c r="X121" s="113"/>
      <c r="Y121" s="112"/>
      <c r="Z121" s="229"/>
      <c r="AA121" s="230" t="n">
        <f aca="false">ROUND(U121-Z121-Y121-X121-W121-V121,0)</f>
        <v>11540</v>
      </c>
      <c r="AB121" s="231"/>
      <c r="AC121" s="299" t="n">
        <f aca="false">ROUND($AB$5-O121,0)</f>
        <v>3</v>
      </c>
    </row>
    <row r="122" s="59" customFormat="true" ht="23.8" hidden="false" customHeight="true" outlineLevel="0" collapsed="false">
      <c r="B122" s="221" t="n">
        <v>50</v>
      </c>
      <c r="C122" s="238" t="n">
        <v>26000837</v>
      </c>
      <c r="D122" s="239" t="s">
        <v>354</v>
      </c>
      <c r="E122" s="245" t="s">
        <v>355</v>
      </c>
      <c r="F122" s="235" t="s">
        <v>290</v>
      </c>
      <c r="G122" s="221" t="n">
        <v>6112613243</v>
      </c>
      <c r="H122" s="113" t="n">
        <v>100057523921</v>
      </c>
      <c r="I122" s="113" t="s">
        <v>175</v>
      </c>
      <c r="J122" s="243" t="s">
        <v>356</v>
      </c>
      <c r="K122" s="244" t="s">
        <v>225</v>
      </c>
      <c r="L122" s="225" t="n">
        <v>10571</v>
      </c>
      <c r="M122" s="226"/>
      <c r="N122" s="227" t="n">
        <f aca="false">M122+L122</f>
        <v>10571</v>
      </c>
      <c r="O122" s="228" t="n">
        <v>19.946</v>
      </c>
      <c r="P122" s="229" t="n">
        <v>54.19</v>
      </c>
      <c r="Q122" s="225" t="n">
        <f aca="false">ROUND(L122/$AB$5*O122,0)</f>
        <v>8110</v>
      </c>
      <c r="R122" s="113" t="n">
        <f aca="false">ROUND(M122/$AB$5*O122,0)</f>
        <v>0</v>
      </c>
      <c r="S122" s="113" t="n">
        <f aca="false">ROUND(N122/$AB$5*P122/8,0)</f>
        <v>2754</v>
      </c>
      <c r="T122" s="113"/>
      <c r="U122" s="226" t="n">
        <f aca="false">SUM(Q122:T122)</f>
        <v>10864</v>
      </c>
      <c r="V122" s="225" t="n">
        <f aca="false">+Q122*12%</f>
        <v>973.2</v>
      </c>
      <c r="W122" s="113" t="n">
        <f aca="false">U122*0.75%</f>
        <v>81.48</v>
      </c>
      <c r="X122" s="113"/>
      <c r="Y122" s="112"/>
      <c r="Z122" s="229"/>
      <c r="AA122" s="230" t="n">
        <f aca="false">ROUND(U122-Z122-Y122-X122-W122-V122,0)</f>
        <v>9809</v>
      </c>
      <c r="AB122" s="231"/>
      <c r="AC122" s="299" t="n">
        <f aca="false">ROUND($AB$5-O122,0)</f>
        <v>6</v>
      </c>
    </row>
    <row r="123" s="59" customFormat="true" ht="23.8" hidden="false" customHeight="true" outlineLevel="0" collapsed="false">
      <c r="B123" s="221" t="n">
        <v>51</v>
      </c>
      <c r="C123" s="238" t="n">
        <v>26000859</v>
      </c>
      <c r="D123" s="239" t="s">
        <v>357</v>
      </c>
      <c r="E123" s="245" t="s">
        <v>188</v>
      </c>
      <c r="F123" s="235" t="s">
        <v>290</v>
      </c>
      <c r="G123" s="221" t="n">
        <v>6112072995</v>
      </c>
      <c r="H123" s="113" t="n">
        <v>101504512309</v>
      </c>
      <c r="I123" s="113" t="s">
        <v>175</v>
      </c>
      <c r="J123" s="243" t="s">
        <v>358</v>
      </c>
      <c r="K123" s="244" t="s">
        <v>190</v>
      </c>
      <c r="L123" s="225" t="n">
        <v>10571</v>
      </c>
      <c r="M123" s="226"/>
      <c r="N123" s="227" t="n">
        <f aca="false">M123+L123</f>
        <v>10571</v>
      </c>
      <c r="O123" s="228" t="n">
        <v>14</v>
      </c>
      <c r="P123" s="229" t="n">
        <v>47.57</v>
      </c>
      <c r="Q123" s="225" t="n">
        <f aca="false">ROUND(L123/$AB$5*O123,0)</f>
        <v>5692</v>
      </c>
      <c r="R123" s="113" t="n">
        <f aca="false">ROUND(M123/$AB$5*O123,0)</f>
        <v>0</v>
      </c>
      <c r="S123" s="113" t="n">
        <f aca="false">ROUND(N123/$AB$5*P123/8,0)</f>
        <v>2418</v>
      </c>
      <c r="T123" s="113"/>
      <c r="U123" s="226" t="n">
        <f aca="false">SUM(Q123:T123)</f>
        <v>8110</v>
      </c>
      <c r="V123" s="225" t="n">
        <f aca="false">+Q123*12%</f>
        <v>683.04</v>
      </c>
      <c r="W123" s="113" t="n">
        <f aca="false">U123*0.75%</f>
        <v>60.825</v>
      </c>
      <c r="X123" s="113"/>
      <c r="Y123" s="112"/>
      <c r="Z123" s="229"/>
      <c r="AA123" s="230" t="n">
        <f aca="false">ROUND(U123-Z123-Y123-X123-W123-V123,0)</f>
        <v>7366</v>
      </c>
      <c r="AB123" s="231"/>
      <c r="AC123" s="299" t="n">
        <f aca="false">ROUND($AB$5-O123,0)</f>
        <v>12</v>
      </c>
    </row>
    <row r="124" s="59" customFormat="true" ht="23.8" hidden="false" customHeight="true" outlineLevel="0" collapsed="false">
      <c r="B124" s="221" t="n">
        <v>52</v>
      </c>
      <c r="C124" s="238" t="n">
        <v>26001754</v>
      </c>
      <c r="D124" s="239" t="s">
        <v>359</v>
      </c>
      <c r="E124" s="245" t="s">
        <v>360</v>
      </c>
      <c r="F124" s="235" t="s">
        <v>290</v>
      </c>
      <c r="G124" s="221" t="n">
        <v>6112124571</v>
      </c>
      <c r="H124" s="113" t="n">
        <v>101346519603</v>
      </c>
      <c r="I124" s="113" t="s">
        <v>175</v>
      </c>
      <c r="J124" s="243" t="s">
        <v>361</v>
      </c>
      <c r="K124" s="244" t="s">
        <v>362</v>
      </c>
      <c r="L124" s="225" t="n">
        <v>10571</v>
      </c>
      <c r="M124" s="226"/>
      <c r="N124" s="227" t="n">
        <f aca="false">M124+L124</f>
        <v>10571</v>
      </c>
      <c r="O124" s="228" t="n">
        <v>15</v>
      </c>
      <c r="P124" s="229" t="n">
        <v>48.29</v>
      </c>
      <c r="Q124" s="225" t="n">
        <f aca="false">ROUND(L124/$AB$5*O124,0)</f>
        <v>6099</v>
      </c>
      <c r="R124" s="113" t="n">
        <f aca="false">ROUND(M124/$AB$5*O124,0)</f>
        <v>0</v>
      </c>
      <c r="S124" s="113" t="n">
        <f aca="false">ROUND(N124/$AB$5*P124/8,0)</f>
        <v>2454</v>
      </c>
      <c r="T124" s="113"/>
      <c r="U124" s="226" t="n">
        <f aca="false">SUM(Q124:T124)</f>
        <v>8553</v>
      </c>
      <c r="V124" s="225" t="n">
        <f aca="false">+Q124*12%</f>
        <v>731.88</v>
      </c>
      <c r="W124" s="113" t="n">
        <f aca="false">U124*0.75%</f>
        <v>64.1475</v>
      </c>
      <c r="X124" s="113"/>
      <c r="Y124" s="112"/>
      <c r="Z124" s="229"/>
      <c r="AA124" s="230" t="n">
        <f aca="false">ROUND(U124-Z124-Y124-X124-W124-V124,0)</f>
        <v>7757</v>
      </c>
      <c r="AB124" s="231"/>
      <c r="AC124" s="299" t="n">
        <f aca="false">ROUND($AB$5-O124,0)</f>
        <v>11</v>
      </c>
    </row>
    <row r="125" s="59" customFormat="true" ht="23.8" hidden="false" customHeight="true" outlineLevel="0" collapsed="false">
      <c r="B125" s="221" t="n">
        <v>53</v>
      </c>
      <c r="C125" s="238" t="n">
        <v>26004329</v>
      </c>
      <c r="D125" s="239" t="s">
        <v>363</v>
      </c>
      <c r="E125" s="245" t="s">
        <v>364</v>
      </c>
      <c r="F125" s="235" t="s">
        <v>290</v>
      </c>
      <c r="G125" s="221" t="n">
        <v>6113197214</v>
      </c>
      <c r="H125" s="113" t="n">
        <v>101205378788</v>
      </c>
      <c r="I125" s="113" t="s">
        <v>175</v>
      </c>
      <c r="J125" s="223" t="s">
        <v>365</v>
      </c>
      <c r="K125" s="224" t="s">
        <v>260</v>
      </c>
      <c r="L125" s="225" t="n">
        <v>10571</v>
      </c>
      <c r="M125" s="226"/>
      <c r="N125" s="227" t="n">
        <f aca="false">M125+L125</f>
        <v>10571</v>
      </c>
      <c r="O125" s="228" t="n">
        <v>21</v>
      </c>
      <c r="P125" s="229" t="n">
        <v>83</v>
      </c>
      <c r="Q125" s="225" t="n">
        <f aca="false">ROUND(L125/$AB$5*O125,0)</f>
        <v>8538</v>
      </c>
      <c r="R125" s="113" t="n">
        <f aca="false">ROUND(M125/$AB$5*O125,0)</f>
        <v>0</v>
      </c>
      <c r="S125" s="113" t="n">
        <f aca="false">ROUND(N125/$AB$5*P125/8,0)</f>
        <v>4218</v>
      </c>
      <c r="T125" s="113"/>
      <c r="U125" s="226" t="n">
        <f aca="false">SUM(Q125:T125)</f>
        <v>12756</v>
      </c>
      <c r="V125" s="225" t="n">
        <f aca="false">+Q125*12%</f>
        <v>1024.56</v>
      </c>
      <c r="W125" s="113" t="n">
        <f aca="false">U125*0.75%</f>
        <v>95.67</v>
      </c>
      <c r="X125" s="113"/>
      <c r="Y125" s="112"/>
      <c r="Z125" s="229"/>
      <c r="AA125" s="230" t="n">
        <f aca="false">ROUND(U125-Z125-Y125-X125-W125-V125,0)</f>
        <v>11636</v>
      </c>
      <c r="AB125" s="231"/>
      <c r="AC125" s="299" t="n">
        <f aca="false">ROUND($AB$5-O125,0)</f>
        <v>5</v>
      </c>
    </row>
    <row r="126" s="83" customFormat="true" ht="23.8" hidden="false" customHeight="true" outlineLevel="0" collapsed="false">
      <c r="B126" s="221" t="n">
        <v>54</v>
      </c>
      <c r="C126" s="240" t="n">
        <v>26002652</v>
      </c>
      <c r="D126" s="241" t="s">
        <v>366</v>
      </c>
      <c r="E126" s="245" t="s">
        <v>367</v>
      </c>
      <c r="F126" s="235" t="s">
        <v>290</v>
      </c>
      <c r="G126" s="150" t="n">
        <v>6112932986</v>
      </c>
      <c r="H126" s="142" t="n">
        <v>100599431627</v>
      </c>
      <c r="I126" s="113" t="s">
        <v>175</v>
      </c>
      <c r="J126" s="243" t="s">
        <v>368</v>
      </c>
      <c r="K126" s="244" t="s">
        <v>369</v>
      </c>
      <c r="L126" s="225" t="n">
        <v>10571</v>
      </c>
      <c r="M126" s="226"/>
      <c r="N126" s="227" t="n">
        <f aca="false">M126+L126</f>
        <v>10571</v>
      </c>
      <c r="O126" s="228" t="n">
        <v>24</v>
      </c>
      <c r="P126" s="229" t="n">
        <v>99.46</v>
      </c>
      <c r="Q126" s="225" t="n">
        <f aca="false">ROUND(L126/$AB$5*O126,0)</f>
        <v>9758</v>
      </c>
      <c r="R126" s="113" t="n">
        <f aca="false">ROUND(M126/$AB$5*O126,0)</f>
        <v>0</v>
      </c>
      <c r="S126" s="113" t="n">
        <f aca="false">ROUND(N126/$AB$5*P126/8,0)</f>
        <v>5055</v>
      </c>
      <c r="T126" s="113"/>
      <c r="U126" s="226" t="n">
        <f aca="false">SUM(Q126:T126)</f>
        <v>14813</v>
      </c>
      <c r="V126" s="225" t="n">
        <f aca="false">+Q126*12%</f>
        <v>1170.96</v>
      </c>
      <c r="W126" s="113" t="n">
        <f aca="false">U126*0.75%</f>
        <v>111.0975</v>
      </c>
      <c r="X126" s="113"/>
      <c r="Y126" s="112"/>
      <c r="Z126" s="229"/>
      <c r="AA126" s="230" t="n">
        <f aca="false">ROUND(U126-Z126-Y126-X126-W126-V126,0)</f>
        <v>13531</v>
      </c>
      <c r="AB126" s="231"/>
      <c r="AC126" s="166" t="n">
        <f aca="false">ROUND($AB$5-O126,0)</f>
        <v>2</v>
      </c>
    </row>
    <row r="127" s="83" customFormat="true" ht="23.8" hidden="false" customHeight="true" outlineLevel="0" collapsed="false">
      <c r="B127" s="221" t="n">
        <v>55</v>
      </c>
      <c r="C127" s="240" t="n">
        <v>26005037</v>
      </c>
      <c r="D127" s="241" t="s">
        <v>370</v>
      </c>
      <c r="E127" s="242" t="s">
        <v>65</v>
      </c>
      <c r="F127" s="235" t="s">
        <v>290</v>
      </c>
      <c r="G127" s="150" t="n">
        <v>6112391324</v>
      </c>
      <c r="H127" s="142" t="n">
        <v>100900392880</v>
      </c>
      <c r="I127" s="113" t="s">
        <v>175</v>
      </c>
      <c r="J127" s="243" t="s">
        <v>371</v>
      </c>
      <c r="K127" s="244" t="s">
        <v>248</v>
      </c>
      <c r="L127" s="225" t="n">
        <v>10571</v>
      </c>
      <c r="M127" s="226"/>
      <c r="N127" s="227" t="n">
        <f aca="false">M127+L127</f>
        <v>10571</v>
      </c>
      <c r="O127" s="228" t="n">
        <v>26</v>
      </c>
      <c r="P127" s="229" t="n">
        <v>118.36</v>
      </c>
      <c r="Q127" s="225" t="n">
        <f aca="false">ROUND(L127/$AB$5*O127,0)</f>
        <v>10571</v>
      </c>
      <c r="R127" s="113" t="n">
        <f aca="false">ROUND(M127/$AB$5*O127,0)</f>
        <v>0</v>
      </c>
      <c r="S127" s="113" t="n">
        <f aca="false">ROUND(N127/$AB$5*P127/8,0)</f>
        <v>6015</v>
      </c>
      <c r="T127" s="113"/>
      <c r="U127" s="226" t="n">
        <f aca="false">SUM(Q127:T127)</f>
        <v>16586</v>
      </c>
      <c r="V127" s="225" t="n">
        <f aca="false">+Q127*12%</f>
        <v>1268.52</v>
      </c>
      <c r="W127" s="113" t="n">
        <f aca="false">U127*0.75%</f>
        <v>124.395</v>
      </c>
      <c r="X127" s="113"/>
      <c r="Y127" s="112"/>
      <c r="Z127" s="229"/>
      <c r="AA127" s="230" t="n">
        <f aca="false">ROUND(U127-Z127-Y127-X127-W127-V127,0)</f>
        <v>15193</v>
      </c>
      <c r="AB127" s="231"/>
      <c r="AC127" s="166" t="n">
        <f aca="false">ROUND($AB$5-O127,0)</f>
        <v>0</v>
      </c>
    </row>
    <row r="128" s="83" customFormat="true" ht="23.8" hidden="false" customHeight="true" outlineLevel="0" collapsed="false">
      <c r="B128" s="221" t="n">
        <v>56</v>
      </c>
      <c r="C128" s="240" t="n">
        <v>26005141</v>
      </c>
      <c r="D128" s="241" t="s">
        <v>372</v>
      </c>
      <c r="E128" s="245" t="s">
        <v>373</v>
      </c>
      <c r="F128" s="235" t="s">
        <v>290</v>
      </c>
      <c r="G128" s="150" t="n">
        <v>6111033863</v>
      </c>
      <c r="H128" s="142" t="n">
        <v>101163870211</v>
      </c>
      <c r="I128" s="113" t="s">
        <v>175</v>
      </c>
      <c r="J128" s="243" t="s">
        <v>374</v>
      </c>
      <c r="K128" s="244" t="s">
        <v>375</v>
      </c>
      <c r="L128" s="225" t="n">
        <v>10571</v>
      </c>
      <c r="M128" s="226"/>
      <c r="N128" s="227" t="n">
        <f aca="false">M128+L128</f>
        <v>10571</v>
      </c>
      <c r="O128" s="228" t="n">
        <v>26</v>
      </c>
      <c r="P128" s="229" t="n">
        <v>72</v>
      </c>
      <c r="Q128" s="225" t="n">
        <f aca="false">ROUND(L128/$AB$5*O128,0)</f>
        <v>10571</v>
      </c>
      <c r="R128" s="113" t="n">
        <f aca="false">ROUND(M128/$AB$5*O128,0)</f>
        <v>0</v>
      </c>
      <c r="S128" s="113" t="n">
        <f aca="false">ROUND(N128/$AB$5*P128/8,0)</f>
        <v>3659</v>
      </c>
      <c r="T128" s="113"/>
      <c r="U128" s="226" t="n">
        <f aca="false">SUM(Q128:T128)</f>
        <v>14230</v>
      </c>
      <c r="V128" s="225" t="n">
        <f aca="false">+Q128*12%</f>
        <v>1268.52</v>
      </c>
      <c r="W128" s="113" t="n">
        <f aca="false">U128*0.75%</f>
        <v>106.725</v>
      </c>
      <c r="X128" s="113"/>
      <c r="Y128" s="112"/>
      <c r="Z128" s="229"/>
      <c r="AA128" s="230" t="n">
        <f aca="false">ROUND(U128-Z128-Y128-X128-W128-V128,0)</f>
        <v>12855</v>
      </c>
      <c r="AB128" s="231"/>
      <c r="AC128" s="166" t="n">
        <f aca="false">ROUND($AB$5-O128,0)</f>
        <v>0</v>
      </c>
    </row>
    <row r="129" s="83" customFormat="true" ht="23.8" hidden="false" customHeight="true" outlineLevel="0" collapsed="false">
      <c r="B129" s="221" t="n">
        <v>57</v>
      </c>
      <c r="C129" s="240" t="n">
        <v>26005278</v>
      </c>
      <c r="D129" s="241" t="s">
        <v>376</v>
      </c>
      <c r="E129" s="242" t="s">
        <v>377</v>
      </c>
      <c r="F129" s="235" t="s">
        <v>290</v>
      </c>
      <c r="G129" s="150" t="n">
        <v>6113286218</v>
      </c>
      <c r="H129" s="142" t="n">
        <v>101844439410</v>
      </c>
      <c r="I129" s="113" t="s">
        <v>175</v>
      </c>
      <c r="J129" s="243" t="s">
        <v>378</v>
      </c>
      <c r="K129" s="244" t="s">
        <v>60</v>
      </c>
      <c r="L129" s="225" t="n">
        <v>10571</v>
      </c>
      <c r="M129" s="226"/>
      <c r="N129" s="227" t="n">
        <f aca="false">M129+L129</f>
        <v>10571</v>
      </c>
      <c r="O129" s="228" t="n">
        <v>15</v>
      </c>
      <c r="P129" s="229" t="n">
        <v>63.51</v>
      </c>
      <c r="Q129" s="225" t="n">
        <f aca="false">ROUND(L129/$AB$5*O129,0)</f>
        <v>6099</v>
      </c>
      <c r="R129" s="113" t="n">
        <f aca="false">ROUND(M129/$AB$5*O129,0)</f>
        <v>0</v>
      </c>
      <c r="S129" s="113" t="n">
        <f aca="false">ROUND(N129/$AB$5*P129/8,0)</f>
        <v>3228</v>
      </c>
      <c r="T129" s="113"/>
      <c r="U129" s="226" t="n">
        <f aca="false">SUM(Q129:T129)</f>
        <v>9327</v>
      </c>
      <c r="V129" s="225" t="n">
        <f aca="false">+Q129*12%</f>
        <v>731.88</v>
      </c>
      <c r="W129" s="113" t="n">
        <f aca="false">U129*0.75%</f>
        <v>69.9525</v>
      </c>
      <c r="X129" s="113"/>
      <c r="Y129" s="112"/>
      <c r="Z129" s="229"/>
      <c r="AA129" s="230" t="n">
        <f aca="false">ROUND(U129-Z129-Y129-X129-W129-V129,0)</f>
        <v>8525</v>
      </c>
      <c r="AB129" s="231"/>
      <c r="AC129" s="166" t="n">
        <f aca="false">ROUND($AB$5-O129,0)</f>
        <v>11</v>
      </c>
    </row>
    <row r="130" s="83" customFormat="true" ht="23.8" hidden="false" customHeight="true" outlineLevel="0" collapsed="false">
      <c r="B130" s="221" t="n">
        <v>58</v>
      </c>
      <c r="C130" s="240" t="n">
        <v>26005273</v>
      </c>
      <c r="D130" s="241" t="s">
        <v>379</v>
      </c>
      <c r="E130" s="245" t="s">
        <v>380</v>
      </c>
      <c r="F130" s="301" t="s">
        <v>290</v>
      </c>
      <c r="G130" s="150" t="n">
        <v>6108752712</v>
      </c>
      <c r="H130" s="142" t="n">
        <v>100370836726</v>
      </c>
      <c r="I130" s="113" t="s">
        <v>175</v>
      </c>
      <c r="J130" s="243" t="s">
        <v>381</v>
      </c>
      <c r="K130" s="244" t="s">
        <v>353</v>
      </c>
      <c r="L130" s="225" t="n">
        <v>10571</v>
      </c>
      <c r="M130" s="226"/>
      <c r="N130" s="227" t="n">
        <f aca="false">M130+L130</f>
        <v>10571</v>
      </c>
      <c r="O130" s="228" t="n">
        <v>24</v>
      </c>
      <c r="P130" s="229" t="n">
        <v>71.1</v>
      </c>
      <c r="Q130" s="225" t="n">
        <f aca="false">ROUND(L130/$AB$5*O130,0)</f>
        <v>9758</v>
      </c>
      <c r="R130" s="113" t="n">
        <f aca="false">ROUND(M130/$AB$5*O130,0)</f>
        <v>0</v>
      </c>
      <c r="S130" s="113" t="n">
        <f aca="false">ROUND(N130/$AB$5*P130/8,0)</f>
        <v>3613</v>
      </c>
      <c r="T130" s="113"/>
      <c r="U130" s="226" t="n">
        <f aca="false">SUM(Q130:T130)</f>
        <v>13371</v>
      </c>
      <c r="V130" s="225" t="n">
        <f aca="false">+Q130*12%</f>
        <v>1170.96</v>
      </c>
      <c r="W130" s="113" t="n">
        <f aca="false">U130*0.75%</f>
        <v>100.2825</v>
      </c>
      <c r="X130" s="113"/>
      <c r="Y130" s="112"/>
      <c r="Z130" s="229"/>
      <c r="AA130" s="230" t="n">
        <f aca="false">ROUND(U130-Z130-Y130-X130-W130-V130,0)</f>
        <v>12100</v>
      </c>
      <c r="AB130" s="231"/>
      <c r="AC130" s="166" t="n">
        <f aca="false">ROUND($AB$5-O130,0)</f>
        <v>2</v>
      </c>
    </row>
    <row r="131" s="83" customFormat="true" ht="23.8" hidden="false" customHeight="true" outlineLevel="0" collapsed="false">
      <c r="B131" s="221" t="n">
        <v>59</v>
      </c>
      <c r="C131" s="240" t="n">
        <v>26000337</v>
      </c>
      <c r="D131" s="241" t="s">
        <v>382</v>
      </c>
      <c r="E131" s="245" t="s">
        <v>383</v>
      </c>
      <c r="F131" s="301" t="s">
        <v>290</v>
      </c>
      <c r="G131" s="150" t="n">
        <v>6111688128</v>
      </c>
      <c r="H131" s="142" t="n">
        <v>101381953935</v>
      </c>
      <c r="I131" s="113" t="s">
        <v>175</v>
      </c>
      <c r="J131" s="240" t="s">
        <v>384</v>
      </c>
      <c r="K131" s="302" t="s">
        <v>385</v>
      </c>
      <c r="L131" s="225" t="n">
        <v>10571</v>
      </c>
      <c r="M131" s="226"/>
      <c r="N131" s="227" t="n">
        <f aca="false">M131+L131</f>
        <v>10571</v>
      </c>
      <c r="O131" s="228" t="n">
        <v>21</v>
      </c>
      <c r="P131" s="229" t="n">
        <v>84.27</v>
      </c>
      <c r="Q131" s="225" t="n">
        <f aca="false">ROUND(L131/$AB$5*O131,0)</f>
        <v>8538</v>
      </c>
      <c r="R131" s="113" t="n">
        <f aca="false">ROUND(M131/$AB$5*O131,0)</f>
        <v>0</v>
      </c>
      <c r="S131" s="113" t="n">
        <f aca="false">ROUND(N131/$AB$5*P131/8,0)</f>
        <v>4283</v>
      </c>
      <c r="T131" s="113"/>
      <c r="U131" s="226" t="n">
        <f aca="false">SUM(Q131:T131)</f>
        <v>12821</v>
      </c>
      <c r="V131" s="225" t="n">
        <f aca="false">+Q131*12%</f>
        <v>1024.56</v>
      </c>
      <c r="W131" s="113" t="n">
        <f aca="false">U131*0.75%</f>
        <v>96.1575</v>
      </c>
      <c r="X131" s="113"/>
      <c r="Y131" s="112"/>
      <c r="Z131" s="229"/>
      <c r="AA131" s="230" t="n">
        <f aca="false">ROUND(U131-Z131-Y131-X131-W131-V131,0)</f>
        <v>11700</v>
      </c>
      <c r="AB131" s="231"/>
      <c r="AC131" s="166" t="n">
        <f aca="false">ROUND($AB$5-O131,0)</f>
        <v>5</v>
      </c>
    </row>
    <row r="132" s="83" customFormat="true" ht="23.8" hidden="false" customHeight="true" outlineLevel="0" collapsed="false">
      <c r="B132" s="221" t="n">
        <v>60</v>
      </c>
      <c r="C132" s="240" t="n">
        <v>26000662</v>
      </c>
      <c r="D132" s="241" t="s">
        <v>386</v>
      </c>
      <c r="E132" s="245" t="s">
        <v>387</v>
      </c>
      <c r="F132" s="301" t="s">
        <v>290</v>
      </c>
      <c r="G132" s="150" t="n">
        <v>6113334269</v>
      </c>
      <c r="H132" s="142" t="n">
        <v>101620261779</v>
      </c>
      <c r="I132" s="113" t="s">
        <v>175</v>
      </c>
      <c r="J132" s="243" t="s">
        <v>388</v>
      </c>
      <c r="K132" s="244" t="s">
        <v>389</v>
      </c>
      <c r="L132" s="225" t="n">
        <v>10571</v>
      </c>
      <c r="M132" s="226"/>
      <c r="N132" s="227" t="n">
        <f aca="false">M132+L132</f>
        <v>10571</v>
      </c>
      <c r="O132" s="228" t="n">
        <v>16</v>
      </c>
      <c r="P132" s="229" t="n">
        <v>58.33</v>
      </c>
      <c r="Q132" s="225" t="n">
        <f aca="false">ROUND(L132/$AB$5*O132,0)</f>
        <v>6505</v>
      </c>
      <c r="R132" s="113" t="n">
        <f aca="false">ROUND(M132/$AB$5*O132,0)</f>
        <v>0</v>
      </c>
      <c r="S132" s="113" t="n">
        <f aca="false">ROUND(N132/$AB$5*P132/8,0)</f>
        <v>2964</v>
      </c>
      <c r="T132" s="113"/>
      <c r="U132" s="226" t="n">
        <f aca="false">SUM(Q132:T132)</f>
        <v>9469</v>
      </c>
      <c r="V132" s="225" t="n">
        <f aca="false">+Q132*12%</f>
        <v>780.6</v>
      </c>
      <c r="W132" s="113" t="n">
        <f aca="false">U132*0.75%</f>
        <v>71.0175</v>
      </c>
      <c r="X132" s="113"/>
      <c r="Y132" s="112"/>
      <c r="Z132" s="229" t="n">
        <v>290</v>
      </c>
      <c r="AA132" s="230" t="n">
        <f aca="false">ROUND(U132-Z132-Y132-X132-W132-V132,0)</f>
        <v>8327</v>
      </c>
      <c r="AB132" s="231"/>
      <c r="AC132" s="166" t="n">
        <f aca="false">ROUND($AB$5-O132,0)</f>
        <v>10</v>
      </c>
    </row>
    <row r="133" s="83" customFormat="true" ht="23.8" hidden="false" customHeight="true" outlineLevel="0" collapsed="false">
      <c r="B133" s="221" t="n">
        <v>61</v>
      </c>
      <c r="C133" s="240" t="n">
        <v>26005558</v>
      </c>
      <c r="D133" s="241" t="s">
        <v>390</v>
      </c>
      <c r="E133" s="245" t="s">
        <v>391</v>
      </c>
      <c r="F133" s="301" t="s">
        <v>290</v>
      </c>
      <c r="G133" s="150" t="n">
        <v>6113334159</v>
      </c>
      <c r="H133" s="142" t="n">
        <v>100712210533</v>
      </c>
      <c r="I133" s="113" t="s">
        <v>175</v>
      </c>
      <c r="J133" s="243" t="s">
        <v>392</v>
      </c>
      <c r="K133" s="244" t="s">
        <v>393</v>
      </c>
      <c r="L133" s="225" t="n">
        <v>10571</v>
      </c>
      <c r="M133" s="226"/>
      <c r="N133" s="227" t="n">
        <f aca="false">M133+L133</f>
        <v>10571</v>
      </c>
      <c r="O133" s="228" t="n">
        <v>18.876</v>
      </c>
      <c r="P133" s="229" t="n">
        <v>51.47</v>
      </c>
      <c r="Q133" s="225" t="n">
        <f aca="false">ROUND(L133/$AB$5*O133,0)</f>
        <v>7675</v>
      </c>
      <c r="R133" s="113" t="n">
        <f aca="false">ROUND(M133/$AB$5*O133,0)</f>
        <v>0</v>
      </c>
      <c r="S133" s="113" t="n">
        <f aca="false">ROUND(N133/$AB$5*P133/8,0)</f>
        <v>2616</v>
      </c>
      <c r="T133" s="113"/>
      <c r="U133" s="226" t="n">
        <f aca="false">SUM(Q133:T133)</f>
        <v>10291</v>
      </c>
      <c r="V133" s="225" t="n">
        <f aca="false">+Q133*12%</f>
        <v>921</v>
      </c>
      <c r="W133" s="113" t="n">
        <f aca="false">U133*0.75%</f>
        <v>77.1825</v>
      </c>
      <c r="X133" s="113"/>
      <c r="Y133" s="112"/>
      <c r="Z133" s="229"/>
      <c r="AA133" s="230" t="n">
        <f aca="false">ROUND(U133-Z133-Y133-X133-W133-V133,0)</f>
        <v>9293</v>
      </c>
      <c r="AB133" s="231"/>
      <c r="AC133" s="166" t="n">
        <f aca="false">ROUND($AB$5-O133,0)</f>
        <v>7</v>
      </c>
    </row>
    <row r="134" s="83" customFormat="true" ht="23.8" hidden="false" customHeight="true" outlineLevel="0" collapsed="false">
      <c r="B134" s="221" t="n">
        <v>62</v>
      </c>
      <c r="C134" s="112" t="n">
        <v>26005695</v>
      </c>
      <c r="D134" s="137" t="s">
        <v>394</v>
      </c>
      <c r="E134" s="245" t="s">
        <v>395</v>
      </c>
      <c r="F134" s="301" t="s">
        <v>290</v>
      </c>
      <c r="G134" s="150" t="n">
        <v>6113334284</v>
      </c>
      <c r="H134" s="142" t="n">
        <v>101155491748</v>
      </c>
      <c r="I134" s="113" t="s">
        <v>175</v>
      </c>
      <c r="J134" s="223" t="s">
        <v>396</v>
      </c>
      <c r="K134" s="224" t="s">
        <v>60</v>
      </c>
      <c r="L134" s="225" t="n">
        <v>10571</v>
      </c>
      <c r="M134" s="226"/>
      <c r="N134" s="227" t="n">
        <f aca="false">M134+L134</f>
        <v>10571</v>
      </c>
      <c r="O134" s="228" t="n">
        <v>13</v>
      </c>
      <c r="P134" s="229" t="n">
        <v>35.54</v>
      </c>
      <c r="Q134" s="225" t="n">
        <f aca="false">ROUND(L134/$AB$5*O134,0)</f>
        <v>5286</v>
      </c>
      <c r="R134" s="113" t="n">
        <f aca="false">ROUND(M134/$AB$5*O134,0)</f>
        <v>0</v>
      </c>
      <c r="S134" s="113" t="n">
        <f aca="false">ROUND(N134/$AB$5*P134/8,0)</f>
        <v>1806</v>
      </c>
      <c r="T134" s="113"/>
      <c r="U134" s="226" t="n">
        <f aca="false">SUM(Q134:T134)</f>
        <v>7092</v>
      </c>
      <c r="V134" s="225" t="n">
        <f aca="false">+Q134*12%</f>
        <v>634.32</v>
      </c>
      <c r="W134" s="113" t="n">
        <f aca="false">U134*0.75%</f>
        <v>53.19</v>
      </c>
      <c r="X134" s="113"/>
      <c r="Y134" s="112"/>
      <c r="Z134" s="229"/>
      <c r="AA134" s="230" t="n">
        <f aca="false">ROUND(U134-Z134-Y134-X134-W134-V134,0)</f>
        <v>6404</v>
      </c>
      <c r="AB134" s="231"/>
      <c r="AC134" s="166" t="n">
        <f aca="false">ROUND($AB$5-O134,0)</f>
        <v>13</v>
      </c>
    </row>
    <row r="135" s="83" customFormat="true" ht="23.8" hidden="false" customHeight="true" outlineLevel="0" collapsed="false">
      <c r="B135" s="221" t="n">
        <v>63</v>
      </c>
      <c r="C135" s="240" t="n">
        <v>26001726</v>
      </c>
      <c r="D135" s="241" t="s">
        <v>397</v>
      </c>
      <c r="E135" s="245" t="s">
        <v>398</v>
      </c>
      <c r="F135" s="301" t="s">
        <v>290</v>
      </c>
      <c r="G135" s="150" t="n">
        <v>6113372457</v>
      </c>
      <c r="H135" s="142" t="n">
        <v>101599371982</v>
      </c>
      <c r="I135" s="113" t="s">
        <v>175</v>
      </c>
      <c r="J135" s="243" t="s">
        <v>399</v>
      </c>
      <c r="K135" s="244" t="s">
        <v>198</v>
      </c>
      <c r="L135" s="225" t="n">
        <v>10571</v>
      </c>
      <c r="M135" s="226"/>
      <c r="N135" s="227" t="n">
        <f aca="false">M135+L135</f>
        <v>10571</v>
      </c>
      <c r="O135" s="228" t="n">
        <v>17.988</v>
      </c>
      <c r="P135" s="229" t="n">
        <v>50.25</v>
      </c>
      <c r="Q135" s="225" t="n">
        <f aca="false">ROUND(L135/$AB$5*O135,0)</f>
        <v>7314</v>
      </c>
      <c r="R135" s="113" t="n">
        <f aca="false">ROUND(M135/$AB$5*O135,0)</f>
        <v>0</v>
      </c>
      <c r="S135" s="113" t="n">
        <f aca="false">ROUND(N135/$AB$5*P135/8,0)</f>
        <v>2554</v>
      </c>
      <c r="T135" s="113"/>
      <c r="U135" s="226" t="n">
        <f aca="false">SUM(Q135:T135)</f>
        <v>9868</v>
      </c>
      <c r="V135" s="225" t="n">
        <f aca="false">+Q135*12%</f>
        <v>877.68</v>
      </c>
      <c r="W135" s="113" t="n">
        <f aca="false">U135*0.75%</f>
        <v>74.01</v>
      </c>
      <c r="X135" s="113"/>
      <c r="Y135" s="112"/>
      <c r="Z135" s="229"/>
      <c r="AA135" s="230" t="n">
        <f aca="false">ROUND(U135-Z135-Y135-X135-W135-V135,0)</f>
        <v>8916</v>
      </c>
      <c r="AB135" s="231"/>
      <c r="AC135" s="166" t="n">
        <f aca="false">ROUND($AB$5-O135,0)</f>
        <v>8</v>
      </c>
    </row>
    <row r="136" s="83" customFormat="true" ht="23.8" hidden="false" customHeight="true" outlineLevel="0" collapsed="false">
      <c r="B136" s="221" t="n">
        <v>64</v>
      </c>
      <c r="C136" s="240" t="n">
        <v>26005494</v>
      </c>
      <c r="D136" s="241" t="s">
        <v>400</v>
      </c>
      <c r="E136" s="245" t="s">
        <v>401</v>
      </c>
      <c r="F136" s="301" t="s">
        <v>290</v>
      </c>
      <c r="G136" s="150" t="n">
        <v>6111277741</v>
      </c>
      <c r="H136" s="142" t="n">
        <v>101192784003</v>
      </c>
      <c r="I136" s="113" t="s">
        <v>175</v>
      </c>
      <c r="J136" s="113" t="s">
        <v>402</v>
      </c>
      <c r="K136" s="302" t="s">
        <v>403</v>
      </c>
      <c r="L136" s="225" t="n">
        <v>10571</v>
      </c>
      <c r="M136" s="226"/>
      <c r="N136" s="227" t="n">
        <f aca="false">M136+L136</f>
        <v>10571</v>
      </c>
      <c r="O136" s="228" t="n">
        <v>20</v>
      </c>
      <c r="P136" s="229" t="n">
        <v>70.33</v>
      </c>
      <c r="Q136" s="225" t="n">
        <f aca="false">ROUND(L136/$AB$5*O136,0)</f>
        <v>8132</v>
      </c>
      <c r="R136" s="113" t="n">
        <f aca="false">ROUND(M136/$AB$5*O136,0)</f>
        <v>0</v>
      </c>
      <c r="S136" s="113" t="n">
        <f aca="false">ROUND(N136/$AB$5*P136/8,0)</f>
        <v>3574</v>
      </c>
      <c r="T136" s="113"/>
      <c r="U136" s="226" t="n">
        <f aca="false">SUM(Q136:T136)</f>
        <v>11706</v>
      </c>
      <c r="V136" s="225" t="n">
        <f aca="false">+Q136*12%</f>
        <v>975.84</v>
      </c>
      <c r="W136" s="113" t="n">
        <f aca="false">U136*0.75%</f>
        <v>87.795</v>
      </c>
      <c r="X136" s="113"/>
      <c r="Y136" s="112" t="n">
        <v>576</v>
      </c>
      <c r="Z136" s="229"/>
      <c r="AA136" s="230" t="n">
        <f aca="false">ROUND(U136-Z136-Y136-X136-W136-V136,0)</f>
        <v>10066</v>
      </c>
      <c r="AB136" s="231"/>
      <c r="AC136" s="166" t="n">
        <f aca="false">ROUND($AB$5-O136,0)</f>
        <v>6</v>
      </c>
    </row>
    <row r="137" s="83" customFormat="true" ht="23.8" hidden="false" customHeight="true" outlineLevel="0" collapsed="false">
      <c r="B137" s="221" t="n">
        <v>65</v>
      </c>
      <c r="C137" s="240" t="n">
        <v>26000661</v>
      </c>
      <c r="D137" s="241" t="s">
        <v>404</v>
      </c>
      <c r="E137" s="245" t="s">
        <v>160</v>
      </c>
      <c r="F137" s="301" t="s">
        <v>290</v>
      </c>
      <c r="G137" s="150" t="n">
        <v>6113422771</v>
      </c>
      <c r="H137" s="142" t="n">
        <v>101387136676</v>
      </c>
      <c r="I137" s="240" t="s">
        <v>175</v>
      </c>
      <c r="J137" s="243" t="s">
        <v>405</v>
      </c>
      <c r="K137" s="244" t="s">
        <v>406</v>
      </c>
      <c r="L137" s="225" t="n">
        <v>10571</v>
      </c>
      <c r="M137" s="226"/>
      <c r="N137" s="227" t="n">
        <f aca="false">M137+L137</f>
        <v>10571</v>
      </c>
      <c r="O137" s="228" t="n">
        <v>25</v>
      </c>
      <c r="P137" s="229" t="n">
        <v>93.54</v>
      </c>
      <c r="Q137" s="225" t="n">
        <f aca="false">ROUND(L137/$AB$5*O137,0)</f>
        <v>10164</v>
      </c>
      <c r="R137" s="113" t="n">
        <f aca="false">ROUND(M137/$AB$5*O137,0)</f>
        <v>0</v>
      </c>
      <c r="S137" s="113" t="n">
        <f aca="false">ROUND(N137/$AB$5*P137/8,0)</f>
        <v>4754</v>
      </c>
      <c r="T137" s="113"/>
      <c r="U137" s="226" t="n">
        <f aca="false">SUM(Q137:T137)</f>
        <v>14918</v>
      </c>
      <c r="V137" s="225" t="n">
        <f aca="false">+Q137*12%</f>
        <v>1219.68</v>
      </c>
      <c r="W137" s="113" t="n">
        <f aca="false">U137*0.75%</f>
        <v>111.885</v>
      </c>
      <c r="X137" s="113"/>
      <c r="Y137" s="112"/>
      <c r="Z137" s="229"/>
      <c r="AA137" s="230" t="n">
        <f aca="false">ROUND(U137-Z137-Y137-X137-W137-V137,0)</f>
        <v>13586</v>
      </c>
      <c r="AB137" s="231"/>
      <c r="AC137" s="166" t="n">
        <f aca="false">ROUND($AB$5-O137,0)</f>
        <v>1</v>
      </c>
    </row>
    <row r="138" s="83" customFormat="true" ht="23.8" hidden="false" customHeight="true" outlineLevel="0" collapsed="false">
      <c r="B138" s="221" t="n">
        <v>66</v>
      </c>
      <c r="C138" s="240" t="n">
        <v>26002357</v>
      </c>
      <c r="D138" s="241" t="s">
        <v>407</v>
      </c>
      <c r="E138" s="245" t="s">
        <v>408</v>
      </c>
      <c r="F138" s="301" t="s">
        <v>290</v>
      </c>
      <c r="G138" s="150" t="n">
        <v>6113422732</v>
      </c>
      <c r="H138" s="142" t="n">
        <v>101891232723</v>
      </c>
      <c r="I138" s="240" t="s">
        <v>166</v>
      </c>
      <c r="J138" s="303" t="s">
        <v>409</v>
      </c>
      <c r="K138" s="244" t="s">
        <v>410</v>
      </c>
      <c r="L138" s="225" t="n">
        <v>11624</v>
      </c>
      <c r="M138" s="226"/>
      <c r="N138" s="227" t="n">
        <f aca="false">M138+L138</f>
        <v>11624</v>
      </c>
      <c r="O138" s="228" t="n">
        <v>23.944</v>
      </c>
      <c r="P138" s="229" t="n">
        <v>79.41</v>
      </c>
      <c r="Q138" s="225" t="n">
        <f aca="false">ROUND(L138/$AB$5*O138,0)</f>
        <v>10705</v>
      </c>
      <c r="R138" s="113" t="n">
        <f aca="false">ROUND(M138/$AB$5*O138,0)</f>
        <v>0</v>
      </c>
      <c r="S138" s="113" t="n">
        <f aca="false">ROUND(N138/$AB$5*P138/8,0)</f>
        <v>4438</v>
      </c>
      <c r="T138" s="113"/>
      <c r="U138" s="226" t="n">
        <f aca="false">SUM(Q138:T138)</f>
        <v>15143</v>
      </c>
      <c r="V138" s="225" t="n">
        <f aca="false">+Q138*12%</f>
        <v>1284.6</v>
      </c>
      <c r="W138" s="113" t="n">
        <f aca="false">U138*0.75%</f>
        <v>113.5725</v>
      </c>
      <c r="X138" s="113"/>
      <c r="Y138" s="112"/>
      <c r="Z138" s="229"/>
      <c r="AA138" s="230" t="n">
        <f aca="false">ROUND(U138-Z138-Y138-X138-W138-V138,0)</f>
        <v>13745</v>
      </c>
      <c r="AB138" s="231"/>
      <c r="AC138" s="166" t="n">
        <f aca="false">ROUND($AB$5-O138,0)</f>
        <v>2</v>
      </c>
    </row>
    <row r="139" s="83" customFormat="true" ht="23.8" hidden="false" customHeight="true" outlineLevel="0" collapsed="false">
      <c r="B139" s="221" t="n">
        <v>67</v>
      </c>
      <c r="C139" s="240" t="n">
        <v>26004752</v>
      </c>
      <c r="D139" s="241" t="s">
        <v>411</v>
      </c>
      <c r="E139" s="245" t="s">
        <v>412</v>
      </c>
      <c r="F139" s="301" t="s">
        <v>290</v>
      </c>
      <c r="G139" s="150" t="n">
        <v>6113240467</v>
      </c>
      <c r="H139" s="142" t="n">
        <v>101281510814</v>
      </c>
      <c r="I139" s="240" t="s">
        <v>175</v>
      </c>
      <c r="J139" s="304" t="s">
        <v>413</v>
      </c>
      <c r="K139" s="244" t="s">
        <v>414</v>
      </c>
      <c r="L139" s="225" t="n">
        <v>10571</v>
      </c>
      <c r="M139" s="226"/>
      <c r="N139" s="227" t="n">
        <f aca="false">M139+L139</f>
        <v>10571</v>
      </c>
      <c r="O139" s="228" t="n">
        <v>18</v>
      </c>
      <c r="P139" s="229" t="n">
        <v>55.46</v>
      </c>
      <c r="Q139" s="225" t="n">
        <f aca="false">ROUND(L139/$AB$5*O139,0)</f>
        <v>7318</v>
      </c>
      <c r="R139" s="113" t="n">
        <f aca="false">ROUND(M139/$AB$5*O139,0)</f>
        <v>0</v>
      </c>
      <c r="S139" s="113" t="n">
        <f aca="false">ROUND(N139/$AB$5*P139/8,0)</f>
        <v>2819</v>
      </c>
      <c r="T139" s="113"/>
      <c r="U139" s="226" t="n">
        <f aca="false">SUM(Q139:T139)</f>
        <v>10137</v>
      </c>
      <c r="V139" s="225" t="n">
        <f aca="false">+Q139*12%</f>
        <v>878.16</v>
      </c>
      <c r="W139" s="113" t="n">
        <f aca="false">U139*0.75%</f>
        <v>76.0275</v>
      </c>
      <c r="X139" s="113"/>
      <c r="Y139" s="112"/>
      <c r="Z139" s="229"/>
      <c r="AA139" s="230" t="n">
        <f aca="false">ROUND(U139-Z139-Y139-X139-W139-V139,0)</f>
        <v>9183</v>
      </c>
      <c r="AB139" s="231"/>
      <c r="AC139" s="166" t="n">
        <f aca="false">ROUND($AB$5-O139,0)</f>
        <v>8</v>
      </c>
    </row>
    <row r="140" s="246" customFormat="true" ht="23.8" hidden="false" customHeight="true" outlineLevel="0" collapsed="false">
      <c r="B140" s="221" t="n">
        <v>68</v>
      </c>
      <c r="C140" s="280" t="n">
        <v>26000719</v>
      </c>
      <c r="D140" s="281" t="s">
        <v>415</v>
      </c>
      <c r="E140" s="282" t="s">
        <v>416</v>
      </c>
      <c r="F140" s="305" t="s">
        <v>290</v>
      </c>
      <c r="G140" s="284" t="n">
        <v>6110175151</v>
      </c>
      <c r="H140" s="285" t="n">
        <v>100646291732</v>
      </c>
      <c r="I140" s="280" t="s">
        <v>175</v>
      </c>
      <c r="J140" s="306" t="s">
        <v>417</v>
      </c>
      <c r="K140" s="287" t="s">
        <v>49</v>
      </c>
      <c r="L140" s="254" t="n">
        <v>10571</v>
      </c>
      <c r="M140" s="255"/>
      <c r="N140" s="256" t="n">
        <f aca="false">M140+L140</f>
        <v>10571</v>
      </c>
      <c r="O140" s="228" t="n">
        <v>25</v>
      </c>
      <c r="P140" s="258" t="n">
        <v>99.52</v>
      </c>
      <c r="Q140" s="254" t="n">
        <f aca="false">ROUND(L140/$AB$5*O140,0)</f>
        <v>10164</v>
      </c>
      <c r="R140" s="141" t="n">
        <f aca="false">ROUND(M140/$AB$5*O140,0)</f>
        <v>0</v>
      </c>
      <c r="S140" s="141" t="n">
        <f aca="false">ROUND(N140/$AB$5*P140/8,0)</f>
        <v>5058</v>
      </c>
      <c r="T140" s="141"/>
      <c r="U140" s="255" t="n">
        <f aca="false">SUM(Q140:T140)</f>
        <v>15222</v>
      </c>
      <c r="V140" s="254" t="n">
        <f aca="false">+Q140*12%</f>
        <v>1219.68</v>
      </c>
      <c r="W140" s="141" t="n">
        <f aca="false">U140*0.75%</f>
        <v>114.165</v>
      </c>
      <c r="X140" s="141"/>
      <c r="Y140" s="259"/>
      <c r="Z140" s="258"/>
      <c r="AA140" s="260" t="n">
        <f aca="false">ROUND(U140-Z140-Y140-X140-W140-V140,0)</f>
        <v>13888</v>
      </c>
      <c r="AB140" s="261"/>
      <c r="AC140" s="262" t="n">
        <f aca="false">ROUND($AB$5-O140,0)</f>
        <v>1</v>
      </c>
    </row>
    <row r="141" s="246" customFormat="true" ht="23.8" hidden="false" customHeight="true" outlineLevel="0" collapsed="false">
      <c r="B141" s="221" t="n">
        <v>69</v>
      </c>
      <c r="C141" s="280" t="n">
        <v>26001690</v>
      </c>
      <c r="D141" s="281" t="s">
        <v>418</v>
      </c>
      <c r="E141" s="282" t="s">
        <v>419</v>
      </c>
      <c r="F141" s="305" t="s">
        <v>290</v>
      </c>
      <c r="G141" s="284" t="n">
        <v>6113183118</v>
      </c>
      <c r="H141" s="285" t="n">
        <v>101220071876</v>
      </c>
      <c r="I141" s="280" t="s">
        <v>175</v>
      </c>
      <c r="J141" s="306" t="s">
        <v>420</v>
      </c>
      <c r="K141" s="287" t="s">
        <v>421</v>
      </c>
      <c r="L141" s="254" t="n">
        <v>10571</v>
      </c>
      <c r="M141" s="255"/>
      <c r="N141" s="256" t="n">
        <f aca="false">M141+L141</f>
        <v>10571</v>
      </c>
      <c r="O141" s="228" t="n">
        <v>18.976</v>
      </c>
      <c r="P141" s="258" t="n">
        <v>54.53</v>
      </c>
      <c r="Q141" s="254" t="n">
        <f aca="false">ROUND(L141/$AB$5*O141,0)</f>
        <v>7715</v>
      </c>
      <c r="R141" s="141" t="n">
        <f aca="false">ROUND(M141/$AB$5*O141,0)</f>
        <v>0</v>
      </c>
      <c r="S141" s="141" t="n">
        <f aca="false">ROUND(N141/$AB$5*P141/8,0)</f>
        <v>2771</v>
      </c>
      <c r="T141" s="141"/>
      <c r="U141" s="255" t="n">
        <f aca="false">SUM(Q141:T141)</f>
        <v>10486</v>
      </c>
      <c r="V141" s="254" t="n">
        <f aca="false">+Q141*12%</f>
        <v>925.8</v>
      </c>
      <c r="W141" s="141" t="n">
        <f aca="false">U141*0.75%</f>
        <v>78.645</v>
      </c>
      <c r="X141" s="141"/>
      <c r="Y141" s="259"/>
      <c r="Z141" s="258"/>
      <c r="AA141" s="260" t="n">
        <f aca="false">ROUND(U141-Z141-Y141-X141-W141-V141,0)</f>
        <v>9482</v>
      </c>
      <c r="AB141" s="261"/>
      <c r="AC141" s="262" t="n">
        <f aca="false">ROUND($AB$5-O141,0)</f>
        <v>7</v>
      </c>
    </row>
    <row r="142" s="246" customFormat="true" ht="23.8" hidden="false" customHeight="true" outlineLevel="0" collapsed="false">
      <c r="B142" s="221" t="n">
        <v>70</v>
      </c>
      <c r="C142" s="280" t="n">
        <v>26002816</v>
      </c>
      <c r="D142" s="281" t="s">
        <v>422</v>
      </c>
      <c r="E142" s="282" t="s">
        <v>423</v>
      </c>
      <c r="F142" s="305" t="s">
        <v>290</v>
      </c>
      <c r="G142" s="284" t="n">
        <v>6113349739</v>
      </c>
      <c r="H142" s="285" t="n">
        <v>101604200694</v>
      </c>
      <c r="I142" s="280" t="s">
        <v>175</v>
      </c>
      <c r="J142" s="306" t="s">
        <v>424</v>
      </c>
      <c r="K142" s="287" t="s">
        <v>260</v>
      </c>
      <c r="L142" s="254" t="n">
        <v>10571</v>
      </c>
      <c r="M142" s="255"/>
      <c r="N142" s="256" t="n">
        <f aca="false">M142+L142</f>
        <v>10571</v>
      </c>
      <c r="O142" s="228" t="n">
        <v>21</v>
      </c>
      <c r="P142" s="258" t="n">
        <v>59.49</v>
      </c>
      <c r="Q142" s="254" t="n">
        <f aca="false">ROUND(L142/$AB$5*O142,0)</f>
        <v>8538</v>
      </c>
      <c r="R142" s="141" t="n">
        <f aca="false">ROUND(M142/$AB$5*O142,0)</f>
        <v>0</v>
      </c>
      <c r="S142" s="141" t="n">
        <f aca="false">ROUND(N142/$AB$5*P142/8,0)</f>
        <v>3023</v>
      </c>
      <c r="T142" s="141"/>
      <c r="U142" s="255" t="n">
        <f aca="false">SUM(Q142:T142)</f>
        <v>11561</v>
      </c>
      <c r="V142" s="254" t="n">
        <f aca="false">+Q142*12%</f>
        <v>1024.56</v>
      </c>
      <c r="W142" s="141" t="n">
        <f aca="false">U142*0.75%</f>
        <v>86.7075</v>
      </c>
      <c r="X142" s="141"/>
      <c r="Y142" s="259"/>
      <c r="Z142" s="258"/>
      <c r="AA142" s="260" t="n">
        <f aca="false">ROUND(U142-Z142-Y142-X142-W142-V142,0)</f>
        <v>10450</v>
      </c>
      <c r="AB142" s="261"/>
      <c r="AC142" s="262" t="n">
        <f aca="false">ROUND($AB$5-O142,0)</f>
        <v>5</v>
      </c>
    </row>
    <row r="143" s="246" customFormat="true" ht="23.8" hidden="false" customHeight="true" outlineLevel="0" collapsed="false">
      <c r="B143" s="221" t="n">
        <v>71</v>
      </c>
      <c r="C143" s="280" t="n">
        <v>26003406</v>
      </c>
      <c r="D143" s="281" t="s">
        <v>425</v>
      </c>
      <c r="E143" s="282" t="s">
        <v>61</v>
      </c>
      <c r="F143" s="305" t="s">
        <v>290</v>
      </c>
      <c r="G143" s="284" t="n">
        <v>6113476337</v>
      </c>
      <c r="H143" s="285" t="n">
        <v>101706607149</v>
      </c>
      <c r="I143" s="280" t="s">
        <v>175</v>
      </c>
      <c r="J143" s="306" t="s">
        <v>426</v>
      </c>
      <c r="K143" s="287" t="s">
        <v>162</v>
      </c>
      <c r="L143" s="254" t="n">
        <v>10571</v>
      </c>
      <c r="M143" s="255"/>
      <c r="N143" s="256" t="n">
        <f aca="false">M143+L143</f>
        <v>10571</v>
      </c>
      <c r="O143" s="228" t="n">
        <v>21.94</v>
      </c>
      <c r="P143" s="258" t="n">
        <v>63.41</v>
      </c>
      <c r="Q143" s="254" t="n">
        <f aca="false">ROUND(L143/$AB$5*O143,0)</f>
        <v>8920</v>
      </c>
      <c r="R143" s="141" t="n">
        <f aca="false">ROUND(M143/$AB$5*O143,0)</f>
        <v>0</v>
      </c>
      <c r="S143" s="141" t="n">
        <f aca="false">ROUND(N143/$AB$5*P143/8,0)</f>
        <v>3223</v>
      </c>
      <c r="T143" s="141"/>
      <c r="U143" s="255" t="n">
        <f aca="false">SUM(Q143:T143)</f>
        <v>12143</v>
      </c>
      <c r="V143" s="254" t="n">
        <f aca="false">+Q143*12%</f>
        <v>1070.4</v>
      </c>
      <c r="W143" s="141" t="n">
        <f aca="false">U143*0.75%</f>
        <v>91.0725</v>
      </c>
      <c r="X143" s="141"/>
      <c r="Y143" s="259"/>
      <c r="Z143" s="258"/>
      <c r="AA143" s="260" t="n">
        <f aca="false">ROUND(U143-Z143-Y143-X143-W143-V143,0)</f>
        <v>10982</v>
      </c>
      <c r="AB143" s="261"/>
      <c r="AC143" s="262" t="n">
        <f aca="false">ROUND($AB$5-O143,0)</f>
        <v>4</v>
      </c>
    </row>
    <row r="144" s="246" customFormat="true" ht="23.8" hidden="false" customHeight="true" outlineLevel="0" collapsed="false">
      <c r="B144" s="221" t="n">
        <v>72</v>
      </c>
      <c r="C144" s="280" t="n">
        <v>26005232</v>
      </c>
      <c r="D144" s="281" t="s">
        <v>427</v>
      </c>
      <c r="E144" s="282" t="s">
        <v>428</v>
      </c>
      <c r="F144" s="305" t="s">
        <v>290</v>
      </c>
      <c r="G144" s="284" t="n">
        <v>6113285941</v>
      </c>
      <c r="H144" s="285" t="n">
        <v>101672675840</v>
      </c>
      <c r="I144" s="280" t="s">
        <v>175</v>
      </c>
      <c r="J144" s="306" t="s">
        <v>429</v>
      </c>
      <c r="K144" s="287" t="s">
        <v>430</v>
      </c>
      <c r="L144" s="254" t="n">
        <v>10571</v>
      </c>
      <c r="M144" s="255"/>
      <c r="N144" s="256" t="n">
        <f aca="false">M144+L144</f>
        <v>10571</v>
      </c>
      <c r="O144" s="228" t="n">
        <v>13</v>
      </c>
      <c r="P144" s="258" t="n">
        <v>36</v>
      </c>
      <c r="Q144" s="254" t="n">
        <f aca="false">ROUND(L144/$AB$5*O144,0)</f>
        <v>5286</v>
      </c>
      <c r="R144" s="141" t="n">
        <f aca="false">ROUND(M144/$AB$5*O144,0)</f>
        <v>0</v>
      </c>
      <c r="S144" s="141" t="n">
        <f aca="false">ROUND(N144/$AB$5*P144/8,0)</f>
        <v>1830</v>
      </c>
      <c r="T144" s="141"/>
      <c r="U144" s="255" t="n">
        <f aca="false">SUM(Q144:T144)</f>
        <v>7116</v>
      </c>
      <c r="V144" s="254" t="n">
        <f aca="false">+Q144*12%</f>
        <v>634.32</v>
      </c>
      <c r="W144" s="141" t="n">
        <f aca="false">U144*0.75%</f>
        <v>53.37</v>
      </c>
      <c r="X144" s="141"/>
      <c r="Y144" s="259"/>
      <c r="Z144" s="258"/>
      <c r="AA144" s="260" t="n">
        <f aca="false">ROUND(U144-Z144-Y144-X144-W144-V144,0)</f>
        <v>6428</v>
      </c>
      <c r="AB144" s="261"/>
      <c r="AC144" s="262" t="n">
        <f aca="false">ROUND($AB$5-O144,0)</f>
        <v>13</v>
      </c>
    </row>
    <row r="145" s="246" customFormat="true" ht="23.8" hidden="false" customHeight="true" outlineLevel="0" collapsed="false">
      <c r="B145" s="221" t="n">
        <v>73</v>
      </c>
      <c r="C145" s="280" t="n">
        <v>26005985</v>
      </c>
      <c r="D145" s="281" t="s">
        <v>431</v>
      </c>
      <c r="E145" s="282" t="s">
        <v>432</v>
      </c>
      <c r="F145" s="305" t="s">
        <v>290</v>
      </c>
      <c r="G145" s="284" t="n">
        <v>6113479314</v>
      </c>
      <c r="H145" s="285" t="n">
        <v>101491750543</v>
      </c>
      <c r="I145" s="280" t="s">
        <v>175</v>
      </c>
      <c r="J145" s="306" t="s">
        <v>433</v>
      </c>
      <c r="K145" s="287" t="s">
        <v>434</v>
      </c>
      <c r="L145" s="254" t="n">
        <v>10571</v>
      </c>
      <c r="M145" s="255"/>
      <c r="N145" s="256" t="n">
        <f aca="false">M145+L145</f>
        <v>10571</v>
      </c>
      <c r="O145" s="228" t="n">
        <v>17</v>
      </c>
      <c r="P145" s="258" t="n">
        <v>35.15</v>
      </c>
      <c r="Q145" s="254" t="n">
        <f aca="false">ROUND(L145/$AB$5*O145,0)</f>
        <v>6912</v>
      </c>
      <c r="R145" s="141" t="n">
        <f aca="false">ROUND(M145/$AB$5*O145,0)</f>
        <v>0</v>
      </c>
      <c r="S145" s="141" t="n">
        <f aca="false">ROUND(N145/$AB$5*P145/8,0)</f>
        <v>1786</v>
      </c>
      <c r="T145" s="141"/>
      <c r="U145" s="255" t="n">
        <f aca="false">SUM(Q145:T145)</f>
        <v>8698</v>
      </c>
      <c r="V145" s="254" t="n">
        <f aca="false">+Q145*12%</f>
        <v>829.44</v>
      </c>
      <c r="W145" s="141" t="n">
        <f aca="false">U145*0.75%</f>
        <v>65.235</v>
      </c>
      <c r="X145" s="141"/>
      <c r="Y145" s="259"/>
      <c r="Z145" s="258"/>
      <c r="AA145" s="260" t="n">
        <f aca="false">ROUND(U145-Z145-Y145-X145-W145-V145,0)</f>
        <v>7803</v>
      </c>
      <c r="AB145" s="261"/>
      <c r="AC145" s="262" t="n">
        <f aca="false">ROUND($AB$5-O145,0)</f>
        <v>9</v>
      </c>
    </row>
    <row r="146" s="246" customFormat="true" ht="23.8" hidden="false" customHeight="true" outlineLevel="0" collapsed="false">
      <c r="B146" s="221" t="n">
        <v>74</v>
      </c>
      <c r="C146" s="280" t="n">
        <v>26005997</v>
      </c>
      <c r="D146" s="281" t="s">
        <v>435</v>
      </c>
      <c r="E146" s="307" t="s">
        <v>436</v>
      </c>
      <c r="F146" s="305" t="s">
        <v>290</v>
      </c>
      <c r="G146" s="284" t="n">
        <v>6113470189</v>
      </c>
      <c r="H146" s="285" t="n">
        <v>101411238558</v>
      </c>
      <c r="I146" s="280" t="s">
        <v>175</v>
      </c>
      <c r="J146" s="306" t="s">
        <v>437</v>
      </c>
      <c r="K146" s="287" t="s">
        <v>438</v>
      </c>
      <c r="L146" s="254" t="n">
        <v>10571</v>
      </c>
      <c r="M146" s="255"/>
      <c r="N146" s="256" t="n">
        <f aca="false">M146+L146</f>
        <v>10571</v>
      </c>
      <c r="O146" s="228" t="n">
        <v>16</v>
      </c>
      <c r="P146" s="258" t="n">
        <v>67.49</v>
      </c>
      <c r="Q146" s="254" t="n">
        <f aca="false">ROUND(L146/$AB$5*O146,0)</f>
        <v>6505</v>
      </c>
      <c r="R146" s="141" t="n">
        <f aca="false">ROUND(M146/$AB$5*O146,0)</f>
        <v>0</v>
      </c>
      <c r="S146" s="141" t="n">
        <f aca="false">ROUND(N146/$AB$5*P146/8,0)</f>
        <v>3430</v>
      </c>
      <c r="T146" s="141"/>
      <c r="U146" s="255" t="n">
        <f aca="false">SUM(Q146:T146)</f>
        <v>9935</v>
      </c>
      <c r="V146" s="254" t="n">
        <f aca="false">+Q146*12%</f>
        <v>780.6</v>
      </c>
      <c r="W146" s="141" t="n">
        <f aca="false">U146*0.75%</f>
        <v>74.5125</v>
      </c>
      <c r="X146" s="141"/>
      <c r="Y146" s="259"/>
      <c r="Z146" s="258"/>
      <c r="AA146" s="260" t="n">
        <f aca="false">ROUND(U146-Z146-Y146-X146-W146-V146,0)</f>
        <v>9080</v>
      </c>
      <c r="AB146" s="261"/>
      <c r="AC146" s="262" t="n">
        <f aca="false">ROUND($AB$5-O146,0)</f>
        <v>10</v>
      </c>
    </row>
    <row r="147" s="246" customFormat="true" ht="23.8" hidden="false" customHeight="true" outlineLevel="0" collapsed="false">
      <c r="B147" s="221" t="n">
        <v>75</v>
      </c>
      <c r="C147" s="280" t="n">
        <v>26006002</v>
      </c>
      <c r="D147" s="281" t="s">
        <v>439</v>
      </c>
      <c r="E147" s="282" t="s">
        <v>440</v>
      </c>
      <c r="F147" s="305" t="s">
        <v>290</v>
      </c>
      <c r="G147" s="284" t="n">
        <v>6113476334</v>
      </c>
      <c r="H147" s="285" t="n">
        <v>101328344431</v>
      </c>
      <c r="I147" s="280" t="s">
        <v>175</v>
      </c>
      <c r="J147" s="306" t="s">
        <v>441</v>
      </c>
      <c r="K147" s="287" t="s">
        <v>442</v>
      </c>
      <c r="L147" s="254" t="n">
        <v>10571</v>
      </c>
      <c r="M147" s="255"/>
      <c r="N147" s="256" t="n">
        <f aca="false">M147+L147</f>
        <v>10571</v>
      </c>
      <c r="O147" s="228" t="n">
        <v>13</v>
      </c>
      <c r="P147" s="258" t="n">
        <v>43.49</v>
      </c>
      <c r="Q147" s="254" t="n">
        <f aca="false">ROUND(L147/$AB$5*O147,0)</f>
        <v>5286</v>
      </c>
      <c r="R147" s="141" t="n">
        <f aca="false">ROUND(M147/$AB$5*O147,0)</f>
        <v>0</v>
      </c>
      <c r="S147" s="141" t="n">
        <f aca="false">ROUND(N147/$AB$5*P147/8,0)</f>
        <v>2210</v>
      </c>
      <c r="T147" s="141"/>
      <c r="U147" s="255" t="n">
        <f aca="false">SUM(Q147:T147)</f>
        <v>7496</v>
      </c>
      <c r="V147" s="254" t="n">
        <f aca="false">+Q147*12%</f>
        <v>634.32</v>
      </c>
      <c r="W147" s="141" t="n">
        <f aca="false">U147*0.75%</f>
        <v>56.22</v>
      </c>
      <c r="X147" s="141"/>
      <c r="Y147" s="259"/>
      <c r="Z147" s="258"/>
      <c r="AA147" s="260" t="n">
        <f aca="false">ROUND(U147-Z147-Y147-X147-W147-V147,0)</f>
        <v>6805</v>
      </c>
      <c r="AB147" s="261"/>
      <c r="AC147" s="262" t="n">
        <f aca="false">ROUND($AB$5-O147,0)</f>
        <v>13</v>
      </c>
    </row>
    <row r="148" s="246" customFormat="true" ht="23.8" hidden="false" customHeight="true" outlineLevel="0" collapsed="false">
      <c r="B148" s="221" t="n">
        <v>76</v>
      </c>
      <c r="C148" s="280" t="n">
        <v>26006003</v>
      </c>
      <c r="D148" s="281" t="s">
        <v>443</v>
      </c>
      <c r="E148" s="282" t="s">
        <v>444</v>
      </c>
      <c r="F148" s="305" t="s">
        <v>290</v>
      </c>
      <c r="G148" s="284" t="n">
        <v>6113470171</v>
      </c>
      <c r="H148" s="285" t="n">
        <v>101805438835</v>
      </c>
      <c r="I148" s="280" t="s">
        <v>175</v>
      </c>
      <c r="J148" s="306" t="s">
        <v>445</v>
      </c>
      <c r="K148" s="287" t="s">
        <v>446</v>
      </c>
      <c r="L148" s="254" t="n">
        <v>10571</v>
      </c>
      <c r="M148" s="255"/>
      <c r="N148" s="256" t="n">
        <f aca="false">M148+L148</f>
        <v>10571</v>
      </c>
      <c r="O148" s="228" t="n">
        <v>8</v>
      </c>
      <c r="P148" s="258" t="n">
        <v>15.56</v>
      </c>
      <c r="Q148" s="254" t="n">
        <f aca="false">ROUND(L148/$AB$5*O148,0)</f>
        <v>3253</v>
      </c>
      <c r="R148" s="141" t="n">
        <f aca="false">ROUND(M148/$AB$5*O148,0)</f>
        <v>0</v>
      </c>
      <c r="S148" s="141" t="n">
        <f aca="false">ROUND(N148/$AB$5*P148/8,0)</f>
        <v>791</v>
      </c>
      <c r="T148" s="141"/>
      <c r="U148" s="255" t="n">
        <f aca="false">SUM(Q148:T148)</f>
        <v>4044</v>
      </c>
      <c r="V148" s="254" t="n">
        <f aca="false">+Q148*12%</f>
        <v>390.36</v>
      </c>
      <c r="W148" s="141" t="n">
        <f aca="false">U148*0.75%</f>
        <v>30.33</v>
      </c>
      <c r="X148" s="141"/>
      <c r="Y148" s="259"/>
      <c r="Z148" s="258" t="n">
        <v>290</v>
      </c>
      <c r="AA148" s="260" t="n">
        <f aca="false">ROUND(U148-Z148-Y148-X148-W148-V148,0)</f>
        <v>3333</v>
      </c>
      <c r="AB148" s="261"/>
      <c r="AC148" s="262" t="n">
        <f aca="false">ROUND($AB$5-O148,0)</f>
        <v>18</v>
      </c>
    </row>
    <row r="149" s="246" customFormat="true" ht="23.8" hidden="false" customHeight="true" outlineLevel="0" collapsed="false">
      <c r="B149" s="221" t="n">
        <v>77</v>
      </c>
      <c r="C149" s="247" t="n">
        <v>26000322</v>
      </c>
      <c r="D149" s="263" t="s">
        <v>447</v>
      </c>
      <c r="E149" s="264" t="s">
        <v>448</v>
      </c>
      <c r="F149" s="289" t="s">
        <v>290</v>
      </c>
      <c r="G149" s="290" t="n">
        <v>6111545897</v>
      </c>
      <c r="H149" s="291" t="n">
        <v>100762676190</v>
      </c>
      <c r="I149" s="290" t="s">
        <v>175</v>
      </c>
      <c r="J149" s="292" t="s">
        <v>449</v>
      </c>
      <c r="K149" s="293" t="s">
        <v>60</v>
      </c>
      <c r="L149" s="254" t="n">
        <v>10571</v>
      </c>
      <c r="M149" s="255"/>
      <c r="N149" s="256" t="n">
        <f aca="false">M149+L149</f>
        <v>10571</v>
      </c>
      <c r="O149" s="257" t="n">
        <v>11</v>
      </c>
      <c r="P149" s="258" t="n">
        <v>42.26</v>
      </c>
      <c r="Q149" s="254" t="n">
        <f aca="false">ROUND(L149/$AB$5*O149,0)</f>
        <v>4472</v>
      </c>
      <c r="R149" s="141" t="n">
        <f aca="false">ROUND(M149/$AB$5*O149,0)</f>
        <v>0</v>
      </c>
      <c r="S149" s="141" t="n">
        <f aca="false">ROUND(N149/$AB$5*P149/8,0)</f>
        <v>2148</v>
      </c>
      <c r="T149" s="141"/>
      <c r="U149" s="255" t="n">
        <f aca="false">SUM(Q149:T149)</f>
        <v>6620</v>
      </c>
      <c r="V149" s="254" t="n">
        <f aca="false">+Q149*12%</f>
        <v>536.64</v>
      </c>
      <c r="W149" s="141" t="n">
        <f aca="false">U149*0.75%</f>
        <v>49.65</v>
      </c>
      <c r="X149" s="141"/>
      <c r="Y149" s="259"/>
      <c r="Z149" s="258"/>
      <c r="AA149" s="260" t="n">
        <f aca="false">ROUND(U149-Z149-Y149-X149-W149-V149,0)</f>
        <v>6034</v>
      </c>
      <c r="AB149" s="261"/>
      <c r="AC149" s="262" t="n">
        <f aca="false">ROUND($AB$5-O149,0)</f>
        <v>15</v>
      </c>
    </row>
    <row r="150" s="246" customFormat="true" ht="23.8" hidden="false" customHeight="true" outlineLevel="0" collapsed="false">
      <c r="B150" s="221" t="n">
        <v>78</v>
      </c>
      <c r="C150" s="247" t="n">
        <v>26000816</v>
      </c>
      <c r="D150" s="263" t="s">
        <v>97</v>
      </c>
      <c r="E150" s="264" t="s">
        <v>450</v>
      </c>
      <c r="F150" s="289" t="s">
        <v>290</v>
      </c>
      <c r="G150" s="290" t="n">
        <v>6112903559</v>
      </c>
      <c r="H150" s="291" t="n">
        <v>100989280793</v>
      </c>
      <c r="I150" s="290" t="s">
        <v>175</v>
      </c>
      <c r="J150" s="292" t="s">
        <v>451</v>
      </c>
      <c r="K150" s="293" t="s">
        <v>74</v>
      </c>
      <c r="L150" s="254" t="n">
        <v>10571</v>
      </c>
      <c r="M150" s="255"/>
      <c r="N150" s="256" t="n">
        <f aca="false">M150+L150</f>
        <v>10571</v>
      </c>
      <c r="O150" s="257" t="n">
        <v>11.879</v>
      </c>
      <c r="P150" s="258" t="n">
        <v>8</v>
      </c>
      <c r="Q150" s="254" t="n">
        <f aca="false">ROUND(L150/$AB$5*O150,0)</f>
        <v>4830</v>
      </c>
      <c r="R150" s="141" t="n">
        <f aca="false">ROUND(M150/$AB$5*O150,0)</f>
        <v>0</v>
      </c>
      <c r="S150" s="141" t="n">
        <f aca="false">ROUND(N150/$AB$5*P150/8,0)</f>
        <v>407</v>
      </c>
      <c r="T150" s="141"/>
      <c r="U150" s="255" t="n">
        <f aca="false">SUM(Q150:T150)</f>
        <v>5237</v>
      </c>
      <c r="V150" s="254" t="n">
        <f aca="false">+Q150*12%</f>
        <v>579.6</v>
      </c>
      <c r="W150" s="141" t="n">
        <f aca="false">U150*0.75%</f>
        <v>39.2775</v>
      </c>
      <c r="X150" s="141"/>
      <c r="Y150" s="259"/>
      <c r="Z150" s="258"/>
      <c r="AA150" s="260" t="n">
        <f aca="false">ROUND(U150-Z150-Y150-X150-W150-V150,0)</f>
        <v>4618</v>
      </c>
      <c r="AB150" s="261"/>
      <c r="AC150" s="262" t="n">
        <f aca="false">ROUND($AB$5-O150,0)</f>
        <v>14</v>
      </c>
    </row>
    <row r="151" s="246" customFormat="true" ht="23.8" hidden="false" customHeight="true" outlineLevel="0" collapsed="false">
      <c r="B151" s="221" t="n">
        <v>79</v>
      </c>
      <c r="C151" s="247" t="n">
        <v>26005160</v>
      </c>
      <c r="D151" s="263" t="s">
        <v>452</v>
      </c>
      <c r="E151" s="264" t="s">
        <v>453</v>
      </c>
      <c r="F151" s="265" t="s">
        <v>290</v>
      </c>
      <c r="G151" s="266" t="n">
        <v>6113275532</v>
      </c>
      <c r="H151" s="267" t="n">
        <v>101735758132</v>
      </c>
      <c r="I151" s="266" t="s">
        <v>175</v>
      </c>
      <c r="J151" s="269" t="s">
        <v>454</v>
      </c>
      <c r="K151" s="293" t="s">
        <v>455</v>
      </c>
      <c r="L151" s="254" t="n">
        <v>10571</v>
      </c>
      <c r="M151" s="255"/>
      <c r="N151" s="256" t="n">
        <f aca="false">M151+L151</f>
        <v>10571</v>
      </c>
      <c r="O151" s="257" t="n">
        <v>9.94</v>
      </c>
      <c r="P151" s="258" t="n">
        <v>12.43</v>
      </c>
      <c r="Q151" s="254" t="n">
        <f aca="false">ROUND(L151/$AB$5*O151,0)</f>
        <v>4041</v>
      </c>
      <c r="R151" s="141" t="n">
        <f aca="false">ROUND(M151/$AB$5*O151,0)</f>
        <v>0</v>
      </c>
      <c r="S151" s="141" t="n">
        <f aca="false">ROUND(N151/$AB$5*P151/8,0)</f>
        <v>632</v>
      </c>
      <c r="T151" s="141"/>
      <c r="U151" s="255" t="n">
        <f aca="false">SUM(Q151:T151)</f>
        <v>4673</v>
      </c>
      <c r="V151" s="254" t="n">
        <f aca="false">+Q151*12%</f>
        <v>484.92</v>
      </c>
      <c r="W151" s="141" t="n">
        <f aca="false">U151*0.75%</f>
        <v>35.0475</v>
      </c>
      <c r="X151" s="141"/>
      <c r="Y151" s="259" t="n">
        <v>576</v>
      </c>
      <c r="Z151" s="258"/>
      <c r="AA151" s="260" t="n">
        <f aca="false">ROUND(U151-Z151-Y151-X151-W151-V151,0)</f>
        <v>3577</v>
      </c>
      <c r="AB151" s="261"/>
      <c r="AC151" s="262" t="n">
        <f aca="false">ROUND($AB$5-O151,0)</f>
        <v>16</v>
      </c>
    </row>
    <row r="152" s="246" customFormat="true" ht="23.8" hidden="false" customHeight="true" outlineLevel="0" collapsed="false">
      <c r="B152" s="221" t="n">
        <v>80</v>
      </c>
      <c r="C152" s="247" t="n">
        <v>26005978</v>
      </c>
      <c r="D152" s="263" t="s">
        <v>456</v>
      </c>
      <c r="E152" s="264" t="s">
        <v>457</v>
      </c>
      <c r="F152" s="265" t="s">
        <v>458</v>
      </c>
      <c r="G152" s="267" t="n">
        <v>6113502480</v>
      </c>
      <c r="H152" s="266" t="n">
        <v>101911372635</v>
      </c>
      <c r="I152" s="266" t="s">
        <v>175</v>
      </c>
      <c r="J152" s="269" t="s">
        <v>459</v>
      </c>
      <c r="K152" s="270" t="s">
        <v>460</v>
      </c>
      <c r="L152" s="254" t="n">
        <v>10571</v>
      </c>
      <c r="M152" s="255"/>
      <c r="N152" s="256" t="n">
        <f aca="false">M152+L152</f>
        <v>10571</v>
      </c>
      <c r="O152" s="257" t="n">
        <v>4</v>
      </c>
      <c r="P152" s="258" t="n">
        <v>16</v>
      </c>
      <c r="Q152" s="254" t="n">
        <f aca="false">ROUND(L152/$AB$5*O152,0)</f>
        <v>1626</v>
      </c>
      <c r="R152" s="141" t="n">
        <f aca="false">ROUND(M152/$AB$5*O152,0)</f>
        <v>0</v>
      </c>
      <c r="S152" s="141" t="n">
        <f aca="false">ROUND(N152/$AB$5*P152/8,0)</f>
        <v>813</v>
      </c>
      <c r="T152" s="141"/>
      <c r="U152" s="255" t="n">
        <f aca="false">SUM(Q152:T152)</f>
        <v>2439</v>
      </c>
      <c r="V152" s="254" t="n">
        <f aca="false">+Q152*12%</f>
        <v>195.12</v>
      </c>
      <c r="W152" s="141" t="n">
        <f aca="false">U152*0.75%</f>
        <v>18.2925</v>
      </c>
      <c r="X152" s="141"/>
      <c r="Y152" s="259"/>
      <c r="Z152" s="258"/>
      <c r="AA152" s="260" t="n">
        <f aca="false">ROUND(U152-Z152-Y152-X152-W152-V152,0)</f>
        <v>2226</v>
      </c>
      <c r="AB152" s="261"/>
      <c r="AC152" s="262" t="n">
        <f aca="false">ROUND($AB$5-O152,0)</f>
        <v>22</v>
      </c>
    </row>
    <row r="153" s="246" customFormat="true" ht="23.8" hidden="false" customHeight="true" outlineLevel="0" collapsed="false">
      <c r="B153" s="221" t="n">
        <v>81</v>
      </c>
      <c r="C153" s="247" t="n">
        <v>26005980</v>
      </c>
      <c r="D153" s="263" t="s">
        <v>461</v>
      </c>
      <c r="E153" s="264" t="s">
        <v>462</v>
      </c>
      <c r="F153" s="265" t="s">
        <v>463</v>
      </c>
      <c r="G153" s="266" t="n">
        <v>6113470246</v>
      </c>
      <c r="H153" s="266" t="n">
        <v>100887751079</v>
      </c>
      <c r="I153" s="266"/>
      <c r="J153" s="266" t="n">
        <v>8100100005981</v>
      </c>
      <c r="K153" s="308" t="s">
        <v>464</v>
      </c>
      <c r="L153" s="254" t="n">
        <v>10571</v>
      </c>
      <c r="M153" s="255"/>
      <c r="N153" s="256" t="n">
        <f aca="false">M153+L153</f>
        <v>10571</v>
      </c>
      <c r="O153" s="257" t="n">
        <v>16.954</v>
      </c>
      <c r="P153" s="258" t="n">
        <v>27.14</v>
      </c>
      <c r="Q153" s="254" t="n">
        <f aca="false">ROUND(L153/$AB$5*O153,0)</f>
        <v>6893</v>
      </c>
      <c r="R153" s="141" t="n">
        <f aca="false">ROUND(M153/$AB$5*O153,0)</f>
        <v>0</v>
      </c>
      <c r="S153" s="141" t="n">
        <f aca="false">ROUND(N153/$AB$5*P153/8,0)</f>
        <v>1379</v>
      </c>
      <c r="T153" s="141"/>
      <c r="U153" s="255" t="n">
        <f aca="false">SUM(Q153:T153)</f>
        <v>8272</v>
      </c>
      <c r="V153" s="254" t="n">
        <f aca="false">+Q153*12%</f>
        <v>827.16</v>
      </c>
      <c r="W153" s="141" t="n">
        <f aca="false">U153*0.75%</f>
        <v>62.04</v>
      </c>
      <c r="X153" s="141"/>
      <c r="Y153" s="259"/>
      <c r="Z153" s="258" t="n">
        <v>290</v>
      </c>
      <c r="AA153" s="260" t="n">
        <f aca="false">ROUND(U153-Z153-Y153-X153-W153-V153,0)</f>
        <v>7093</v>
      </c>
      <c r="AB153" s="261"/>
      <c r="AC153" s="262" t="n">
        <f aca="false">ROUND($AB$5-O153,0)</f>
        <v>9</v>
      </c>
    </row>
    <row r="154" s="246" customFormat="true" ht="23.8" hidden="false" customHeight="true" outlineLevel="0" collapsed="false">
      <c r="B154" s="221" t="n">
        <v>82</v>
      </c>
      <c r="C154" s="247" t="n">
        <v>26006029</v>
      </c>
      <c r="D154" s="309" t="s">
        <v>359</v>
      </c>
      <c r="E154" s="265" t="s">
        <v>465</v>
      </c>
      <c r="F154" s="289" t="s">
        <v>290</v>
      </c>
      <c r="G154" s="267" t="n">
        <v>6113482191</v>
      </c>
      <c r="H154" s="266" t="n">
        <v>101901861632</v>
      </c>
      <c r="I154" s="266"/>
      <c r="J154" s="269" t="n">
        <v>32456927868</v>
      </c>
      <c r="K154" s="270" t="s">
        <v>466</v>
      </c>
      <c r="L154" s="254" t="n">
        <v>10571</v>
      </c>
      <c r="M154" s="255"/>
      <c r="N154" s="256" t="n">
        <f aca="false">M154+L154</f>
        <v>10571</v>
      </c>
      <c r="O154" s="257" t="n">
        <v>19.983</v>
      </c>
      <c r="P154" s="258" t="n">
        <v>48.16</v>
      </c>
      <c r="Q154" s="254" t="n">
        <f aca="false">ROUND(L154/$AB$5*O154,0)</f>
        <v>8125</v>
      </c>
      <c r="R154" s="141" t="n">
        <f aca="false">ROUND(M154/$AB$5*O154,0)</f>
        <v>0</v>
      </c>
      <c r="S154" s="141" t="n">
        <f aca="false">ROUND(N154/$AB$5*P154/8,0)</f>
        <v>2448</v>
      </c>
      <c r="T154" s="141"/>
      <c r="U154" s="255" t="n">
        <f aca="false">SUM(Q154:T154)</f>
        <v>10573</v>
      </c>
      <c r="V154" s="254" t="n">
        <f aca="false">+Q154*12%</f>
        <v>975</v>
      </c>
      <c r="W154" s="141" t="n">
        <f aca="false">U154*0.75%</f>
        <v>79.2975</v>
      </c>
      <c r="X154" s="141"/>
      <c r="Y154" s="259"/>
      <c r="Z154" s="258" t="n">
        <v>290</v>
      </c>
      <c r="AA154" s="260" t="n">
        <f aca="false">ROUND(U154-Z154-Y154-X154-W154-V154,0)</f>
        <v>9229</v>
      </c>
      <c r="AB154" s="261"/>
      <c r="AC154" s="262" t="n">
        <f aca="false">ROUND($AB$5-O154,0)</f>
        <v>6</v>
      </c>
    </row>
    <row r="155" s="246" customFormat="true" ht="23.8" hidden="false" customHeight="true" outlineLevel="0" collapsed="false">
      <c r="B155" s="221" t="n">
        <v>83</v>
      </c>
      <c r="C155" s="247" t="n">
        <v>26006104</v>
      </c>
      <c r="D155" s="263" t="s">
        <v>467</v>
      </c>
      <c r="E155" s="264" t="s">
        <v>468</v>
      </c>
      <c r="F155" s="265" t="s">
        <v>469</v>
      </c>
      <c r="G155" s="252" t="n">
        <v>6113500563</v>
      </c>
      <c r="H155" s="252" t="n">
        <v>101911372619</v>
      </c>
      <c r="I155" s="266" t="s">
        <v>175</v>
      </c>
      <c r="J155" s="269" t="s">
        <v>470</v>
      </c>
      <c r="K155" s="270" t="s">
        <v>353</v>
      </c>
      <c r="L155" s="254" t="n">
        <v>10571</v>
      </c>
      <c r="M155" s="255"/>
      <c r="N155" s="256" t="n">
        <f aca="false">M155+L155</f>
        <v>10571</v>
      </c>
      <c r="O155" s="257" t="n">
        <v>9</v>
      </c>
      <c r="P155" s="258" t="n">
        <v>31.52</v>
      </c>
      <c r="Q155" s="254" t="n">
        <f aca="false">ROUND(L155/$AB$5*O155,0)</f>
        <v>3659</v>
      </c>
      <c r="R155" s="141" t="n">
        <f aca="false">ROUND(M155/$AB$5*O155,0)</f>
        <v>0</v>
      </c>
      <c r="S155" s="141" t="n">
        <f aca="false">ROUND(N155/$AB$5*P155/8,0)</f>
        <v>1602</v>
      </c>
      <c r="T155" s="141"/>
      <c r="U155" s="255" t="n">
        <f aca="false">SUM(Q155:T155)</f>
        <v>5261</v>
      </c>
      <c r="V155" s="254" t="n">
        <f aca="false">+Q155*12%</f>
        <v>439.08</v>
      </c>
      <c r="W155" s="141" t="n">
        <f aca="false">U155*0.75%</f>
        <v>39.4575</v>
      </c>
      <c r="X155" s="141"/>
      <c r="Y155" s="259" t="n">
        <v>576</v>
      </c>
      <c r="Z155" s="258"/>
      <c r="AA155" s="260" t="n">
        <f aca="false">ROUND(U155-Z155-Y155-X155-W155-V155,0)</f>
        <v>4206</v>
      </c>
      <c r="AB155" s="261"/>
      <c r="AC155" s="262" t="n">
        <f aca="false">ROUND($AB$5-O155,0)</f>
        <v>17</v>
      </c>
    </row>
    <row r="156" s="246" customFormat="true" ht="23.8" hidden="false" customHeight="true" outlineLevel="0" collapsed="false">
      <c r="B156" s="221" t="n">
        <v>84</v>
      </c>
      <c r="C156" s="247" t="n">
        <v>26006133</v>
      </c>
      <c r="D156" s="263" t="s">
        <v>471</v>
      </c>
      <c r="E156" s="264" t="s">
        <v>472</v>
      </c>
      <c r="F156" s="265" t="s">
        <v>469</v>
      </c>
      <c r="G156" s="252" t="n">
        <v>6113500558</v>
      </c>
      <c r="H156" s="252" t="n">
        <v>101574833031</v>
      </c>
      <c r="I156" s="266" t="s">
        <v>175</v>
      </c>
      <c r="J156" s="269" t="s">
        <v>473</v>
      </c>
      <c r="K156" s="270" t="s">
        <v>460</v>
      </c>
      <c r="L156" s="254" t="n">
        <v>10571</v>
      </c>
      <c r="M156" s="255"/>
      <c r="N156" s="256" t="n">
        <f aca="false">M156+L156</f>
        <v>10571</v>
      </c>
      <c r="O156" s="257" t="n">
        <v>18.987</v>
      </c>
      <c r="P156" s="258" t="n">
        <v>39.52</v>
      </c>
      <c r="Q156" s="254" t="n">
        <f aca="false">ROUND(L156/$AB$5*O156,0)</f>
        <v>7720</v>
      </c>
      <c r="R156" s="141" t="n">
        <f aca="false">ROUND(M156/$AB$5*O156,0)</f>
        <v>0</v>
      </c>
      <c r="S156" s="141" t="n">
        <f aca="false">ROUND(N156/$AB$5*P156/8,0)</f>
        <v>2008</v>
      </c>
      <c r="T156" s="141"/>
      <c r="U156" s="255" t="n">
        <f aca="false">SUM(Q156:T156)</f>
        <v>9728</v>
      </c>
      <c r="V156" s="254" t="n">
        <f aca="false">+Q156*12%</f>
        <v>926.4</v>
      </c>
      <c r="W156" s="141" t="n">
        <f aca="false">U156*0.75%</f>
        <v>72.96</v>
      </c>
      <c r="X156" s="141"/>
      <c r="Y156" s="259" t="n">
        <v>576</v>
      </c>
      <c r="Z156" s="258"/>
      <c r="AA156" s="260" t="n">
        <f aca="false">ROUND(U156-Z156-Y156-X156-W156-V156,0)</f>
        <v>8153</v>
      </c>
      <c r="AB156" s="261"/>
      <c r="AC156" s="262" t="n">
        <f aca="false">ROUND($AB$5-O156,0)</f>
        <v>7</v>
      </c>
    </row>
    <row r="157" s="246" customFormat="true" ht="23.8" hidden="false" customHeight="true" outlineLevel="0" collapsed="false">
      <c r="B157" s="221" t="n">
        <v>85</v>
      </c>
      <c r="C157" s="247" t="n">
        <v>26006147</v>
      </c>
      <c r="D157" s="263" t="s">
        <v>474</v>
      </c>
      <c r="E157" s="264" t="s">
        <v>475</v>
      </c>
      <c r="F157" s="265" t="s">
        <v>469</v>
      </c>
      <c r="G157" s="252" t="n">
        <v>6113500553</v>
      </c>
      <c r="H157" s="252" t="n">
        <v>101911372626</v>
      </c>
      <c r="I157" s="266" t="s">
        <v>175</v>
      </c>
      <c r="J157" s="269" t="s">
        <v>476</v>
      </c>
      <c r="K157" s="270" t="s">
        <v>96</v>
      </c>
      <c r="L157" s="254" t="n">
        <v>10571</v>
      </c>
      <c r="M157" s="255"/>
      <c r="N157" s="256" t="n">
        <f aca="false">M157+L157</f>
        <v>10571</v>
      </c>
      <c r="O157" s="257" t="n">
        <v>17.875</v>
      </c>
      <c r="P157" s="258" t="n">
        <v>43.53</v>
      </c>
      <c r="Q157" s="254" t="n">
        <f aca="false">ROUND(L157/$AB$5*O157,0)</f>
        <v>7268</v>
      </c>
      <c r="R157" s="141" t="n">
        <f aca="false">ROUND(M157/$AB$5*O157,0)</f>
        <v>0</v>
      </c>
      <c r="S157" s="141" t="n">
        <f aca="false">ROUND(N157/$AB$5*P157/8,0)</f>
        <v>2212</v>
      </c>
      <c r="T157" s="141"/>
      <c r="U157" s="255" t="n">
        <f aca="false">SUM(Q157:T157)</f>
        <v>9480</v>
      </c>
      <c r="V157" s="254" t="n">
        <f aca="false">+Q157*12%</f>
        <v>872.16</v>
      </c>
      <c r="W157" s="141" t="n">
        <f aca="false">U157*0.75%</f>
        <v>71.1</v>
      </c>
      <c r="X157" s="141"/>
      <c r="Y157" s="259" t="n">
        <v>576</v>
      </c>
      <c r="Z157" s="258"/>
      <c r="AA157" s="260" t="n">
        <f aca="false">ROUND(U157-Z157-Y157-X157-W157-V157,0)</f>
        <v>7961</v>
      </c>
      <c r="AB157" s="261"/>
      <c r="AC157" s="262" t="n">
        <f aca="false">ROUND($AB$5-O157,0)</f>
        <v>8</v>
      </c>
    </row>
    <row r="158" s="246" customFormat="true" ht="23.8" hidden="false" customHeight="true" outlineLevel="0" collapsed="false">
      <c r="B158" s="221" t="n">
        <v>86</v>
      </c>
      <c r="C158" s="247" t="n">
        <v>26006159</v>
      </c>
      <c r="D158" s="263" t="s">
        <v>477</v>
      </c>
      <c r="E158" s="264" t="s">
        <v>478</v>
      </c>
      <c r="F158" s="265" t="s">
        <v>458</v>
      </c>
      <c r="G158" s="252" t="n">
        <v>6113500553</v>
      </c>
      <c r="H158" s="252" t="n">
        <v>101911372626</v>
      </c>
      <c r="I158" s="266" t="s">
        <v>175</v>
      </c>
      <c r="J158" s="269" t="s">
        <v>479</v>
      </c>
      <c r="K158" s="270" t="s">
        <v>60</v>
      </c>
      <c r="L158" s="254" t="n">
        <v>10571</v>
      </c>
      <c r="M158" s="255"/>
      <c r="N158" s="256" t="n">
        <f aca="false">M158+L158</f>
        <v>10571</v>
      </c>
      <c r="O158" s="257" t="n">
        <v>11</v>
      </c>
      <c r="P158" s="258" t="n">
        <v>30</v>
      </c>
      <c r="Q158" s="254" t="n">
        <f aca="false">ROUND(L158/$AB$5*O158,0)</f>
        <v>4472</v>
      </c>
      <c r="R158" s="141" t="n">
        <f aca="false">ROUND(M158/$AB$5*O158,0)</f>
        <v>0</v>
      </c>
      <c r="S158" s="141" t="n">
        <f aca="false">ROUND(N158/$AB$5*P158/8,0)</f>
        <v>1525</v>
      </c>
      <c r="T158" s="141"/>
      <c r="U158" s="255" t="n">
        <f aca="false">SUM(Q158:T158)</f>
        <v>5997</v>
      </c>
      <c r="V158" s="254" t="n">
        <f aca="false">+Q158*12%</f>
        <v>536.64</v>
      </c>
      <c r="W158" s="141" t="n">
        <f aca="false">U158*0.75%</f>
        <v>44.9775</v>
      </c>
      <c r="X158" s="141"/>
      <c r="Y158" s="259"/>
      <c r="Z158" s="258"/>
      <c r="AA158" s="260" t="n">
        <f aca="false">ROUND(U158-Z158-Y158-X158-W158-V158,0)</f>
        <v>5415</v>
      </c>
      <c r="AB158" s="261"/>
      <c r="AC158" s="262" t="n">
        <f aca="false">ROUND($AB$5-O158,0)</f>
        <v>15</v>
      </c>
    </row>
    <row r="159" s="246" customFormat="true" ht="23.8" hidden="false" customHeight="true" outlineLevel="0" collapsed="false">
      <c r="B159" s="221" t="n">
        <v>87</v>
      </c>
      <c r="C159" s="247" t="n">
        <v>26006211</v>
      </c>
      <c r="D159" s="263" t="s">
        <v>480</v>
      </c>
      <c r="E159" s="264" t="s">
        <v>481</v>
      </c>
      <c r="F159" s="265" t="s">
        <v>469</v>
      </c>
      <c r="G159" s="252" t="n">
        <v>6113503960</v>
      </c>
      <c r="H159" s="252" t="n">
        <v>101911372769</v>
      </c>
      <c r="I159" s="266" t="s">
        <v>175</v>
      </c>
      <c r="J159" s="269" t="s">
        <v>482</v>
      </c>
      <c r="K159" s="270" t="s">
        <v>483</v>
      </c>
      <c r="L159" s="254" t="n">
        <v>10571</v>
      </c>
      <c r="M159" s="255"/>
      <c r="N159" s="256" t="n">
        <f aca="false">M159+L159</f>
        <v>10571</v>
      </c>
      <c r="O159" s="257" t="n">
        <v>13.712</v>
      </c>
      <c r="P159" s="258" t="n">
        <v>23.17</v>
      </c>
      <c r="Q159" s="254" t="n">
        <f aca="false">ROUND(L159/$AB$5*O159,0)</f>
        <v>5575</v>
      </c>
      <c r="R159" s="141" t="n">
        <f aca="false">ROUND(M159/$AB$5*O159,0)</f>
        <v>0</v>
      </c>
      <c r="S159" s="141" t="n">
        <f aca="false">ROUND(N159/$AB$5*P159/8,0)</f>
        <v>1178</v>
      </c>
      <c r="T159" s="141"/>
      <c r="U159" s="255" t="n">
        <f aca="false">SUM(Q159:T159)</f>
        <v>6753</v>
      </c>
      <c r="V159" s="254" t="n">
        <f aca="false">+Q159*12%</f>
        <v>669</v>
      </c>
      <c r="W159" s="141" t="n">
        <f aca="false">U159*0.75%</f>
        <v>50.6475</v>
      </c>
      <c r="X159" s="141"/>
      <c r="Y159" s="259" t="n">
        <v>576</v>
      </c>
      <c r="Z159" s="258"/>
      <c r="AA159" s="260" t="n">
        <f aca="false">ROUND(U159-Z159-Y159-X159-W159-V159,0)</f>
        <v>5457</v>
      </c>
      <c r="AB159" s="261"/>
      <c r="AC159" s="262" t="n">
        <f aca="false">ROUND($AB$5-O159,0)</f>
        <v>12</v>
      </c>
    </row>
    <row r="160" s="246" customFormat="true" ht="23.8" hidden="false" customHeight="true" outlineLevel="0" collapsed="false">
      <c r="B160" s="221" t="n">
        <v>88</v>
      </c>
      <c r="C160" s="247" t="n">
        <v>26006215</v>
      </c>
      <c r="D160" s="263" t="s">
        <v>484</v>
      </c>
      <c r="E160" s="264" t="s">
        <v>485</v>
      </c>
      <c r="F160" s="265" t="s">
        <v>458</v>
      </c>
      <c r="G160" s="267" t="n">
        <v>6112011501</v>
      </c>
      <c r="H160" s="267" t="n">
        <v>101009079441</v>
      </c>
      <c r="I160" s="266" t="s">
        <v>175</v>
      </c>
      <c r="J160" s="269" t="s">
        <v>486</v>
      </c>
      <c r="K160" s="270" t="s">
        <v>60</v>
      </c>
      <c r="L160" s="254" t="n">
        <v>10571</v>
      </c>
      <c r="M160" s="255"/>
      <c r="N160" s="256" t="n">
        <f aca="false">M160+L160</f>
        <v>10571</v>
      </c>
      <c r="O160" s="257" t="n">
        <v>18.854</v>
      </c>
      <c r="P160" s="258" t="n">
        <v>47.15</v>
      </c>
      <c r="Q160" s="254" t="n">
        <f aca="false">ROUND(L160/$AB$5*O160,0)</f>
        <v>7666</v>
      </c>
      <c r="R160" s="141" t="n">
        <f aca="false">ROUND(M160/$AB$5*O160,0)</f>
        <v>0</v>
      </c>
      <c r="S160" s="141" t="n">
        <f aca="false">ROUND(N160/$AB$5*P160/8,0)</f>
        <v>2396</v>
      </c>
      <c r="T160" s="141"/>
      <c r="U160" s="255" t="n">
        <f aca="false">SUM(Q160:T160)</f>
        <v>10062</v>
      </c>
      <c r="V160" s="254" t="n">
        <f aca="false">+Q160*12%</f>
        <v>919.92</v>
      </c>
      <c r="W160" s="141" t="n">
        <f aca="false">U160*0.75%</f>
        <v>75.465</v>
      </c>
      <c r="X160" s="141"/>
      <c r="Y160" s="259"/>
      <c r="Z160" s="258" t="n">
        <v>290</v>
      </c>
      <c r="AA160" s="260" t="n">
        <f aca="false">ROUND(U160-Z160-Y160-X160-W160-V160,0)</f>
        <v>8777</v>
      </c>
      <c r="AB160" s="261"/>
      <c r="AC160" s="262" t="n">
        <f aca="false">ROUND($AB$5-O160,0)</f>
        <v>7</v>
      </c>
    </row>
    <row r="161" s="246" customFormat="true" ht="23.8" hidden="false" customHeight="true" outlineLevel="0" collapsed="false">
      <c r="B161" s="221" t="n">
        <v>89</v>
      </c>
      <c r="C161" s="247" t="n">
        <v>26006281</v>
      </c>
      <c r="D161" s="263" t="s">
        <v>487</v>
      </c>
      <c r="E161" s="264" t="s">
        <v>488</v>
      </c>
      <c r="F161" s="265" t="s">
        <v>458</v>
      </c>
      <c r="G161" s="252" t="n">
        <v>6113512645</v>
      </c>
      <c r="H161" s="252" t="n">
        <v>100716177676</v>
      </c>
      <c r="I161" s="266" t="s">
        <v>175</v>
      </c>
      <c r="J161" s="269" t="s">
        <v>489</v>
      </c>
      <c r="K161" s="270" t="s">
        <v>490</v>
      </c>
      <c r="L161" s="254" t="n">
        <v>10571</v>
      </c>
      <c r="M161" s="255"/>
      <c r="N161" s="256" t="n">
        <f aca="false">M161+L161</f>
        <v>10571</v>
      </c>
      <c r="O161" s="257" t="n">
        <v>12</v>
      </c>
      <c r="P161" s="258" t="n">
        <v>25.19</v>
      </c>
      <c r="Q161" s="254" t="n">
        <f aca="false">ROUND(L161/$AB$5*O161,0)</f>
        <v>4879</v>
      </c>
      <c r="R161" s="141" t="n">
        <f aca="false">ROUND(M161/$AB$5*O161,0)</f>
        <v>0</v>
      </c>
      <c r="S161" s="141" t="n">
        <f aca="false">ROUND(N161/$AB$5*P161/8,0)</f>
        <v>1280</v>
      </c>
      <c r="T161" s="141"/>
      <c r="U161" s="255" t="n">
        <f aca="false">SUM(Q161:T161)</f>
        <v>6159</v>
      </c>
      <c r="V161" s="254" t="n">
        <f aca="false">+Q161*12%</f>
        <v>585.48</v>
      </c>
      <c r="W161" s="141" t="n">
        <f aca="false">U161*0.75%</f>
        <v>46.1925</v>
      </c>
      <c r="X161" s="141"/>
      <c r="Y161" s="259" t="n">
        <v>576</v>
      </c>
      <c r="Z161" s="258"/>
      <c r="AA161" s="260" t="n">
        <f aca="false">ROUND(U161-Z161-Y161-X161-W161-V161,0)</f>
        <v>4951</v>
      </c>
      <c r="AB161" s="261"/>
      <c r="AC161" s="262" t="n">
        <f aca="false">ROUND($AB$5-O161,0)</f>
        <v>14</v>
      </c>
    </row>
    <row r="162" s="246" customFormat="true" ht="23.8" hidden="false" customHeight="true" outlineLevel="0" collapsed="false">
      <c r="B162" s="310"/>
      <c r="C162" s="141"/>
      <c r="D162" s="311" t="s">
        <v>491</v>
      </c>
      <c r="E162" s="312"/>
      <c r="F162" s="313"/>
      <c r="G162" s="314"/>
      <c r="H162" s="141"/>
      <c r="I162" s="141"/>
      <c r="J162" s="315"/>
      <c r="K162" s="316"/>
      <c r="L162" s="254"/>
      <c r="M162" s="255"/>
      <c r="N162" s="256"/>
      <c r="O162" s="228"/>
      <c r="P162" s="258"/>
      <c r="Q162" s="254"/>
      <c r="R162" s="141"/>
      <c r="S162" s="141"/>
      <c r="T162" s="141"/>
      <c r="U162" s="255" t="n">
        <f aca="false">SUM(Q162:T162)</f>
        <v>0</v>
      </c>
      <c r="V162" s="254"/>
      <c r="W162" s="141"/>
      <c r="X162" s="141"/>
      <c r="Y162" s="259"/>
      <c r="Z162" s="258"/>
      <c r="AA162" s="260" t="n">
        <f aca="false">ROUND(U162-Z162-Y162-X162-W162-V162,0)</f>
        <v>0</v>
      </c>
      <c r="AB162" s="261"/>
      <c r="AC162" s="262" t="n">
        <f aca="false">ROUND($AB$5-O162,0)</f>
        <v>26</v>
      </c>
    </row>
    <row r="163" s="246" customFormat="true" ht="23.8" hidden="false" customHeight="true" outlineLevel="0" collapsed="false">
      <c r="B163" s="310" t="n">
        <v>90</v>
      </c>
      <c r="C163" s="141" t="n">
        <v>26000101</v>
      </c>
      <c r="D163" s="317" t="s">
        <v>395</v>
      </c>
      <c r="E163" s="312" t="s">
        <v>492</v>
      </c>
      <c r="F163" s="313" t="s">
        <v>491</v>
      </c>
      <c r="G163" s="310" t="n">
        <v>6111654081</v>
      </c>
      <c r="H163" s="141" t="n">
        <v>101369933188</v>
      </c>
      <c r="I163" s="141" t="s">
        <v>175</v>
      </c>
      <c r="J163" s="315" t="s">
        <v>493</v>
      </c>
      <c r="K163" s="316" t="s">
        <v>157</v>
      </c>
      <c r="L163" s="254" t="n">
        <v>10571</v>
      </c>
      <c r="M163" s="255"/>
      <c r="N163" s="256" t="n">
        <f aca="false">M163+L163</f>
        <v>10571</v>
      </c>
      <c r="O163" s="228" t="n">
        <v>20</v>
      </c>
      <c r="P163" s="258" t="n">
        <v>71.54</v>
      </c>
      <c r="Q163" s="254" t="n">
        <f aca="false">ROUND(L163/$AB$5*O163,0)</f>
        <v>8132</v>
      </c>
      <c r="R163" s="141" t="n">
        <f aca="false">ROUND(M163/$AB$5*O163,0)</f>
        <v>0</v>
      </c>
      <c r="S163" s="141" t="n">
        <f aca="false">ROUND(N163/$AB$5*P163/8,0)</f>
        <v>3636</v>
      </c>
      <c r="T163" s="141"/>
      <c r="U163" s="255" t="n">
        <f aca="false">SUM(Q163:T163)</f>
        <v>11768</v>
      </c>
      <c r="V163" s="254" t="n">
        <f aca="false">+Q163*12%</f>
        <v>975.84</v>
      </c>
      <c r="W163" s="141" t="n">
        <f aca="false">U163*0.75%</f>
        <v>88.26</v>
      </c>
      <c r="X163" s="141"/>
      <c r="Y163" s="259" t="n">
        <v>576</v>
      </c>
      <c r="Z163" s="258"/>
      <c r="AA163" s="260" t="n">
        <f aca="false">ROUND(U163-Z163-Y163-X163-W163-V163,0)</f>
        <v>10128</v>
      </c>
      <c r="AB163" s="261"/>
      <c r="AC163" s="262" t="n">
        <f aca="false">ROUND($AB$5-O163,0)</f>
        <v>6</v>
      </c>
    </row>
    <row r="164" s="83" customFormat="true" ht="23.8" hidden="false" customHeight="true" outlineLevel="0" collapsed="false">
      <c r="B164" s="221" t="n">
        <v>91</v>
      </c>
      <c r="C164" s="240" t="n">
        <v>26002966</v>
      </c>
      <c r="D164" s="241" t="s">
        <v>494</v>
      </c>
      <c r="E164" s="245" t="s">
        <v>65</v>
      </c>
      <c r="F164" s="301" t="s">
        <v>491</v>
      </c>
      <c r="G164" s="150" t="n">
        <v>6113275575</v>
      </c>
      <c r="H164" s="142" t="n">
        <v>101698767739</v>
      </c>
      <c r="I164" s="113" t="s">
        <v>175</v>
      </c>
      <c r="J164" s="243" t="s">
        <v>495</v>
      </c>
      <c r="K164" s="244" t="s">
        <v>353</v>
      </c>
      <c r="L164" s="225" t="n">
        <v>10571</v>
      </c>
      <c r="M164" s="226"/>
      <c r="N164" s="227" t="n">
        <f aca="false">M164+L164</f>
        <v>10571</v>
      </c>
      <c r="O164" s="228" t="n">
        <v>21.976</v>
      </c>
      <c r="P164" s="229" t="n">
        <v>21.22</v>
      </c>
      <c r="Q164" s="225" t="n">
        <f aca="false">ROUND(L164/$AB$5*O164,0)</f>
        <v>8935</v>
      </c>
      <c r="R164" s="113" t="n">
        <f aca="false">ROUND(M164/$AB$5*O164,0)</f>
        <v>0</v>
      </c>
      <c r="S164" s="113" t="n">
        <f aca="false">ROUND(N164/$AB$5*P164/8,0)</f>
        <v>1078</v>
      </c>
      <c r="T164" s="113"/>
      <c r="U164" s="226" t="n">
        <f aca="false">SUM(Q164:T164)</f>
        <v>10013</v>
      </c>
      <c r="V164" s="225" t="n">
        <f aca="false">+Q164*12%</f>
        <v>1072.2</v>
      </c>
      <c r="W164" s="113" t="n">
        <f aca="false">U164*0.75%</f>
        <v>75.0975</v>
      </c>
      <c r="X164" s="113"/>
      <c r="Y164" s="112"/>
      <c r="Z164" s="229"/>
      <c r="AA164" s="230" t="n">
        <f aca="false">ROUND(U164-Z164-Y164-X164-W164-V164,0)</f>
        <v>8866</v>
      </c>
      <c r="AB164" s="231"/>
      <c r="AC164" s="166" t="n">
        <f aca="false">ROUND($AB$5-O164,0)</f>
        <v>4</v>
      </c>
    </row>
    <row r="165" s="246" customFormat="true" ht="23.8" hidden="false" customHeight="true" outlineLevel="0" collapsed="false">
      <c r="B165" s="318" t="n">
        <v>92</v>
      </c>
      <c r="C165" s="247" t="n">
        <v>26001290</v>
      </c>
      <c r="D165" s="288" t="s">
        <v>496</v>
      </c>
      <c r="E165" s="264" t="s">
        <v>497</v>
      </c>
      <c r="F165" s="265" t="s">
        <v>78</v>
      </c>
      <c r="G165" s="266" t="n">
        <v>6111795312</v>
      </c>
      <c r="H165" s="267" t="n">
        <v>101413251223</v>
      </c>
      <c r="I165" s="266"/>
      <c r="J165" s="269" t="s">
        <v>498</v>
      </c>
      <c r="K165" s="270" t="s">
        <v>499</v>
      </c>
      <c r="L165" s="254" t="n">
        <v>10571</v>
      </c>
      <c r="M165" s="255"/>
      <c r="N165" s="256" t="n">
        <f aca="false">M165+L165</f>
        <v>10571</v>
      </c>
      <c r="O165" s="257" t="n">
        <v>20</v>
      </c>
      <c r="P165" s="258" t="n">
        <v>15.59</v>
      </c>
      <c r="Q165" s="254" t="n">
        <f aca="false">ROUND(L165/$AB$5*O165,0)</f>
        <v>8132</v>
      </c>
      <c r="R165" s="141" t="n">
        <f aca="false">ROUND(M165/$AB$5*O165,0)</f>
        <v>0</v>
      </c>
      <c r="S165" s="141" t="n">
        <f aca="false">ROUND(N165/$AB$5*P165/8,0)</f>
        <v>792</v>
      </c>
      <c r="T165" s="141"/>
      <c r="U165" s="255" t="n">
        <f aca="false">SUM(Q165:T165)</f>
        <v>8924</v>
      </c>
      <c r="V165" s="254" t="n">
        <f aca="false">+Q165*12%</f>
        <v>975.84</v>
      </c>
      <c r="W165" s="141" t="n">
        <f aca="false">U165*0.75%</f>
        <v>66.93</v>
      </c>
      <c r="X165" s="141"/>
      <c r="Y165" s="259"/>
      <c r="Z165" s="258"/>
      <c r="AA165" s="260" t="n">
        <f aca="false">ROUND(U165-Z165-Y165-X165-W165-V165,0)</f>
        <v>7881</v>
      </c>
      <c r="AB165" s="261"/>
      <c r="AC165" s="262" t="n">
        <f aca="false">ROUND($AB$5-O165,0)</f>
        <v>6</v>
      </c>
    </row>
    <row r="166" s="83" customFormat="true" ht="23.8" hidden="false" customHeight="true" outlineLevel="0" collapsed="false">
      <c r="B166" s="221"/>
      <c r="C166" s="113"/>
      <c r="D166" s="271" t="s">
        <v>500</v>
      </c>
      <c r="E166" s="138"/>
      <c r="F166" s="235"/>
      <c r="G166" s="221"/>
      <c r="H166" s="113"/>
      <c r="I166" s="113"/>
      <c r="J166" s="223"/>
      <c r="K166" s="224"/>
      <c r="L166" s="225"/>
      <c r="M166" s="226"/>
      <c r="N166" s="227"/>
      <c r="O166" s="228"/>
      <c r="P166" s="229"/>
      <c r="Q166" s="225"/>
      <c r="R166" s="113"/>
      <c r="S166" s="113"/>
      <c r="T166" s="113"/>
      <c r="U166" s="226" t="n">
        <f aca="false">SUM(Q166:T166)</f>
        <v>0</v>
      </c>
      <c r="V166" s="225"/>
      <c r="W166" s="113"/>
      <c r="X166" s="113"/>
      <c r="Y166" s="112"/>
      <c r="Z166" s="229"/>
      <c r="AA166" s="230" t="n">
        <f aca="false">ROUND(U166-Z166-Y166-X166-W166-V166,0)</f>
        <v>0</v>
      </c>
      <c r="AB166" s="231"/>
      <c r="AC166" s="166" t="n">
        <f aca="false">ROUND($AB$5-O166,0)</f>
        <v>26</v>
      </c>
    </row>
    <row r="167" s="83" customFormat="true" ht="23.8" hidden="false" customHeight="true" outlineLevel="0" collapsed="false">
      <c r="B167" s="221" t="n">
        <v>93</v>
      </c>
      <c r="C167" s="240" t="n">
        <v>26005334</v>
      </c>
      <c r="D167" s="241" t="s">
        <v>501</v>
      </c>
      <c r="E167" s="245" t="s">
        <v>502</v>
      </c>
      <c r="F167" s="301" t="s">
        <v>503</v>
      </c>
      <c r="G167" s="150" t="n">
        <v>6112468677</v>
      </c>
      <c r="H167" s="142" t="n">
        <v>101571435860</v>
      </c>
      <c r="I167" s="113" t="s">
        <v>166</v>
      </c>
      <c r="J167" s="243" t="s">
        <v>504</v>
      </c>
      <c r="K167" s="244" t="s">
        <v>505</v>
      </c>
      <c r="L167" s="225" t="n">
        <v>11624</v>
      </c>
      <c r="M167" s="226"/>
      <c r="N167" s="227" t="n">
        <f aca="false">M167+L167</f>
        <v>11624</v>
      </c>
      <c r="O167" s="228" t="n">
        <v>22.979</v>
      </c>
      <c r="P167" s="229" t="n">
        <v>65.09</v>
      </c>
      <c r="Q167" s="225" t="n">
        <f aca="false">ROUND(L167/$AB$5*O167,0)</f>
        <v>10273</v>
      </c>
      <c r="R167" s="113" t="n">
        <f aca="false">ROUND(M167/$AB$5*O167,0)</f>
        <v>0</v>
      </c>
      <c r="S167" s="113" t="n">
        <f aca="false">ROUND(N167/$AB$5*P167/8,0)</f>
        <v>3638</v>
      </c>
      <c r="T167" s="113"/>
      <c r="U167" s="226" t="n">
        <f aca="false">SUM(Q167:T167)</f>
        <v>13911</v>
      </c>
      <c r="V167" s="225" t="n">
        <f aca="false">+Q167*12%</f>
        <v>1232.76</v>
      </c>
      <c r="W167" s="113" t="n">
        <f aca="false">U167*0.75%</f>
        <v>104.3325</v>
      </c>
      <c r="X167" s="113"/>
      <c r="Y167" s="112"/>
      <c r="Z167" s="229"/>
      <c r="AA167" s="230" t="n">
        <f aca="false">ROUND(U167-Z167-Y167-X167-W167-V167,0)</f>
        <v>12574</v>
      </c>
      <c r="AB167" s="231"/>
      <c r="AC167" s="166" t="n">
        <f aca="false">ROUND($AB$5-O167,0)</f>
        <v>3</v>
      </c>
    </row>
    <row r="168" s="83" customFormat="true" ht="23.8" hidden="false" customHeight="true" outlineLevel="0" collapsed="false">
      <c r="B168" s="221"/>
      <c r="C168" s="113"/>
      <c r="D168" s="271" t="s">
        <v>506</v>
      </c>
      <c r="E168" s="294"/>
      <c r="F168" s="222"/>
      <c r="G168" s="221"/>
      <c r="H168" s="113"/>
      <c r="I168" s="113"/>
      <c r="J168" s="113"/>
      <c r="K168" s="224"/>
      <c r="L168" s="225"/>
      <c r="M168" s="226"/>
      <c r="N168" s="227"/>
      <c r="O168" s="228"/>
      <c r="P168" s="229"/>
      <c r="Q168" s="225"/>
      <c r="R168" s="113"/>
      <c r="S168" s="113"/>
      <c r="T168" s="113"/>
      <c r="U168" s="226" t="n">
        <f aca="false">SUM(Q168:T168)</f>
        <v>0</v>
      </c>
      <c r="V168" s="225"/>
      <c r="W168" s="113"/>
      <c r="X168" s="113"/>
      <c r="Y168" s="112"/>
      <c r="Z168" s="229"/>
      <c r="AA168" s="230" t="n">
        <f aca="false">ROUND(U168-Z168-Y168-X168-W168-V168,0)</f>
        <v>0</v>
      </c>
      <c r="AB168" s="231"/>
      <c r="AC168" s="166" t="n">
        <f aca="false">ROUND($AB$5-O168,0)</f>
        <v>26</v>
      </c>
    </row>
    <row r="169" s="83" customFormat="true" ht="23.8" hidden="false" customHeight="true" outlineLevel="0" collapsed="false">
      <c r="B169" s="221" t="n">
        <v>94</v>
      </c>
      <c r="C169" s="113" t="n">
        <v>26001041</v>
      </c>
      <c r="D169" s="137" t="s">
        <v>507</v>
      </c>
      <c r="E169" s="294" t="s">
        <v>508</v>
      </c>
      <c r="F169" s="235" t="s">
        <v>506</v>
      </c>
      <c r="G169" s="221" t="n">
        <v>6112124559</v>
      </c>
      <c r="H169" s="113" t="n">
        <v>101514320130</v>
      </c>
      <c r="I169" s="113" t="s">
        <v>166</v>
      </c>
      <c r="J169" s="223" t="s">
        <v>509</v>
      </c>
      <c r="K169" s="224" t="s">
        <v>510</v>
      </c>
      <c r="L169" s="225" t="n">
        <v>11624</v>
      </c>
      <c r="M169" s="226"/>
      <c r="N169" s="227" t="n">
        <f aca="false">M169+L169</f>
        <v>11624</v>
      </c>
      <c r="O169" s="228" t="n">
        <v>24</v>
      </c>
      <c r="P169" s="229" t="n">
        <v>127.3</v>
      </c>
      <c r="Q169" s="225" t="n">
        <f aca="false">ROUND(L169/$AB$5*O169,0)</f>
        <v>10730</v>
      </c>
      <c r="R169" s="113" t="n">
        <f aca="false">ROUND(M169/$AB$5*O169,0)</f>
        <v>0</v>
      </c>
      <c r="S169" s="113" t="n">
        <f aca="false">ROUND(N169/$AB$5*P169/8,0)</f>
        <v>7114</v>
      </c>
      <c r="T169" s="113"/>
      <c r="U169" s="226" t="n">
        <f aca="false">SUM(Q169:T169)</f>
        <v>17844</v>
      </c>
      <c r="V169" s="225" t="n">
        <f aca="false">+Q169*12%</f>
        <v>1287.6</v>
      </c>
      <c r="W169" s="113" t="n">
        <f aca="false">U169*0.75%</f>
        <v>133.83</v>
      </c>
      <c r="X169" s="113"/>
      <c r="Y169" s="112"/>
      <c r="Z169" s="229"/>
      <c r="AA169" s="230" t="n">
        <f aca="false">ROUND(U169-Z169-Y169-X169-W169-V169,0)</f>
        <v>16423</v>
      </c>
      <c r="AB169" s="231"/>
      <c r="AC169" s="166" t="n">
        <f aca="false">ROUND($AB$5-O169,0)</f>
        <v>2</v>
      </c>
    </row>
    <row r="170" s="83" customFormat="true" ht="23.8" hidden="false" customHeight="true" outlineLevel="0" collapsed="false">
      <c r="B170" s="221" t="n">
        <v>95</v>
      </c>
      <c r="C170" s="113" t="n">
        <v>26000264</v>
      </c>
      <c r="D170" s="137" t="s">
        <v>511</v>
      </c>
      <c r="E170" s="294" t="s">
        <v>481</v>
      </c>
      <c r="F170" s="235" t="s">
        <v>506</v>
      </c>
      <c r="G170" s="221" t="n">
        <v>6111885157</v>
      </c>
      <c r="H170" s="113" t="n">
        <v>101152977363</v>
      </c>
      <c r="I170" s="113" t="s">
        <v>180</v>
      </c>
      <c r="J170" s="223" t="s">
        <v>512</v>
      </c>
      <c r="K170" s="224" t="s">
        <v>49</v>
      </c>
      <c r="L170" s="225" t="n">
        <v>12678</v>
      </c>
      <c r="M170" s="226"/>
      <c r="N170" s="227" t="n">
        <f aca="false">M170+L170</f>
        <v>12678</v>
      </c>
      <c r="O170" s="228" t="n">
        <v>23.979</v>
      </c>
      <c r="P170" s="229" t="n">
        <v>107.18</v>
      </c>
      <c r="Q170" s="225" t="n">
        <f aca="false">ROUND(L170/$AB$5*O170,0)</f>
        <v>11693</v>
      </c>
      <c r="R170" s="113" t="n">
        <f aca="false">ROUND(M170/$AB$5*O170,0)</f>
        <v>0</v>
      </c>
      <c r="S170" s="113" t="n">
        <f aca="false">ROUND(N170/$AB$5*P170/8,0)</f>
        <v>6533</v>
      </c>
      <c r="T170" s="113"/>
      <c r="U170" s="226" t="n">
        <f aca="false">SUM(Q170:T170)</f>
        <v>18226</v>
      </c>
      <c r="V170" s="225" t="n">
        <f aca="false">+Q170*12%</f>
        <v>1403.16</v>
      </c>
      <c r="W170" s="113" t="n">
        <f aca="false">U170*0.75%</f>
        <v>136.695</v>
      </c>
      <c r="X170" s="113"/>
      <c r="Y170" s="112" t="n">
        <v>576</v>
      </c>
      <c r="Z170" s="229"/>
      <c r="AA170" s="230" t="n">
        <f aca="false">ROUND(U170-Z170-Y170-X170-W170-V170,0)</f>
        <v>16110</v>
      </c>
      <c r="AB170" s="231"/>
      <c r="AC170" s="166" t="n">
        <f aca="false">ROUND($AB$5-O170,0)</f>
        <v>2</v>
      </c>
    </row>
    <row r="171" s="83" customFormat="true" ht="23.8" hidden="false" customHeight="true" outlineLevel="0" collapsed="false">
      <c r="B171" s="221" t="n">
        <v>96</v>
      </c>
      <c r="C171" s="113" t="n">
        <v>26001787</v>
      </c>
      <c r="D171" s="137" t="s">
        <v>513</v>
      </c>
      <c r="E171" s="138" t="s">
        <v>514</v>
      </c>
      <c r="F171" s="235" t="s">
        <v>506</v>
      </c>
      <c r="G171" s="221" t="n">
        <v>6112464591</v>
      </c>
      <c r="H171" s="113" t="n">
        <v>101609263952</v>
      </c>
      <c r="I171" s="113" t="s">
        <v>175</v>
      </c>
      <c r="J171" s="113" t="s">
        <v>515</v>
      </c>
      <c r="K171" s="224" t="s">
        <v>516</v>
      </c>
      <c r="L171" s="225" t="n">
        <v>10571</v>
      </c>
      <c r="M171" s="226"/>
      <c r="N171" s="227" t="n">
        <f aca="false">M171+L171</f>
        <v>10571</v>
      </c>
      <c r="O171" s="228" t="n">
        <v>16</v>
      </c>
      <c r="P171" s="229" t="n">
        <v>68.34</v>
      </c>
      <c r="Q171" s="225" t="n">
        <f aca="false">ROUND(L171/$AB$5*O171,0)</f>
        <v>6505</v>
      </c>
      <c r="R171" s="113" t="n">
        <f aca="false">ROUND(M171/$AB$5*O171,0)</f>
        <v>0</v>
      </c>
      <c r="S171" s="113" t="n">
        <f aca="false">ROUND(N171/$AB$5*P171/8,0)</f>
        <v>3473</v>
      </c>
      <c r="T171" s="113"/>
      <c r="U171" s="226" t="n">
        <f aca="false">SUM(Q171:T171)</f>
        <v>9978</v>
      </c>
      <c r="V171" s="225" t="n">
        <f aca="false">+Q171*12%</f>
        <v>780.6</v>
      </c>
      <c r="W171" s="113" t="n">
        <f aca="false">U171*0.75%</f>
        <v>74.835</v>
      </c>
      <c r="X171" s="113"/>
      <c r="Y171" s="112"/>
      <c r="Z171" s="229"/>
      <c r="AA171" s="230" t="n">
        <f aca="false">ROUND(U171-Z171-Y171-X171-W171-V171,0)</f>
        <v>9123</v>
      </c>
      <c r="AB171" s="231"/>
      <c r="AC171" s="166" t="n">
        <f aca="false">ROUND($AB$5-O171,0)</f>
        <v>10</v>
      </c>
    </row>
    <row r="172" s="83" customFormat="true" ht="23.8" hidden="false" customHeight="true" outlineLevel="0" collapsed="false">
      <c r="B172" s="221" t="n">
        <v>97</v>
      </c>
      <c r="C172" s="113" t="n">
        <v>26001889</v>
      </c>
      <c r="D172" s="137" t="s">
        <v>517</v>
      </c>
      <c r="E172" s="138" t="s">
        <v>518</v>
      </c>
      <c r="F172" s="235" t="s">
        <v>506</v>
      </c>
      <c r="G172" s="221" t="n">
        <v>6108598457</v>
      </c>
      <c r="H172" s="113" t="n">
        <v>101253380241</v>
      </c>
      <c r="I172" s="113" t="s">
        <v>180</v>
      </c>
      <c r="J172" s="223" t="s">
        <v>519</v>
      </c>
      <c r="K172" s="236" t="s">
        <v>403</v>
      </c>
      <c r="L172" s="225" t="n">
        <v>12678</v>
      </c>
      <c r="M172" s="226"/>
      <c r="N172" s="227" t="n">
        <f aca="false">M172+L172</f>
        <v>12678</v>
      </c>
      <c r="O172" s="228" t="n">
        <v>24</v>
      </c>
      <c r="P172" s="229" t="n">
        <v>108.12</v>
      </c>
      <c r="Q172" s="225" t="n">
        <f aca="false">ROUND(L172/$AB$5*O172,0)</f>
        <v>11703</v>
      </c>
      <c r="R172" s="113" t="n">
        <f aca="false">ROUND(M172/$AB$5*O172,0)</f>
        <v>0</v>
      </c>
      <c r="S172" s="113" t="n">
        <f aca="false">ROUND(N172/$AB$5*P172/8,0)</f>
        <v>6590</v>
      </c>
      <c r="T172" s="113"/>
      <c r="U172" s="226" t="n">
        <f aca="false">SUM(Q172:T172)</f>
        <v>18293</v>
      </c>
      <c r="V172" s="225" t="n">
        <f aca="false">+Q172*12%</f>
        <v>1404.36</v>
      </c>
      <c r="W172" s="113" t="n">
        <f aca="false">U172*0.75%</f>
        <v>137.1975</v>
      </c>
      <c r="X172" s="113"/>
      <c r="Y172" s="112"/>
      <c r="Z172" s="229"/>
      <c r="AA172" s="230" t="n">
        <f aca="false">ROUND(U172-Z172-Y172-X172-W172-V172,0)</f>
        <v>16751</v>
      </c>
      <c r="AB172" s="231"/>
      <c r="AC172" s="166" t="n">
        <f aca="false">ROUND($AB$5-O172,0)</f>
        <v>2</v>
      </c>
    </row>
    <row r="173" s="83" customFormat="true" ht="23.8" hidden="false" customHeight="true" outlineLevel="0" collapsed="false">
      <c r="B173" s="221" t="n">
        <v>98</v>
      </c>
      <c r="C173" s="113" t="n">
        <v>26001896</v>
      </c>
      <c r="D173" s="137" t="s">
        <v>520</v>
      </c>
      <c r="E173" s="138" t="s">
        <v>521</v>
      </c>
      <c r="F173" s="235" t="s">
        <v>506</v>
      </c>
      <c r="G173" s="221" t="n">
        <v>6110990118</v>
      </c>
      <c r="H173" s="113" t="n">
        <v>101139881367</v>
      </c>
      <c r="I173" s="113" t="s">
        <v>180</v>
      </c>
      <c r="J173" s="223" t="s">
        <v>522</v>
      </c>
      <c r="K173" s="236" t="s">
        <v>523</v>
      </c>
      <c r="L173" s="225" t="n">
        <v>12678</v>
      </c>
      <c r="M173" s="226"/>
      <c r="N173" s="227" t="n">
        <f aca="false">M173+L173</f>
        <v>12678</v>
      </c>
      <c r="O173" s="228" t="n">
        <v>22</v>
      </c>
      <c r="P173" s="229" t="n">
        <v>124.46</v>
      </c>
      <c r="Q173" s="225" t="n">
        <f aca="false">ROUND(L173/$AB$5*O173,0)</f>
        <v>10728</v>
      </c>
      <c r="R173" s="113" t="n">
        <f aca="false">ROUND(M173/$AB$5*O173,0)</f>
        <v>0</v>
      </c>
      <c r="S173" s="113" t="n">
        <f aca="false">ROUND(N173/$AB$5*P173/8,0)</f>
        <v>7586</v>
      </c>
      <c r="T173" s="113"/>
      <c r="U173" s="226" t="n">
        <f aca="false">SUM(Q173:T173)</f>
        <v>18314</v>
      </c>
      <c r="V173" s="225" t="n">
        <f aca="false">+Q173*12%</f>
        <v>1287.36</v>
      </c>
      <c r="W173" s="113" t="n">
        <f aca="false">U173*0.75%</f>
        <v>137.355</v>
      </c>
      <c r="X173" s="113"/>
      <c r="Y173" s="112" t="n">
        <v>576</v>
      </c>
      <c r="Z173" s="229"/>
      <c r="AA173" s="230" t="n">
        <f aca="false">ROUND(U173-Z173-Y173-X173-W173-V173,0)</f>
        <v>16313</v>
      </c>
      <c r="AB173" s="231"/>
      <c r="AC173" s="166" t="n">
        <f aca="false">ROUND($AB$5-O173,0)</f>
        <v>4</v>
      </c>
    </row>
    <row r="174" s="83" customFormat="true" ht="23.8" hidden="false" customHeight="true" outlineLevel="0" collapsed="false">
      <c r="B174" s="221" t="n">
        <v>99</v>
      </c>
      <c r="C174" s="113" t="n">
        <v>26001736</v>
      </c>
      <c r="D174" s="137" t="s">
        <v>524</v>
      </c>
      <c r="E174" s="138" t="s">
        <v>525</v>
      </c>
      <c r="F174" s="235" t="s">
        <v>506</v>
      </c>
      <c r="G174" s="221" t="n">
        <v>6112419409</v>
      </c>
      <c r="H174" s="113" t="n">
        <v>101205927835</v>
      </c>
      <c r="I174" s="113" t="s">
        <v>175</v>
      </c>
      <c r="J174" s="223" t="s">
        <v>526</v>
      </c>
      <c r="K174" s="232" t="s">
        <v>527</v>
      </c>
      <c r="L174" s="225" t="n">
        <v>11624</v>
      </c>
      <c r="M174" s="226"/>
      <c r="N174" s="227" t="n">
        <f aca="false">M174+L174</f>
        <v>11624</v>
      </c>
      <c r="O174" s="228" t="n">
        <v>22.898</v>
      </c>
      <c r="P174" s="229" t="n">
        <v>84.45</v>
      </c>
      <c r="Q174" s="225" t="n">
        <f aca="false">ROUND(L174/$AB$5*O174,0)</f>
        <v>10237</v>
      </c>
      <c r="R174" s="113" t="n">
        <f aca="false">ROUND(M174/$AB$5*O174,0)</f>
        <v>0</v>
      </c>
      <c r="S174" s="113" t="n">
        <f aca="false">ROUND(N174/$AB$5*P174/8,0)</f>
        <v>4719</v>
      </c>
      <c r="T174" s="113"/>
      <c r="U174" s="226" t="n">
        <f aca="false">SUM(Q174:T174)</f>
        <v>14956</v>
      </c>
      <c r="V174" s="225" t="n">
        <f aca="false">+Q174*12%</f>
        <v>1228.44</v>
      </c>
      <c r="W174" s="113" t="n">
        <f aca="false">U174*0.75%</f>
        <v>112.17</v>
      </c>
      <c r="X174" s="113"/>
      <c r="Y174" s="112"/>
      <c r="Z174" s="229"/>
      <c r="AA174" s="230" t="n">
        <f aca="false">ROUND(U174-Z174-Y174-X174-W174-V174,0)</f>
        <v>13615</v>
      </c>
      <c r="AB174" s="231"/>
      <c r="AC174" s="166" t="n">
        <f aca="false">ROUND($AB$5-O174,0)</f>
        <v>3</v>
      </c>
    </row>
    <row r="175" s="83" customFormat="true" ht="23.8" hidden="false" customHeight="true" outlineLevel="0" collapsed="false">
      <c r="B175" s="221" t="n">
        <v>100</v>
      </c>
      <c r="C175" s="113" t="n">
        <v>26004201</v>
      </c>
      <c r="D175" s="237" t="s">
        <v>528</v>
      </c>
      <c r="E175" s="319" t="s">
        <v>529</v>
      </c>
      <c r="F175" s="235" t="s">
        <v>506</v>
      </c>
      <c r="G175" s="274" t="n">
        <v>6113183177</v>
      </c>
      <c r="H175" s="275" t="n">
        <v>101718431006</v>
      </c>
      <c r="I175" s="113" t="s">
        <v>166</v>
      </c>
      <c r="J175" s="223" t="s">
        <v>530</v>
      </c>
      <c r="K175" s="232" t="s">
        <v>56</v>
      </c>
      <c r="L175" s="225" t="n">
        <v>11624</v>
      </c>
      <c r="M175" s="226"/>
      <c r="N175" s="227" t="n">
        <f aca="false">M175+L175</f>
        <v>11624</v>
      </c>
      <c r="O175" s="228" t="n">
        <v>15</v>
      </c>
      <c r="P175" s="229" t="n">
        <v>72.16</v>
      </c>
      <c r="Q175" s="225" t="n">
        <f aca="false">ROUND(L175/$AB$5*O175,0)</f>
        <v>6706</v>
      </c>
      <c r="R175" s="113" t="n">
        <f aca="false">ROUND(M175/$AB$5*O175,0)</f>
        <v>0</v>
      </c>
      <c r="S175" s="113" t="n">
        <f aca="false">ROUND(N175/$AB$5*P175/8,0)</f>
        <v>4033</v>
      </c>
      <c r="T175" s="113"/>
      <c r="U175" s="226" t="n">
        <f aca="false">SUM(Q175:T175)</f>
        <v>10739</v>
      </c>
      <c r="V175" s="225" t="n">
        <f aca="false">+Q175*12%</f>
        <v>804.72</v>
      </c>
      <c r="W175" s="113" t="n">
        <f aca="false">U175*0.75%</f>
        <v>80.5425</v>
      </c>
      <c r="X175" s="113"/>
      <c r="Y175" s="112"/>
      <c r="Z175" s="229" t="n">
        <v>290</v>
      </c>
      <c r="AA175" s="230" t="n">
        <f aca="false">ROUND(U175-Z175-Y175-X175-W175-V175,0)</f>
        <v>9564</v>
      </c>
      <c r="AB175" s="231"/>
      <c r="AC175" s="166" t="n">
        <f aca="false">ROUND($AB$5-O175,0)</f>
        <v>11</v>
      </c>
    </row>
    <row r="176" s="83" customFormat="true" ht="23.8" hidden="false" customHeight="true" outlineLevel="0" collapsed="false">
      <c r="B176" s="221" t="n">
        <v>101</v>
      </c>
      <c r="C176" s="113" t="n">
        <v>26004422</v>
      </c>
      <c r="D176" s="237" t="s">
        <v>531</v>
      </c>
      <c r="E176" s="319" t="s">
        <v>532</v>
      </c>
      <c r="F176" s="235" t="s">
        <v>506</v>
      </c>
      <c r="G176" s="274" t="n">
        <v>6113197155</v>
      </c>
      <c r="H176" s="275" t="n">
        <v>101202092459</v>
      </c>
      <c r="I176" s="113" t="s">
        <v>533</v>
      </c>
      <c r="J176" s="223" t="s">
        <v>534</v>
      </c>
      <c r="K176" s="232" t="s">
        <v>535</v>
      </c>
      <c r="L176" s="225" t="n">
        <v>12678</v>
      </c>
      <c r="M176" s="226" t="n">
        <v>925</v>
      </c>
      <c r="N176" s="227" t="n">
        <f aca="false">M176+L176</f>
        <v>13603</v>
      </c>
      <c r="O176" s="228" t="n">
        <v>20</v>
      </c>
      <c r="P176" s="229" t="n">
        <v>104.39</v>
      </c>
      <c r="Q176" s="225" t="n">
        <f aca="false">ROUND(L176/$AB$5*O176,0)</f>
        <v>9752</v>
      </c>
      <c r="R176" s="113" t="n">
        <f aca="false">ROUND(M176/$AB$5*O176,0)</f>
        <v>712</v>
      </c>
      <c r="S176" s="113" t="n">
        <f aca="false">ROUND(N176/$AB$5*P176/8,0)</f>
        <v>6827</v>
      </c>
      <c r="T176" s="113"/>
      <c r="U176" s="226" t="n">
        <f aca="false">SUM(Q176:T176)</f>
        <v>17291</v>
      </c>
      <c r="V176" s="225" t="n">
        <f aca="false">+Q176*12%</f>
        <v>1170.24</v>
      </c>
      <c r="W176" s="113" t="n">
        <f aca="false">U176*0.75%</f>
        <v>129.6825</v>
      </c>
      <c r="X176" s="113"/>
      <c r="Y176" s="112"/>
      <c r="Z176" s="229"/>
      <c r="AA176" s="230" t="n">
        <f aca="false">ROUND(U176-Z176-Y176-X176-W176-V176,0)</f>
        <v>15991</v>
      </c>
      <c r="AB176" s="231"/>
      <c r="AC176" s="166" t="n">
        <f aca="false">ROUND($AB$5-O176,0)</f>
        <v>6</v>
      </c>
    </row>
    <row r="177" s="83" customFormat="true" ht="23.8" hidden="false" customHeight="true" outlineLevel="0" collapsed="false">
      <c r="B177" s="221" t="n">
        <v>102</v>
      </c>
      <c r="C177" s="113" t="n">
        <v>26004640</v>
      </c>
      <c r="D177" s="237" t="s">
        <v>536</v>
      </c>
      <c r="E177" s="319" t="s">
        <v>537</v>
      </c>
      <c r="F177" s="235" t="s">
        <v>506</v>
      </c>
      <c r="G177" s="274" t="n">
        <v>6113229997</v>
      </c>
      <c r="H177" s="275" t="n">
        <v>101158419571</v>
      </c>
      <c r="I177" s="113" t="s">
        <v>180</v>
      </c>
      <c r="J177" s="223" t="s">
        <v>538</v>
      </c>
      <c r="K177" s="232" t="s">
        <v>280</v>
      </c>
      <c r="L177" s="225" t="n">
        <v>12678</v>
      </c>
      <c r="M177" s="226"/>
      <c r="N177" s="227" t="n">
        <f aca="false">M177+L177</f>
        <v>12678</v>
      </c>
      <c r="O177" s="228" t="n">
        <v>25</v>
      </c>
      <c r="P177" s="229" t="n">
        <v>115.33</v>
      </c>
      <c r="Q177" s="225" t="n">
        <f aca="false">ROUND(L177/$AB$5*O177,0)</f>
        <v>12190</v>
      </c>
      <c r="R177" s="113" t="n">
        <f aca="false">ROUND(M177/$AB$5*O177,0)</f>
        <v>0</v>
      </c>
      <c r="S177" s="113" t="n">
        <f aca="false">ROUND(N177/$AB$5*P177/8,0)</f>
        <v>7030</v>
      </c>
      <c r="T177" s="113"/>
      <c r="U177" s="226" t="n">
        <f aca="false">SUM(Q177:T177)</f>
        <v>19220</v>
      </c>
      <c r="V177" s="225" t="n">
        <f aca="false">+Q177*12%</f>
        <v>1462.8</v>
      </c>
      <c r="W177" s="113" t="n">
        <f aca="false">U177*0.75%</f>
        <v>144.15</v>
      </c>
      <c r="X177" s="113"/>
      <c r="Y177" s="112"/>
      <c r="Z177" s="229"/>
      <c r="AA177" s="230" t="n">
        <f aca="false">ROUND(U177-Z177-Y177-X177-W177-V177,0)</f>
        <v>17613</v>
      </c>
      <c r="AB177" s="231"/>
      <c r="AC177" s="166" t="n">
        <f aca="false">ROUND($AB$5-O177,0)</f>
        <v>1</v>
      </c>
    </row>
    <row r="178" s="83" customFormat="true" ht="23.8" hidden="false" customHeight="true" outlineLevel="0" collapsed="false">
      <c r="B178" s="221" t="n">
        <v>103</v>
      </c>
      <c r="C178" s="240" t="n">
        <v>26005213</v>
      </c>
      <c r="D178" s="241" t="s">
        <v>539</v>
      </c>
      <c r="E178" s="245" t="s">
        <v>540</v>
      </c>
      <c r="F178" s="301" t="s">
        <v>506</v>
      </c>
      <c r="G178" s="150" t="n">
        <v>6112604248</v>
      </c>
      <c r="H178" s="142" t="n">
        <v>101278130665</v>
      </c>
      <c r="I178" s="113" t="s">
        <v>180</v>
      </c>
      <c r="J178" s="243" t="s">
        <v>541</v>
      </c>
      <c r="K178" s="244" t="s">
        <v>369</v>
      </c>
      <c r="L178" s="225" t="n">
        <v>12678</v>
      </c>
      <c r="M178" s="226"/>
      <c r="N178" s="227" t="n">
        <f aca="false">M178+L178</f>
        <v>12678</v>
      </c>
      <c r="O178" s="228" t="n">
        <v>24</v>
      </c>
      <c r="P178" s="229" t="n">
        <v>86.28</v>
      </c>
      <c r="Q178" s="225" t="n">
        <f aca="false">ROUND(L178/$AB$5*O178,0)</f>
        <v>11703</v>
      </c>
      <c r="R178" s="113" t="n">
        <f aca="false">ROUND(M178/$AB$5*O178,0)</f>
        <v>0</v>
      </c>
      <c r="S178" s="113" t="n">
        <f aca="false">ROUND(N178/$AB$5*P178/8,0)</f>
        <v>5259</v>
      </c>
      <c r="T178" s="113"/>
      <c r="U178" s="226" t="n">
        <f aca="false">SUM(Q178:T178)</f>
        <v>16962</v>
      </c>
      <c r="V178" s="225" t="n">
        <f aca="false">+Q178*12%</f>
        <v>1404.36</v>
      </c>
      <c r="W178" s="113" t="n">
        <f aca="false">U178*0.75%</f>
        <v>127.215</v>
      </c>
      <c r="X178" s="113"/>
      <c r="Y178" s="112"/>
      <c r="Z178" s="229"/>
      <c r="AA178" s="230" t="n">
        <f aca="false">ROUND(U178-Z178-Y178-X178-W178-V178,0)</f>
        <v>15430</v>
      </c>
      <c r="AB178" s="231"/>
      <c r="AC178" s="166" t="n">
        <f aca="false">ROUND($AB$5-O178,0)</f>
        <v>2</v>
      </c>
    </row>
    <row r="179" s="83" customFormat="true" ht="23.8" hidden="false" customHeight="true" outlineLevel="0" collapsed="false">
      <c r="B179" s="221" t="n">
        <v>104</v>
      </c>
      <c r="C179" s="240" t="n">
        <v>26005460</v>
      </c>
      <c r="D179" s="241" t="s">
        <v>542</v>
      </c>
      <c r="E179" s="245" t="s">
        <v>543</v>
      </c>
      <c r="F179" s="301" t="s">
        <v>506</v>
      </c>
      <c r="G179" s="150" t="n">
        <v>6113334085</v>
      </c>
      <c r="H179" s="142" t="n">
        <v>101716340660</v>
      </c>
      <c r="I179" s="113" t="s">
        <v>180</v>
      </c>
      <c r="J179" s="243" t="s">
        <v>544</v>
      </c>
      <c r="K179" s="244" t="s">
        <v>545</v>
      </c>
      <c r="L179" s="225" t="n">
        <v>12678</v>
      </c>
      <c r="M179" s="226"/>
      <c r="N179" s="227" t="n">
        <f aca="false">M179+L179</f>
        <v>12678</v>
      </c>
      <c r="O179" s="228" t="n">
        <v>23</v>
      </c>
      <c r="P179" s="229" t="n">
        <v>83.2</v>
      </c>
      <c r="Q179" s="225" t="n">
        <f aca="false">ROUND(L179/$AB$5*O179,0)</f>
        <v>11215</v>
      </c>
      <c r="R179" s="113" t="n">
        <f aca="false">ROUND(M179/$AB$5*O179,0)</f>
        <v>0</v>
      </c>
      <c r="S179" s="113" t="n">
        <f aca="false">ROUND(N179/$AB$5*P179/8,0)</f>
        <v>5071</v>
      </c>
      <c r="T179" s="113"/>
      <c r="U179" s="226" t="n">
        <f aca="false">SUM(Q179:T179)</f>
        <v>16286</v>
      </c>
      <c r="V179" s="225" t="n">
        <f aca="false">+Q179*12%</f>
        <v>1345.8</v>
      </c>
      <c r="W179" s="113" t="n">
        <f aca="false">U179*0.75%</f>
        <v>122.145</v>
      </c>
      <c r="X179" s="113"/>
      <c r="Y179" s="112"/>
      <c r="Z179" s="229"/>
      <c r="AA179" s="230" t="n">
        <f aca="false">ROUND(U179-Z179-Y179-X179-W179-V179,0)</f>
        <v>14818</v>
      </c>
      <c r="AB179" s="231"/>
      <c r="AC179" s="166" t="n">
        <f aca="false">ROUND($AB$5-O179,0)</f>
        <v>3</v>
      </c>
    </row>
    <row r="180" s="83" customFormat="true" ht="23.8" hidden="false" customHeight="true" outlineLevel="0" collapsed="false">
      <c r="B180" s="221"/>
      <c r="C180" s="113"/>
      <c r="D180" s="271" t="s">
        <v>546</v>
      </c>
      <c r="E180" s="294"/>
      <c r="F180" s="235"/>
      <c r="G180" s="221"/>
      <c r="H180" s="113"/>
      <c r="I180" s="113"/>
      <c r="J180" s="223"/>
      <c r="K180" s="224"/>
      <c r="L180" s="225"/>
      <c r="M180" s="226"/>
      <c r="N180" s="227"/>
      <c r="O180" s="228"/>
      <c r="P180" s="229"/>
      <c r="Q180" s="225"/>
      <c r="R180" s="113"/>
      <c r="S180" s="113"/>
      <c r="T180" s="113"/>
      <c r="U180" s="226" t="n">
        <f aca="false">SUM(Q180:T180)</f>
        <v>0</v>
      </c>
      <c r="V180" s="225"/>
      <c r="W180" s="113"/>
      <c r="X180" s="113"/>
      <c r="Y180" s="112"/>
      <c r="Z180" s="229"/>
      <c r="AA180" s="230" t="n">
        <f aca="false">ROUND(U180-Z180-Y180-X180-W180-V180,0)</f>
        <v>0</v>
      </c>
      <c r="AB180" s="231"/>
      <c r="AC180" s="166" t="n">
        <f aca="false">ROUND($AB$5-O180,0)</f>
        <v>26</v>
      </c>
    </row>
    <row r="181" s="83" customFormat="true" ht="23.8" hidden="false" customHeight="true" outlineLevel="0" collapsed="false">
      <c r="B181" s="221" t="n">
        <v>105</v>
      </c>
      <c r="C181" s="113" t="n">
        <v>26000144</v>
      </c>
      <c r="D181" s="137" t="s">
        <v>547</v>
      </c>
      <c r="E181" s="138" t="s">
        <v>548</v>
      </c>
      <c r="F181" s="235" t="s">
        <v>546</v>
      </c>
      <c r="G181" s="221" t="n">
        <v>6111779650</v>
      </c>
      <c r="H181" s="113" t="n">
        <v>101182602894</v>
      </c>
      <c r="I181" s="113" t="s">
        <v>166</v>
      </c>
      <c r="J181" s="223" t="s">
        <v>549</v>
      </c>
      <c r="K181" s="224" t="s">
        <v>550</v>
      </c>
      <c r="L181" s="225" t="n">
        <v>11624</v>
      </c>
      <c r="M181" s="226"/>
      <c r="N181" s="227" t="n">
        <f aca="false">M181+L181</f>
        <v>11624</v>
      </c>
      <c r="O181" s="228" t="n">
        <v>25</v>
      </c>
      <c r="P181" s="229" t="n">
        <v>110.08</v>
      </c>
      <c r="Q181" s="225" t="n">
        <f aca="false">ROUND(L181/$AB$5*O181,0)</f>
        <v>11177</v>
      </c>
      <c r="R181" s="113" t="n">
        <f aca="false">ROUND(M181/$AB$5*O181,0)</f>
        <v>0</v>
      </c>
      <c r="S181" s="113" t="n">
        <f aca="false">ROUND(N181/$AB$5*P181/8,0)</f>
        <v>6152</v>
      </c>
      <c r="T181" s="113"/>
      <c r="U181" s="226" t="n">
        <f aca="false">SUM(Q181:T181)</f>
        <v>17329</v>
      </c>
      <c r="V181" s="225" t="n">
        <f aca="false">+Q181*12%</f>
        <v>1341.24</v>
      </c>
      <c r="W181" s="113" t="n">
        <f aca="false">U181*0.75%</f>
        <v>129.9675</v>
      </c>
      <c r="X181" s="113"/>
      <c r="Y181" s="112"/>
      <c r="Z181" s="229"/>
      <c r="AA181" s="230" t="n">
        <f aca="false">ROUND(U181-Z181-Y181-X181-W181-V181,0)</f>
        <v>15858</v>
      </c>
      <c r="AB181" s="231"/>
      <c r="AC181" s="166" t="n">
        <f aca="false">ROUND($AB$5-O181,0)</f>
        <v>1</v>
      </c>
    </row>
    <row r="182" s="83" customFormat="true" ht="23.8" hidden="false" customHeight="true" outlineLevel="0" collapsed="false">
      <c r="B182" s="221" t="n">
        <v>106</v>
      </c>
      <c r="C182" s="113" t="n">
        <v>26000476</v>
      </c>
      <c r="D182" s="137" t="s">
        <v>551</v>
      </c>
      <c r="E182" s="138" t="s">
        <v>552</v>
      </c>
      <c r="F182" s="235" t="s">
        <v>546</v>
      </c>
      <c r="G182" s="221" t="n">
        <v>6111687920</v>
      </c>
      <c r="H182" s="113" t="n">
        <v>100864088398</v>
      </c>
      <c r="I182" s="113" t="s">
        <v>180</v>
      </c>
      <c r="J182" s="223" t="s">
        <v>553</v>
      </c>
      <c r="K182" s="224" t="s">
        <v>554</v>
      </c>
      <c r="L182" s="225" t="n">
        <v>12678</v>
      </c>
      <c r="M182" s="226"/>
      <c r="N182" s="227" t="n">
        <f aca="false">M182+L182</f>
        <v>12678</v>
      </c>
      <c r="O182" s="228" t="n">
        <v>24</v>
      </c>
      <c r="P182" s="229" t="n">
        <v>104.49</v>
      </c>
      <c r="Q182" s="225" t="n">
        <f aca="false">ROUND(L182/$AB$5*O182,0)</f>
        <v>11703</v>
      </c>
      <c r="R182" s="113" t="n">
        <f aca="false">ROUND(M182/$AB$5*O182,0)</f>
        <v>0</v>
      </c>
      <c r="S182" s="113" t="n">
        <f aca="false">ROUND(N182/$AB$5*P182/8,0)</f>
        <v>6369</v>
      </c>
      <c r="T182" s="113"/>
      <c r="U182" s="226" t="n">
        <f aca="false">SUM(Q182:T182)</f>
        <v>18072</v>
      </c>
      <c r="V182" s="225" t="n">
        <f aca="false">+Q182*12%</f>
        <v>1404.36</v>
      </c>
      <c r="W182" s="113" t="n">
        <f aca="false">U182*0.75%</f>
        <v>135.54</v>
      </c>
      <c r="X182" s="113"/>
      <c r="Y182" s="112"/>
      <c r="Z182" s="229"/>
      <c r="AA182" s="230" t="n">
        <f aca="false">ROUND(U182-Z182-Y182-X182-W182-V182,0)</f>
        <v>16532</v>
      </c>
      <c r="AB182" s="231"/>
      <c r="AC182" s="166" t="n">
        <f aca="false">ROUND($AB$5-O182,0)</f>
        <v>2</v>
      </c>
    </row>
    <row r="183" s="83" customFormat="true" ht="23.8" hidden="false" customHeight="true" outlineLevel="0" collapsed="false">
      <c r="B183" s="221" t="n">
        <v>107</v>
      </c>
      <c r="C183" s="113" t="n">
        <v>26000477</v>
      </c>
      <c r="D183" s="137" t="s">
        <v>555</v>
      </c>
      <c r="E183" s="138" t="s">
        <v>556</v>
      </c>
      <c r="F183" s="235" t="s">
        <v>546</v>
      </c>
      <c r="G183" s="221" t="n">
        <v>6111687912</v>
      </c>
      <c r="H183" s="113" t="n">
        <v>101381953855</v>
      </c>
      <c r="I183" s="113" t="s">
        <v>166</v>
      </c>
      <c r="J183" s="223" t="s">
        <v>557</v>
      </c>
      <c r="K183" s="224" t="s">
        <v>558</v>
      </c>
      <c r="L183" s="225" t="n">
        <v>11624</v>
      </c>
      <c r="M183" s="226"/>
      <c r="N183" s="227" t="n">
        <f aca="false">M183+L183</f>
        <v>11624</v>
      </c>
      <c r="O183" s="228" t="n">
        <v>24</v>
      </c>
      <c r="P183" s="229" t="n">
        <v>99.51</v>
      </c>
      <c r="Q183" s="225" t="n">
        <f aca="false">ROUND(L183/$AB$5*O183,0)</f>
        <v>10730</v>
      </c>
      <c r="R183" s="113" t="n">
        <f aca="false">ROUND(M183/$AB$5*O183,0)</f>
        <v>0</v>
      </c>
      <c r="S183" s="113" t="n">
        <f aca="false">ROUND(N183/$AB$5*P183/8,0)</f>
        <v>5561</v>
      </c>
      <c r="T183" s="113"/>
      <c r="U183" s="226" t="n">
        <f aca="false">SUM(Q183:T183)</f>
        <v>16291</v>
      </c>
      <c r="V183" s="225" t="n">
        <f aca="false">+Q183*12%</f>
        <v>1287.6</v>
      </c>
      <c r="W183" s="113" t="n">
        <f aca="false">U183*0.75%</f>
        <v>122.1825</v>
      </c>
      <c r="X183" s="113"/>
      <c r="Y183" s="112"/>
      <c r="Z183" s="229"/>
      <c r="AA183" s="230" t="n">
        <f aca="false">ROUND(U183-Z183-Y183-X183-W183-V183,0)</f>
        <v>14881</v>
      </c>
      <c r="AB183" s="231"/>
      <c r="AC183" s="166" t="n">
        <f aca="false">ROUND($AB$5-O183,0)</f>
        <v>2</v>
      </c>
    </row>
    <row r="184" s="83" customFormat="true" ht="23.8" hidden="false" customHeight="true" outlineLevel="0" collapsed="false">
      <c r="B184" s="221" t="n">
        <v>108</v>
      </c>
      <c r="C184" s="113" t="n">
        <v>26000288</v>
      </c>
      <c r="D184" s="137" t="s">
        <v>559</v>
      </c>
      <c r="E184" s="138" t="s">
        <v>560</v>
      </c>
      <c r="F184" s="235" t="s">
        <v>546</v>
      </c>
      <c r="G184" s="221" t="n">
        <v>6111631901</v>
      </c>
      <c r="H184" s="113" t="n">
        <v>101176437046</v>
      </c>
      <c r="I184" s="113" t="s">
        <v>180</v>
      </c>
      <c r="J184" s="113" t="s">
        <v>561</v>
      </c>
      <c r="K184" s="224" t="s">
        <v>119</v>
      </c>
      <c r="L184" s="225" t="n">
        <v>12678</v>
      </c>
      <c r="M184" s="226"/>
      <c r="N184" s="227" t="n">
        <f aca="false">M184+L184</f>
        <v>12678</v>
      </c>
      <c r="O184" s="228" t="n">
        <v>1</v>
      </c>
      <c r="P184" s="229" t="n">
        <v>4.25</v>
      </c>
      <c r="Q184" s="225" t="n">
        <f aca="false">ROUND(L184/$AB$5*O184,0)</f>
        <v>488</v>
      </c>
      <c r="R184" s="113" t="n">
        <f aca="false">ROUND(M184/$AB$5*O184,0)</f>
        <v>0</v>
      </c>
      <c r="S184" s="113" t="n">
        <f aca="false">ROUND(N184/$AB$5*P184/8,0)</f>
        <v>259</v>
      </c>
      <c r="T184" s="113"/>
      <c r="U184" s="226" t="n">
        <f aca="false">SUM(Q184:T184)</f>
        <v>747</v>
      </c>
      <c r="V184" s="225" t="n">
        <f aca="false">+Q184*12%</f>
        <v>58.56</v>
      </c>
      <c r="W184" s="113" t="n">
        <f aca="false">U184*0.75%</f>
        <v>5.6025</v>
      </c>
      <c r="X184" s="113"/>
      <c r="Y184" s="112"/>
      <c r="Z184" s="229"/>
      <c r="AA184" s="230" t="n">
        <f aca="false">ROUND(U184-Z184-Y184-X184-W184-V184,0)</f>
        <v>683</v>
      </c>
      <c r="AB184" s="231"/>
      <c r="AC184" s="166" t="n">
        <f aca="false">ROUND($AB$5-O184,0)</f>
        <v>25</v>
      </c>
    </row>
    <row r="185" s="83" customFormat="true" ht="23.8" hidden="false" customHeight="true" outlineLevel="0" collapsed="false">
      <c r="B185" s="221" t="n">
        <v>109</v>
      </c>
      <c r="C185" s="113" t="n">
        <v>26000372</v>
      </c>
      <c r="D185" s="137" t="s">
        <v>562</v>
      </c>
      <c r="E185" s="138" t="s">
        <v>563</v>
      </c>
      <c r="F185" s="235" t="s">
        <v>546</v>
      </c>
      <c r="G185" s="221" t="n">
        <v>6111687898</v>
      </c>
      <c r="H185" s="113" t="n">
        <v>100738004638</v>
      </c>
      <c r="I185" s="113" t="s">
        <v>533</v>
      </c>
      <c r="J185" s="113" t="s">
        <v>564</v>
      </c>
      <c r="K185" s="224" t="s">
        <v>565</v>
      </c>
      <c r="L185" s="225" t="n">
        <v>12678</v>
      </c>
      <c r="M185" s="226" t="n">
        <v>925</v>
      </c>
      <c r="N185" s="227" t="n">
        <f aca="false">M185+L185</f>
        <v>13603</v>
      </c>
      <c r="O185" s="228" t="n">
        <v>21</v>
      </c>
      <c r="P185" s="229" t="n">
        <v>59.49</v>
      </c>
      <c r="Q185" s="225" t="n">
        <f aca="false">ROUND(L185/$AB$5*O185,0)</f>
        <v>10240</v>
      </c>
      <c r="R185" s="113" t="n">
        <f aca="false">ROUND(M185/$AB$5*O185,0)</f>
        <v>747</v>
      </c>
      <c r="S185" s="113" t="n">
        <f aca="false">ROUND(N185/$AB$5*P185/8,0)</f>
        <v>3891</v>
      </c>
      <c r="T185" s="113"/>
      <c r="U185" s="226" t="n">
        <f aca="false">SUM(Q185:T185)</f>
        <v>14878</v>
      </c>
      <c r="V185" s="225" t="n">
        <f aca="false">+Q185*12%</f>
        <v>1228.8</v>
      </c>
      <c r="W185" s="113" t="n">
        <f aca="false">U185*0.75%</f>
        <v>111.585</v>
      </c>
      <c r="X185" s="113"/>
      <c r="Y185" s="112"/>
      <c r="Z185" s="229"/>
      <c r="AA185" s="230" t="n">
        <f aca="false">ROUND(U185-Z185-Y185-X185-W185-V185,0)</f>
        <v>13538</v>
      </c>
      <c r="AB185" s="231"/>
      <c r="AC185" s="166" t="n">
        <f aca="false">ROUND($AB$5-O185,0)</f>
        <v>5</v>
      </c>
    </row>
    <row r="186" s="83" customFormat="true" ht="23.8" hidden="false" customHeight="true" outlineLevel="0" collapsed="false">
      <c r="B186" s="221"/>
      <c r="C186" s="113"/>
      <c r="D186" s="271" t="s">
        <v>165</v>
      </c>
      <c r="E186" s="294"/>
      <c r="F186" s="222"/>
      <c r="G186" s="221"/>
      <c r="H186" s="113"/>
      <c r="I186" s="113"/>
      <c r="J186" s="223"/>
      <c r="K186" s="224"/>
      <c r="L186" s="225"/>
      <c r="M186" s="226"/>
      <c r="N186" s="227"/>
      <c r="O186" s="228"/>
      <c r="P186" s="229"/>
      <c r="Q186" s="225"/>
      <c r="R186" s="113"/>
      <c r="S186" s="113"/>
      <c r="T186" s="113"/>
      <c r="U186" s="226" t="n">
        <f aca="false">SUM(Q186:T186)</f>
        <v>0</v>
      </c>
      <c r="V186" s="225"/>
      <c r="W186" s="113"/>
      <c r="X186" s="113"/>
      <c r="Y186" s="112"/>
      <c r="Z186" s="229"/>
      <c r="AA186" s="230" t="n">
        <f aca="false">ROUND(U186-Z186-Y186-X186-W186-V186,0)</f>
        <v>0</v>
      </c>
      <c r="AB186" s="230"/>
      <c r="AC186" s="166" t="n">
        <f aca="false">ROUND($AB$5-O186,0)</f>
        <v>26</v>
      </c>
    </row>
    <row r="187" s="246" customFormat="true" ht="23.8" hidden="false" customHeight="true" outlineLevel="0" collapsed="false">
      <c r="B187" s="310" t="n">
        <v>110</v>
      </c>
      <c r="C187" s="141" t="n">
        <v>26000009</v>
      </c>
      <c r="D187" s="317" t="s">
        <v>566</v>
      </c>
      <c r="E187" s="320" t="s">
        <v>567</v>
      </c>
      <c r="F187" s="283" t="s">
        <v>165</v>
      </c>
      <c r="G187" s="321" t="n">
        <v>6111358306</v>
      </c>
      <c r="H187" s="322" t="n">
        <v>101282728767</v>
      </c>
      <c r="I187" s="141" t="s">
        <v>180</v>
      </c>
      <c r="J187" s="315" t="s">
        <v>568</v>
      </c>
      <c r="K187" s="316" t="s">
        <v>569</v>
      </c>
      <c r="L187" s="254" t="n">
        <v>12678</v>
      </c>
      <c r="M187" s="255"/>
      <c r="N187" s="256" t="n">
        <f aca="false">M187+L187</f>
        <v>12678</v>
      </c>
      <c r="O187" s="228" t="n">
        <v>20</v>
      </c>
      <c r="P187" s="229" t="n">
        <v>26.29</v>
      </c>
      <c r="Q187" s="254" t="n">
        <f aca="false">ROUND(L187/$AB$5*O187,0)</f>
        <v>9752</v>
      </c>
      <c r="R187" s="141" t="n">
        <f aca="false">ROUND(M187/$AB$5*O187,0)</f>
        <v>0</v>
      </c>
      <c r="S187" s="141" t="n">
        <f aca="false">ROUND(N187/$AB$5*P187/8,0)</f>
        <v>1602</v>
      </c>
      <c r="T187" s="141"/>
      <c r="U187" s="255" t="n">
        <f aca="false">SUM(Q187:T187)</f>
        <v>11354</v>
      </c>
      <c r="V187" s="254" t="n">
        <f aca="false">+Q187*12%</f>
        <v>1170.24</v>
      </c>
      <c r="W187" s="141" t="n">
        <f aca="false">U187*0.75%</f>
        <v>85.155</v>
      </c>
      <c r="X187" s="141"/>
      <c r="Y187" s="259"/>
      <c r="Z187" s="258"/>
      <c r="AA187" s="260" t="n">
        <f aca="false">ROUND(U187-Z187-Y187-X187-W187-V187,0)</f>
        <v>10099</v>
      </c>
      <c r="AB187" s="260"/>
      <c r="AC187" s="262" t="n">
        <f aca="false">ROUND($AB$5-O187,0)</f>
        <v>6</v>
      </c>
    </row>
    <row r="188" s="246" customFormat="true" ht="23.8" hidden="false" customHeight="true" outlineLevel="0" collapsed="false">
      <c r="B188" s="323"/>
      <c r="C188" s="324"/>
      <c r="D188" s="325" t="s">
        <v>570</v>
      </c>
      <c r="E188" s="282"/>
      <c r="F188" s="326"/>
      <c r="G188" s="284"/>
      <c r="H188" s="285"/>
      <c r="I188" s="280"/>
      <c r="J188" s="286"/>
      <c r="K188" s="287"/>
      <c r="L188" s="254"/>
      <c r="M188" s="255"/>
      <c r="N188" s="256"/>
      <c r="O188" s="228"/>
      <c r="P188" s="229"/>
      <c r="Q188" s="254"/>
      <c r="R188" s="141"/>
      <c r="S188" s="141"/>
      <c r="T188" s="141"/>
      <c r="U188" s="255"/>
      <c r="V188" s="254"/>
      <c r="W188" s="141"/>
      <c r="X188" s="141"/>
      <c r="Y188" s="259"/>
      <c r="Z188" s="258"/>
      <c r="AA188" s="260"/>
      <c r="AB188" s="261"/>
      <c r="AC188" s="262"/>
    </row>
    <row r="189" s="246" customFormat="true" ht="23.8" hidden="false" customHeight="true" outlineLevel="0" collapsed="false">
      <c r="B189" s="327" t="n">
        <v>111</v>
      </c>
      <c r="C189" s="280" t="n">
        <v>26005950</v>
      </c>
      <c r="D189" s="281" t="s">
        <v>571</v>
      </c>
      <c r="E189" s="307" t="s">
        <v>572</v>
      </c>
      <c r="F189" s="328" t="s">
        <v>573</v>
      </c>
      <c r="G189" s="284" t="n">
        <v>6113470280</v>
      </c>
      <c r="H189" s="285" t="n">
        <v>101843583405</v>
      </c>
      <c r="I189" s="280"/>
      <c r="J189" s="286" t="s">
        <v>574</v>
      </c>
      <c r="K189" s="287" t="s">
        <v>575</v>
      </c>
      <c r="L189" s="254" t="n">
        <v>11624</v>
      </c>
      <c r="M189" s="255"/>
      <c r="N189" s="256" t="n">
        <f aca="false">M189+L189</f>
        <v>11624</v>
      </c>
      <c r="O189" s="228" t="n">
        <v>16.95</v>
      </c>
      <c r="P189" s="229" t="n">
        <v>31.53</v>
      </c>
      <c r="Q189" s="254" t="n">
        <f aca="false">ROUND(L189/$AB$5*O189,0)</f>
        <v>7578</v>
      </c>
      <c r="R189" s="141" t="n">
        <f aca="false">ROUND(M189/$AB$5*O189,0)</f>
        <v>0</v>
      </c>
      <c r="S189" s="141" t="n">
        <f aca="false">ROUND(N189/$AB$5*P189/8,0)</f>
        <v>1762</v>
      </c>
      <c r="T189" s="141"/>
      <c r="U189" s="255" t="n">
        <f aca="false">SUM(Q189:T189)</f>
        <v>9340</v>
      </c>
      <c r="V189" s="254" t="n">
        <f aca="false">+Q189*12%</f>
        <v>909.36</v>
      </c>
      <c r="W189" s="141" t="n">
        <f aca="false">U189*0.75%</f>
        <v>70.05</v>
      </c>
      <c r="X189" s="141"/>
      <c r="Y189" s="259"/>
      <c r="Z189" s="258"/>
      <c r="AA189" s="260" t="n">
        <f aca="false">ROUND(U189-Z189-Y189-X189-W189-V189,0)</f>
        <v>8361</v>
      </c>
      <c r="AB189" s="261"/>
      <c r="AC189" s="262" t="n">
        <f aca="false">ROUND($AB$5-O189,0)</f>
        <v>9</v>
      </c>
    </row>
    <row r="190" s="246" customFormat="true" ht="23.8" hidden="false" customHeight="true" outlineLevel="0" collapsed="false">
      <c r="B190" s="310" t="n">
        <v>112</v>
      </c>
      <c r="C190" s="280" t="n">
        <v>26005951</v>
      </c>
      <c r="D190" s="281" t="s">
        <v>576</v>
      </c>
      <c r="E190" s="282" t="s">
        <v>98</v>
      </c>
      <c r="F190" s="328" t="s">
        <v>573</v>
      </c>
      <c r="G190" s="284" t="n">
        <v>6113470303</v>
      </c>
      <c r="H190" s="285" t="n">
        <v>101748177708</v>
      </c>
      <c r="I190" s="280"/>
      <c r="J190" s="286" t="s">
        <v>577</v>
      </c>
      <c r="K190" s="287" t="s">
        <v>60</v>
      </c>
      <c r="L190" s="254" t="n">
        <v>11624</v>
      </c>
      <c r="M190" s="255"/>
      <c r="N190" s="256" t="n">
        <f aca="false">M190+L190</f>
        <v>11624</v>
      </c>
      <c r="O190" s="228" t="n">
        <v>14.95</v>
      </c>
      <c r="P190" s="229" t="n">
        <v>19.56</v>
      </c>
      <c r="Q190" s="254" t="n">
        <f aca="false">ROUND(L190/$AB$5*O190,0)</f>
        <v>6684</v>
      </c>
      <c r="R190" s="141" t="n">
        <f aca="false">ROUND(M190/$AB$5*O190,0)</f>
        <v>0</v>
      </c>
      <c r="S190" s="141" t="n">
        <f aca="false">ROUND(N190/$AB$5*P190/8,0)</f>
        <v>1093</v>
      </c>
      <c r="T190" s="141"/>
      <c r="U190" s="255" t="n">
        <f aca="false">SUM(Q190:T190)</f>
        <v>7777</v>
      </c>
      <c r="V190" s="254" t="n">
        <f aca="false">+Q190*12%</f>
        <v>802.08</v>
      </c>
      <c r="W190" s="141" t="n">
        <f aca="false">U190*0.75%</f>
        <v>58.3275</v>
      </c>
      <c r="X190" s="141"/>
      <c r="Y190" s="259"/>
      <c r="Z190" s="258"/>
      <c r="AA190" s="260" t="n">
        <f aca="false">ROUND(U190-Z190-Y190-X190-W190-V190,0)</f>
        <v>6917</v>
      </c>
      <c r="AB190" s="261"/>
      <c r="AC190" s="262" t="n">
        <f aca="false">ROUND($AB$5-O190,0)</f>
        <v>11</v>
      </c>
    </row>
    <row r="191" s="246" customFormat="true" ht="23.8" hidden="false" customHeight="true" outlineLevel="0" collapsed="false">
      <c r="B191" s="318" t="n">
        <v>113</v>
      </c>
      <c r="C191" s="247" t="n">
        <v>26006268</v>
      </c>
      <c r="D191" s="288" t="s">
        <v>578</v>
      </c>
      <c r="E191" s="264" t="s">
        <v>481</v>
      </c>
      <c r="F191" s="265" t="s">
        <v>570</v>
      </c>
      <c r="G191" s="252" t="n">
        <v>6110879672</v>
      </c>
      <c r="H191" s="252" t="n">
        <v>101253593907</v>
      </c>
      <c r="I191" s="266" t="s">
        <v>175</v>
      </c>
      <c r="J191" s="269" t="s">
        <v>579</v>
      </c>
      <c r="K191" s="270" t="s">
        <v>580</v>
      </c>
      <c r="L191" s="254" t="n">
        <v>10571</v>
      </c>
      <c r="M191" s="255"/>
      <c r="N191" s="256" t="n">
        <f aca="false">M191+L191</f>
        <v>10571</v>
      </c>
      <c r="O191" s="257" t="n">
        <v>7</v>
      </c>
      <c r="P191" s="258" t="n">
        <v>8</v>
      </c>
      <c r="Q191" s="254" t="n">
        <f aca="false">ROUND(L191/$AB$5*O191,0)</f>
        <v>2846</v>
      </c>
      <c r="R191" s="141" t="n">
        <f aca="false">ROUND(M191/$AB$5*O191,0)</f>
        <v>0</v>
      </c>
      <c r="S191" s="141" t="n">
        <f aca="false">ROUND(N191/$AB$5*P191/8,0)</f>
        <v>407</v>
      </c>
      <c r="T191" s="141"/>
      <c r="U191" s="255" t="n">
        <f aca="false">SUM(Q191:T191)</f>
        <v>3253</v>
      </c>
      <c r="V191" s="254" t="n">
        <f aca="false">+Q191*12%</f>
        <v>341.52</v>
      </c>
      <c r="W191" s="141" t="n">
        <f aca="false">U191*0.75%</f>
        <v>24.3975</v>
      </c>
      <c r="X191" s="141"/>
      <c r="Y191" s="259"/>
      <c r="Z191" s="258"/>
      <c r="AA191" s="260" t="n">
        <f aca="false">ROUND(U191-Z191-Y191-X191-W191-V191,0)</f>
        <v>2887</v>
      </c>
      <c r="AB191" s="261"/>
      <c r="AC191" s="262" t="n">
        <f aca="false">ROUND($AB$5-O191,0)</f>
        <v>19</v>
      </c>
    </row>
    <row r="192" s="246" customFormat="true" ht="23.8" hidden="false" customHeight="true" outlineLevel="0" collapsed="false">
      <c r="B192" s="327"/>
      <c r="C192" s="329"/>
      <c r="D192" s="330"/>
      <c r="E192" s="331"/>
      <c r="F192" s="332"/>
      <c r="G192" s="333"/>
      <c r="H192" s="334"/>
      <c r="I192" s="335"/>
      <c r="J192" s="336"/>
      <c r="K192" s="337"/>
      <c r="L192" s="254"/>
      <c r="M192" s="255"/>
      <c r="N192" s="256"/>
      <c r="O192" s="257"/>
      <c r="P192" s="258"/>
      <c r="Q192" s="254"/>
      <c r="R192" s="141"/>
      <c r="S192" s="141"/>
      <c r="T192" s="141"/>
      <c r="U192" s="255"/>
      <c r="V192" s="254"/>
      <c r="W192" s="141"/>
      <c r="X192" s="141"/>
      <c r="Y192" s="259"/>
      <c r="Z192" s="258"/>
      <c r="AA192" s="260"/>
      <c r="AB192" s="261"/>
      <c r="AC192" s="262"/>
    </row>
    <row r="193" s="246" customFormat="true" ht="20.25" hidden="false" customHeight="true" outlineLevel="0" collapsed="false">
      <c r="B193" s="338"/>
      <c r="C193" s="339"/>
      <c r="D193" s="339"/>
      <c r="E193" s="339"/>
      <c r="F193" s="339"/>
      <c r="G193" s="339"/>
      <c r="H193" s="339"/>
      <c r="I193" s="340"/>
      <c r="J193" s="341"/>
      <c r="K193" s="342"/>
      <c r="L193" s="343" t="n">
        <f aca="false">SUM(L70:L192)</f>
        <v>1235603</v>
      </c>
      <c r="M193" s="343" t="n">
        <f aca="false">SUM(M70:M192)</f>
        <v>1850</v>
      </c>
      <c r="N193" s="343" t="n">
        <f aca="false">SUM(N70:N192)</f>
        <v>1237453</v>
      </c>
      <c r="O193" s="344" t="n">
        <f aca="false">SUM(O70:O192)</f>
        <v>2181.615</v>
      </c>
      <c r="P193" s="345" t="n">
        <f aca="false">SUM(P70:P192)</f>
        <v>7406.09</v>
      </c>
      <c r="Q193" s="343" t="n">
        <f aca="false">SUM(Q70:Q192)</f>
        <v>920713</v>
      </c>
      <c r="R193" s="343" t="n">
        <f aca="false">SUM(R70:R192)</f>
        <v>1459</v>
      </c>
      <c r="S193" s="343" t="n">
        <f aca="false">SUM(S70:S192)</f>
        <v>393537</v>
      </c>
      <c r="T193" s="343" t="n">
        <f aca="false">SUM(T70:T192)</f>
        <v>0</v>
      </c>
      <c r="U193" s="343" t="n">
        <f aca="false">SUM(U70:U192)</f>
        <v>1315709</v>
      </c>
      <c r="V193" s="343" t="n">
        <f aca="false">SUM(V70:V192)</f>
        <v>110485.56</v>
      </c>
      <c r="W193" s="343" t="n">
        <f aca="false">SUM(W70:W192)</f>
        <v>9867.8175</v>
      </c>
      <c r="X193" s="343" t="n">
        <f aca="false">SUM(X70:X192)</f>
        <v>5000</v>
      </c>
      <c r="Y193" s="343" t="n">
        <f aca="false">SUM(Y70:Y192)</f>
        <v>6336</v>
      </c>
      <c r="Z193" s="343" t="n">
        <f aca="false">SUM(Z70:Z192)</f>
        <v>3480</v>
      </c>
      <c r="AA193" s="343" t="n">
        <f aca="false">SUM(AA70:AA192)</f>
        <v>1180539</v>
      </c>
      <c r="AB193" s="343"/>
      <c r="AC193" s="346"/>
      <c r="AD193" s="246" t="n">
        <f aca="false">+Y193/576</f>
        <v>11</v>
      </c>
    </row>
    <row r="194" s="347" customFormat="true" ht="14.95" hidden="false" customHeight="true" outlineLevel="0" collapsed="false">
      <c r="B194" s="348"/>
      <c r="C194" s="348"/>
      <c r="D194" s="349"/>
      <c r="E194" s="350"/>
      <c r="F194" s="350"/>
      <c r="G194" s="348"/>
      <c r="H194" s="348"/>
      <c r="I194" s="348"/>
      <c r="J194" s="351"/>
      <c r="K194" s="351"/>
      <c r="L194" s="351" t="n">
        <f aca="false">+L193-L195</f>
        <v>0</v>
      </c>
      <c r="M194" s="351" t="n">
        <f aca="false">+M193-M195</f>
        <v>0</v>
      </c>
      <c r="N194" s="351" t="n">
        <f aca="false">+N193-N195</f>
        <v>0</v>
      </c>
      <c r="O194" s="351" t="n">
        <f aca="false">+O193-O195</f>
        <v>0</v>
      </c>
      <c r="P194" s="351" t="n">
        <f aca="false">+P193-P195</f>
        <v>0</v>
      </c>
      <c r="Q194" s="351" t="n">
        <f aca="false">+Q193-Q195</f>
        <v>0</v>
      </c>
      <c r="R194" s="351" t="n">
        <f aca="false">+R193-R195</f>
        <v>0</v>
      </c>
      <c r="S194" s="351" t="n">
        <f aca="false">+S193-S195</f>
        <v>0</v>
      </c>
      <c r="T194" s="351" t="n">
        <f aca="false">+T193-T195</f>
        <v>0</v>
      </c>
      <c r="U194" s="351" t="n">
        <f aca="false">+U193-U195</f>
        <v>0</v>
      </c>
      <c r="V194" s="351" t="n">
        <f aca="false">+V193-V195</f>
        <v>0</v>
      </c>
      <c r="W194" s="351" t="n">
        <f aca="false">+W193-W195</f>
        <v>0</v>
      </c>
      <c r="X194" s="351" t="n">
        <f aca="false">+X193-X195</f>
        <v>0</v>
      </c>
      <c r="Y194" s="351" t="n">
        <f aca="false">+Y193-Y195</f>
        <v>0</v>
      </c>
      <c r="Z194" s="351" t="n">
        <f aca="false">+Z193-Z195</f>
        <v>0</v>
      </c>
      <c r="AA194" s="351" t="n">
        <f aca="false">+AA193-AA195</f>
        <v>0</v>
      </c>
      <c r="AB194" s="351" t="n">
        <f aca="false">+AB193-AB195</f>
        <v>0</v>
      </c>
      <c r="AC194" s="262"/>
    </row>
    <row r="195" s="347" customFormat="true" ht="14.3" hidden="false" customHeight="false" outlineLevel="0" collapsed="false">
      <c r="B195" s="348"/>
      <c r="C195" s="348"/>
      <c r="D195" s="350"/>
      <c r="E195" s="350"/>
      <c r="F195" s="350"/>
      <c r="G195" s="348"/>
      <c r="H195" s="348"/>
      <c r="I195" s="348"/>
      <c r="J195" s="351"/>
      <c r="K195" s="351"/>
      <c r="L195" s="348" t="n">
        <f aca="false">+SUM(L69:L192)</f>
        <v>1235603</v>
      </c>
      <c r="M195" s="348" t="n">
        <f aca="false">+SUM(M69:M192)</f>
        <v>1850</v>
      </c>
      <c r="N195" s="348" t="n">
        <f aca="false">+SUM(N69:N192)</f>
        <v>1237453</v>
      </c>
      <c r="O195" s="348" t="n">
        <f aca="false">+SUM(O69:O192)</f>
        <v>2181.615</v>
      </c>
      <c r="P195" s="348" t="n">
        <f aca="false">+SUM(P69:P192)</f>
        <v>7406.09</v>
      </c>
      <c r="Q195" s="348" t="n">
        <f aca="false">+SUM(Q69:Q192)</f>
        <v>920713</v>
      </c>
      <c r="R195" s="348" t="n">
        <f aca="false">+SUM(R69:R192)</f>
        <v>1459</v>
      </c>
      <c r="S195" s="348" t="n">
        <f aca="false">+SUM(S69:S192)</f>
        <v>393537</v>
      </c>
      <c r="T195" s="348" t="n">
        <f aca="false">+SUM(T69:T192)</f>
        <v>0</v>
      </c>
      <c r="U195" s="348" t="n">
        <f aca="false">+SUM(U69:U192)</f>
        <v>1315709</v>
      </c>
      <c r="V195" s="348" t="n">
        <f aca="false">+SUM(V69:V192)</f>
        <v>110485.56</v>
      </c>
      <c r="W195" s="348" t="n">
        <f aca="false">+SUM(W69:W192)</f>
        <v>9867.8175</v>
      </c>
      <c r="X195" s="348" t="n">
        <f aca="false">+SUM(X69:X192)</f>
        <v>5000</v>
      </c>
      <c r="Y195" s="348" t="n">
        <f aca="false">+SUM(Y69:Y192)</f>
        <v>6336</v>
      </c>
      <c r="Z195" s="348" t="n">
        <f aca="false">+SUM(Z69:Z192)</f>
        <v>3480</v>
      </c>
      <c r="AA195" s="348" t="n">
        <f aca="false">+SUM(AA69:AA192)</f>
        <v>1180539</v>
      </c>
      <c r="AB195" s="348" t="n">
        <f aca="false">+SUM(AB69:AB192)</f>
        <v>0</v>
      </c>
      <c r="AC195" s="348" t="n">
        <f aca="false">+SUM(AC69:AC192)</f>
        <v>962</v>
      </c>
    </row>
    <row r="196" s="347" customFormat="true" ht="409.6" hidden="false" customHeight="false" outlineLevel="0" collapsed="false">
      <c r="B196" s="348"/>
      <c r="C196" s="348"/>
      <c r="D196" s="350"/>
      <c r="E196" s="350"/>
      <c r="F196" s="350"/>
      <c r="G196" s="348"/>
      <c r="H196" s="348"/>
      <c r="I196" s="348"/>
      <c r="J196" s="351"/>
      <c r="K196" s="351"/>
      <c r="L196" s="348"/>
      <c r="M196" s="348"/>
      <c r="N196" s="348"/>
      <c r="O196" s="348"/>
      <c r="P196" s="352"/>
      <c r="Q196" s="348"/>
      <c r="R196" s="348"/>
      <c r="S196" s="348"/>
      <c r="T196" s="348"/>
      <c r="U196" s="348"/>
      <c r="V196" s="348"/>
      <c r="W196" s="348"/>
      <c r="X196" s="348"/>
      <c r="Y196" s="351" t="n">
        <f aca="false">+Y193/576</f>
        <v>11</v>
      </c>
      <c r="Z196" s="348" t="n">
        <f aca="false">+Z193/290</f>
        <v>12</v>
      </c>
      <c r="AA196" s="348"/>
      <c r="AB196" s="348"/>
      <c r="AC196" s="262"/>
      <c r="AD196" s="347" t="n">
        <f aca="false">+Z193/230</f>
        <v>15.1304347826087</v>
      </c>
    </row>
    <row r="197" customFormat="false" ht="409.6" hidden="false" customHeight="false" outlineLevel="0" collapsed="false">
      <c r="O197" s="171" t="n">
        <f aca="false">O193+O50</f>
        <v>2792.66</v>
      </c>
      <c r="P197" s="171" t="n">
        <f aca="false">P193+P50</f>
        <v>9460.56</v>
      </c>
      <c r="Q197" s="171" t="n">
        <f aca="false">Q193+Q50</f>
        <v>1177207</v>
      </c>
      <c r="R197" s="171" t="n">
        <f aca="false">R193+R50</f>
        <v>1459</v>
      </c>
      <c r="S197" s="171" t="n">
        <f aca="false">S193+S50</f>
        <v>501587</v>
      </c>
      <c r="T197" s="171" t="n">
        <f aca="false">T193+T50</f>
        <v>0</v>
      </c>
      <c r="U197" s="171" t="n">
        <f aca="false">U193+U50</f>
        <v>1680253</v>
      </c>
      <c r="V197" s="171" t="n">
        <f aca="false">V193+V50</f>
        <v>141264.84</v>
      </c>
      <c r="W197" s="171" t="n">
        <f aca="false">W193+W50</f>
        <v>12601.8975</v>
      </c>
      <c r="X197" s="171" t="n">
        <f aca="false">X193+X50</f>
        <v>5000</v>
      </c>
      <c r="Y197" s="171" t="n">
        <f aca="false">Y193+Y50</f>
        <v>7488</v>
      </c>
      <c r="Z197" s="171" t="n">
        <f aca="false">Z193+Z50</f>
        <v>4350</v>
      </c>
      <c r="AA197" s="171" t="n">
        <f aca="false">AA193+AA50</f>
        <v>1509547</v>
      </c>
    </row>
    <row r="198" customFormat="false" ht="14.3" hidden="false" customHeight="false" outlineLevel="0" collapsed="false">
      <c r="T198" s="171"/>
      <c r="X198" s="171" t="n">
        <f aca="false">X50</f>
        <v>0</v>
      </c>
    </row>
    <row r="199" customFormat="false" ht="14.3" hidden="false" customHeight="false" outlineLevel="0" collapsed="false">
      <c r="AA199" s="5" t="n">
        <v>125278</v>
      </c>
    </row>
  </sheetData>
  <mergeCells count="27">
    <mergeCell ref="B1:AB1"/>
    <mergeCell ref="B2:AB2"/>
    <mergeCell ref="B3:AB3"/>
    <mergeCell ref="F5:S5"/>
    <mergeCell ref="Z5:AA5"/>
    <mergeCell ref="C7:C8"/>
    <mergeCell ref="D7:D8"/>
    <mergeCell ref="E7:E8"/>
    <mergeCell ref="K7:K8"/>
    <mergeCell ref="L7:L8"/>
    <mergeCell ref="M7:M8"/>
    <mergeCell ref="Q7:U7"/>
    <mergeCell ref="V7:X7"/>
    <mergeCell ref="A61:X61"/>
    <mergeCell ref="A62:X62"/>
    <mergeCell ref="A63:X63"/>
    <mergeCell ref="A64:X64"/>
    <mergeCell ref="A65:X65"/>
    <mergeCell ref="Z65:AA65"/>
    <mergeCell ref="C67:C68"/>
    <mergeCell ref="D67:D68"/>
    <mergeCell ref="E67:E68"/>
    <mergeCell ref="K67:K68"/>
    <mergeCell ref="L67:L68"/>
    <mergeCell ref="M67:M68"/>
    <mergeCell ref="V67:X67"/>
    <mergeCell ref="C193:H193"/>
  </mergeCells>
  <conditionalFormatting sqref="L59:AA5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2" bottom="0.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K10"/>
    </sheetView>
  </sheetViews>
  <sheetFormatPr defaultColWidth="9.12109375" defaultRowHeight="15.8" zeroHeight="false" outlineLevelRow="0" outlineLevelCol="0"/>
  <cols>
    <col collapsed="false" customWidth="false" hidden="false" outlineLevel="0" max="1" min="1" style="7" width="9.12"/>
    <col collapsed="false" customWidth="true" hidden="false" outlineLevel="0" max="2" min="2" style="7" width="2.87"/>
    <col collapsed="false" customWidth="true" hidden="false" outlineLevel="0" max="3" min="3" style="7" width="8.87"/>
    <col collapsed="false" customWidth="true" hidden="false" outlineLevel="0" max="4" min="4" style="7" width="23.61"/>
    <col collapsed="false" customWidth="true" hidden="false" outlineLevel="0" max="5" min="5" style="353" width="24.61"/>
    <col collapsed="false" customWidth="true" hidden="false" outlineLevel="0" max="6" min="6" style="7" width="19.61"/>
    <col collapsed="false" customWidth="true" hidden="false" outlineLevel="0" max="7" min="7" style="7" width="10.86"/>
    <col collapsed="false" customWidth="true" hidden="false" outlineLevel="0" max="8" min="8" style="7" width="12.99"/>
    <col collapsed="false" customWidth="true" hidden="false" outlineLevel="0" max="10" min="9" style="7" width="17.12"/>
    <col collapsed="false" customWidth="true" hidden="false" outlineLevel="0" max="11" min="11" style="7" width="13.37"/>
    <col collapsed="false" customWidth="true" hidden="false" outlineLevel="0" max="14" min="12" style="7" width="5.86"/>
    <col collapsed="false" customWidth="false" hidden="false" outlineLevel="0" max="31" min="15" style="7" width="9.12"/>
    <col collapsed="false" customWidth="false" hidden="false" outlineLevel="0" max="32" min="32" style="354" width="9.12"/>
    <col collapsed="false" customWidth="false" hidden="false" outlineLevel="0" max="257" min="33" style="7" width="9.12"/>
  </cols>
  <sheetData>
    <row r="2" customFormat="false" ht="15.8" hidden="false" customHeight="true" outlineLevel="0" collapsed="false">
      <c r="A2" s="83"/>
      <c r="B2" s="221" t="n">
        <v>11</v>
      </c>
      <c r="C2" s="238" t="n">
        <v>26004346</v>
      </c>
      <c r="D2" s="239" t="s">
        <v>230</v>
      </c>
      <c r="E2" s="138" t="s">
        <v>231</v>
      </c>
      <c r="F2" s="235" t="s">
        <v>172</v>
      </c>
      <c r="G2" s="355" t="n">
        <v>6113197205</v>
      </c>
      <c r="H2" s="356" t="n">
        <v>101173719660</v>
      </c>
      <c r="I2" s="113" t="s">
        <v>232</v>
      </c>
      <c r="J2" s="236" t="s">
        <v>60</v>
      </c>
      <c r="K2" s="225" t="n">
        <v>10571</v>
      </c>
      <c r="L2" s="226"/>
      <c r="M2" s="227" t="n">
        <v>10571</v>
      </c>
      <c r="N2" s="228"/>
      <c r="O2" s="229"/>
      <c r="P2" s="225" t="n">
        <v>0</v>
      </c>
      <c r="Q2" s="113" t="n">
        <v>0</v>
      </c>
      <c r="R2" s="113" t="n">
        <v>0</v>
      </c>
      <c r="S2" s="226" t="n">
        <v>0</v>
      </c>
      <c r="T2" s="225" t="n">
        <v>0</v>
      </c>
      <c r="U2" s="113" t="n">
        <v>0</v>
      </c>
      <c r="V2" s="113"/>
      <c r="W2" s="112"/>
      <c r="X2" s="229"/>
      <c r="Y2" s="230" t="n">
        <v>0</v>
      </c>
      <c r="Z2" s="231"/>
      <c r="AA2" s="166" t="n">
        <v>26</v>
      </c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</row>
    <row r="3" customFormat="false" ht="15.8" hidden="false" customHeight="true" outlineLevel="0" collapsed="false">
      <c r="B3" s="7" t="n">
        <v>21</v>
      </c>
      <c r="C3" s="7" t="n">
        <v>26004663</v>
      </c>
      <c r="D3" s="7" t="s">
        <v>581</v>
      </c>
      <c r="E3" s="353" t="s">
        <v>582</v>
      </c>
      <c r="F3" s="7" t="s">
        <v>245</v>
      </c>
      <c r="G3" s="7" t="n">
        <v>6113231776</v>
      </c>
      <c r="H3" s="7" t="n">
        <v>101832377253</v>
      </c>
      <c r="I3" s="7" t="s">
        <v>583</v>
      </c>
      <c r="J3" s="7" t="s">
        <v>584</v>
      </c>
      <c r="K3" s="7" t="n">
        <v>10571</v>
      </c>
      <c r="M3" s="7" t="n">
        <v>10571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Y3" s="7" t="n">
        <v>0</v>
      </c>
      <c r="AA3" s="7" t="n">
        <v>26</v>
      </c>
    </row>
    <row r="4" customFormat="false" ht="15.8" hidden="false" customHeight="true" outlineLevel="0" collapsed="false">
      <c r="B4" s="7" t="n">
        <v>27</v>
      </c>
      <c r="C4" s="7" t="n">
        <v>26000740</v>
      </c>
      <c r="D4" s="7" t="s">
        <v>585</v>
      </c>
      <c r="E4" s="353" t="s">
        <v>586</v>
      </c>
      <c r="F4" s="7" t="s">
        <v>245</v>
      </c>
      <c r="G4" s="7" t="n">
        <v>6113470162</v>
      </c>
      <c r="H4" s="7" t="n">
        <v>101683152670</v>
      </c>
      <c r="I4" s="7" t="s">
        <v>587</v>
      </c>
      <c r="J4" s="7" t="s">
        <v>157</v>
      </c>
      <c r="K4" s="7" t="n">
        <v>10571</v>
      </c>
      <c r="M4" s="7" t="n">
        <v>10571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Y4" s="7" t="n">
        <v>0</v>
      </c>
      <c r="AA4" s="7" t="n">
        <v>26</v>
      </c>
    </row>
    <row r="5" customFormat="false" ht="15.8" hidden="false" customHeight="true" outlineLevel="0" collapsed="false">
      <c r="A5" s="83"/>
      <c r="B5" s="221" t="n">
        <v>71</v>
      </c>
      <c r="C5" s="357" t="n">
        <v>26005984</v>
      </c>
      <c r="D5" s="358" t="s">
        <v>588</v>
      </c>
      <c r="E5" s="359" t="s">
        <v>589</v>
      </c>
      <c r="F5" s="360" t="s">
        <v>290</v>
      </c>
      <c r="G5" s="361" t="n">
        <v>6113470203</v>
      </c>
      <c r="H5" s="362" t="n">
        <v>101576769169</v>
      </c>
      <c r="I5" s="363" t="s">
        <v>590</v>
      </c>
      <c r="J5" s="364" t="s">
        <v>591</v>
      </c>
      <c r="K5" s="225" t="n">
        <v>10571</v>
      </c>
      <c r="L5" s="226"/>
      <c r="M5" s="227" t="n">
        <v>10571</v>
      </c>
      <c r="N5" s="228"/>
      <c r="O5" s="229"/>
      <c r="P5" s="225" t="n">
        <v>0</v>
      </c>
      <c r="Q5" s="113" t="n">
        <v>0</v>
      </c>
      <c r="R5" s="113" t="n">
        <v>0</v>
      </c>
      <c r="S5" s="226" t="n">
        <v>0</v>
      </c>
      <c r="T5" s="225" t="n">
        <v>0</v>
      </c>
      <c r="U5" s="113" t="n">
        <v>0</v>
      </c>
      <c r="V5" s="113"/>
      <c r="W5" s="112"/>
      <c r="X5" s="229"/>
      <c r="Y5" s="230" t="n">
        <v>0</v>
      </c>
      <c r="Z5" s="231"/>
      <c r="AA5" s="166" t="n">
        <v>26</v>
      </c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</row>
    <row r="6" customFormat="false" ht="15.8" hidden="false" customHeight="true" outlineLevel="0" collapsed="false">
      <c r="A6" s="83"/>
      <c r="B6" s="221" t="n">
        <v>76</v>
      </c>
      <c r="C6" s="357" t="n">
        <v>26006004</v>
      </c>
      <c r="D6" s="358" t="s">
        <v>592</v>
      </c>
      <c r="E6" s="359" t="s">
        <v>593</v>
      </c>
      <c r="F6" s="360" t="s">
        <v>290</v>
      </c>
      <c r="G6" s="361" t="n">
        <v>6113476331</v>
      </c>
      <c r="H6" s="362" t="n">
        <v>101236753604</v>
      </c>
      <c r="I6" s="365" t="s">
        <v>594</v>
      </c>
      <c r="J6" s="366" t="s">
        <v>60</v>
      </c>
      <c r="K6" s="225" t="n">
        <v>10571</v>
      </c>
      <c r="L6" s="226"/>
      <c r="M6" s="227" t="n">
        <v>10571</v>
      </c>
      <c r="N6" s="228"/>
      <c r="O6" s="229"/>
      <c r="P6" s="225" t="n">
        <v>0</v>
      </c>
      <c r="Q6" s="113" t="n">
        <v>0</v>
      </c>
      <c r="R6" s="113" t="n">
        <v>0</v>
      </c>
      <c r="S6" s="226" t="n">
        <v>0</v>
      </c>
      <c r="T6" s="225" t="n">
        <v>0</v>
      </c>
      <c r="U6" s="113" t="n">
        <v>0</v>
      </c>
      <c r="V6" s="113"/>
      <c r="W6" s="112"/>
      <c r="X6" s="229"/>
      <c r="Y6" s="230" t="n">
        <v>0</v>
      </c>
      <c r="Z6" s="231"/>
      <c r="AA6" s="166" t="n">
        <v>26</v>
      </c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customFormat="false" ht="15.8" hidden="false" customHeight="true" outlineLevel="0" collapsed="false">
      <c r="A7" s="83"/>
      <c r="B7" s="221" t="n">
        <v>79</v>
      </c>
      <c r="C7" s="113" t="n">
        <v>26003264</v>
      </c>
      <c r="D7" s="137" t="s">
        <v>595</v>
      </c>
      <c r="E7" s="138" t="s">
        <v>596</v>
      </c>
      <c r="F7" s="235" t="s">
        <v>503</v>
      </c>
      <c r="G7" s="221" t="n">
        <v>6112903535</v>
      </c>
      <c r="H7" s="113" t="n">
        <v>101520180204</v>
      </c>
      <c r="I7" s="223" t="s">
        <v>597</v>
      </c>
      <c r="J7" s="236" t="s">
        <v>598</v>
      </c>
      <c r="K7" s="225" t="n">
        <v>11624</v>
      </c>
      <c r="L7" s="226"/>
      <c r="M7" s="227" t="n">
        <v>11624</v>
      </c>
      <c r="N7" s="228"/>
      <c r="O7" s="229"/>
      <c r="P7" s="225" t="n">
        <v>0</v>
      </c>
      <c r="Q7" s="113" t="n">
        <v>0</v>
      </c>
      <c r="R7" s="113" t="n">
        <v>0</v>
      </c>
      <c r="S7" s="226" t="n">
        <v>0</v>
      </c>
      <c r="T7" s="225" t="n">
        <v>0</v>
      </c>
      <c r="U7" s="113" t="n">
        <v>0</v>
      </c>
      <c r="V7" s="113"/>
      <c r="W7" s="112"/>
      <c r="X7" s="229"/>
      <c r="Y7" s="230" t="n">
        <v>0</v>
      </c>
      <c r="Z7" s="231"/>
      <c r="AA7" s="166" t="n">
        <v>26</v>
      </c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</row>
    <row r="8" customFormat="false" ht="15.8" hidden="false" customHeight="true" outlineLevel="0" collapsed="false">
      <c r="A8" s="131"/>
      <c r="B8" s="127" t="n">
        <v>13</v>
      </c>
      <c r="C8" s="85" t="n">
        <v>26001668</v>
      </c>
      <c r="D8" s="134" t="s">
        <v>599</v>
      </c>
      <c r="E8" s="108" t="s">
        <v>600</v>
      </c>
      <c r="F8" s="103" t="s">
        <v>78</v>
      </c>
      <c r="G8" s="89" t="n">
        <v>6112425659</v>
      </c>
      <c r="H8" s="90" t="n">
        <v>101599372183</v>
      </c>
      <c r="I8" s="106"/>
      <c r="J8" s="91" t="s">
        <v>601</v>
      </c>
      <c r="K8" s="132" t="s">
        <v>602</v>
      </c>
      <c r="L8" s="93" t="n">
        <v>10571</v>
      </c>
      <c r="M8" s="94"/>
      <c r="N8" s="121" t="n">
        <v>10571</v>
      </c>
      <c r="O8" s="89"/>
      <c r="P8" s="96"/>
      <c r="Q8" s="104" t="n">
        <v>0</v>
      </c>
      <c r="R8" s="90" t="n">
        <v>0</v>
      </c>
      <c r="S8" s="90" t="n">
        <v>0</v>
      </c>
      <c r="T8" s="94" t="n">
        <v>0</v>
      </c>
      <c r="U8" s="105" t="n">
        <v>0</v>
      </c>
      <c r="V8" s="90" t="n">
        <v>0</v>
      </c>
      <c r="W8" s="90"/>
      <c r="X8" s="106"/>
      <c r="Y8" s="107"/>
      <c r="Z8" s="94" t="n">
        <v>0</v>
      </c>
      <c r="AA8" s="94"/>
      <c r="AB8" s="58" t="n">
        <v>26</v>
      </c>
      <c r="AC8" s="82"/>
      <c r="AD8" s="82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  <c r="IT8" s="133"/>
      <c r="IU8" s="133"/>
    </row>
    <row r="9" customFormat="false" ht="15.8" hidden="false" customHeight="true" outlineLevel="0" collapsed="false">
      <c r="A9" s="59"/>
      <c r="B9" s="127" t="n">
        <v>18</v>
      </c>
      <c r="C9" s="85" t="n">
        <v>26000852</v>
      </c>
      <c r="D9" s="114" t="s">
        <v>254</v>
      </c>
      <c r="E9" s="118" t="s">
        <v>603</v>
      </c>
      <c r="F9" s="115" t="s">
        <v>78</v>
      </c>
      <c r="G9" s="89" t="n">
        <v>6111865237</v>
      </c>
      <c r="H9" s="116" t="n">
        <v>101434018908</v>
      </c>
      <c r="I9" s="90"/>
      <c r="J9" s="91" t="s">
        <v>604</v>
      </c>
      <c r="K9" s="92" t="s">
        <v>605</v>
      </c>
      <c r="L9" s="93" t="n">
        <v>10571</v>
      </c>
      <c r="M9" s="94"/>
      <c r="N9" s="95" t="n">
        <v>10571</v>
      </c>
      <c r="O9" s="89"/>
      <c r="P9" s="96"/>
      <c r="Q9" s="104" t="n">
        <v>0</v>
      </c>
      <c r="R9" s="90" t="n">
        <v>0</v>
      </c>
      <c r="S9" s="90" t="n">
        <v>0</v>
      </c>
      <c r="T9" s="94" t="n">
        <v>0</v>
      </c>
      <c r="U9" s="105" t="n">
        <v>0</v>
      </c>
      <c r="V9" s="90" t="n">
        <v>0</v>
      </c>
      <c r="W9" s="90"/>
      <c r="X9" s="106"/>
      <c r="Y9" s="107"/>
      <c r="Z9" s="94" t="n">
        <v>0</v>
      </c>
      <c r="AA9" s="94"/>
      <c r="AB9" s="58" t="n">
        <v>26</v>
      </c>
      <c r="AC9" s="82"/>
      <c r="AD9" s="82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</row>
    <row r="10" customFormat="false" ht="15.8" hidden="false" customHeight="true" outlineLevel="0" collapsed="false">
      <c r="A10" s="59"/>
      <c r="B10" s="127" t="n">
        <v>20</v>
      </c>
      <c r="C10" s="146" t="n">
        <v>26001290</v>
      </c>
      <c r="D10" s="114" t="s">
        <v>496</v>
      </c>
      <c r="E10" s="118" t="s">
        <v>497</v>
      </c>
      <c r="F10" s="115" t="s">
        <v>78</v>
      </c>
      <c r="G10" s="147" t="n">
        <v>6111795312</v>
      </c>
      <c r="H10" s="148" t="n">
        <v>101413251223</v>
      </c>
      <c r="I10" s="142"/>
      <c r="J10" s="142" t="s">
        <v>498</v>
      </c>
      <c r="K10" s="143" t="s">
        <v>499</v>
      </c>
      <c r="L10" s="93" t="n">
        <v>10571</v>
      </c>
      <c r="M10" s="94"/>
      <c r="N10" s="95" t="n">
        <v>10571</v>
      </c>
      <c r="O10" s="89"/>
      <c r="P10" s="96"/>
      <c r="Q10" s="104" t="n">
        <v>0</v>
      </c>
      <c r="R10" s="90" t="n">
        <v>0</v>
      </c>
      <c r="S10" s="90" t="n">
        <v>0</v>
      </c>
      <c r="T10" s="94" t="n">
        <v>0</v>
      </c>
      <c r="U10" s="105" t="n">
        <v>0</v>
      </c>
      <c r="V10" s="90" t="n">
        <v>0</v>
      </c>
      <c r="W10" s="90"/>
      <c r="X10" s="106"/>
      <c r="Y10" s="107"/>
      <c r="Z10" s="94" t="n">
        <v>0</v>
      </c>
      <c r="AA10" s="94"/>
      <c r="AB10" s="58" t="n">
        <v>26</v>
      </c>
      <c r="AC10" s="82"/>
      <c r="AD10" s="82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</row>
    <row r="11" customFormat="false" ht="15.8" hidden="false" customHeight="true" outlineLevel="0" collapsed="false">
      <c r="A11" s="59"/>
      <c r="B11" s="127" t="n">
        <v>21</v>
      </c>
      <c r="C11" s="146" t="n">
        <v>26005939</v>
      </c>
      <c r="D11" s="114" t="s">
        <v>606</v>
      </c>
      <c r="E11" s="118" t="s">
        <v>607</v>
      </c>
      <c r="F11" s="115" t="s">
        <v>78</v>
      </c>
      <c r="G11" s="147" t="n">
        <v>6113457661</v>
      </c>
      <c r="H11" s="148" t="n">
        <v>101783258888</v>
      </c>
      <c r="I11" s="142"/>
      <c r="J11" s="154" t="s">
        <v>608</v>
      </c>
      <c r="K11" s="143" t="s">
        <v>403</v>
      </c>
      <c r="L11" s="93" t="n">
        <v>10571</v>
      </c>
      <c r="M11" s="94"/>
      <c r="N11" s="95" t="n">
        <v>10571</v>
      </c>
      <c r="O11" s="89"/>
      <c r="P11" s="96"/>
      <c r="Q11" s="104" t="n">
        <v>0</v>
      </c>
      <c r="R11" s="90" t="n">
        <v>0</v>
      </c>
      <c r="S11" s="90" t="n">
        <v>0</v>
      </c>
      <c r="T11" s="94" t="n">
        <v>0</v>
      </c>
      <c r="U11" s="105" t="n">
        <v>0</v>
      </c>
      <c r="V11" s="90" t="n">
        <v>0</v>
      </c>
      <c r="W11" s="90"/>
      <c r="X11" s="106"/>
      <c r="Y11" s="107"/>
      <c r="Z11" s="94" t="n">
        <v>0</v>
      </c>
      <c r="AA11" s="94"/>
      <c r="AB11" s="58" t="n">
        <v>26</v>
      </c>
      <c r="AC11" s="82"/>
      <c r="AD11" s="82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</row>
  </sheetData>
  <printOptions headings="false" gridLines="false" gridLinesSet="true" horizontalCentered="false" verticalCentered="false"/>
  <pageMargins left="0" right="0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3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4" width="8.99"/>
    <col collapsed="false" customWidth="false" hidden="false" outlineLevel="0" max="7" min="7" style="5" width="8.99"/>
    <col collapsed="false" customWidth="false" hidden="false" outlineLevel="0" max="257" min="8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3" zeroHeight="false" outlineLevelRow="0" outlineLevelCol="0"/>
  <cols>
    <col collapsed="false" customWidth="false" hidden="false" outlineLevel="0" max="1" min="1" style="347" width="8.99"/>
    <col collapsed="false" customWidth="false" hidden="false" outlineLevel="0" max="3" min="2" style="348" width="8.99"/>
    <col collapsed="false" customWidth="false" hidden="false" outlineLevel="0" max="5" min="4" style="350" width="8.99"/>
    <col collapsed="false" customWidth="false" hidden="false" outlineLevel="0" max="7" min="6" style="351" width="8.99"/>
    <col collapsed="false" customWidth="false" hidden="false" outlineLevel="0" max="8" min="8" style="350" width="8.99"/>
    <col collapsed="false" customWidth="false" hidden="false" outlineLevel="0" max="9" min="9" style="367" width="8.99"/>
    <col collapsed="false" customWidth="false" hidden="false" outlineLevel="0" max="257" min="10" style="347" width="8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5:34:25Z</dcterms:created>
  <dc:creator>Ritu Chauhan</dc:creator>
  <dc:description/>
  <dc:language>en-US</dc:language>
  <cp:lastModifiedBy>hp</cp:lastModifiedBy>
  <cp:lastPrinted>2023-02-07T07:32:35Z</cp:lastPrinted>
  <dcterms:modified xsi:type="dcterms:W3CDTF">2023-02-07T07:55:38Z</dcterms:modified>
  <cp:revision>0</cp:revision>
  <dc:subject/>
  <dc:title/>
</cp:coreProperties>
</file>