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TRA" sheetId="1" state="hidden" r:id="rId2"/>
    <sheet name="DEc 22" sheetId="2" state="visible" r:id="rId3"/>
  </sheets>
  <definedNames>
    <definedName function="false" hidden="false" localSheetId="1" name="_xlnm.Print_Area" vbProcedure="false">'DEc 22'!$A$1:$AC$20</definedName>
    <definedName function="false" hidden="false" localSheetId="1" name="_xlnm.Print_Titles" vbProcedure="false">'DEc 22'!$9:$11</definedName>
    <definedName function="false" hidden="true" localSheetId="1" name="_xlnm._FilterDatabase" vbProcedure="false">'DEc 22'!$A$11:$AC$20</definedName>
    <definedName function="false" hidden="false" localSheetId="0" name="_xlnm.Print_Area" vbProcedure="false">EXTRA!$A$1:$U$33</definedName>
    <definedName function="false" hidden="false" localSheetId="0" name="_xlnm.Print_Titles" vbProcedure="false">EXTRA!$9:$11</definedName>
    <definedName function="false" hidden="true" localSheetId="0" name="_xlnm._FilterDatabase" vbProcedure="false">EXTRA!$A$10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nilesh.bharti:
</t>
        </r>
        <r>
          <rPr>
            <sz val="8"/>
            <color rgb="FF000000"/>
            <rFont val="Tahoma"/>
            <family val="2"/>
          </rPr>
          <t xml:space="preserve">JAGDISH  PAR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0</xdr:row>
                <xdr:rowOff>66</xdr:rowOff>
              </xdr:from>
              <xdr:to>
                <xdr:col>10</xdr:col>
                <xdr:colOff>47</xdr:colOff>
                <xdr:row>31</xdr:row>
                <xdr:rowOff>6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lmda_hrd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0</xdr:row>
                <xdr:rowOff>19</xdr:rowOff>
              </xdr:from>
              <xdr:to>
                <xdr:col>11</xdr:col>
                <xdr:colOff>65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1">
  <si>
    <t xml:space="preserve">REGISTER OF WAGES,OVERTIME,DEDCTION FOR FINE,DAMAGE,LOSS AND ADVANCES FOR THE MONTH OF OCTO-2012</t>
  </si>
  <si>
    <t xml:space="preserve">(1) From under Rule -6 of Equal Remuneration Rule-1970                                                  (2) Form under Rule-6 of Payment of Wage Gujarat Rules,1963</t>
  </si>
  <si>
    <t xml:space="preserve">(3) Form under Rule-21(4),26(1) and 26(2) of Gujarat Minimum Wages Rules-1961.       (4) Form under Rule-7(8) of Contract Labour (R &amp; A) Gujarat Rules-1972</t>
  </si>
  <si>
    <t xml:space="preserve">(5) Fomr under Rule-52(2) of Inter State Migrat Workers (Gujarat) Rules-1981                                                                                                                      </t>
  </si>
  <si>
    <t xml:space="preserve">Name &amp; Address of the Establishment :                                                                                                       </t>
  </si>
  <si>
    <t xml:space="preserve">Name &amp; Address of Principal Employer</t>
  </si>
  <si>
    <t xml:space="preserve">Mahavir Labour Services</t>
  </si>
  <si>
    <t xml:space="preserve">Apollo Tyres Ltd.</t>
  </si>
  <si>
    <t xml:space="preserve">Name &amp; Address of the Contractor :                                                                                                                                                                               </t>
  </si>
  <si>
    <t xml:space="preserve">Limda. Ta: Waghodia, Dist: Vadodara.</t>
  </si>
  <si>
    <t xml:space="preserve">27- Nilkanth Dham Society Waghodia</t>
  </si>
  <si>
    <t xml:space="preserve">Sr</t>
  </si>
  <si>
    <t xml:space="preserve">Full name of Labour</t>
  </si>
  <si>
    <t xml:space="preserve">DEDUCTION</t>
  </si>
  <si>
    <t xml:space="preserve">Net Pay</t>
  </si>
  <si>
    <t xml:space="preserve">Signature</t>
  </si>
  <si>
    <t xml:space="preserve">Emp No.</t>
  </si>
  <si>
    <t xml:space="preserve">PF NO</t>
  </si>
  <si>
    <t xml:space="preserve">CATE.</t>
  </si>
  <si>
    <t xml:space="preserve">Pay Days</t>
  </si>
  <si>
    <t xml:space="preserve">RATE</t>
  </si>
  <si>
    <t xml:space="preserve">Basic</t>
  </si>
  <si>
    <t xml:space="preserve">Sp..All</t>
  </si>
  <si>
    <t xml:space="preserve">Gross Total</t>
  </si>
  <si>
    <t xml:space="preserve">PF</t>
  </si>
  <si>
    <t xml:space="preserve">ESIC</t>
  </si>
  <si>
    <t xml:space="preserve">CAN</t>
  </si>
  <si>
    <t xml:space="preserve">ADV</t>
  </si>
  <si>
    <t xml:space="preserve">PT</t>
  </si>
  <si>
    <t xml:space="preserve">LWF</t>
  </si>
  <si>
    <t xml:space="preserve">Total</t>
  </si>
  <si>
    <t xml:space="preserve">esic 4.75</t>
  </si>
  <si>
    <t xml:space="preserve">SURESH S TADVI</t>
  </si>
  <si>
    <t xml:space="preserve">U S</t>
  </si>
  <si>
    <t xml:space="preserve">RAJESH N VASAVA</t>
  </si>
  <si>
    <t xml:space="preserve">NARESH A VASAVA</t>
  </si>
  <si>
    <t xml:space="preserve">AJAY POLAI</t>
  </si>
  <si>
    <t xml:space="preserve">ANUP SINGH</t>
  </si>
  <si>
    <t xml:space="preserve">NARESH  VASAVA</t>
  </si>
  <si>
    <t xml:space="preserve">SANA VASAVA</t>
  </si>
  <si>
    <t xml:space="preserve">SHUBHAM PANDEY</t>
  </si>
  <si>
    <t xml:space="preserve">RAKESH PARAJAPTI</t>
  </si>
  <si>
    <t xml:space="preserve">PANKAJ PRAJAPATI</t>
  </si>
  <si>
    <t xml:space="preserve">ROHIT MAKWANA</t>
  </si>
  <si>
    <t xml:space="preserve">MUKESH DAMOR</t>
  </si>
  <si>
    <t xml:space="preserve">JITENDRA SINGH</t>
  </si>
  <si>
    <t xml:space="preserve">RAHUL SINGH</t>
  </si>
  <si>
    <t xml:space="preserve">JAYESH J VASAVA</t>
  </si>
  <si>
    <t xml:space="preserve">BHANU </t>
  </si>
  <si>
    <t xml:space="preserve">NARESH VASAVA</t>
  </si>
  <si>
    <t xml:space="preserve">MITESH PARMAR</t>
  </si>
  <si>
    <t xml:space="preserve">SHIVAM PANDEY</t>
  </si>
  <si>
    <t xml:space="preserve">SANJAY MOURYA</t>
  </si>
  <si>
    <t xml:space="preserve">MANOJ YADAV</t>
  </si>
  <si>
    <t xml:space="preserve">REGISTER OF WAGES, OVERTIME,DEDUCTION FOR FINE,LOSS OR DAMAGES  AND ADVANCES MONTH: JAN-2023</t>
  </si>
  <si>
    <t xml:space="preserve">Form undrr Rule-6 of Equal Remuneration Rules,1976</t>
  </si>
  <si>
    <t xml:space="preserve">Form undrr Rule-6 of Payment of wages Guj. Rules,1963</t>
  </si>
  <si>
    <t xml:space="preserve">Form undrr Rule-21(4),25(2),26(1) and 26(2) of Guj.Minimum Rules,1961</t>
  </si>
  <si>
    <t xml:space="preserve">Form undrr Rule-78 of Contract Labour Guj. Rules,1972</t>
  </si>
  <si>
    <t xml:space="preserve">Form undrr Rule-52(2) of Inter State Migrant Workers (Gujarat) Rules,1981</t>
  </si>
  <si>
    <t xml:space="preserve">Name &amp;Address of The establishment/:</t>
  </si>
  <si>
    <t xml:space="preserve">SHIV OASIS GROUP</t>
  </si>
  <si>
    <t xml:space="preserve">Name &amp;Address of The Contractor/:</t>
  </si>
  <si>
    <t xml:space="preserve">A 7 ASHALAT PARK . KALANAGAR</t>
  </si>
  <si>
    <t xml:space="preserve">VADOARA-390019</t>
  </si>
  <si>
    <t xml:space="preserve">Sr.No.</t>
  </si>
  <si>
    <t xml:space="preserve">ESIC NO.</t>
  </si>
  <si>
    <t xml:space="preserve">Full Name of Employee/ Father-Husband's Name</t>
  </si>
  <si>
    <t xml:space="preserve">Sex</t>
  </si>
  <si>
    <t xml:space="preserve">Desig-nation</t>
  </si>
  <si>
    <t xml:space="preserve">PAY  DAYS</t>
  </si>
  <si>
    <t xml:space="preserve">Rate of Pay</t>
  </si>
  <si>
    <t xml:space="preserve">Wages Earned.</t>
  </si>
  <si>
    <t xml:space="preserve">Total </t>
  </si>
  <si>
    <t xml:space="preserve">Net Amt. Paid</t>
  </si>
  <si>
    <t xml:space="preserve">Sign. Of Employee</t>
  </si>
  <si>
    <t xml:space="preserve">Initial of Contractor</t>
  </si>
  <si>
    <t xml:space="preserve">PF NO.</t>
  </si>
  <si>
    <t xml:space="preserve">UAN</t>
  </si>
  <si>
    <t xml:space="preserve">vda</t>
  </si>
  <si>
    <t xml:space="preserve">ESI</t>
  </si>
  <si>
    <t xml:space="preserve">Fine</t>
  </si>
  <si>
    <t xml:space="preserve">Loss or Dam.</t>
  </si>
  <si>
    <t xml:space="preserve">CANTEEN</t>
  </si>
  <si>
    <t xml:space="preserve">Adv.</t>
  </si>
  <si>
    <t xml:space="preserve">P.T.</t>
  </si>
  <si>
    <t xml:space="preserve">BUS</t>
  </si>
  <si>
    <t xml:space="preserve">Total Ded.</t>
  </si>
  <si>
    <t xml:space="preserve">100763883688</t>
  </si>
  <si>
    <t xml:space="preserve">3811880846</t>
  </si>
  <si>
    <t xml:space="preserve">BARMA RAJARAM/bodhiram</t>
  </si>
  <si>
    <t xml:space="preserve">M</t>
  </si>
  <si>
    <t xml:space="preserve">UN SKILLED</t>
  </si>
  <si>
    <t xml:space="preserve">101511426192</t>
  </si>
  <si>
    <t xml:space="preserve">3811782317</t>
  </si>
  <si>
    <t xml:space="preserve">MOHD SUBHAN/ALAUDDIN</t>
  </si>
  <si>
    <t xml:space="preserve">101821478813</t>
  </si>
  <si>
    <t xml:space="preserve">3812294058</t>
  </si>
  <si>
    <t xml:space="preserve">MOHD  NIZAM alauddin</t>
  </si>
  <si>
    <t xml:space="preserve">101827544194 </t>
  </si>
  <si>
    <t xml:space="preserve">3812570832</t>
  </si>
  <si>
    <t xml:space="preserve">MO. SHALIM RAFEEK  KHAN</t>
  </si>
  <si>
    <t xml:space="preserve">101353890819</t>
  </si>
  <si>
    <t xml:space="preserve">3812479726</t>
  </si>
  <si>
    <t xml:space="preserve">MEHRUL HASAN MEHANDI</t>
  </si>
  <si>
    <t xml:space="preserve">101616079587</t>
  </si>
  <si>
    <t xml:space="preserve">3812007413</t>
  </si>
  <si>
    <t xml:space="preserve">MUZAHID BABU KHAN</t>
  </si>
  <si>
    <t xml:space="preserve">101369050951</t>
  </si>
  <si>
    <t xml:space="preserve">3812292783</t>
  </si>
  <si>
    <t xml:space="preserve">SUBHAM TIWARI rajendra prasad bhardw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;[RED]0.00"/>
    <numFmt numFmtId="168" formatCode="0;[RED]0"/>
    <numFmt numFmtId="169" formatCode="#,##0.00;[RED]#,##0.00"/>
    <numFmt numFmtId="170" formatCode="0.0"/>
    <numFmt numFmtId="171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8"/>
      <name val="Bookman Old Style"/>
      <family val="1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Bookman Old Style"/>
      <family val="1"/>
    </font>
    <font>
      <b val="true"/>
      <sz val="12"/>
      <name val="Eurostile"/>
      <family val="2"/>
    </font>
    <font>
      <b val="true"/>
      <sz val="13"/>
      <name val="Arial"/>
      <family val="2"/>
    </font>
    <font>
      <sz val="10"/>
      <name val="Bookman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8"/>
      <name val="Century"/>
      <family val="1"/>
    </font>
    <font>
      <sz val="8"/>
      <name val="Century"/>
      <family val="1"/>
    </font>
    <font>
      <b val="true"/>
      <sz val="8"/>
      <color rgb="FF000000"/>
      <name val="Century"/>
      <family val="1"/>
    </font>
    <font>
      <sz val="8"/>
      <color rgb="FF333333"/>
      <name val="Century"/>
      <family val="1"/>
    </font>
    <font>
      <sz val="8"/>
      <name val="Arial"/>
      <family val="2"/>
    </font>
    <font>
      <sz val="9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3" min="2" style="1" width="9.28"/>
    <col collapsed="false" customWidth="true" hidden="false" outlineLevel="0" max="4" min="4" style="2" width="25.13"/>
    <col collapsed="false" customWidth="true" hidden="true" outlineLevel="0" max="5" min="5" style="3" width="4.85"/>
    <col collapsed="false" customWidth="true" hidden="false" outlineLevel="0" max="6" min="6" style="4" width="8.14"/>
    <col collapsed="false" customWidth="true" hidden="false" outlineLevel="0" max="7" min="7" style="1" width="8.99"/>
    <col collapsed="false" customWidth="true" hidden="true" outlineLevel="0" max="8" min="8" style="1" width="8.85"/>
    <col collapsed="false" customWidth="true" hidden="false" outlineLevel="0" max="9" min="9" style="1" width="8.99"/>
    <col collapsed="false" customWidth="true" hidden="tru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8" min="17" style="1" width="6.7"/>
    <col collapsed="false" customWidth="true" hidden="false" outlineLevel="0" max="19" min="19" style="1" width="8.56"/>
    <col collapsed="false" customWidth="true" hidden="false" outlineLevel="0" max="20" min="20" style="1" width="11.28"/>
    <col collapsed="false" customWidth="true" hidden="false" outlineLevel="0" max="21" min="21" style="1" width="21.13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15" hidden="false" customHeight="false" outlineLevel="0" collapsed="false">
      <c r="A2" s="7" t="s">
        <v>1</v>
      </c>
      <c r="D2" s="9"/>
      <c r="E2" s="10"/>
      <c r="F2" s="11"/>
      <c r="U2" s="12"/>
    </row>
    <row r="3" s="8" customFormat="true" ht="15" hidden="false" customHeight="false" outlineLevel="0" collapsed="false">
      <c r="A3" s="7" t="s">
        <v>2</v>
      </c>
      <c r="D3" s="9"/>
      <c r="E3" s="10"/>
      <c r="F3" s="11"/>
      <c r="U3" s="12"/>
    </row>
    <row r="4" s="8" customFormat="true" ht="15" hidden="false" customHeight="false" outlineLevel="0" collapsed="false">
      <c r="A4" s="7" t="s">
        <v>3</v>
      </c>
      <c r="D4" s="9"/>
      <c r="E4" s="10"/>
      <c r="F4" s="11"/>
      <c r="U4" s="12"/>
    </row>
    <row r="5" s="21" customFormat="true" ht="12.75" hidden="false" customHeight="false" outlineLevel="0" collapsed="false">
      <c r="A5" s="13" t="s">
        <v>4</v>
      </c>
      <c r="B5" s="14"/>
      <c r="C5" s="14"/>
      <c r="D5" s="15"/>
      <c r="E5" s="16"/>
      <c r="F5" s="17"/>
      <c r="G5" s="18"/>
      <c r="H5" s="14"/>
      <c r="I5" s="14"/>
      <c r="J5" s="14"/>
      <c r="K5" s="14"/>
      <c r="L5" s="18" t="s">
        <v>5</v>
      </c>
      <c r="M5" s="18"/>
      <c r="N5" s="18"/>
      <c r="O5" s="18"/>
      <c r="P5" s="18"/>
      <c r="Q5" s="18"/>
      <c r="R5" s="18"/>
      <c r="S5" s="19"/>
      <c r="T5" s="20"/>
      <c r="U5" s="20"/>
    </row>
    <row r="6" s="21" customFormat="true" ht="12.75" hidden="false" customHeight="false" outlineLevel="0" collapsed="false">
      <c r="A6" s="13" t="s">
        <v>6</v>
      </c>
      <c r="B6" s="14"/>
      <c r="C6" s="14"/>
      <c r="D6" s="15"/>
      <c r="E6" s="16"/>
      <c r="F6" s="17"/>
      <c r="G6" s="18"/>
      <c r="H6" s="18"/>
      <c r="I6" s="18"/>
      <c r="J6" s="18"/>
      <c r="K6" s="19"/>
      <c r="L6" s="20" t="s">
        <v>7</v>
      </c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12.75" hidden="false" customHeight="false" outlineLevel="0" collapsed="false">
      <c r="A7" s="13" t="s">
        <v>8</v>
      </c>
      <c r="B7" s="14"/>
      <c r="C7" s="14"/>
      <c r="D7" s="15"/>
      <c r="E7" s="16"/>
      <c r="F7" s="17"/>
      <c r="G7" s="18"/>
      <c r="H7" s="18"/>
      <c r="I7" s="18"/>
      <c r="J7" s="18"/>
      <c r="K7" s="14"/>
      <c r="L7" s="22" t="s">
        <v>9</v>
      </c>
      <c r="M7" s="22"/>
      <c r="N7" s="22"/>
      <c r="O7" s="22"/>
      <c r="P7" s="22"/>
      <c r="Q7" s="22"/>
      <c r="R7" s="22"/>
      <c r="S7" s="22"/>
      <c r="T7" s="22"/>
      <c r="U7" s="22"/>
    </row>
    <row r="8" s="21" customFormat="true" ht="13.5" hidden="false" customHeight="false" outlineLevel="0" collapsed="false">
      <c r="A8" s="13" t="s">
        <v>10</v>
      </c>
      <c r="B8" s="14"/>
      <c r="C8" s="14"/>
      <c r="D8" s="15"/>
      <c r="E8" s="16"/>
      <c r="F8" s="23"/>
      <c r="G8" s="14"/>
      <c r="H8" s="18"/>
      <c r="I8" s="18"/>
      <c r="J8" s="18"/>
      <c r="K8" s="14"/>
      <c r="L8" s="24"/>
      <c r="M8" s="24"/>
      <c r="N8" s="24"/>
      <c r="O8" s="24"/>
      <c r="P8" s="24"/>
      <c r="Q8" s="24"/>
      <c r="R8" s="24"/>
      <c r="S8" s="24"/>
      <c r="T8" s="19"/>
      <c r="U8" s="25"/>
    </row>
    <row r="9" customFormat="false" ht="38.25" hidden="false" customHeight="true" outlineLevel="0" collapsed="false">
      <c r="A9" s="26" t="s">
        <v>11</v>
      </c>
      <c r="B9" s="27"/>
      <c r="C9" s="27"/>
      <c r="D9" s="28" t="s">
        <v>12</v>
      </c>
      <c r="E9" s="28"/>
      <c r="F9" s="29"/>
      <c r="G9" s="28"/>
      <c r="H9" s="28"/>
      <c r="I9" s="30"/>
      <c r="J9" s="31"/>
      <c r="K9" s="31"/>
      <c r="L9" s="31"/>
      <c r="M9" s="29" t="s">
        <v>13</v>
      </c>
      <c r="N9" s="29"/>
      <c r="O9" s="29"/>
      <c r="P9" s="29"/>
      <c r="Q9" s="29"/>
      <c r="R9" s="29"/>
      <c r="S9" s="29"/>
      <c r="T9" s="28" t="s">
        <v>14</v>
      </c>
      <c r="U9" s="32" t="s">
        <v>15</v>
      </c>
    </row>
    <row r="10" customFormat="false" ht="25.5" hidden="false" customHeight="false" outlineLevel="0" collapsed="false">
      <c r="A10" s="33" t="n">
        <v>0</v>
      </c>
      <c r="B10" s="34" t="s">
        <v>16</v>
      </c>
      <c r="C10" s="34" t="s">
        <v>17</v>
      </c>
      <c r="D10" s="35"/>
      <c r="E10" s="28" t="s">
        <v>18</v>
      </c>
      <c r="F10" s="29" t="s">
        <v>19</v>
      </c>
      <c r="G10" s="28" t="s">
        <v>20</v>
      </c>
      <c r="H10" s="35"/>
      <c r="I10" s="35" t="s">
        <v>21</v>
      </c>
      <c r="J10" s="35"/>
      <c r="K10" s="35" t="s">
        <v>22</v>
      </c>
      <c r="L10" s="35" t="s">
        <v>23</v>
      </c>
      <c r="M10" s="35" t="s">
        <v>24</v>
      </c>
      <c r="N10" s="35" t="s">
        <v>25</v>
      </c>
      <c r="O10" s="35" t="s">
        <v>26</v>
      </c>
      <c r="P10" s="35" t="s">
        <v>27</v>
      </c>
      <c r="Q10" s="35" t="s">
        <v>28</v>
      </c>
      <c r="R10" s="35" t="s">
        <v>29</v>
      </c>
      <c r="S10" s="35" t="s">
        <v>30</v>
      </c>
      <c r="T10" s="35"/>
      <c r="U10" s="36"/>
    </row>
    <row r="11" s="4" customFormat="true" ht="21.95" hidden="false" customHeight="true" outlineLevel="0" collapsed="false">
      <c r="A11" s="37" t="n">
        <v>1</v>
      </c>
      <c r="B11" s="38" t="n">
        <v>2</v>
      </c>
      <c r="C11" s="38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/>
      <c r="I11" s="39" t="n">
        <v>8</v>
      </c>
      <c r="J11" s="39"/>
      <c r="K11" s="39" t="n">
        <v>9</v>
      </c>
      <c r="L11" s="39" t="n">
        <v>10</v>
      </c>
      <c r="M11" s="39" t="n">
        <v>11</v>
      </c>
      <c r="N11" s="39" t="n">
        <v>12</v>
      </c>
      <c r="O11" s="39" t="n">
        <v>13</v>
      </c>
      <c r="P11" s="39" t="n">
        <v>14</v>
      </c>
      <c r="Q11" s="39" t="n">
        <v>15</v>
      </c>
      <c r="R11" s="39" t="n">
        <v>16</v>
      </c>
      <c r="S11" s="39" t="n">
        <v>17</v>
      </c>
      <c r="T11" s="39" t="n">
        <v>18</v>
      </c>
      <c r="U11" s="40" t="n">
        <v>19</v>
      </c>
      <c r="V11" s="4" t="s">
        <v>31</v>
      </c>
    </row>
    <row r="12" s="54" customFormat="true" ht="57" hidden="false" customHeight="true" outlineLevel="0" collapsed="false">
      <c r="A12" s="41" t="n">
        <v>1</v>
      </c>
      <c r="B12" s="42"/>
      <c r="C12" s="42"/>
      <c r="D12" s="43" t="s">
        <v>32</v>
      </c>
      <c r="E12" s="44" t="s">
        <v>33</v>
      </c>
      <c r="F12" s="45" t="n">
        <v>5</v>
      </c>
      <c r="G12" s="46" t="n">
        <f aca="false">H12+J12</f>
        <v>192.7</v>
      </c>
      <c r="H12" s="45" t="n">
        <v>133.3</v>
      </c>
      <c r="I12" s="46" t="n">
        <f aca="false">H12*F12</f>
        <v>666.5</v>
      </c>
      <c r="J12" s="46" t="n">
        <v>59.4</v>
      </c>
      <c r="K12" s="47" t="n">
        <f aca="false">J12*F12</f>
        <v>297</v>
      </c>
      <c r="L12" s="47" t="n">
        <f aca="false">ROUND((K12+I12),0)</f>
        <v>964</v>
      </c>
      <c r="M12" s="48" t="n">
        <f aca="false">ROUND((L12*12/100),0)</f>
        <v>116</v>
      </c>
      <c r="N12" s="47" t="n">
        <f aca="false">CEILING((L12*1.75/100),1)</f>
        <v>17</v>
      </c>
      <c r="O12" s="49" t="n">
        <f aca="false">+F12*12</f>
        <v>60</v>
      </c>
      <c r="P12" s="50"/>
      <c r="Q12" s="47"/>
      <c r="R12" s="47"/>
      <c r="S12" s="51" t="n">
        <f aca="false">SUM(M12:R12)</f>
        <v>193</v>
      </c>
      <c r="T12" s="52" t="n">
        <f aca="false">L12-S12</f>
        <v>771</v>
      </c>
      <c r="U12" s="53"/>
      <c r="V12" s="54" t="n">
        <f aca="false">CEILING((L12*4.75/100),1)</f>
        <v>46</v>
      </c>
      <c r="W12" s="54" t="n">
        <f aca="false">F12</f>
        <v>5</v>
      </c>
    </row>
    <row r="13" s="54" customFormat="true" ht="57" hidden="false" customHeight="true" outlineLevel="0" collapsed="false">
      <c r="A13" s="41" t="n">
        <v>2</v>
      </c>
      <c r="B13" s="42"/>
      <c r="C13" s="42"/>
      <c r="D13" s="43" t="s">
        <v>34</v>
      </c>
      <c r="E13" s="44" t="s">
        <v>33</v>
      </c>
      <c r="F13" s="45" t="n">
        <v>2</v>
      </c>
      <c r="G13" s="46" t="n">
        <f aca="false">H13+J13</f>
        <v>192.7</v>
      </c>
      <c r="H13" s="45" t="n">
        <v>133.3</v>
      </c>
      <c r="I13" s="46" t="n">
        <f aca="false">H13*F13</f>
        <v>266.6</v>
      </c>
      <c r="J13" s="46" t="n">
        <v>59.4</v>
      </c>
      <c r="K13" s="47" t="n">
        <f aca="false">J13*F13</f>
        <v>118.8</v>
      </c>
      <c r="L13" s="47" t="n">
        <f aca="false">ROUND((K13+I13),0)</f>
        <v>385</v>
      </c>
      <c r="M13" s="48" t="n">
        <f aca="false">ROUND((L13*12/100),0)</f>
        <v>46</v>
      </c>
      <c r="N13" s="47" t="n">
        <f aca="false">CEILING((L13*1.75/100),1)</f>
        <v>7</v>
      </c>
      <c r="O13" s="49" t="n">
        <f aca="false">+F13*12</f>
        <v>24</v>
      </c>
      <c r="P13" s="50"/>
      <c r="Q13" s="47"/>
      <c r="R13" s="47"/>
      <c r="S13" s="51" t="n">
        <f aca="false">SUM(M13:R13)</f>
        <v>77</v>
      </c>
      <c r="T13" s="52" t="n">
        <f aca="false">L13-S13</f>
        <v>308</v>
      </c>
      <c r="U13" s="53"/>
      <c r="V13" s="54" t="n">
        <f aca="false">CEILING((L13*4.75/100),1)</f>
        <v>19</v>
      </c>
      <c r="W13" s="54" t="n">
        <f aca="false">F13</f>
        <v>2</v>
      </c>
    </row>
    <row r="14" s="54" customFormat="true" ht="57" hidden="false" customHeight="true" outlineLevel="0" collapsed="false">
      <c r="A14" s="41" t="n">
        <v>3</v>
      </c>
      <c r="B14" s="42"/>
      <c r="C14" s="42"/>
      <c r="D14" s="43" t="s">
        <v>35</v>
      </c>
      <c r="E14" s="44" t="s">
        <v>33</v>
      </c>
      <c r="F14" s="45" t="n">
        <v>3</v>
      </c>
      <c r="G14" s="46" t="n">
        <f aca="false">H14+J14</f>
        <v>192.7</v>
      </c>
      <c r="H14" s="45" t="n">
        <v>133.3</v>
      </c>
      <c r="I14" s="46" t="n">
        <f aca="false">H14*F14</f>
        <v>399.9</v>
      </c>
      <c r="J14" s="46" t="n">
        <v>59.4</v>
      </c>
      <c r="K14" s="47" t="n">
        <f aca="false">J14*F14</f>
        <v>178.2</v>
      </c>
      <c r="L14" s="47" t="n">
        <f aca="false">ROUND((K14+I14),0)</f>
        <v>578</v>
      </c>
      <c r="M14" s="48" t="n">
        <f aca="false">ROUND((L14*12/100),0)</f>
        <v>69</v>
      </c>
      <c r="N14" s="47" t="n">
        <f aca="false">CEILING((L14*1.75/100),1)</f>
        <v>11</v>
      </c>
      <c r="O14" s="49" t="n">
        <f aca="false">+F14*12</f>
        <v>36</v>
      </c>
      <c r="P14" s="50"/>
      <c r="Q14" s="47"/>
      <c r="R14" s="47"/>
      <c r="S14" s="51" t="n">
        <f aca="false">SUM(M14:R14)</f>
        <v>116</v>
      </c>
      <c r="T14" s="52" t="n">
        <f aca="false">L14-S14</f>
        <v>462</v>
      </c>
      <c r="U14" s="53"/>
      <c r="V14" s="54" t="n">
        <f aca="false">CEILING((L14*4.75/100),1)</f>
        <v>28</v>
      </c>
      <c r="W14" s="54" t="n">
        <f aca="false">F14</f>
        <v>3</v>
      </c>
    </row>
    <row r="15" s="54" customFormat="true" ht="57" hidden="false" customHeight="true" outlineLevel="0" collapsed="false">
      <c r="A15" s="41" t="n">
        <v>4</v>
      </c>
      <c r="B15" s="42"/>
      <c r="C15" s="42"/>
      <c r="D15" s="43" t="s">
        <v>36</v>
      </c>
      <c r="E15" s="44" t="s">
        <v>33</v>
      </c>
      <c r="F15" s="45" t="n">
        <v>30</v>
      </c>
      <c r="G15" s="46" t="n">
        <f aca="false">H15+J15</f>
        <v>192.7</v>
      </c>
      <c r="H15" s="45" t="n">
        <v>133.3</v>
      </c>
      <c r="I15" s="46" t="n">
        <f aca="false">H15*F15</f>
        <v>3999</v>
      </c>
      <c r="J15" s="46" t="n">
        <v>59.4</v>
      </c>
      <c r="K15" s="47" t="n">
        <f aca="false">J15*F15</f>
        <v>1782</v>
      </c>
      <c r="L15" s="47" t="n">
        <f aca="false">ROUND((K15+I15),0)</f>
        <v>5781</v>
      </c>
      <c r="M15" s="48" t="n">
        <f aca="false">ROUND((L15*12/100),0)</f>
        <v>694</v>
      </c>
      <c r="N15" s="47" t="n">
        <f aca="false">CEILING((L15*1.75/100),1)</f>
        <v>102</v>
      </c>
      <c r="O15" s="49" t="n">
        <f aca="false">+F15*12</f>
        <v>360</v>
      </c>
      <c r="P15" s="50"/>
      <c r="Q15" s="47" t="n">
        <v>20</v>
      </c>
      <c r="R15" s="47"/>
      <c r="S15" s="51" t="n">
        <f aca="false">SUM(M15:R15)</f>
        <v>1176</v>
      </c>
      <c r="T15" s="52" t="n">
        <f aca="false">L15-S15</f>
        <v>4605</v>
      </c>
      <c r="U15" s="53"/>
      <c r="V15" s="54" t="n">
        <f aca="false">CEILING((L15*4.75/100),1)</f>
        <v>275</v>
      </c>
      <c r="W15" s="54" t="n">
        <f aca="false">F15</f>
        <v>30</v>
      </c>
    </row>
    <row r="16" s="54" customFormat="true" ht="57" hidden="false" customHeight="true" outlineLevel="0" collapsed="false">
      <c r="A16" s="41" t="n">
        <v>5</v>
      </c>
      <c r="B16" s="42"/>
      <c r="C16" s="42"/>
      <c r="D16" s="43" t="s">
        <v>37</v>
      </c>
      <c r="E16" s="44" t="s">
        <v>33</v>
      </c>
      <c r="F16" s="45" t="n">
        <v>27</v>
      </c>
      <c r="G16" s="46" t="n">
        <f aca="false">H16+J16</f>
        <v>192.7</v>
      </c>
      <c r="H16" s="45" t="n">
        <v>133.3</v>
      </c>
      <c r="I16" s="46" t="n">
        <f aca="false">H16*F16</f>
        <v>3599.1</v>
      </c>
      <c r="J16" s="46" t="n">
        <v>59.4</v>
      </c>
      <c r="K16" s="47" t="n">
        <f aca="false">J16*F16</f>
        <v>1603.8</v>
      </c>
      <c r="L16" s="47" t="n">
        <f aca="false">ROUND((K16+I16),0)</f>
        <v>5203</v>
      </c>
      <c r="M16" s="48" t="n">
        <f aca="false">ROUND((L16*12/100),0)</f>
        <v>624</v>
      </c>
      <c r="N16" s="47" t="n">
        <f aca="false">CEILING((L16*1.75/100),1)</f>
        <v>92</v>
      </c>
      <c r="O16" s="49" t="n">
        <f aca="false">+F16*12</f>
        <v>324</v>
      </c>
      <c r="P16" s="50"/>
      <c r="Q16" s="47" t="n">
        <v>20</v>
      </c>
      <c r="R16" s="47"/>
      <c r="S16" s="51" t="n">
        <f aca="false">SUM(M16:R16)</f>
        <v>1060</v>
      </c>
      <c r="T16" s="52" t="n">
        <f aca="false">L16-S16</f>
        <v>4143</v>
      </c>
      <c r="U16" s="53"/>
      <c r="V16" s="54" t="n">
        <f aca="false">CEILING((L16*4.75/100),1)</f>
        <v>248</v>
      </c>
      <c r="W16" s="54" t="n">
        <f aca="false">F16</f>
        <v>27</v>
      </c>
    </row>
    <row r="17" s="54" customFormat="true" ht="57" hidden="false" customHeight="true" outlineLevel="0" collapsed="false">
      <c r="A17" s="41" t="n">
        <v>6</v>
      </c>
      <c r="B17" s="42"/>
      <c r="C17" s="42"/>
      <c r="D17" s="43" t="s">
        <v>38</v>
      </c>
      <c r="E17" s="44" t="s">
        <v>33</v>
      </c>
      <c r="F17" s="45" t="n">
        <v>14</v>
      </c>
      <c r="G17" s="46" t="n">
        <f aca="false">H17+J17</f>
        <v>192.7</v>
      </c>
      <c r="H17" s="45" t="n">
        <v>133.3</v>
      </c>
      <c r="I17" s="46" t="n">
        <f aca="false">H17*F17</f>
        <v>1866.2</v>
      </c>
      <c r="J17" s="46" t="n">
        <v>59.4</v>
      </c>
      <c r="K17" s="47" t="n">
        <f aca="false">J17*F17</f>
        <v>831.6</v>
      </c>
      <c r="L17" s="47" t="n">
        <f aca="false">ROUND((K17+I17),0)</f>
        <v>2698</v>
      </c>
      <c r="M17" s="48" t="n">
        <f aca="false">ROUND((L17*12/100),0)</f>
        <v>324</v>
      </c>
      <c r="N17" s="47" t="n">
        <f aca="false">CEILING((L17*1.75/100),1)</f>
        <v>48</v>
      </c>
      <c r="O17" s="49" t="n">
        <f aca="false">+F17*12</f>
        <v>168</v>
      </c>
      <c r="P17" s="50"/>
      <c r="Q17" s="47"/>
      <c r="R17" s="47"/>
      <c r="S17" s="51" t="n">
        <f aca="false">SUM(M17:R17)</f>
        <v>540</v>
      </c>
      <c r="T17" s="52" t="n">
        <f aca="false">L17-S17</f>
        <v>2158</v>
      </c>
      <c r="U17" s="53"/>
      <c r="V17" s="54" t="n">
        <f aca="false">CEILING((L17*4.75/100),1)</f>
        <v>129</v>
      </c>
      <c r="W17" s="54" t="n">
        <f aca="false">F17</f>
        <v>14</v>
      </c>
    </row>
    <row r="18" s="54" customFormat="true" ht="57" hidden="false" customHeight="true" outlineLevel="0" collapsed="false">
      <c r="A18" s="41" t="n">
        <v>7</v>
      </c>
      <c r="B18" s="42"/>
      <c r="C18" s="55"/>
      <c r="D18" s="43" t="s">
        <v>39</v>
      </c>
      <c r="E18" s="44" t="s">
        <v>33</v>
      </c>
      <c r="F18" s="45" t="n">
        <v>11</v>
      </c>
      <c r="G18" s="46" t="n">
        <f aca="false">H18+J18</f>
        <v>192.7</v>
      </c>
      <c r="H18" s="45" t="n">
        <v>133.3</v>
      </c>
      <c r="I18" s="46" t="n">
        <f aca="false">H18*F18</f>
        <v>1466.3</v>
      </c>
      <c r="J18" s="46" t="n">
        <v>59.4</v>
      </c>
      <c r="K18" s="47" t="n">
        <f aca="false">J18*F18</f>
        <v>653.4</v>
      </c>
      <c r="L18" s="47" t="n">
        <f aca="false">ROUND((K18+I18),0)</f>
        <v>2120</v>
      </c>
      <c r="M18" s="48" t="n">
        <f aca="false">ROUND((L18*12/100),0)</f>
        <v>254</v>
      </c>
      <c r="N18" s="47" t="n">
        <f aca="false">CEILING((L18*1.75/100),1)</f>
        <v>38</v>
      </c>
      <c r="O18" s="49" t="n">
        <f aca="false">+F18*12</f>
        <v>132</v>
      </c>
      <c r="P18" s="50"/>
      <c r="Q18" s="47"/>
      <c r="R18" s="47"/>
      <c r="S18" s="51" t="n">
        <f aca="false">SUM(M18:R18)</f>
        <v>424</v>
      </c>
      <c r="T18" s="52" t="n">
        <f aca="false">L18-S18</f>
        <v>1696</v>
      </c>
      <c r="U18" s="53"/>
      <c r="V18" s="54" t="n">
        <f aca="false">CEILING((L18*4.75/100),1)</f>
        <v>101</v>
      </c>
      <c r="W18" s="54" t="n">
        <f aca="false">F18</f>
        <v>11</v>
      </c>
    </row>
    <row r="19" s="54" customFormat="true" ht="57" hidden="false" customHeight="true" outlineLevel="0" collapsed="false">
      <c r="A19" s="41" t="n">
        <v>8</v>
      </c>
      <c r="B19" s="42"/>
      <c r="C19" s="42"/>
      <c r="D19" s="43" t="s">
        <v>40</v>
      </c>
      <c r="E19" s="44" t="s">
        <v>33</v>
      </c>
      <c r="F19" s="45" t="n">
        <v>22</v>
      </c>
      <c r="G19" s="46" t="n">
        <f aca="false">H19+J19</f>
        <v>192.7</v>
      </c>
      <c r="H19" s="45" t="n">
        <v>133.3</v>
      </c>
      <c r="I19" s="46" t="n">
        <f aca="false">H19*F19</f>
        <v>2932.6</v>
      </c>
      <c r="J19" s="46" t="n">
        <v>59.4</v>
      </c>
      <c r="K19" s="47" t="n">
        <f aca="false">J19*F19</f>
        <v>1306.8</v>
      </c>
      <c r="L19" s="47" t="n">
        <f aca="false">ROUND((K19+I19),0)</f>
        <v>4239</v>
      </c>
      <c r="M19" s="48" t="n">
        <f aca="false">ROUND((L19*12/100),0)</f>
        <v>509</v>
      </c>
      <c r="N19" s="47" t="n">
        <f aca="false">CEILING((L19*1.75/100),1)</f>
        <v>75</v>
      </c>
      <c r="O19" s="49" t="n">
        <f aca="false">+F19*12</f>
        <v>264</v>
      </c>
      <c r="P19" s="50"/>
      <c r="Q19" s="47" t="n">
        <v>20</v>
      </c>
      <c r="R19" s="47"/>
      <c r="S19" s="51" t="n">
        <f aca="false">SUM(M19:R19)</f>
        <v>868</v>
      </c>
      <c r="T19" s="52" t="n">
        <f aca="false">L19-S19</f>
        <v>3371</v>
      </c>
      <c r="U19" s="53"/>
      <c r="V19" s="54" t="n">
        <f aca="false">CEILING((L19*4.75/100),1)</f>
        <v>202</v>
      </c>
      <c r="W19" s="54" t="n">
        <f aca="false">F19</f>
        <v>22</v>
      </c>
    </row>
    <row r="20" s="54" customFormat="true" ht="57" hidden="false" customHeight="true" outlineLevel="0" collapsed="false">
      <c r="A20" s="41" t="n">
        <v>9</v>
      </c>
      <c r="B20" s="56"/>
      <c r="C20" s="56"/>
      <c r="D20" s="57" t="s">
        <v>41</v>
      </c>
      <c r="E20" s="44" t="s">
        <v>33</v>
      </c>
      <c r="F20" s="45" t="n">
        <v>12</v>
      </c>
      <c r="G20" s="46" t="n">
        <f aca="false">H20+J20</f>
        <v>192.7</v>
      </c>
      <c r="H20" s="45" t="n">
        <v>133.3</v>
      </c>
      <c r="I20" s="46" t="n">
        <f aca="false">H20*F20</f>
        <v>1599.6</v>
      </c>
      <c r="J20" s="46" t="n">
        <v>59.4</v>
      </c>
      <c r="K20" s="47" t="n">
        <f aca="false">J20*F20</f>
        <v>712.8</v>
      </c>
      <c r="L20" s="47" t="n">
        <f aca="false">ROUND((K20+I20),0)</f>
        <v>2312</v>
      </c>
      <c r="M20" s="48" t="n">
        <f aca="false">ROUND((L20*12/100),0)</f>
        <v>277</v>
      </c>
      <c r="N20" s="47" t="n">
        <f aca="false">CEILING((L20*1.75/100),1)</f>
        <v>41</v>
      </c>
      <c r="O20" s="49" t="n">
        <f aca="false">+F20*12</f>
        <v>144</v>
      </c>
      <c r="P20" s="50"/>
      <c r="Q20" s="47"/>
      <c r="R20" s="47"/>
      <c r="S20" s="51" t="n">
        <f aca="false">SUM(M20:R20)</f>
        <v>462</v>
      </c>
      <c r="T20" s="52" t="n">
        <f aca="false">L20-S20</f>
        <v>1850</v>
      </c>
      <c r="U20" s="53"/>
      <c r="V20" s="54" t="n">
        <f aca="false">CEILING((L20*4.75/100),1)</f>
        <v>110</v>
      </c>
      <c r="W20" s="54" t="n">
        <f aca="false">F20</f>
        <v>12</v>
      </c>
    </row>
    <row r="21" s="54" customFormat="true" ht="57" hidden="false" customHeight="true" outlineLevel="0" collapsed="false">
      <c r="A21" s="41" t="n">
        <v>10</v>
      </c>
      <c r="B21" s="56"/>
      <c r="C21" s="56"/>
      <c r="D21" s="57" t="s">
        <v>42</v>
      </c>
      <c r="E21" s="44" t="s">
        <v>33</v>
      </c>
      <c r="F21" s="45" t="n">
        <v>11</v>
      </c>
      <c r="G21" s="46" t="n">
        <f aca="false">H21+J21</f>
        <v>192.7</v>
      </c>
      <c r="H21" s="45" t="n">
        <v>133.3</v>
      </c>
      <c r="I21" s="46" t="n">
        <f aca="false">H21*F21</f>
        <v>1466.3</v>
      </c>
      <c r="J21" s="46" t="n">
        <v>59.4</v>
      </c>
      <c r="K21" s="47" t="n">
        <f aca="false">J21*F21</f>
        <v>653.4</v>
      </c>
      <c r="L21" s="47" t="n">
        <f aca="false">ROUND((K21+I21),0)</f>
        <v>2120</v>
      </c>
      <c r="M21" s="48" t="n">
        <f aca="false">ROUND((L21*12/100),0)</f>
        <v>254</v>
      </c>
      <c r="N21" s="47" t="n">
        <f aca="false">CEILING((L21*1.75/100),1)</f>
        <v>38</v>
      </c>
      <c r="O21" s="49" t="n">
        <f aca="false">+F21*12</f>
        <v>132</v>
      </c>
      <c r="P21" s="50"/>
      <c r="Q21" s="47"/>
      <c r="R21" s="47"/>
      <c r="S21" s="51" t="n">
        <f aca="false">SUM(M21:R21)</f>
        <v>424</v>
      </c>
      <c r="T21" s="52" t="n">
        <f aca="false">L21-S21</f>
        <v>1696</v>
      </c>
      <c r="U21" s="53"/>
      <c r="V21" s="54" t="n">
        <f aca="false">CEILING((L21*4.75/100),1)</f>
        <v>101</v>
      </c>
      <c r="W21" s="54" t="n">
        <f aca="false">F21</f>
        <v>11</v>
      </c>
    </row>
    <row r="22" s="54" customFormat="true" ht="57" hidden="false" customHeight="true" outlineLevel="0" collapsed="false">
      <c r="A22" s="41" t="n">
        <v>11</v>
      </c>
      <c r="B22" s="56"/>
      <c r="C22" s="56"/>
      <c r="D22" s="57" t="s">
        <v>43</v>
      </c>
      <c r="E22" s="44" t="s">
        <v>33</v>
      </c>
      <c r="F22" s="45" t="n">
        <v>2</v>
      </c>
      <c r="G22" s="46" t="n">
        <f aca="false">H22+J22</f>
        <v>192.7</v>
      </c>
      <c r="H22" s="45" t="n">
        <v>133.3</v>
      </c>
      <c r="I22" s="46" t="n">
        <f aca="false">H22*F22</f>
        <v>266.6</v>
      </c>
      <c r="J22" s="46" t="n">
        <v>59.4</v>
      </c>
      <c r="K22" s="47" t="n">
        <f aca="false">J22*F22</f>
        <v>118.8</v>
      </c>
      <c r="L22" s="47" t="n">
        <f aca="false">ROUND((K22+I22),0)</f>
        <v>385</v>
      </c>
      <c r="M22" s="48" t="n">
        <f aca="false">ROUND((L22*12/100),0)</f>
        <v>46</v>
      </c>
      <c r="N22" s="47" t="n">
        <f aca="false">CEILING((L22*1.75/100),1)</f>
        <v>7</v>
      </c>
      <c r="O22" s="49" t="n">
        <f aca="false">+F22*12</f>
        <v>24</v>
      </c>
      <c r="P22" s="50"/>
      <c r="Q22" s="47"/>
      <c r="R22" s="47"/>
      <c r="S22" s="51" t="n">
        <f aca="false">SUM(M22:R22)</f>
        <v>77</v>
      </c>
      <c r="T22" s="52" t="n">
        <f aca="false">L22-S22</f>
        <v>308</v>
      </c>
      <c r="U22" s="53"/>
      <c r="V22" s="54" t="n">
        <f aca="false">CEILING((L22*4.75/100),1)</f>
        <v>19</v>
      </c>
      <c r="W22" s="54" t="n">
        <f aca="false">F22</f>
        <v>2</v>
      </c>
    </row>
    <row r="23" s="54" customFormat="true" ht="57" hidden="false" customHeight="true" outlineLevel="0" collapsed="false">
      <c r="A23" s="41" t="n">
        <v>12</v>
      </c>
      <c r="B23" s="56"/>
      <c r="C23" s="56"/>
      <c r="D23" s="57" t="s">
        <v>44</v>
      </c>
      <c r="E23" s="44" t="s">
        <v>33</v>
      </c>
      <c r="F23" s="45" t="n">
        <v>17</v>
      </c>
      <c r="G23" s="46" t="n">
        <f aca="false">H23+J23</f>
        <v>192.7</v>
      </c>
      <c r="H23" s="45" t="n">
        <v>133.3</v>
      </c>
      <c r="I23" s="46" t="n">
        <f aca="false">H23*F23</f>
        <v>2266.1</v>
      </c>
      <c r="J23" s="46" t="n">
        <v>59.4</v>
      </c>
      <c r="K23" s="47" t="n">
        <f aca="false">J23*F23</f>
        <v>1009.8</v>
      </c>
      <c r="L23" s="47" t="n">
        <f aca="false">ROUND((K23+I23),0)</f>
        <v>3276</v>
      </c>
      <c r="M23" s="48" t="n">
        <f aca="false">ROUND((L23*12/100),0)</f>
        <v>393</v>
      </c>
      <c r="N23" s="47" t="n">
        <f aca="false">CEILING((L23*1.75/100),1)</f>
        <v>58</v>
      </c>
      <c r="O23" s="49" t="n">
        <f aca="false">+F23*12</f>
        <v>204</v>
      </c>
      <c r="P23" s="50"/>
      <c r="Q23" s="47" t="n">
        <v>20</v>
      </c>
      <c r="R23" s="47"/>
      <c r="S23" s="51" t="n">
        <f aca="false">SUM(M23:R23)</f>
        <v>675</v>
      </c>
      <c r="T23" s="52" t="n">
        <f aca="false">L23-S23</f>
        <v>2601</v>
      </c>
      <c r="U23" s="53"/>
      <c r="V23" s="54" t="n">
        <f aca="false">CEILING((L23*4.75/100),1)</f>
        <v>156</v>
      </c>
      <c r="W23" s="54" t="n">
        <f aca="false">F23</f>
        <v>17</v>
      </c>
    </row>
    <row r="24" s="54" customFormat="true" ht="57" hidden="false" customHeight="true" outlineLevel="0" collapsed="false">
      <c r="A24" s="41" t="n">
        <v>13</v>
      </c>
      <c r="B24" s="56"/>
      <c r="C24" s="56"/>
      <c r="D24" s="57" t="s">
        <v>45</v>
      </c>
      <c r="E24" s="44" t="s">
        <v>33</v>
      </c>
      <c r="F24" s="45" t="n">
        <v>13</v>
      </c>
      <c r="G24" s="46" t="n">
        <f aca="false">H24+J24</f>
        <v>192.7</v>
      </c>
      <c r="H24" s="45" t="n">
        <v>133.3</v>
      </c>
      <c r="I24" s="46" t="n">
        <f aca="false">H24*F24</f>
        <v>1732.9</v>
      </c>
      <c r="J24" s="46" t="n">
        <v>59.4</v>
      </c>
      <c r="K24" s="47" t="n">
        <f aca="false">J24*F24</f>
        <v>772.2</v>
      </c>
      <c r="L24" s="47" t="n">
        <f aca="false">ROUND((K24+I24),0)</f>
        <v>2505</v>
      </c>
      <c r="M24" s="48" t="n">
        <f aca="false">ROUND((L24*12/100),0)</f>
        <v>301</v>
      </c>
      <c r="N24" s="47" t="n">
        <f aca="false">CEILING((L24*1.75/100),1)</f>
        <v>44</v>
      </c>
      <c r="O24" s="49" t="n">
        <f aca="false">+F24*12</f>
        <v>156</v>
      </c>
      <c r="P24" s="50"/>
      <c r="Q24" s="47"/>
      <c r="R24" s="47"/>
      <c r="S24" s="51" t="n">
        <f aca="false">SUM(M24:R24)</f>
        <v>501</v>
      </c>
      <c r="T24" s="52" t="n">
        <f aca="false">L24-S24</f>
        <v>2004</v>
      </c>
      <c r="U24" s="53"/>
      <c r="V24" s="54" t="n">
        <f aca="false">CEILING((L24*4.75/100),1)</f>
        <v>119</v>
      </c>
      <c r="W24" s="54" t="n">
        <f aca="false">F24</f>
        <v>13</v>
      </c>
    </row>
    <row r="25" s="54" customFormat="true" ht="57" hidden="false" customHeight="true" outlineLevel="0" collapsed="false">
      <c r="A25" s="41" t="n">
        <v>14</v>
      </c>
      <c r="B25" s="56"/>
      <c r="C25" s="56"/>
      <c r="D25" s="57" t="s">
        <v>46</v>
      </c>
      <c r="E25" s="44" t="s">
        <v>33</v>
      </c>
      <c r="F25" s="45" t="n">
        <v>5</v>
      </c>
      <c r="G25" s="46" t="n">
        <f aca="false">H25+J25</f>
        <v>192.7</v>
      </c>
      <c r="H25" s="45" t="n">
        <v>133.3</v>
      </c>
      <c r="I25" s="46" t="n">
        <f aca="false">H25*F25</f>
        <v>666.5</v>
      </c>
      <c r="J25" s="46" t="n">
        <v>59.4</v>
      </c>
      <c r="K25" s="47" t="n">
        <f aca="false">J25*F25</f>
        <v>297</v>
      </c>
      <c r="L25" s="47" t="n">
        <f aca="false">ROUND((K25+I25),0)</f>
        <v>964</v>
      </c>
      <c r="M25" s="48" t="n">
        <f aca="false">ROUND((L25*12/100),0)</f>
        <v>116</v>
      </c>
      <c r="N25" s="47" t="n">
        <f aca="false">CEILING((L25*1.75/100),1)</f>
        <v>17</v>
      </c>
      <c r="O25" s="49" t="n">
        <f aca="false">+F25*12</f>
        <v>60</v>
      </c>
      <c r="P25" s="50"/>
      <c r="Q25" s="47"/>
      <c r="R25" s="47"/>
      <c r="S25" s="51" t="n">
        <f aca="false">SUM(M25:R25)</f>
        <v>193</v>
      </c>
      <c r="T25" s="52" t="n">
        <f aca="false">L25-S25</f>
        <v>771</v>
      </c>
      <c r="U25" s="53"/>
      <c r="V25" s="54" t="n">
        <f aca="false">CEILING((L25*4.75/100),1)</f>
        <v>46</v>
      </c>
      <c r="W25" s="54" t="n">
        <f aca="false">F25</f>
        <v>5</v>
      </c>
    </row>
    <row r="26" s="54" customFormat="true" ht="57" hidden="false" customHeight="true" outlineLevel="0" collapsed="false">
      <c r="A26" s="41" t="n">
        <v>15</v>
      </c>
      <c r="B26" s="56"/>
      <c r="C26" s="56"/>
      <c r="D26" s="57" t="s">
        <v>47</v>
      </c>
      <c r="E26" s="44" t="s">
        <v>33</v>
      </c>
      <c r="F26" s="45" t="n">
        <v>3</v>
      </c>
      <c r="G26" s="46" t="n">
        <f aca="false">H26+J26</f>
        <v>192.7</v>
      </c>
      <c r="H26" s="45" t="n">
        <v>133.3</v>
      </c>
      <c r="I26" s="46" t="n">
        <f aca="false">H26*F26</f>
        <v>399.9</v>
      </c>
      <c r="J26" s="46" t="n">
        <v>59.4</v>
      </c>
      <c r="K26" s="47" t="n">
        <f aca="false">J26*F26</f>
        <v>178.2</v>
      </c>
      <c r="L26" s="47" t="n">
        <f aca="false">ROUND((K26+I26),0)</f>
        <v>578</v>
      </c>
      <c r="M26" s="48" t="n">
        <f aca="false">ROUND((L26*12/100),0)</f>
        <v>69</v>
      </c>
      <c r="N26" s="47" t="n">
        <f aca="false">CEILING((L26*1.75/100),1)</f>
        <v>11</v>
      </c>
      <c r="O26" s="49" t="n">
        <f aca="false">+F26*12</f>
        <v>36</v>
      </c>
      <c r="P26" s="50"/>
      <c r="Q26" s="47"/>
      <c r="R26" s="47"/>
      <c r="S26" s="51" t="n">
        <f aca="false">SUM(M26:R26)</f>
        <v>116</v>
      </c>
      <c r="T26" s="52" t="n">
        <f aca="false">L26-S26</f>
        <v>462</v>
      </c>
      <c r="U26" s="53"/>
      <c r="V26" s="54" t="n">
        <f aca="false">CEILING((L26*4.75/100),1)</f>
        <v>28</v>
      </c>
      <c r="W26" s="54" t="n">
        <f aca="false">F26</f>
        <v>3</v>
      </c>
    </row>
    <row r="27" s="54" customFormat="true" ht="57" hidden="false" customHeight="true" outlineLevel="0" collapsed="false">
      <c r="A27" s="41" t="n">
        <v>16</v>
      </c>
      <c r="B27" s="56"/>
      <c r="C27" s="56"/>
      <c r="D27" s="57" t="s">
        <v>48</v>
      </c>
      <c r="E27" s="44" t="s">
        <v>33</v>
      </c>
      <c r="F27" s="45" t="n">
        <v>25</v>
      </c>
      <c r="G27" s="46" t="n">
        <f aca="false">H27+J27</f>
        <v>192.7</v>
      </c>
      <c r="H27" s="45" t="n">
        <v>133.3</v>
      </c>
      <c r="I27" s="46" t="n">
        <f aca="false">H27*F27</f>
        <v>3332.5</v>
      </c>
      <c r="J27" s="46" t="n">
        <v>59.4</v>
      </c>
      <c r="K27" s="47" t="n">
        <f aca="false">J27*F27</f>
        <v>1485</v>
      </c>
      <c r="L27" s="47" t="n">
        <f aca="false">ROUND((K27+I27),0)</f>
        <v>4818</v>
      </c>
      <c r="M27" s="48" t="n">
        <f aca="false">ROUND((L27*12/100),0)</f>
        <v>578</v>
      </c>
      <c r="N27" s="47" t="n">
        <f aca="false">CEILING((L27*1.75/100),1)</f>
        <v>85</v>
      </c>
      <c r="O27" s="49" t="n">
        <f aca="false">+F27*12</f>
        <v>300</v>
      </c>
      <c r="P27" s="50"/>
      <c r="Q27" s="47" t="n">
        <v>20</v>
      </c>
      <c r="R27" s="47"/>
      <c r="S27" s="51" t="n">
        <f aca="false">SUM(M27:R27)</f>
        <v>983</v>
      </c>
      <c r="T27" s="52" t="n">
        <f aca="false">L27-S27</f>
        <v>3835</v>
      </c>
      <c r="U27" s="53"/>
      <c r="V27" s="54" t="n">
        <f aca="false">CEILING((L27*4.75/100),1)</f>
        <v>229</v>
      </c>
      <c r="W27" s="54" t="n">
        <f aca="false">F27</f>
        <v>25</v>
      </c>
    </row>
    <row r="28" s="54" customFormat="true" ht="57" hidden="false" customHeight="true" outlineLevel="0" collapsed="false">
      <c r="A28" s="41" t="n">
        <v>17</v>
      </c>
      <c r="B28" s="56"/>
      <c r="C28" s="56"/>
      <c r="D28" s="57" t="s">
        <v>49</v>
      </c>
      <c r="E28" s="44" t="s">
        <v>33</v>
      </c>
      <c r="F28" s="45" t="n">
        <v>2</v>
      </c>
      <c r="G28" s="46" t="n">
        <f aca="false">H28+J28</f>
        <v>192.7</v>
      </c>
      <c r="H28" s="45" t="n">
        <v>133.3</v>
      </c>
      <c r="I28" s="46" t="n">
        <f aca="false">H28*F28</f>
        <v>266.6</v>
      </c>
      <c r="J28" s="46" t="n">
        <v>59.4</v>
      </c>
      <c r="K28" s="47" t="n">
        <f aca="false">J28*F28</f>
        <v>118.8</v>
      </c>
      <c r="L28" s="47" t="n">
        <f aca="false">ROUND((K28+I28),0)</f>
        <v>385</v>
      </c>
      <c r="M28" s="48" t="n">
        <f aca="false">ROUND((L28*12/100),0)</f>
        <v>46</v>
      </c>
      <c r="N28" s="47" t="n">
        <f aca="false">CEILING((L28*1.75/100),1)</f>
        <v>7</v>
      </c>
      <c r="O28" s="49" t="n">
        <f aca="false">+F28*12</f>
        <v>24</v>
      </c>
      <c r="P28" s="50"/>
      <c r="Q28" s="47"/>
      <c r="R28" s="47"/>
      <c r="S28" s="51" t="n">
        <f aca="false">SUM(M28:R28)</f>
        <v>77</v>
      </c>
      <c r="T28" s="52" t="n">
        <f aca="false">L28-S28</f>
        <v>308</v>
      </c>
      <c r="U28" s="53"/>
      <c r="V28" s="54" t="n">
        <f aca="false">CEILING((L28*4.75/100),1)</f>
        <v>19</v>
      </c>
      <c r="W28" s="54" t="n">
        <f aca="false">F28</f>
        <v>2</v>
      </c>
    </row>
    <row r="29" s="54" customFormat="true" ht="57" hidden="false" customHeight="true" outlineLevel="0" collapsed="false">
      <c r="A29" s="41" t="n">
        <v>18</v>
      </c>
      <c r="B29" s="56"/>
      <c r="C29" s="56"/>
      <c r="D29" s="57" t="s">
        <v>50</v>
      </c>
      <c r="E29" s="44" t="s">
        <v>33</v>
      </c>
      <c r="F29" s="45" t="n">
        <v>8</v>
      </c>
      <c r="G29" s="46" t="n">
        <f aca="false">H29+J29</f>
        <v>192.7</v>
      </c>
      <c r="H29" s="45" t="n">
        <v>133.3</v>
      </c>
      <c r="I29" s="46" t="n">
        <f aca="false">H29*F29</f>
        <v>1066.4</v>
      </c>
      <c r="J29" s="46" t="n">
        <v>59.4</v>
      </c>
      <c r="K29" s="47" t="n">
        <f aca="false">J29*F29</f>
        <v>475.2</v>
      </c>
      <c r="L29" s="47" t="n">
        <f aca="false">ROUND((K29+I29),0)</f>
        <v>1542</v>
      </c>
      <c r="M29" s="48" t="n">
        <f aca="false">ROUND((L29*12/100),0)</f>
        <v>185</v>
      </c>
      <c r="N29" s="47" t="n">
        <f aca="false">CEILING((L29*1.75/100),1)</f>
        <v>27</v>
      </c>
      <c r="O29" s="49" t="n">
        <f aca="false">+F29*12</f>
        <v>96</v>
      </c>
      <c r="P29" s="50"/>
      <c r="Q29" s="47"/>
      <c r="R29" s="47"/>
      <c r="S29" s="51" t="n">
        <f aca="false">SUM(M29:R29)</f>
        <v>308</v>
      </c>
      <c r="T29" s="52" t="n">
        <f aca="false">L29-S29</f>
        <v>1234</v>
      </c>
      <c r="U29" s="53"/>
      <c r="V29" s="54" t="n">
        <f aca="false">CEILING((L29*4.75/100),1)</f>
        <v>74</v>
      </c>
      <c r="W29" s="54" t="n">
        <f aca="false">F29</f>
        <v>8</v>
      </c>
    </row>
    <row r="30" s="54" customFormat="true" ht="57" hidden="false" customHeight="true" outlineLevel="0" collapsed="false">
      <c r="A30" s="41" t="n">
        <v>19</v>
      </c>
      <c r="B30" s="56"/>
      <c r="C30" s="56"/>
      <c r="D30" s="57" t="s">
        <v>51</v>
      </c>
      <c r="E30" s="44" t="s">
        <v>33</v>
      </c>
      <c r="F30" s="45" t="n">
        <v>31</v>
      </c>
      <c r="G30" s="46" t="n">
        <f aca="false">H30+J30</f>
        <v>192.7</v>
      </c>
      <c r="H30" s="45" t="n">
        <v>133.3</v>
      </c>
      <c r="I30" s="46" t="n">
        <f aca="false">H30*F30</f>
        <v>4132.3</v>
      </c>
      <c r="J30" s="46" t="n">
        <v>59.4</v>
      </c>
      <c r="K30" s="47" t="n">
        <f aca="false">J30*F30</f>
        <v>1841.4</v>
      </c>
      <c r="L30" s="47" t="n">
        <f aca="false">ROUND((K30+I30),0)</f>
        <v>5974</v>
      </c>
      <c r="M30" s="48" t="n">
        <f aca="false">ROUND((L30*12/100),0)</f>
        <v>717</v>
      </c>
      <c r="N30" s="47" t="n">
        <f aca="false">CEILING((L30*1.75/100),1)</f>
        <v>105</v>
      </c>
      <c r="O30" s="49" t="n">
        <f aca="false">+F30*12</f>
        <v>372</v>
      </c>
      <c r="P30" s="50"/>
      <c r="Q30" s="47" t="n">
        <v>20</v>
      </c>
      <c r="R30" s="47"/>
      <c r="S30" s="51" t="n">
        <f aca="false">SUM(M30:R30)</f>
        <v>1214</v>
      </c>
      <c r="T30" s="52" t="n">
        <f aca="false">L30-S30</f>
        <v>4760</v>
      </c>
      <c r="U30" s="53"/>
      <c r="V30" s="54" t="n">
        <f aca="false">CEILING((L30*4.75/100),1)</f>
        <v>284</v>
      </c>
      <c r="W30" s="54" t="n">
        <f aca="false">F30</f>
        <v>31</v>
      </c>
    </row>
    <row r="31" s="54" customFormat="true" ht="57" hidden="false" customHeight="true" outlineLevel="0" collapsed="false">
      <c r="A31" s="41" t="n">
        <v>20</v>
      </c>
      <c r="B31" s="56"/>
      <c r="C31" s="56"/>
      <c r="D31" s="57" t="s">
        <v>52</v>
      </c>
      <c r="E31" s="44" t="s">
        <v>33</v>
      </c>
      <c r="F31" s="45" t="n">
        <v>26</v>
      </c>
      <c r="G31" s="46" t="n">
        <f aca="false">H31+J31</f>
        <v>192.7</v>
      </c>
      <c r="H31" s="45" t="n">
        <v>133.3</v>
      </c>
      <c r="I31" s="46" t="n">
        <f aca="false">H31*F31</f>
        <v>3465.8</v>
      </c>
      <c r="J31" s="46" t="n">
        <v>59.4</v>
      </c>
      <c r="K31" s="47" t="n">
        <f aca="false">J31*F31</f>
        <v>1544.4</v>
      </c>
      <c r="L31" s="47" t="n">
        <f aca="false">ROUND((K31+I31),0)</f>
        <v>5010</v>
      </c>
      <c r="M31" s="48" t="n">
        <f aca="false">ROUND((L31*12/100),0)</f>
        <v>601</v>
      </c>
      <c r="N31" s="47" t="n">
        <f aca="false">CEILING((L31*1.75/100),1)</f>
        <v>88</v>
      </c>
      <c r="O31" s="49" t="n">
        <f aca="false">+F31*12</f>
        <v>312</v>
      </c>
      <c r="P31" s="50"/>
      <c r="Q31" s="47" t="n">
        <v>20</v>
      </c>
      <c r="R31" s="47"/>
      <c r="S31" s="51" t="n">
        <f aca="false">SUM(M31:R31)</f>
        <v>1021</v>
      </c>
      <c r="T31" s="52" t="n">
        <f aca="false">L31-S31</f>
        <v>3989</v>
      </c>
      <c r="U31" s="53"/>
      <c r="V31" s="54" t="n">
        <f aca="false">CEILING((L31*4.75/100),1)</f>
        <v>238</v>
      </c>
      <c r="W31" s="54" t="n">
        <f aca="false">F31</f>
        <v>26</v>
      </c>
    </row>
    <row r="32" s="54" customFormat="true" ht="57" hidden="false" customHeight="true" outlineLevel="0" collapsed="false">
      <c r="A32" s="41" t="n">
        <v>21</v>
      </c>
      <c r="B32" s="56"/>
      <c r="C32" s="56"/>
      <c r="D32" s="57" t="s">
        <v>53</v>
      </c>
      <c r="E32" s="44" t="s">
        <v>33</v>
      </c>
      <c r="F32" s="45" t="n">
        <v>26</v>
      </c>
      <c r="G32" s="46" t="n">
        <f aca="false">H32+J32</f>
        <v>192.7</v>
      </c>
      <c r="H32" s="45" t="n">
        <v>133.3</v>
      </c>
      <c r="I32" s="46" t="n">
        <f aca="false">H32*F32</f>
        <v>3465.8</v>
      </c>
      <c r="J32" s="46" t="n">
        <v>59.4</v>
      </c>
      <c r="K32" s="47" t="n">
        <f aca="false">J32*F32</f>
        <v>1544.4</v>
      </c>
      <c r="L32" s="47" t="n">
        <f aca="false">ROUND((K32+I32),0)</f>
        <v>5010</v>
      </c>
      <c r="M32" s="48" t="n">
        <f aca="false">ROUND((L32*12/100),0)</f>
        <v>601</v>
      </c>
      <c r="N32" s="47" t="n">
        <f aca="false">CEILING((L32*1.75/100),1)</f>
        <v>88</v>
      </c>
      <c r="O32" s="49" t="n">
        <f aca="false">+F32*12</f>
        <v>312</v>
      </c>
      <c r="P32" s="50"/>
      <c r="Q32" s="47" t="n">
        <v>20</v>
      </c>
      <c r="R32" s="47"/>
      <c r="S32" s="51" t="n">
        <f aca="false">SUM(M32:R32)</f>
        <v>1021</v>
      </c>
      <c r="T32" s="52" t="n">
        <f aca="false">L32-S32</f>
        <v>3989</v>
      </c>
      <c r="U32" s="53"/>
      <c r="V32" s="54" t="n">
        <f aca="false">CEILING((L32*4.75/100),1)</f>
        <v>238</v>
      </c>
      <c r="W32" s="54" t="n">
        <f aca="false">F32</f>
        <v>26</v>
      </c>
    </row>
    <row r="33" s="61" customFormat="true" ht="57" hidden="false" customHeight="true" outlineLevel="0" collapsed="false">
      <c r="A33" s="58"/>
      <c r="B33" s="59"/>
      <c r="C33" s="59"/>
      <c r="D33" s="60"/>
      <c r="E33" s="60"/>
      <c r="F33" s="59" t="n">
        <f aca="false">SUM(F12:F32)</f>
        <v>295</v>
      </c>
      <c r="G33" s="59"/>
      <c r="H33" s="59" t="n">
        <f aca="false">SUM(H12:H32)</f>
        <v>2799.3</v>
      </c>
      <c r="I33" s="59" t="n">
        <f aca="false">SUM(I12:I32)</f>
        <v>39323.5</v>
      </c>
      <c r="J33" s="59" t="n">
        <f aca="false">SUM(J12:J32)</f>
        <v>1247.4</v>
      </c>
      <c r="K33" s="59" t="n">
        <f aca="false">SUM(K12:K32)</f>
        <v>17523</v>
      </c>
      <c r="L33" s="59" t="n">
        <f aca="false">SUM(L12:L32)</f>
        <v>56847</v>
      </c>
      <c r="M33" s="59" t="n">
        <f aca="false">SUM(M12:M32)</f>
        <v>6820</v>
      </c>
      <c r="N33" s="59" t="n">
        <f aca="false">SUM(N12:N32)</f>
        <v>1006</v>
      </c>
      <c r="O33" s="59" t="n">
        <v>2784</v>
      </c>
      <c r="P33" s="59" t="n">
        <f aca="false">SUM(P12:P32)</f>
        <v>0</v>
      </c>
      <c r="Q33" s="59" t="n">
        <f aca="false">SUM(Q12:Q32)</f>
        <v>160</v>
      </c>
      <c r="R33" s="59" t="n">
        <f aca="false">SUM(R12:R32)</f>
        <v>0</v>
      </c>
      <c r="S33" s="59" t="n">
        <f aca="false">SUM(S12:S32)</f>
        <v>11526</v>
      </c>
      <c r="T33" s="59" t="n">
        <f aca="false">SUM(T12:T32)</f>
        <v>45321</v>
      </c>
      <c r="U33" s="59" t="n">
        <f aca="false">SUM(U12:U32)</f>
        <v>0</v>
      </c>
      <c r="V33" s="59" t="n">
        <f aca="false">SUM(V12:V32)</f>
        <v>2709</v>
      </c>
      <c r="W33" s="59" t="n">
        <f aca="false">SUM(W12:W32)</f>
        <v>295</v>
      </c>
      <c r="X33" s="59" t="n">
        <f aca="false">SUM(X12:X32)</f>
        <v>0</v>
      </c>
      <c r="Y33" s="59" t="n">
        <f aca="false">SUM(Y12:Y32)</f>
        <v>0</v>
      </c>
      <c r="Z33" s="59" t="n">
        <f aca="false">SUM(Z12:Z32)</f>
        <v>0</v>
      </c>
      <c r="AA33" s="59" t="n">
        <f aca="false">SUM(AA12:AA32)</f>
        <v>0</v>
      </c>
    </row>
    <row r="34" customFormat="false" ht="15.75" hidden="false" customHeight="false" outlineLevel="0" collapsed="false">
      <c r="A34" s="62"/>
      <c r="B34" s="62"/>
      <c r="C34" s="62"/>
      <c r="D34" s="63"/>
      <c r="E34" s="64"/>
      <c r="F34" s="65"/>
      <c r="G34" s="66"/>
      <c r="H34" s="66"/>
      <c r="I34" s="67"/>
      <c r="J34" s="66"/>
      <c r="K34" s="66"/>
      <c r="L34" s="67" t="n">
        <f aca="false">L33/F33</f>
        <v>192.701694915254</v>
      </c>
      <c r="M34" s="68" t="n">
        <f aca="false">M33/F33</f>
        <v>23.1186440677966</v>
      </c>
      <c r="N34" s="67" t="n">
        <v>1.75</v>
      </c>
      <c r="O34" s="49" t="n">
        <v>0</v>
      </c>
      <c r="P34" s="66"/>
      <c r="Q34" s="66"/>
      <c r="R34" s="66"/>
      <c r="S34" s="66"/>
      <c r="T34" s="66"/>
      <c r="U34" s="62"/>
      <c r="V34" s="1" t="n">
        <v>4.75</v>
      </c>
      <c r="W34" s="1" t="n">
        <f aca="false">V34+N34</f>
        <v>6.5</v>
      </c>
    </row>
    <row r="35" customFormat="false" ht="12.75" hidden="false" customHeight="false" outlineLevel="0" collapsed="false">
      <c r="D35" s="69"/>
      <c r="I35" s="1" t="n">
        <f aca="false">I33/F33</f>
        <v>133.3</v>
      </c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69"/>
    </row>
    <row r="38" customFormat="false" ht="12.75" hidden="false" customHeight="false" outlineLevel="0" collapsed="false">
      <c r="D38" s="69"/>
    </row>
    <row r="39" customFormat="false" ht="12.75" hidden="false" customHeight="false" outlineLevel="0" collapsed="false">
      <c r="D39" s="69"/>
    </row>
    <row r="40" customFormat="false" ht="12.75" hidden="false" customHeight="false" outlineLevel="0" collapsed="false">
      <c r="D40" s="69"/>
    </row>
    <row r="41" customFormat="false" ht="15" hidden="false" customHeight="false" outlineLevel="0" collapsed="false">
      <c r="D41" s="69"/>
      <c r="I41" s="4"/>
      <c r="J41" s="69"/>
      <c r="K41" s="70"/>
      <c r="L41" s="4"/>
    </row>
    <row r="42" customFormat="false" ht="15" hidden="false" customHeight="false" outlineLevel="0" collapsed="false">
      <c r="D42" s="69"/>
      <c r="I42" s="4"/>
      <c r="J42" s="69"/>
      <c r="K42" s="70"/>
      <c r="L42" s="4"/>
    </row>
    <row r="43" customFormat="false" ht="15" hidden="false" customHeight="false" outlineLevel="0" collapsed="false">
      <c r="D43" s="69"/>
      <c r="I43" s="4"/>
      <c r="J43" s="69"/>
      <c r="K43" s="70"/>
      <c r="L43" s="4"/>
    </row>
    <row r="44" customFormat="false" ht="15" hidden="false" customHeight="false" outlineLevel="0" collapsed="false">
      <c r="D44" s="69"/>
      <c r="I44" s="4"/>
      <c r="J44" s="69"/>
      <c r="K44" s="70"/>
      <c r="L44" s="4"/>
      <c r="O44" s="1" t="n">
        <v>1792.7</v>
      </c>
    </row>
    <row r="45" customFormat="false" ht="15" hidden="false" customHeight="false" outlineLevel="0" collapsed="false">
      <c r="D45" s="69"/>
      <c r="I45" s="4"/>
      <c r="J45" s="71"/>
      <c r="K45" s="70"/>
      <c r="L45" s="4"/>
    </row>
    <row r="46" customFormat="false" ht="15" hidden="false" customHeight="false" outlineLevel="0" collapsed="false">
      <c r="D46" s="69"/>
      <c r="I46" s="4"/>
      <c r="J46" s="69"/>
      <c r="K46" s="70"/>
      <c r="L46" s="4"/>
    </row>
    <row r="47" customFormat="false" ht="15" hidden="false" customHeight="false" outlineLevel="0" collapsed="false">
      <c r="D47" s="69"/>
      <c r="I47" s="4"/>
      <c r="J47" s="69"/>
      <c r="K47" s="70"/>
      <c r="L47" s="4"/>
    </row>
    <row r="48" customFormat="false" ht="15" hidden="false" customHeight="false" outlineLevel="0" collapsed="false">
      <c r="D48" s="69"/>
      <c r="I48" s="4"/>
      <c r="J48" s="69"/>
      <c r="K48" s="70"/>
      <c r="L48" s="4"/>
    </row>
    <row r="49" customFormat="false" ht="12.75" hidden="false" customHeight="false" outlineLevel="0" collapsed="false">
      <c r="D49" s="69"/>
    </row>
    <row r="50" customFormat="false" ht="12.75" hidden="false" customHeight="false" outlineLevel="0" collapsed="false">
      <c r="D50" s="69"/>
    </row>
    <row r="51" customFormat="false" ht="12.75" hidden="false" customHeight="false" outlineLevel="0" collapsed="false">
      <c r="D51" s="69"/>
    </row>
    <row r="52" customFormat="false" ht="12.75" hidden="false" customHeight="false" outlineLevel="0" collapsed="false">
      <c r="D52" s="69"/>
    </row>
    <row r="53" customFormat="false" ht="12.75" hidden="false" customHeight="false" outlineLevel="0" collapsed="false">
      <c r="D53" s="69"/>
    </row>
    <row r="54" customFormat="false" ht="12.75" hidden="false" customHeight="false" outlineLevel="0" collapsed="false">
      <c r="D54" s="69"/>
    </row>
    <row r="55" customFormat="false" ht="12.75" hidden="false" customHeight="false" outlineLevel="0" collapsed="false">
      <c r="D55" s="69"/>
    </row>
    <row r="56" customFormat="false" ht="12.75" hidden="false" customHeight="false" outlineLevel="0" collapsed="false">
      <c r="D56" s="69"/>
    </row>
    <row r="57" customFormat="false" ht="12.75" hidden="false" customHeight="false" outlineLevel="0" collapsed="false">
      <c r="D57" s="69"/>
    </row>
    <row r="58" customFormat="false" ht="12.75" hidden="false" customHeight="false" outlineLevel="0" collapsed="false">
      <c r="D58" s="69"/>
    </row>
    <row r="59" customFormat="false" ht="12.75" hidden="false" customHeight="false" outlineLevel="0" collapsed="false">
      <c r="D59" s="69"/>
    </row>
    <row r="60" customFormat="false" ht="12.75" hidden="false" customHeight="false" outlineLevel="0" collapsed="false">
      <c r="D60" s="69"/>
    </row>
    <row r="61" customFormat="false" ht="12.75" hidden="false" customHeight="false" outlineLevel="0" collapsed="false">
      <c r="D61" s="69"/>
    </row>
    <row r="62" customFormat="false" ht="12.75" hidden="false" customHeight="false" outlineLevel="0" collapsed="false">
      <c r="D62" s="69"/>
    </row>
    <row r="63" customFormat="false" ht="12.75" hidden="false" customHeight="false" outlineLevel="0" collapsed="false">
      <c r="D63" s="69"/>
    </row>
    <row r="64" customFormat="false" ht="12.75" hidden="false" customHeight="false" outlineLevel="0" collapsed="false">
      <c r="D64" s="69"/>
    </row>
    <row r="65" customFormat="false" ht="12.75" hidden="false" customHeight="false" outlineLevel="0" collapsed="false">
      <c r="D65" s="69"/>
    </row>
    <row r="66" customFormat="false" ht="12.75" hidden="false" customHeight="false" outlineLevel="0" collapsed="false">
      <c r="D66" s="69"/>
    </row>
    <row r="67" customFormat="false" ht="12.75" hidden="false" customHeight="false" outlineLevel="0" collapsed="false">
      <c r="O67" s="1" t="n">
        <v>1950</v>
      </c>
    </row>
    <row r="69" customFormat="false" ht="12.75" hidden="false" customHeight="false" outlineLevel="0" collapsed="false">
      <c r="P69" s="1" t="n">
        <f aca="false">250+1950</f>
        <v>2200</v>
      </c>
    </row>
  </sheetData>
  <autoFilter ref="A10:T34"/>
  <mergeCells count="7">
    <mergeCell ref="A1:U1"/>
    <mergeCell ref="T5:U5"/>
    <mergeCell ref="L6:U6"/>
    <mergeCell ref="L7:U7"/>
    <mergeCell ref="L8:S8"/>
    <mergeCell ref="J9:L9"/>
    <mergeCell ref="M9:S9"/>
  </mergeCells>
  <conditionalFormatting sqref="G12:G32">
    <cfRule type="cellIs" priority="2" operator="notEqual" aboveAverage="0" equalAverage="0" bottom="0" percent="0" rank="0" text="" dxfId="1">
      <formula>192.7</formula>
    </cfRule>
  </conditionalFormatting>
  <printOptions headings="false" gridLines="false" gridLinesSet="true" horizontalCentered="false" verticalCentered="false"/>
  <pageMargins left="0.229861111111111" right="0.3" top="0.359722222222222" bottom="0.3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true" outlineLevel="0" max="2" min="2" style="72" width="10.99"/>
    <col collapsed="false" customWidth="true" hidden="true" outlineLevel="0" max="3" min="3" style="72" width="13.14"/>
    <col collapsed="false" customWidth="true" hidden="false" outlineLevel="0" max="5" min="4" style="73" width="13.14"/>
    <col collapsed="false" customWidth="true" hidden="false" outlineLevel="0" max="6" min="6" style="72" width="16.7"/>
    <col collapsed="false" customWidth="true" hidden="false" outlineLevel="0" max="7" min="7" style="72" width="3.85"/>
    <col collapsed="false" customWidth="true" hidden="false" outlineLevel="0" max="8" min="8" style="72" width="7.85"/>
    <col collapsed="false" customWidth="true" hidden="false" outlineLevel="0" max="9" min="9" style="72" width="6.28"/>
    <col collapsed="false" customWidth="true" hidden="false" outlineLevel="0" max="10" min="10" style="72" width="6.56"/>
    <col collapsed="false" customWidth="true" hidden="false" outlineLevel="0" max="11" min="11" style="72" width="15.56"/>
    <col collapsed="false" customWidth="true" hidden="false" outlineLevel="0" max="12" min="12" style="72" width="9.56"/>
    <col collapsed="false" customWidth="true" hidden="false" outlineLevel="0" max="13" min="13" style="72" width="6.7"/>
    <col collapsed="false" customWidth="true" hidden="false" outlineLevel="0" max="14" min="14" style="72" width="6.56"/>
    <col collapsed="false" customWidth="true" hidden="false" outlineLevel="0" max="15" min="15" style="72" width="13.28"/>
    <col collapsed="false" customWidth="true" hidden="false" outlineLevel="0" max="16" min="16" style="72" width="6.28"/>
    <col collapsed="false" customWidth="true" hidden="false" outlineLevel="0" max="17" min="17" style="72" width="5.41"/>
    <col collapsed="false" customWidth="true" hidden="true" outlineLevel="0" max="18" min="18" style="72" width="4.56"/>
    <col collapsed="false" customWidth="true" hidden="true" outlineLevel="0" max="19" min="19" style="72" width="3.7"/>
    <col collapsed="false" customWidth="true" hidden="true" outlineLevel="0" max="21" min="20" style="72" width="6.28"/>
    <col collapsed="false" customWidth="true" hidden="true" outlineLevel="0" max="22" min="22" style="72" width="7.56"/>
    <col collapsed="false" customWidth="true" hidden="false" outlineLevel="0" max="23" min="23" style="72" width="5.99"/>
    <col collapsed="false" customWidth="true" hidden="true" outlineLevel="0" max="24" min="24" style="72" width="5.85"/>
    <col collapsed="false" customWidth="true" hidden="true" outlineLevel="0" max="25" min="25" style="72" width="3.99"/>
    <col collapsed="false" customWidth="true" hidden="false" outlineLevel="0" max="26" min="26" style="72" width="6.85"/>
    <col collapsed="false" customWidth="true" hidden="false" outlineLevel="0" max="27" min="27" style="72" width="8.14"/>
    <col collapsed="false" customWidth="true" hidden="false" outlineLevel="0" max="28" min="28" style="72" width="20.99"/>
    <col collapsed="false" customWidth="true" hidden="false" outlineLevel="0" max="29" min="29" style="72" width="8.85"/>
    <col collapsed="false" customWidth="false" hidden="false" outlineLevel="0" max="257" min="30" style="72" width="9.14"/>
  </cols>
  <sheetData>
    <row r="1" customFormat="false" ht="20.25" hidden="false" customHeight="true" outlineLevel="0" collapsed="false">
      <c r="A1" s="74" t="s">
        <v>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0.25" hidden="false" customHeight="true" outlineLevel="0" collapsed="false">
      <c r="A3" s="76"/>
      <c r="B3" s="77" t="n">
        <v>1</v>
      </c>
      <c r="C3" s="77"/>
      <c r="D3" s="77"/>
      <c r="E3" s="77"/>
      <c r="F3" s="77" t="s">
        <v>55</v>
      </c>
      <c r="G3" s="77"/>
      <c r="H3" s="77"/>
      <c r="I3" s="77"/>
      <c r="J3" s="77"/>
      <c r="K3" s="77"/>
      <c r="L3" s="77"/>
      <c r="M3" s="77"/>
      <c r="N3" s="77"/>
      <c r="O3" s="77" t="s">
        <v>56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8"/>
    </row>
    <row r="4" customFormat="false" ht="20.25" hidden="false" customHeight="true" outlineLevel="0" collapsed="false">
      <c r="A4" s="76"/>
      <c r="B4" s="77" t="n">
        <v>2</v>
      </c>
      <c r="C4" s="77"/>
      <c r="D4" s="77"/>
      <c r="E4" s="77"/>
      <c r="F4" s="77" t="s">
        <v>57</v>
      </c>
      <c r="G4" s="77"/>
      <c r="H4" s="77"/>
      <c r="I4" s="77"/>
      <c r="J4" s="77"/>
      <c r="K4" s="77"/>
      <c r="L4" s="77"/>
      <c r="M4" s="77"/>
      <c r="N4" s="77"/>
      <c r="O4" s="77" t="s">
        <v>58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8"/>
    </row>
    <row r="5" customFormat="false" ht="20.2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 t="s">
        <v>59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8"/>
    </row>
    <row r="6" customFormat="false" ht="20.25" hidden="false" customHeight="true" outlineLevel="0" collapsed="false">
      <c r="A6" s="76" t="s">
        <v>60</v>
      </c>
      <c r="B6" s="77"/>
      <c r="C6" s="77"/>
      <c r="D6" s="77"/>
      <c r="E6" s="77"/>
      <c r="F6" s="77"/>
      <c r="G6" s="79"/>
      <c r="H6" s="79"/>
      <c r="I6" s="79" t="s">
        <v>61</v>
      </c>
      <c r="J6" s="77"/>
      <c r="K6" s="77"/>
      <c r="L6" s="77"/>
      <c r="M6" s="77"/>
      <c r="N6" s="77"/>
      <c r="O6" s="77"/>
      <c r="P6" s="79"/>
      <c r="Q6" s="77"/>
      <c r="R6" s="80"/>
      <c r="S6" s="77"/>
      <c r="T6" s="77"/>
      <c r="U6" s="77"/>
      <c r="V6" s="77"/>
      <c r="W6" s="77"/>
      <c r="X6" s="77"/>
      <c r="Y6" s="77"/>
      <c r="Z6" s="77"/>
      <c r="AA6" s="77"/>
      <c r="AB6" s="77"/>
      <c r="AC6" s="78"/>
    </row>
    <row r="7" customFormat="false" ht="20.25" hidden="false" customHeight="true" outlineLevel="0" collapsed="false">
      <c r="A7" s="76" t="s">
        <v>62</v>
      </c>
      <c r="B7" s="77"/>
      <c r="C7" s="77"/>
      <c r="D7" s="77"/>
      <c r="E7" s="77"/>
      <c r="F7" s="77"/>
      <c r="G7" s="77"/>
      <c r="H7" s="77"/>
      <c r="I7" s="77" t="s">
        <v>63</v>
      </c>
      <c r="J7" s="77"/>
      <c r="K7" s="77"/>
      <c r="L7" s="77"/>
      <c r="M7" s="77"/>
      <c r="N7" s="77"/>
      <c r="O7" s="77"/>
      <c r="P7" s="79"/>
      <c r="Q7" s="77"/>
      <c r="R7" s="80"/>
      <c r="S7" s="77"/>
      <c r="T7" s="77"/>
      <c r="U7" s="77"/>
      <c r="V7" s="77"/>
      <c r="W7" s="77"/>
      <c r="X7" s="77"/>
      <c r="Y7" s="77"/>
      <c r="Z7" s="77"/>
      <c r="AA7" s="77"/>
      <c r="AB7" s="77"/>
      <c r="AC7" s="78"/>
    </row>
    <row r="8" customFormat="false" ht="20.2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 t="s">
        <v>64</v>
      </c>
      <c r="J8" s="77"/>
      <c r="K8" s="77"/>
      <c r="L8" s="77"/>
      <c r="M8" s="77"/>
      <c r="N8" s="77"/>
      <c r="O8" s="77"/>
      <c r="P8" s="79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8"/>
    </row>
    <row r="9" customFormat="false" ht="12.75" hidden="false" customHeight="true" outlineLevel="0" collapsed="false">
      <c r="A9" s="81" t="s">
        <v>65</v>
      </c>
      <c r="B9" s="82" t="s">
        <v>66</v>
      </c>
      <c r="C9" s="82"/>
      <c r="D9" s="83"/>
      <c r="E9" s="83"/>
      <c r="F9" s="82" t="s">
        <v>67</v>
      </c>
      <c r="G9" s="82" t="s">
        <v>68</v>
      </c>
      <c r="H9" s="82" t="s">
        <v>69</v>
      </c>
      <c r="I9" s="82" t="s">
        <v>70</v>
      </c>
      <c r="J9" s="82" t="s">
        <v>71</v>
      </c>
      <c r="K9" s="82" t="s">
        <v>72</v>
      </c>
      <c r="L9" s="82"/>
      <c r="M9" s="82"/>
      <c r="N9" s="82"/>
      <c r="O9" s="82" t="s">
        <v>73</v>
      </c>
      <c r="P9" s="82" t="s">
        <v>13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 t="s">
        <v>74</v>
      </c>
      <c r="AB9" s="82" t="s">
        <v>75</v>
      </c>
      <c r="AC9" s="84" t="s">
        <v>76</v>
      </c>
    </row>
    <row r="10" customFormat="false" ht="24" hidden="false" customHeight="true" outlineLevel="0" collapsed="false">
      <c r="A10" s="81"/>
      <c r="B10" s="82"/>
      <c r="C10" s="82" t="s">
        <v>77</v>
      </c>
      <c r="D10" s="83" t="s">
        <v>78</v>
      </c>
      <c r="E10" s="83" t="s">
        <v>25</v>
      </c>
      <c r="F10" s="82"/>
      <c r="G10" s="82"/>
      <c r="H10" s="82"/>
      <c r="I10" s="82"/>
      <c r="J10" s="82"/>
      <c r="K10" s="82" t="s">
        <v>21</v>
      </c>
      <c r="L10" s="82" t="s">
        <v>21</v>
      </c>
      <c r="M10" s="82" t="s">
        <v>79</v>
      </c>
      <c r="N10" s="82" t="s">
        <v>79</v>
      </c>
      <c r="O10" s="82"/>
      <c r="P10" s="82" t="s">
        <v>24</v>
      </c>
      <c r="Q10" s="82" t="s">
        <v>80</v>
      </c>
      <c r="R10" s="82" t="s">
        <v>81</v>
      </c>
      <c r="S10" s="82" t="s">
        <v>82</v>
      </c>
      <c r="T10" s="82"/>
      <c r="U10" s="82" t="s">
        <v>83</v>
      </c>
      <c r="V10" s="82" t="s">
        <v>84</v>
      </c>
      <c r="W10" s="82" t="s">
        <v>85</v>
      </c>
      <c r="X10" s="82" t="s">
        <v>86</v>
      </c>
      <c r="Y10" s="82" t="s">
        <v>29</v>
      </c>
      <c r="Z10" s="82" t="s">
        <v>87</v>
      </c>
      <c r="AA10" s="82"/>
      <c r="AB10" s="82"/>
      <c r="AC10" s="84"/>
    </row>
    <row r="11" customFormat="false" ht="13.5" hidden="false" customHeight="false" outlineLevel="0" collapsed="false">
      <c r="A11" s="85" t="n">
        <v>1</v>
      </c>
      <c r="B11" s="86" t="n">
        <v>2</v>
      </c>
      <c r="C11" s="86" t="n">
        <v>3</v>
      </c>
      <c r="D11" s="86" t="n">
        <v>2</v>
      </c>
      <c r="E11" s="86"/>
      <c r="F11" s="86" t="n">
        <v>3</v>
      </c>
      <c r="G11" s="86" t="n">
        <v>4</v>
      </c>
      <c r="H11" s="86" t="n">
        <v>5</v>
      </c>
      <c r="I11" s="86" t="n">
        <v>6</v>
      </c>
      <c r="J11" s="86" t="n">
        <v>7</v>
      </c>
      <c r="K11" s="86" t="n">
        <v>8</v>
      </c>
      <c r="L11" s="86" t="n">
        <v>12</v>
      </c>
      <c r="M11" s="86" t="n">
        <v>9</v>
      </c>
      <c r="N11" s="86" t="n">
        <v>14</v>
      </c>
      <c r="O11" s="86" t="n">
        <v>11</v>
      </c>
      <c r="P11" s="86" t="n">
        <v>12</v>
      </c>
      <c r="Q11" s="86" t="n">
        <v>13</v>
      </c>
      <c r="R11" s="86" t="n">
        <v>14</v>
      </c>
      <c r="S11" s="86" t="n">
        <v>15</v>
      </c>
      <c r="T11" s="86" t="n">
        <v>24</v>
      </c>
      <c r="U11" s="86" t="n">
        <v>16</v>
      </c>
      <c r="V11" s="86" t="n">
        <v>17</v>
      </c>
      <c r="W11" s="86" t="n">
        <v>18</v>
      </c>
      <c r="X11" s="86" t="n">
        <v>19</v>
      </c>
      <c r="Y11" s="86" t="n">
        <v>20</v>
      </c>
      <c r="Z11" s="86" t="n">
        <v>21</v>
      </c>
      <c r="AA11" s="86" t="n">
        <v>22</v>
      </c>
      <c r="AB11" s="86" t="n">
        <v>23</v>
      </c>
      <c r="AC11" s="87" t="n">
        <v>24</v>
      </c>
    </row>
    <row r="12" s="99" customFormat="true" ht="54.75" hidden="false" customHeight="true" outlineLevel="0" collapsed="false">
      <c r="A12" s="88" t="n">
        <v>1</v>
      </c>
      <c r="B12" s="89"/>
      <c r="C12" s="90"/>
      <c r="D12" s="91" t="s">
        <v>88</v>
      </c>
      <c r="E12" s="91" t="s">
        <v>89</v>
      </c>
      <c r="F12" s="92" t="s">
        <v>90</v>
      </c>
      <c r="G12" s="83" t="s">
        <v>91</v>
      </c>
      <c r="H12" s="93" t="s">
        <v>92</v>
      </c>
      <c r="I12" s="89" t="n">
        <v>26</v>
      </c>
      <c r="J12" s="94" t="n">
        <f aca="false">L12+N12</f>
        <v>355.3</v>
      </c>
      <c r="K12" s="83" t="n">
        <f aca="false">I12*L12</f>
        <v>6968</v>
      </c>
      <c r="L12" s="94" t="n">
        <v>268</v>
      </c>
      <c r="M12" s="95" t="n">
        <f aca="false">I12*N12</f>
        <v>2269.8</v>
      </c>
      <c r="N12" s="95" t="n">
        <v>87.3</v>
      </c>
      <c r="O12" s="96" t="n">
        <f aca="false">ROUND(M12+K12,0)</f>
        <v>9238</v>
      </c>
      <c r="P12" s="83" t="n">
        <f aca="false">ROUND((K12+M12)*12%,0)</f>
        <v>1109</v>
      </c>
      <c r="Q12" s="95" t="n">
        <f aca="false">ROUNDUP(O12*0.75%,0)</f>
        <v>70</v>
      </c>
      <c r="R12" s="83"/>
      <c r="S12" s="83"/>
      <c r="T12" s="89"/>
      <c r="U12" s="89" t="n">
        <f aca="false">T12*27</f>
        <v>0</v>
      </c>
      <c r="V12" s="89"/>
      <c r="W12" s="97" t="str">
        <f aca="false">IF(SUM(O12)&gt;11999,200,"--- ")</f>
        <v>--- </v>
      </c>
      <c r="X12" s="83"/>
      <c r="Y12" s="83"/>
      <c r="Z12" s="95" t="n">
        <f aca="false">SUM(P12,Q12,U12,V12,W12:Y12)</f>
        <v>1179</v>
      </c>
      <c r="AA12" s="96" t="n">
        <f aca="false">ROUND(O12-Z12,0)</f>
        <v>8059</v>
      </c>
      <c r="AB12" s="90"/>
      <c r="AC12" s="98"/>
    </row>
    <row r="13" s="99" customFormat="true" ht="54.75" hidden="false" customHeight="true" outlineLevel="0" collapsed="false">
      <c r="A13" s="88" t="n">
        <v>2</v>
      </c>
      <c r="B13" s="89"/>
      <c r="C13" s="90"/>
      <c r="D13" s="100" t="s">
        <v>93</v>
      </c>
      <c r="E13" s="100" t="s">
        <v>94</v>
      </c>
      <c r="F13" s="92" t="s">
        <v>95</v>
      </c>
      <c r="G13" s="83" t="s">
        <v>91</v>
      </c>
      <c r="H13" s="93" t="s">
        <v>92</v>
      </c>
      <c r="I13" s="89" t="n">
        <v>26</v>
      </c>
      <c r="J13" s="94" t="n">
        <f aca="false">L13+N13</f>
        <v>355.3</v>
      </c>
      <c r="K13" s="83" t="n">
        <f aca="false">I13*L13</f>
        <v>6968</v>
      </c>
      <c r="L13" s="94" t="n">
        <v>268</v>
      </c>
      <c r="M13" s="95" t="n">
        <f aca="false">I13*N13</f>
        <v>2269.8</v>
      </c>
      <c r="N13" s="95" t="n">
        <v>87.3</v>
      </c>
      <c r="O13" s="96" t="n">
        <f aca="false">ROUND(M13+K13,0)</f>
        <v>9238</v>
      </c>
      <c r="P13" s="83" t="n">
        <f aca="false">ROUND((K13+M13)*12%,0)</f>
        <v>1109</v>
      </c>
      <c r="Q13" s="95" t="n">
        <f aca="false">ROUNDUP(O13*0.75%,0)</f>
        <v>70</v>
      </c>
      <c r="R13" s="83"/>
      <c r="S13" s="83"/>
      <c r="T13" s="89"/>
      <c r="U13" s="89" t="n">
        <f aca="false">T13*27</f>
        <v>0</v>
      </c>
      <c r="V13" s="89"/>
      <c r="W13" s="97" t="str">
        <f aca="false">IF(SUM(O13)&gt;11999,200,"--- ")</f>
        <v>--- </v>
      </c>
      <c r="X13" s="83"/>
      <c r="Y13" s="83"/>
      <c r="Z13" s="95" t="n">
        <f aca="false">SUM(P13,Q13,U13,V13,W13:Y13)</f>
        <v>1179</v>
      </c>
      <c r="AA13" s="96" t="n">
        <f aca="false">ROUND(O13-Z13,0)</f>
        <v>8059</v>
      </c>
      <c r="AB13" s="90"/>
      <c r="AC13" s="98"/>
    </row>
    <row r="14" s="99" customFormat="true" ht="54.75" hidden="false" customHeight="true" outlineLevel="0" collapsed="false">
      <c r="A14" s="88" t="n">
        <v>3</v>
      </c>
      <c r="B14" s="89"/>
      <c r="C14" s="90"/>
      <c r="D14" s="100" t="s">
        <v>96</v>
      </c>
      <c r="E14" s="100" t="s">
        <v>97</v>
      </c>
      <c r="F14" s="92" t="s">
        <v>98</v>
      </c>
      <c r="G14" s="83" t="s">
        <v>91</v>
      </c>
      <c r="H14" s="93" t="s">
        <v>92</v>
      </c>
      <c r="I14" s="89" t="n">
        <v>26</v>
      </c>
      <c r="J14" s="94" t="n">
        <f aca="false">L14+N14</f>
        <v>355.3</v>
      </c>
      <c r="K14" s="83" t="n">
        <f aca="false">I14*L14</f>
        <v>6968</v>
      </c>
      <c r="L14" s="94" t="n">
        <v>268</v>
      </c>
      <c r="M14" s="95" t="n">
        <f aca="false">I14*N14</f>
        <v>2269.8</v>
      </c>
      <c r="N14" s="95" t="n">
        <v>87.3</v>
      </c>
      <c r="O14" s="96" t="n">
        <f aca="false">ROUND(M14+K14,0)</f>
        <v>9238</v>
      </c>
      <c r="P14" s="83" t="n">
        <f aca="false">ROUND((K14+M14)*12%,0)</f>
        <v>1109</v>
      </c>
      <c r="Q14" s="95" t="n">
        <f aca="false">ROUNDUP(O14*0.75%,0)</f>
        <v>70</v>
      </c>
      <c r="R14" s="83"/>
      <c r="S14" s="83"/>
      <c r="T14" s="89"/>
      <c r="U14" s="89" t="n">
        <f aca="false">T14*27</f>
        <v>0</v>
      </c>
      <c r="V14" s="89"/>
      <c r="W14" s="97" t="str">
        <f aca="false">IF(SUM(O14)&gt;11999,200,"--- ")</f>
        <v>--- </v>
      </c>
      <c r="X14" s="83"/>
      <c r="Y14" s="83"/>
      <c r="Z14" s="95" t="n">
        <f aca="false">SUM(P14,Q14,U14,V14,W14:Y14)</f>
        <v>1179</v>
      </c>
      <c r="AA14" s="96" t="n">
        <f aca="false">ROUND(O14-Z14,0)</f>
        <v>8059</v>
      </c>
      <c r="AB14" s="90"/>
      <c r="AC14" s="98"/>
    </row>
    <row r="15" s="99" customFormat="true" ht="54.75" hidden="false" customHeight="true" outlineLevel="0" collapsed="false">
      <c r="A15" s="88" t="n">
        <v>4</v>
      </c>
      <c r="B15" s="89"/>
      <c r="C15" s="90"/>
      <c r="D15" s="100" t="s">
        <v>99</v>
      </c>
      <c r="E15" s="100" t="s">
        <v>100</v>
      </c>
      <c r="F15" s="101" t="s">
        <v>101</v>
      </c>
      <c r="G15" s="83" t="s">
        <v>91</v>
      </c>
      <c r="H15" s="93" t="s">
        <v>92</v>
      </c>
      <c r="I15" s="89" t="n">
        <v>4</v>
      </c>
      <c r="J15" s="94" t="n">
        <f aca="false">L15+N15</f>
        <v>355.3</v>
      </c>
      <c r="K15" s="83" t="n">
        <f aca="false">I15*L15</f>
        <v>1072</v>
      </c>
      <c r="L15" s="94" t="n">
        <v>268</v>
      </c>
      <c r="M15" s="95" t="n">
        <f aca="false">I15*N15</f>
        <v>349.2</v>
      </c>
      <c r="N15" s="95" t="n">
        <v>87.3</v>
      </c>
      <c r="O15" s="96" t="n">
        <f aca="false">ROUND(M15+K15,0)</f>
        <v>1421</v>
      </c>
      <c r="P15" s="83" t="n">
        <f aca="false">ROUND((K15+M15)*12%,0)</f>
        <v>171</v>
      </c>
      <c r="Q15" s="95" t="n">
        <f aca="false">ROUNDUP(O15*0.75%,0)</f>
        <v>11</v>
      </c>
      <c r="R15" s="83"/>
      <c r="S15" s="83"/>
      <c r="T15" s="89"/>
      <c r="U15" s="89" t="n">
        <f aca="false">T15*27</f>
        <v>0</v>
      </c>
      <c r="V15" s="89"/>
      <c r="W15" s="97" t="str">
        <f aca="false">IF(SUM(O15)&gt;11999,200,"--- ")</f>
        <v>--- </v>
      </c>
      <c r="X15" s="83"/>
      <c r="Y15" s="83"/>
      <c r="Z15" s="95" t="n">
        <f aca="false">SUM(P15,Q15,U15,V15,W15:Y15)</f>
        <v>182</v>
      </c>
      <c r="AA15" s="96" t="n">
        <f aca="false">ROUND(O15-Z15,0)</f>
        <v>1239</v>
      </c>
      <c r="AB15" s="90"/>
      <c r="AC15" s="98"/>
    </row>
    <row r="16" s="99" customFormat="true" ht="54.75" hidden="false" customHeight="true" outlineLevel="0" collapsed="false">
      <c r="A16" s="83" t="n">
        <v>5</v>
      </c>
      <c r="B16" s="89"/>
      <c r="C16" s="90"/>
      <c r="D16" s="100" t="s">
        <v>102</v>
      </c>
      <c r="E16" s="100" t="s">
        <v>103</v>
      </c>
      <c r="F16" s="102" t="s">
        <v>104</v>
      </c>
      <c r="G16" s="83" t="s">
        <v>91</v>
      </c>
      <c r="H16" s="93" t="s">
        <v>92</v>
      </c>
      <c r="I16" s="89" t="n">
        <v>16</v>
      </c>
      <c r="J16" s="94" t="n">
        <f aca="false">L16+N16</f>
        <v>355.3</v>
      </c>
      <c r="K16" s="83" t="n">
        <f aca="false">I16*L16</f>
        <v>4288</v>
      </c>
      <c r="L16" s="94" t="n">
        <v>268</v>
      </c>
      <c r="M16" s="95" t="n">
        <f aca="false">I16*N16</f>
        <v>1396.8</v>
      </c>
      <c r="N16" s="95" t="n">
        <v>87.3</v>
      </c>
      <c r="O16" s="96" t="n">
        <f aca="false">ROUND(M16+K16,0)</f>
        <v>5685</v>
      </c>
      <c r="P16" s="83" t="n">
        <f aca="false">ROUND((K16+M16)*12%,0)</f>
        <v>682</v>
      </c>
      <c r="Q16" s="95" t="n">
        <f aca="false">ROUNDUP(O16*0.75%,0)</f>
        <v>43</v>
      </c>
      <c r="R16" s="83"/>
      <c r="S16" s="83"/>
      <c r="T16" s="89"/>
      <c r="U16" s="89" t="n">
        <f aca="false">T16*27</f>
        <v>0</v>
      </c>
      <c r="V16" s="89"/>
      <c r="W16" s="97" t="str">
        <f aca="false">IF(SUM(O16)&gt;11999,200,"--- ")</f>
        <v>--- </v>
      </c>
      <c r="X16" s="83"/>
      <c r="Y16" s="83"/>
      <c r="Z16" s="95" t="n">
        <f aca="false">SUM(P16,Q16,U16,V16,W16:Y16)</f>
        <v>725</v>
      </c>
      <c r="AA16" s="96" t="n">
        <f aca="false">ROUND(O16-Z16,0)</f>
        <v>4960</v>
      </c>
      <c r="AB16" s="90"/>
      <c r="AC16" s="83"/>
    </row>
    <row r="17" s="99" customFormat="true" ht="54.75" hidden="false" customHeight="true" outlineLevel="0" collapsed="false">
      <c r="A17" s="83" t="n">
        <v>6</v>
      </c>
      <c r="B17" s="89"/>
      <c r="C17" s="90"/>
      <c r="D17" s="100" t="s">
        <v>105</v>
      </c>
      <c r="E17" s="100" t="s">
        <v>106</v>
      </c>
      <c r="F17" s="103" t="s">
        <v>107</v>
      </c>
      <c r="G17" s="83" t="s">
        <v>91</v>
      </c>
      <c r="H17" s="93" t="s">
        <v>92</v>
      </c>
      <c r="I17" s="89" t="n">
        <v>26</v>
      </c>
      <c r="J17" s="94" t="n">
        <f aca="false">L17+N17</f>
        <v>355.3</v>
      </c>
      <c r="K17" s="83" t="n">
        <f aca="false">I17*L17</f>
        <v>6968</v>
      </c>
      <c r="L17" s="94" t="n">
        <v>268</v>
      </c>
      <c r="M17" s="95" t="n">
        <f aca="false">I17*N17</f>
        <v>2269.8</v>
      </c>
      <c r="N17" s="95" t="n">
        <v>87.3</v>
      </c>
      <c r="O17" s="96" t="n">
        <f aca="false">ROUND(M17+K17,0)</f>
        <v>9238</v>
      </c>
      <c r="P17" s="83" t="n">
        <f aca="false">ROUND((K17+M17)*12%,0)</f>
        <v>1109</v>
      </c>
      <c r="Q17" s="95" t="n">
        <f aca="false">ROUNDUP(O17*0.75%,0)</f>
        <v>70</v>
      </c>
      <c r="R17" s="83"/>
      <c r="S17" s="83"/>
      <c r="T17" s="89"/>
      <c r="U17" s="89" t="n">
        <f aca="false">T17*27</f>
        <v>0</v>
      </c>
      <c r="V17" s="89"/>
      <c r="W17" s="97" t="str">
        <f aca="false">IF(SUM(O17)&gt;11999,200,"--- ")</f>
        <v>--- </v>
      </c>
      <c r="X17" s="83"/>
      <c r="Y17" s="83"/>
      <c r="Z17" s="95" t="n">
        <f aca="false">SUM(P17,Q17,U17,V17,W17:Y17)</f>
        <v>1179</v>
      </c>
      <c r="AA17" s="96" t="n">
        <f aca="false">ROUND(O17-Z17,0)</f>
        <v>8059</v>
      </c>
      <c r="AB17" s="90"/>
      <c r="AC17" s="83"/>
    </row>
    <row r="18" s="99" customFormat="true" ht="54.75" hidden="false" customHeight="true" outlineLevel="0" collapsed="false">
      <c r="A18" s="83" t="n">
        <v>7</v>
      </c>
      <c r="B18" s="89"/>
      <c r="C18" s="90"/>
      <c r="D18" s="104" t="s">
        <v>108</v>
      </c>
      <c r="E18" s="104" t="s">
        <v>109</v>
      </c>
      <c r="F18" s="105" t="s">
        <v>110</v>
      </c>
      <c r="G18" s="106" t="s">
        <v>91</v>
      </c>
      <c r="H18" s="107" t="s">
        <v>92</v>
      </c>
      <c r="I18" s="108" t="n">
        <v>26</v>
      </c>
      <c r="J18" s="109" t="n">
        <f aca="false">L18+N18</f>
        <v>351.3</v>
      </c>
      <c r="K18" s="106" t="n">
        <f aca="false">I18*L18</f>
        <v>6968</v>
      </c>
      <c r="L18" s="109" t="n">
        <v>268</v>
      </c>
      <c r="M18" s="110" t="n">
        <f aca="false">I18*N18</f>
        <v>2165.8</v>
      </c>
      <c r="N18" s="110" t="n">
        <v>83.3</v>
      </c>
      <c r="O18" s="111" t="n">
        <f aca="false">ROUND(M18+K18,0)</f>
        <v>9134</v>
      </c>
      <c r="P18" s="112" t="n">
        <f aca="false">ROUND((K18+M18)*12%,0)</f>
        <v>1096</v>
      </c>
      <c r="Q18" s="113" t="n">
        <f aca="false">ROUNDUP(O18*0.75%,0)</f>
        <v>69</v>
      </c>
      <c r="R18" s="106"/>
      <c r="S18" s="106"/>
      <c r="T18" s="114"/>
      <c r="U18" s="108" t="n">
        <f aca="false">T18*27</f>
        <v>0</v>
      </c>
      <c r="V18" s="108"/>
      <c r="W18" s="115" t="str">
        <f aca="false">IF(SUM(O18)&gt;11999,200,"--- ")</f>
        <v>--- </v>
      </c>
      <c r="X18" s="106"/>
      <c r="Y18" s="106"/>
      <c r="Z18" s="110" t="n">
        <f aca="false">SUM(P18,Q18,U18,V18,W18:Y18)</f>
        <v>1165</v>
      </c>
      <c r="AA18" s="111" t="n">
        <f aca="false">ROUND(O18-Z18,0)</f>
        <v>7969</v>
      </c>
      <c r="AB18" s="90"/>
      <c r="AC18" s="83"/>
    </row>
    <row r="20" s="99" customFormat="true" ht="54.75" hidden="false" customHeight="true" outlineLevel="0" collapsed="false">
      <c r="A20" s="116"/>
      <c r="B20" s="117"/>
      <c r="C20" s="118"/>
      <c r="D20" s="117"/>
      <c r="E20" s="117"/>
      <c r="F20" s="119"/>
      <c r="G20" s="120"/>
      <c r="H20" s="121"/>
      <c r="I20" s="122" t="e">
        <f aca="false">SUM(I12:I20)</f>
        <v>#VALUE!</v>
      </c>
      <c r="J20" s="123" t="e">
        <f aca="false">SUM(J12:J20)</f>
        <v>#VALUE!</v>
      </c>
      <c r="K20" s="83" t="e">
        <f aca="false">I20*L20</f>
        <v>#VALUE!</v>
      </c>
      <c r="L20" s="122"/>
      <c r="M20" s="122" t="e">
        <f aca="false">SUM(M12:M20)</f>
        <v>#VALUE!</v>
      </c>
      <c r="N20" s="122"/>
      <c r="O20" s="122" t="e">
        <f aca="false">SUM(O12:O20)</f>
        <v>#VALUE!</v>
      </c>
      <c r="P20" s="122" t="e">
        <f aca="false">SUM(P12:P20)</f>
        <v>#VALUE!</v>
      </c>
      <c r="Q20" s="122" t="e">
        <f aca="false">SUM(Q12:Q20)</f>
        <v>#VALUE!</v>
      </c>
      <c r="R20" s="122" t="e">
        <f aca="false">SUM(R12:R20)</f>
        <v>#VALUE!</v>
      </c>
      <c r="S20" s="122" t="e">
        <f aca="false">SUM(S12:S20)</f>
        <v>#VALUE!</v>
      </c>
      <c r="T20" s="122"/>
      <c r="U20" s="122" t="e">
        <f aca="false">SUM(U12:U20)</f>
        <v>#VALUE!</v>
      </c>
      <c r="V20" s="122" t="e">
        <f aca="false">SUM(V12:V20)</f>
        <v>#VALUE!</v>
      </c>
      <c r="W20" s="122" t="e">
        <f aca="false">SUM(W12:W20)</f>
        <v>#VALUE!</v>
      </c>
      <c r="X20" s="122" t="e">
        <f aca="false">SUM(X12:X20)</f>
        <v>#VALUE!</v>
      </c>
      <c r="Y20" s="122" t="e">
        <f aca="false">SUM(Y12:Y20)</f>
        <v>#VALUE!</v>
      </c>
      <c r="Z20" s="122" t="e">
        <f aca="false">SUM(Z12:Z20)</f>
        <v>#VALUE!</v>
      </c>
      <c r="AA20" s="122" t="e">
        <f aca="false">SUM(AA12:AA20)</f>
        <v>#VALUE!</v>
      </c>
      <c r="AB20" s="122" t="e">
        <f aca="false">SUM(AB12:AB20)</f>
        <v>#VALUE!</v>
      </c>
      <c r="AC20" s="124"/>
    </row>
  </sheetData>
  <autoFilter ref="A11:AC20"/>
  <mergeCells count="15">
    <mergeCell ref="A1:AC1"/>
    <mergeCell ref="A2:AC2"/>
    <mergeCell ref="A9:A10"/>
    <mergeCell ref="B9:B10"/>
    <mergeCell ref="F9:F10"/>
    <mergeCell ref="G9:G10"/>
    <mergeCell ref="H9:H10"/>
    <mergeCell ref="I9:I10"/>
    <mergeCell ref="J9:J10"/>
    <mergeCell ref="K9:N9"/>
    <mergeCell ref="O9:O10"/>
    <mergeCell ref="P9:Z9"/>
    <mergeCell ref="AA9:AA10"/>
    <mergeCell ref="AB9:AB10"/>
    <mergeCell ref="AC9:AC10"/>
  </mergeCells>
  <conditionalFormatting sqref="AA1:AA10 AA12:AA18 AA21:AA65536">
    <cfRule type="cellIs" priority="2" operator="lessThan" aboveAverage="0" equalAverage="0" bottom="0" percent="0" rank="0" text="" dxfId="5">
      <formula>0</formula>
    </cfRule>
  </conditionalFormatting>
  <conditionalFormatting sqref="AB1:AB8">
    <cfRule type="expression" priority="3" aboveAverage="0" equalAverage="0" bottom="0" percent="0" rank="0" text="" dxfId="6">
      <formula>AND(COUNTIF($AB$1:$AB$8,AB1)&gt;1,NOT(ISBLANK(AB1)))</formula>
    </cfRule>
  </conditionalFormatting>
  <conditionalFormatting sqref="D1:E8">
    <cfRule type="expression" priority="4" aboveAverage="0" equalAverage="0" bottom="0" percent="0" rank="0" text="" dxfId="7">
      <formula>AND(COUNTIF($D$1:$E$8,D1)&gt;1,NOT(ISBLANK(D1)))</formula>
    </cfRule>
  </conditionalFormatting>
  <conditionalFormatting sqref="F1:F8">
    <cfRule type="expression" priority="5" aboveAverage="0" equalAverage="0" bottom="0" percent="0" rank="0" text="" dxfId="8">
      <formula>AND(COUNTIF($F$1:$F$8,F1)&gt;1,NOT(ISBLANK(F1)))</formula>
    </cfRule>
    <cfRule type="expression" priority="6" aboveAverage="0" equalAverage="0" bottom="0" percent="0" rank="0" text="" dxfId="9">
      <formula>AND(COUNTIF($F$1:$F$8,F1)&gt;1,NOT(ISBLANK(F1)))</formula>
    </cfRule>
  </conditionalFormatting>
  <conditionalFormatting sqref="D20:D65536 D1:D18">
    <cfRule type="expression" priority="7" aboveAverage="0" equalAverage="0" bottom="0" percent="0" rank="0" text="" dxfId="10">
      <formula>AND(COUNTIF($D$20:$D$65536,D20)+COUNTIF($D$1:$D$18,D20)&gt;1,NOT(ISBLANK(D20)))</formula>
    </cfRule>
  </conditionalFormatting>
  <conditionalFormatting sqref="E20:E65536 E1:E18">
    <cfRule type="expression" priority="8" aboveAverage="0" equalAverage="0" bottom="0" percent="0" rank="0" text="" dxfId="11">
      <formula>AND(COUNTIF($E$20:$E$65536,E20)+COUNTIF($E$1:$E$18,E20)&gt;1,NOT(ISBLANK(E20)))</formula>
    </cfRule>
  </conditionalFormatting>
  <conditionalFormatting sqref="D21:E65536 D9:E11">
    <cfRule type="expression" priority="9" aboveAverage="0" equalAverage="0" bottom="0" percent="0" rank="0" text="" dxfId="12">
      <formula>AND(COUNTIF($D$21:$E$65536,D21)+COUNTIF($D$9:$E$11,D21)&gt;1,NOT(ISBLANK(D21)))</formula>
    </cfRule>
  </conditionalFormatting>
  <conditionalFormatting sqref="D20:E20">
    <cfRule type="expression" priority="10" aboveAverage="0" equalAverage="0" bottom="0" percent="0" rank="0" text="" dxfId="13">
      <formula>AND(COUNTIF($D$20:$E$20,D20)&gt;1,NOT(ISBLANK(D20)))</formula>
    </cfRule>
  </conditionalFormatting>
  <conditionalFormatting sqref="F20:F65536 F9:F11">
    <cfRule type="expression" priority="11" aboveAverage="0" equalAverage="0" bottom="0" percent="0" rank="0" text="" dxfId="14">
      <formula>AND(COUNTIF($F$20:$F$65536,F20)+COUNTIF($F$9:$F$11,F20)&gt;1,NOT(ISBLANK(F20)))</formula>
    </cfRule>
    <cfRule type="expression" priority="12" aboveAverage="0" equalAverage="0" bottom="0" percent="0" rank="0" text="" dxfId="15">
      <formula>AND(COUNTIF($F$20:$F$65536,F20)+COUNTIF($F$9:$F$11,F20)&gt;1,NOT(ISBLANK(F20)))</formula>
    </cfRule>
  </conditionalFormatting>
  <conditionalFormatting sqref="AB21:AB65536 AB9:AB10">
    <cfRule type="expression" priority="13" aboveAverage="0" equalAverage="0" bottom="0" percent="0" rank="0" text="" dxfId="16">
      <formula>AND(COUNTIF($AB$21:$AB$65536,AB21)+COUNTIF($AB$9:$AB$10,AB21)&gt;1,NOT(ISBLANK(AB21)))</formula>
    </cfRule>
  </conditionalFormatting>
  <conditionalFormatting sqref="B12:B18 B20">
    <cfRule type="expression" priority="14" aboveAverage="0" equalAverage="0" bottom="0" percent="0" rank="0" text="" dxfId="17">
      <formula>AND(COUNTIF($B$12:$B$18,B12)+COUNTIF($B$20:$B$20,B12)&gt;1,NOT(ISBLANK(B12)))</formula>
    </cfRule>
  </conditionalFormatting>
  <conditionalFormatting sqref="D12:E18">
    <cfRule type="expression" priority="15" aboveAverage="0" equalAverage="0" bottom="0" percent="0" rank="0" text="" dxfId="18">
      <formula>AND(COUNTIF($D$12:$E$18,D12)&gt;1,NOT(ISBLANK(D12)))</formula>
    </cfRule>
  </conditionalFormatting>
  <conditionalFormatting sqref="AB12:AB18">
    <cfRule type="expression" priority="16" aboveAverage="0" equalAverage="0" bottom="0" percent="0" rank="0" text="" dxfId="19">
      <formula>AND(COUNTIF($AB$12:$AB$18,AB12)&gt;1,NOT(ISBLANK(AB12)))</formula>
    </cfRule>
  </conditionalFormatting>
  <conditionalFormatting sqref="AA17">
    <cfRule type="cellIs" priority="17" operator="lessThan" aboveAverage="0" equalAverage="0" bottom="0" percent="0" rank="0" text="" dxfId="20">
      <formula>0</formula>
    </cfRule>
  </conditionalFormatting>
  <conditionalFormatting sqref="D17">
    <cfRule type="expression" priority="18" aboveAverage="0" equalAverage="0" bottom="0" percent="0" rank="0" text="" dxfId="21">
      <formula>AND(COUNTIF($D$17:$D$17,D17)&gt;1,NOT(ISBLANK(D17)))</formula>
    </cfRule>
  </conditionalFormatting>
  <conditionalFormatting sqref="E17">
    <cfRule type="expression" priority="19" aboveAverage="0" equalAverage="0" bottom="0" percent="0" rank="0" text="" dxfId="22">
      <formula>AND(COUNTIF($E$17:$E$17,E17)&gt;1,NOT(ISBLANK(E17)))</formula>
    </cfRule>
  </conditionalFormatting>
  <conditionalFormatting sqref="D17:E17">
    <cfRule type="expression" priority="20" aboveAverage="0" equalAverage="0" bottom="0" percent="0" rank="0" text="" dxfId="23">
      <formula>AND(COUNTIF($D$17:$E$17,D17)&gt;1,NOT(ISBLANK(D17)))</formula>
    </cfRule>
  </conditionalFormatting>
  <conditionalFormatting sqref="AA18">
    <cfRule type="cellIs" priority="21" operator="lessThan" aboveAverage="0" equalAverage="0" bottom="0" percent="0" rank="0" text="" dxfId="24">
      <formula>0</formula>
    </cfRule>
  </conditionalFormatting>
  <conditionalFormatting sqref="D18">
    <cfRule type="expression" priority="22" aboveAverage="0" equalAverage="0" bottom="0" percent="0" rank="0" text="" dxfId="25">
      <formula>AND(COUNTIF($D$18:$D$18,D18)&gt;1,NOT(ISBLANK(D18)))</formula>
    </cfRule>
  </conditionalFormatting>
  <conditionalFormatting sqref="D18:E18">
    <cfRule type="expression" priority="23" aboveAverage="0" equalAverage="0" bottom="0" percent="0" rank="0" text="" dxfId="26">
      <formula>AND(COUNTIF($D$18:$E$18,D18)&gt;1,NOT(ISBLANK(D1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OVO</cp:lastModifiedBy>
  <cp:lastPrinted>2022-04-18T10:43:23Z</cp:lastPrinted>
  <dcterms:modified xsi:type="dcterms:W3CDTF">2023-02-08T05:08:13Z</dcterms:modified>
  <cp:revision>0</cp:revision>
  <dc:subject/>
  <dc:title/>
</cp:coreProperties>
</file>