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SHEET" sheetId="1" state="hidden" r:id="rId2"/>
    <sheet name="SSHEET" sheetId="2" state="visible" r:id="rId3"/>
  </sheets>
  <externalReferences>
    <externalReference r:id="rId4"/>
  </externalReferences>
  <definedNames>
    <definedName function="false" hidden="false" localSheetId="0" name="_xlnm.Print_Area" vbProcedure="false">SHEET!$B$2:$V$148</definedName>
    <definedName function="false" hidden="false" localSheetId="0" name="_xlnm.Print_Titles" vbProcedure="false">SHEET!$5:$6</definedName>
    <definedName function="false" hidden="true" localSheetId="0" name="_xlnm._FilterDatabase" vbProcedure="false">SHEET!$A$6:$AB$148</definedName>
    <definedName function="false" hidden="false" localSheetId="1" name="_xlnm.Print_Area" vbProcedure="false">SSHEET!$B$2:$W$163</definedName>
    <definedName function="false" hidden="false" localSheetId="1" name="_xlnm.Print_Titles" vbProcedure="false">SSHEET!$5:$6</definedName>
    <definedName function="false" hidden="false" name="AA" vbProcedure="false">'[1]Salary Sheet'!$A$1</definedName>
    <definedName function="false" hidden="false" name="AAA" vbProcedure="false">'[1]Salary Sheet'!$A$1</definedName>
    <definedName function="false" hidden="false" name="AAAA" vbProcedure="false">'[1]Salary Sheet'!$A$1</definedName>
    <definedName function="false" hidden="false" name="BB" vbProcedure="false">'[1]Salary Sheet'!$A$1</definedName>
    <definedName function="false" hidden="false" name="CC" vbProcedure="false">'[1]Salary Sheet'!$A$1</definedName>
    <definedName function="false" hidden="false" name="MONTH" vbProcedure="false">'[1]Salary Sheet'!$T$10</definedName>
    <definedName function="false" hidden="false" name="PF" vbProcedure="false">'[1]Salary Sheet'!$A$1</definedName>
    <definedName function="false" hidden="false" name="ZZ" vbProcedure="false">'[1]Salary Sheet'!$A$1</definedName>
    <definedName function="false" hidden="false" localSheetId="0" name="AA" vbProcedure="false">'[1]Salary Sheet'!$A$1</definedName>
    <definedName function="false" hidden="false" localSheetId="0" name="AAA" vbProcedure="false">'[1]Salary Sheet'!$A$1</definedName>
    <definedName function="false" hidden="false" localSheetId="0" name="AAAA" vbProcedure="false">'[1]Salary Sheet'!$A$1</definedName>
    <definedName function="false" hidden="false" localSheetId="0" name="BB" vbProcedure="false">'[1]Salary Sheet'!$A$1</definedName>
    <definedName function="false" hidden="false" localSheetId="0" name="CC" vbProcedure="false">'[1]Salary Sheet'!$A$1</definedName>
    <definedName function="false" hidden="false" localSheetId="0" name="PF" vbProcedure="false">'[1]Salary Sheet'!$A$1</definedName>
    <definedName function="false" hidden="false" localSheetId="0" name="ZZ" vbProcedure="false">'[1]Salary Sheet'!$A$1</definedName>
    <definedName function="false" hidden="false" localSheetId="1" name="AA" vbProcedure="false">'[1]Salary Sheet'!$A$1</definedName>
    <definedName function="false" hidden="false" localSheetId="1" name="AAA" vbProcedure="false">'[1]Salary Sheet'!$A$1</definedName>
    <definedName function="false" hidden="false" localSheetId="1" name="AAAA" vbProcedure="false">'[1]Salary Sheet'!$A$1</definedName>
    <definedName function="false" hidden="false" localSheetId="1" name="BB" vbProcedure="false">'[1]Salary Sheet'!$A$1</definedName>
    <definedName function="false" hidden="false" localSheetId="1" name="CC" vbProcedure="false">'[1]Salary Sheet'!$A$1</definedName>
    <definedName function="false" hidden="false" localSheetId="1" name="Excel_BuiltIn__FilterDatabase" vbProcedure="false">SSHEET!$B$6:$W$163</definedName>
    <definedName function="false" hidden="false" localSheetId="1" name="PF" vbProcedure="false">'[1]Salary Sheet'!$A$1</definedName>
    <definedName function="false" hidden="false" localSheetId="1" name="ZZ" vbProcedure="false">'[1]Salary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766">
  <si>
    <t xml:space="preserve">M/S R SHIVA ENTERPRISES (SITE-ETL)</t>
  </si>
  <si>
    <t xml:space="preserve">H No. 63/5, ATARIYA MANDIR ROAD, AWAS VIKAS, RUDRAPUR (U.S. NAGAR) UK</t>
  </si>
  <si>
    <t xml:space="preserve">                                              SALARY SHEET FOR THE MONTH OF APRIL 2020</t>
  </si>
  <si>
    <t xml:space="preserve">SR. NO.</t>
  </si>
  <si>
    <t xml:space="preserve">PF A/c </t>
  </si>
  <si>
    <t xml:space="preserve">UAN NO</t>
  </si>
  <si>
    <t xml:space="preserve">ESI No</t>
  </si>
  <si>
    <t xml:space="preserve">Aadhar</t>
  </si>
  <si>
    <t xml:space="preserve">EMPLOYEE'S NAME</t>
  </si>
  <si>
    <t xml:space="preserve">FATHER'S NAME</t>
  </si>
  <si>
    <t xml:space="preserve">Wages Rate</t>
  </si>
  <si>
    <t xml:space="preserve">W.D.</t>
  </si>
  <si>
    <t xml:space="preserve">Ded.</t>
  </si>
  <si>
    <t xml:space="preserve">Actual Wages Paid</t>
  </si>
  <si>
    <t xml:space="preserve">BANK A/C No</t>
  </si>
  <si>
    <t xml:space="preserve">IFSC </t>
  </si>
  <si>
    <t xml:space="preserve">BASIC</t>
  </si>
  <si>
    <t xml:space="preserve">HRA</t>
  </si>
  <si>
    <t xml:space="preserve">CON</t>
  </si>
  <si>
    <t xml:space="preserve">TOTAL</t>
  </si>
  <si>
    <t xml:space="preserve">P.F.</t>
  </si>
  <si>
    <t xml:space="preserve">ESI</t>
  </si>
  <si>
    <t xml:space="preserve">ABHISHEK KUMAR</t>
  </si>
  <si>
    <t xml:space="preserve">VIMLESH</t>
  </si>
  <si>
    <t xml:space="preserve">AJAY KUMAR</t>
  </si>
  <si>
    <t xml:space="preserve">HARDAYAL SINGH</t>
  </si>
  <si>
    <t xml:space="preserve">36376098977</t>
  </si>
  <si>
    <t xml:space="preserve">SBIN0000708</t>
  </si>
  <si>
    <t xml:space="preserve">AKASH BABU</t>
  </si>
  <si>
    <t xml:space="preserve">VIKRAM LAL</t>
  </si>
  <si>
    <t xml:space="preserve">505102010014707</t>
  </si>
  <si>
    <t xml:space="preserve">UBIN0550515</t>
  </si>
  <si>
    <t xml:space="preserve">AMAR PAL</t>
  </si>
  <si>
    <t xml:space="preserve">ROSHAN LAL</t>
  </si>
  <si>
    <t xml:space="preserve">505102010014051</t>
  </si>
  <si>
    <t xml:space="preserve">AMRIT PRASAD</t>
  </si>
  <si>
    <t xml:space="preserve">MUNSHEE LAL GANGAWAR</t>
  </si>
  <si>
    <t xml:space="preserve">505102010014274</t>
  </si>
  <si>
    <t xml:space="preserve">ANAND KUMAR</t>
  </si>
  <si>
    <t xml:space="preserve">BHAGWAN DAS</t>
  </si>
  <si>
    <t xml:space="preserve">714502010007418</t>
  </si>
  <si>
    <t xml:space="preserve">UBIN0571458</t>
  </si>
  <si>
    <t xml:space="preserve">ANKUR KUMAR</t>
  </si>
  <si>
    <t xml:space="preserve">VINOD KUMAR</t>
  </si>
  <si>
    <t xml:space="preserve">ARJUN SINGH</t>
  </si>
  <si>
    <t xml:space="preserve">RAJVEER SINGH</t>
  </si>
  <si>
    <t xml:space="preserve">505102010014345</t>
  </si>
  <si>
    <t xml:space="preserve">ASHISH SINGH</t>
  </si>
  <si>
    <t xml:space="preserve">37731670186</t>
  </si>
  <si>
    <t xml:space="preserve">SBIN0000651</t>
  </si>
  <si>
    <t xml:space="preserve">ASHOK KUMAR</t>
  </si>
  <si>
    <t xml:space="preserve">TOTA RAM</t>
  </si>
  <si>
    <t xml:space="preserve">0912110000000039</t>
  </si>
  <si>
    <t xml:space="preserve">NTBL0PAN091</t>
  </si>
  <si>
    <t xml:space="preserve">ASHOK PAL</t>
  </si>
  <si>
    <t xml:space="preserve">DURGA PRASAD</t>
  </si>
  <si>
    <t xml:space="preserve">56760100014110</t>
  </si>
  <si>
    <t xml:space="preserve">BARB0BUPGBX</t>
  </si>
  <si>
    <t xml:space="preserve">BABLU</t>
  </si>
  <si>
    <t xml:space="preserve">HAR CHARAN LAL</t>
  </si>
  <si>
    <t xml:space="preserve">BALVEER</t>
  </si>
  <si>
    <t xml:space="preserve">RAMESHWAR</t>
  </si>
  <si>
    <t xml:space="preserve">14040100020790</t>
  </si>
  <si>
    <t xml:space="preserve">BARB0PATWAI</t>
  </si>
  <si>
    <t xml:space="preserve">BANKE LAL</t>
  </si>
  <si>
    <t xml:space="preserve">TIKA RAM</t>
  </si>
  <si>
    <t xml:space="preserve">505102010014095</t>
  </si>
  <si>
    <t xml:space="preserve">BHOOP RAM</t>
  </si>
  <si>
    <t xml:space="preserve">RAM LAL</t>
  </si>
  <si>
    <t xml:space="preserve">50365232286</t>
  </si>
  <si>
    <t xml:space="preserve">ALLA0210155</t>
  </si>
  <si>
    <t xml:space="preserve">BHUP KISHOR</t>
  </si>
  <si>
    <t xml:space="preserve">NAND RAM</t>
  </si>
  <si>
    <t xml:space="preserve">11021000001647</t>
  </si>
  <si>
    <t xml:space="preserve">PSIB0021102</t>
  </si>
  <si>
    <t xml:space="preserve">CHANDRA DEEP</t>
  </si>
  <si>
    <t xml:space="preserve">JAGDISH PRASAD</t>
  </si>
  <si>
    <t xml:space="preserve">30928100005729</t>
  </si>
  <si>
    <t xml:space="preserve">BARB0SIDPAN</t>
  </si>
  <si>
    <t xml:space="preserve">CHARAN SINGH</t>
  </si>
  <si>
    <t xml:space="preserve">NATTHU SINGH</t>
  </si>
  <si>
    <t xml:space="preserve">2966149733</t>
  </si>
  <si>
    <t xml:space="preserve">CBIN0281530</t>
  </si>
  <si>
    <t xml:space="preserve">CHHATRA PAL</t>
  </si>
  <si>
    <t xml:space="preserve">UMRAV SINGH</t>
  </si>
  <si>
    <t xml:space="preserve">6682500100696401</t>
  </si>
  <si>
    <t xml:space="preserve">KARB0000668</t>
  </si>
  <si>
    <t xml:space="preserve">CHHEDA LAL</t>
  </si>
  <si>
    <t xml:space="preserve">MAKHAN LAL</t>
  </si>
  <si>
    <t xml:space="preserve">4011703149</t>
  </si>
  <si>
    <t xml:space="preserve">CBIN0281427</t>
  </si>
  <si>
    <t xml:space="preserve">CHHOTELAL</t>
  </si>
  <si>
    <t xml:space="preserve">SHANKAR LAL</t>
  </si>
  <si>
    <t xml:space="preserve">55710100011702</t>
  </si>
  <si>
    <t xml:space="preserve">DAL CHAND</t>
  </si>
  <si>
    <t xml:space="preserve">NAND LAL</t>
  </si>
  <si>
    <t xml:space="preserve">505102010014062</t>
  </si>
  <si>
    <t xml:space="preserve">DATA RAM</t>
  </si>
  <si>
    <t xml:space="preserve">PURAN LAL</t>
  </si>
  <si>
    <t xml:space="preserve">505102010014287</t>
  </si>
  <si>
    <t xml:space="preserve">DEVESH KUMAR</t>
  </si>
  <si>
    <t xml:space="preserve">KHYALI RAM</t>
  </si>
  <si>
    <t xml:space="preserve">15978100000048</t>
  </si>
  <si>
    <t xml:space="preserve">BARB0RATHOD</t>
  </si>
  <si>
    <t xml:space="preserve">DHARMENDRA SINGH</t>
  </si>
  <si>
    <t xml:space="preserve">505102010014322</t>
  </si>
  <si>
    <t xml:space="preserve">DHEERENDRA SINGH</t>
  </si>
  <si>
    <t xml:space="preserve">SHYAM BABU SINGH</t>
  </si>
  <si>
    <t xml:space="preserve">38036976660</t>
  </si>
  <si>
    <t xml:space="preserve">DINESH KUMAR</t>
  </si>
  <si>
    <t xml:space="preserve">SATYA PAL</t>
  </si>
  <si>
    <t xml:space="preserve">505102010014284</t>
  </si>
  <si>
    <t xml:space="preserve">BHOLA RAM</t>
  </si>
  <si>
    <t xml:space="preserve">EADAL KUMAR SHREEWASTAV</t>
  </si>
  <si>
    <t xml:space="preserve">SOREN SINGH SHREEWASTAV</t>
  </si>
  <si>
    <t xml:space="preserve">GANGA SINGH</t>
  </si>
  <si>
    <t xml:space="preserve">MOHAN SINGH</t>
  </si>
  <si>
    <t xml:space="preserve">505102010014334</t>
  </si>
  <si>
    <t xml:space="preserve">GAUTAM</t>
  </si>
  <si>
    <t xml:space="preserve">RAVINDRA PAL</t>
  </si>
  <si>
    <t xml:space="preserve">38422815141</t>
  </si>
  <si>
    <t xml:space="preserve">SBIN0010496</t>
  </si>
  <si>
    <t xml:space="preserve">GOUTAM</t>
  </si>
  <si>
    <t xml:space="preserve">56330100027717</t>
  </si>
  <si>
    <t xml:space="preserve">GOVIND RAM</t>
  </si>
  <si>
    <t xml:space="preserve">SURESH KUMAR</t>
  </si>
  <si>
    <t xml:space="preserve">56200100012374</t>
  </si>
  <si>
    <t xml:space="preserve">HARI OM</t>
  </si>
  <si>
    <t xml:space="preserve">SHYMA CHARAN</t>
  </si>
  <si>
    <t xml:space="preserve">505102010014336</t>
  </si>
  <si>
    <t xml:space="preserve">HARPAL SINGH</t>
  </si>
  <si>
    <t xml:space="preserve">MANGA SAIN</t>
  </si>
  <si>
    <t xml:space="preserve">505102010014036</t>
  </si>
  <si>
    <t xml:space="preserve">HARVANSH KUMAR</t>
  </si>
  <si>
    <t xml:space="preserve">MAHENDRA PAL</t>
  </si>
  <si>
    <t xml:space="preserve">008100100003615</t>
  </si>
  <si>
    <t xml:space="preserve">IBKL0232UCB</t>
  </si>
  <si>
    <t xml:space="preserve">HEERA LAL</t>
  </si>
  <si>
    <t xml:space="preserve">CHUNNI LAL</t>
  </si>
  <si>
    <t xml:space="preserve">06220100024338</t>
  </si>
  <si>
    <t xml:space="preserve">BARB0SHISHG</t>
  </si>
  <si>
    <t xml:space="preserve">HEMENDRA PAL</t>
  </si>
  <si>
    <t xml:space="preserve">MAN SINGH</t>
  </si>
  <si>
    <t xml:space="preserve">55570100015682</t>
  </si>
  <si>
    <t xml:space="preserve">JAGDESH </t>
  </si>
  <si>
    <t xml:space="preserve">VEER PAL</t>
  </si>
  <si>
    <t xml:space="preserve">505102010014267</t>
  </si>
  <si>
    <t xml:space="preserve">JAY PAL</t>
  </si>
  <si>
    <t xml:space="preserve">HARI RAM</t>
  </si>
  <si>
    <t xml:space="preserve">689218210001923</t>
  </si>
  <si>
    <t xml:space="preserve">BKID0006892</t>
  </si>
  <si>
    <t xml:space="preserve">JITENDRA</t>
  </si>
  <si>
    <t xml:space="preserve">49368100002319</t>
  </si>
  <si>
    <t xml:space="preserve">BARB0MAJHIL</t>
  </si>
  <si>
    <t xml:space="preserve">KAPIL KUMAR</t>
  </si>
  <si>
    <t xml:space="preserve">UMRAY LAL</t>
  </si>
  <si>
    <t xml:space="preserve">06580100016332</t>
  </si>
  <si>
    <t xml:space="preserve">BARB0RICHHA</t>
  </si>
  <si>
    <t xml:space="preserve">KEDAR NATH</t>
  </si>
  <si>
    <t xml:space="preserve">BHOLA NATH</t>
  </si>
  <si>
    <t xml:space="preserve">505102010014265</t>
  </si>
  <si>
    <t xml:space="preserve">KOUSHAL SINGH</t>
  </si>
  <si>
    <t xml:space="preserve">SOM PAL SINGH</t>
  </si>
  <si>
    <t xml:space="preserve">07028100008227</t>
  </si>
  <si>
    <t xml:space="preserve">BARB0KHUDAG</t>
  </si>
  <si>
    <t xml:space="preserve">KUNDAN SINGH</t>
  </si>
  <si>
    <t xml:space="preserve">KUSHAL SINGH</t>
  </si>
  <si>
    <t xml:space="preserve">505102010013817</t>
  </si>
  <si>
    <t xml:space="preserve">LALA RAM</t>
  </si>
  <si>
    <t xml:space="preserve">CHANDRA SEN</t>
  </si>
  <si>
    <t xml:space="preserve">505102010014228</t>
  </si>
  <si>
    <t xml:space="preserve">VISHNU LAL</t>
  </si>
  <si>
    <t xml:space="preserve">6682500101223001</t>
  </si>
  <si>
    <t xml:space="preserve">MAHESH BABU</t>
  </si>
  <si>
    <t xml:space="preserve">505102010014064</t>
  </si>
  <si>
    <t xml:space="preserve">MAHESH PAL</t>
  </si>
  <si>
    <t xml:space="preserve">SOHAN LAL</t>
  </si>
  <si>
    <t xml:space="preserve">505102010014722</t>
  </si>
  <si>
    <t xml:space="preserve">MANGALSEN</t>
  </si>
  <si>
    <t xml:space="preserve">SHIVSHAHAY</t>
  </si>
  <si>
    <t xml:space="preserve">505102010013879</t>
  </si>
  <si>
    <t xml:space="preserve">MAYA SWAROOP</t>
  </si>
  <si>
    <t xml:space="preserve">CHHADAMMI LAL</t>
  </si>
  <si>
    <t xml:space="preserve">12718100013497</t>
  </si>
  <si>
    <t xml:space="preserve">BARB0BHADPU</t>
  </si>
  <si>
    <t xml:space="preserve">MUNNA </t>
  </si>
  <si>
    <t xml:space="preserve">RAGHU NATH</t>
  </si>
  <si>
    <t xml:space="preserve">505102010014275</t>
  </si>
  <si>
    <t xml:space="preserve">NAND KISHOR</t>
  </si>
  <si>
    <t xml:space="preserve">HAR DAYAL</t>
  </si>
  <si>
    <t xml:space="preserve">505102010014864</t>
  </si>
  <si>
    <t xml:space="preserve">00758100010104</t>
  </si>
  <si>
    <t xml:space="preserve">BARB0FATEHG</t>
  </si>
  <si>
    <t xml:space="preserve">LILADHAR </t>
  </si>
  <si>
    <t xml:space="preserve">8739000100024727</t>
  </si>
  <si>
    <t xml:space="preserve">PUNB0873900</t>
  </si>
  <si>
    <t xml:space="preserve">NARENDRA KUMAR</t>
  </si>
  <si>
    <t xml:space="preserve">JORABAR</t>
  </si>
  <si>
    <t xml:space="preserve">34315485237</t>
  </si>
  <si>
    <t xml:space="preserve">SBIN0006061</t>
  </si>
  <si>
    <t xml:space="preserve">NARESH KUMAR</t>
  </si>
  <si>
    <t xml:space="preserve">HAR PRASAD</t>
  </si>
  <si>
    <t xml:space="preserve">505102010014068</t>
  </si>
  <si>
    <t xml:space="preserve">NAVAL KISHOR</t>
  </si>
  <si>
    <t xml:space="preserve">DWARIKA PRASAD</t>
  </si>
  <si>
    <t xml:space="preserve">93091700017959</t>
  </si>
  <si>
    <t xml:space="preserve">PUNB0SUPGB5</t>
  </si>
  <si>
    <t xml:space="preserve">NAVNEET KUMAR</t>
  </si>
  <si>
    <t xml:space="preserve">SUDHIR KUMAR</t>
  </si>
  <si>
    <t xml:space="preserve">32473475730</t>
  </si>
  <si>
    <t xml:space="preserve">SBIN0010875</t>
  </si>
  <si>
    <t xml:space="preserve">NEMCHAND</t>
  </si>
  <si>
    <t xml:space="preserve">KISHAN LAL</t>
  </si>
  <si>
    <t xml:space="preserve">38123530073</t>
  </si>
  <si>
    <t xml:space="preserve">NIRUPAM RAY</t>
  </si>
  <si>
    <t xml:space="preserve">UJJWAL RAY</t>
  </si>
  <si>
    <t xml:space="preserve">76021644222</t>
  </si>
  <si>
    <t xml:space="preserve">SBIN0RRUTGB</t>
  </si>
  <si>
    <t xml:space="preserve">NITIN KUMAR</t>
  </si>
  <si>
    <t xml:space="preserve">PREM PAL</t>
  </si>
  <si>
    <t xml:space="preserve">3899101002187</t>
  </si>
  <si>
    <t xml:space="preserve">CNRB0003899</t>
  </si>
  <si>
    <t xml:space="preserve">NITIN SINGH</t>
  </si>
  <si>
    <t xml:space="preserve">VIRESH KUMAR</t>
  </si>
  <si>
    <t xml:space="preserve">38422958939</t>
  </si>
  <si>
    <t xml:space="preserve">OM KAR</t>
  </si>
  <si>
    <t xml:space="preserve">BALDEV PRASAD</t>
  </si>
  <si>
    <t xml:space="preserve">505102010014712</t>
  </si>
  <si>
    <t xml:space="preserve">PANKAJ KUMAR</t>
  </si>
  <si>
    <t xml:space="preserve">PREM SHANKAR</t>
  </si>
  <si>
    <t xml:space="preserve">36004739166</t>
  </si>
  <si>
    <t xml:space="preserve">SBIN0012753</t>
  </si>
  <si>
    <t xml:space="preserve">PASOTTAM </t>
  </si>
  <si>
    <t xml:space="preserve">PREM DAS</t>
  </si>
  <si>
    <t xml:space="preserve">07812041015980</t>
  </si>
  <si>
    <t xml:space="preserve">ORBC0100781</t>
  </si>
  <si>
    <t xml:space="preserve">PATI RAM</t>
  </si>
  <si>
    <t xml:space="preserve">MOHAN LAL</t>
  </si>
  <si>
    <t xml:space="preserve">4022219847</t>
  </si>
  <si>
    <t xml:space="preserve">PINTU </t>
  </si>
  <si>
    <t xml:space="preserve">BANWARI LAL</t>
  </si>
  <si>
    <t xml:space="preserve">689218210001845</t>
  </si>
  <si>
    <t xml:space="preserve">PRAMOD KUMAR</t>
  </si>
  <si>
    <t xml:space="preserve">NARESH CHANDRA</t>
  </si>
  <si>
    <t xml:space="preserve">SHYAM LAL</t>
  </si>
  <si>
    <t xml:space="preserve">505102010014661</t>
  </si>
  <si>
    <t xml:space="preserve">MANGAL SEN</t>
  </si>
  <si>
    <t xml:space="preserve">6682500100758601</t>
  </si>
  <si>
    <t xml:space="preserve">PRAVESH SINGH</t>
  </si>
  <si>
    <t xml:space="preserve">MAHI PAL SINGH</t>
  </si>
  <si>
    <t xml:space="preserve">505102010014243</t>
  </si>
  <si>
    <t xml:space="preserve">NET RAM</t>
  </si>
  <si>
    <t xml:space="preserve">505102010014057</t>
  </si>
  <si>
    <t xml:space="preserve">PREM PAL </t>
  </si>
  <si>
    <t xml:space="preserve">BHAJAN LAL</t>
  </si>
  <si>
    <t xml:space="preserve">505102010014913</t>
  </si>
  <si>
    <t xml:space="preserve">505102010014669</t>
  </si>
  <si>
    <t xml:space="preserve">PURSHOTTAM</t>
  </si>
  <si>
    <t xml:space="preserve">BHUKAN</t>
  </si>
  <si>
    <t xml:space="preserve">36044180520</t>
  </si>
  <si>
    <t xml:space="preserve">SBIN0014898</t>
  </si>
  <si>
    <t xml:space="preserve">PURUSHOTTAM</t>
  </si>
  <si>
    <t xml:space="preserve">SHYAM BIHARI LAL</t>
  </si>
  <si>
    <t xml:space="preserve">17498100008556</t>
  </si>
  <si>
    <t xml:space="preserve">BARB0KHAMAR</t>
  </si>
  <si>
    <t xml:space="preserve">PUSHPENDRA PAL</t>
  </si>
  <si>
    <t xml:space="preserve">VIRENDRA PAL</t>
  </si>
  <si>
    <t xml:space="preserve">26988100004770</t>
  </si>
  <si>
    <t xml:space="preserve">BARB0BLYTIL</t>
  </si>
  <si>
    <t xml:space="preserve">PYARE LAL</t>
  </si>
  <si>
    <t xml:space="preserve">34688100005008</t>
  </si>
  <si>
    <t xml:space="preserve">BARB0RUDAVA</t>
  </si>
  <si>
    <t xml:space="preserve">RAGHAVENDRA SINGH</t>
  </si>
  <si>
    <t xml:space="preserve">BALRAM</t>
  </si>
  <si>
    <t xml:space="preserve">16648100004658</t>
  </si>
  <si>
    <t xml:space="preserve">BARB0DHAKAG</t>
  </si>
  <si>
    <t xml:space="preserve">RAGVENDRA SINGH</t>
  </si>
  <si>
    <t xml:space="preserve">RAHOT KUMAR AWASTHI</t>
  </si>
  <si>
    <t xml:space="preserve">VIMLESH KUMAR</t>
  </si>
  <si>
    <t xml:space="preserve">RAHUL SINGH</t>
  </si>
  <si>
    <t xml:space="preserve">JAGVEER SINGH</t>
  </si>
  <si>
    <t xml:space="preserve">505102010014724</t>
  </si>
  <si>
    <t xml:space="preserve">SHYAM BABU</t>
  </si>
  <si>
    <t xml:space="preserve">505102010014098</t>
  </si>
  <si>
    <t xml:space="preserve">RAJ KUMAR</t>
  </si>
  <si>
    <t xml:space="preserve">BABU RAM</t>
  </si>
  <si>
    <t xml:space="preserve">06558100014911</t>
  </si>
  <si>
    <t xml:space="preserve">BARB0BISALP</t>
  </si>
  <si>
    <t xml:space="preserve">RAJA KUMAR VERMA</t>
  </si>
  <si>
    <t xml:space="preserve">DALIP VERMA</t>
  </si>
  <si>
    <t xml:space="preserve">4005307007</t>
  </si>
  <si>
    <t xml:space="preserve">RAJEEV KUMAR</t>
  </si>
  <si>
    <t xml:space="preserve">RADHEY SHYAM</t>
  </si>
  <si>
    <t xml:space="preserve">505102010014721</t>
  </si>
  <si>
    <t xml:space="preserve">RAJENDRA PRASAD</t>
  </si>
  <si>
    <t xml:space="preserve">RAMJI PRASAD</t>
  </si>
  <si>
    <t xml:space="preserve">505102010014699</t>
  </si>
  <si>
    <t xml:space="preserve">RAJENDRA SINGH</t>
  </si>
  <si>
    <t xml:space="preserve">KHEM KARAN</t>
  </si>
  <si>
    <t xml:space="preserve">17490100009644</t>
  </si>
  <si>
    <t xml:space="preserve">RAJESH </t>
  </si>
  <si>
    <t xml:space="preserve">14730100019760</t>
  </si>
  <si>
    <t xml:space="preserve">BARB0KHODXX</t>
  </si>
  <si>
    <t xml:space="preserve">RAJESH KUMAR</t>
  </si>
  <si>
    <t xml:space="preserve">THAKUR DATT</t>
  </si>
  <si>
    <t xml:space="preserve">87452210024548</t>
  </si>
  <si>
    <t xml:space="preserve">SYNB0008745</t>
  </si>
  <si>
    <t xml:space="preserve">RAJNISH</t>
  </si>
  <si>
    <t xml:space="preserve">RAMADDIN</t>
  </si>
  <si>
    <t xml:space="preserve">691502010001936</t>
  </si>
  <si>
    <t xml:space="preserve">UBIN0569151</t>
  </si>
  <si>
    <t xml:space="preserve">RAJVEER</t>
  </si>
  <si>
    <t xml:space="preserve">RAM SWAROOP</t>
  </si>
  <si>
    <t xml:space="preserve">26798100001711</t>
  </si>
  <si>
    <t xml:space="preserve">BARB0BLYSEM</t>
  </si>
  <si>
    <t xml:space="preserve">RAKESH KUMAR</t>
  </si>
  <si>
    <t xml:space="preserve">BANDHU RAM</t>
  </si>
  <si>
    <t xml:space="preserve">06220100024242</t>
  </si>
  <si>
    <t xml:space="preserve">RAKESH PAL</t>
  </si>
  <si>
    <t xml:space="preserve">4049816127</t>
  </si>
  <si>
    <t xml:space="preserve">RAKESH SINGH</t>
  </si>
  <si>
    <t xml:space="preserve">KAPTAN SINGH</t>
  </si>
  <si>
    <t xml:space="preserve">505102010014259</t>
  </si>
  <si>
    <t xml:space="preserve">RAM KILESH</t>
  </si>
  <si>
    <t xml:space="preserve">MANGLI PRASAD</t>
  </si>
  <si>
    <t xml:space="preserve">505102010015959</t>
  </si>
  <si>
    <t xml:space="preserve">RAM KISHOR</t>
  </si>
  <si>
    <t xml:space="preserve">505102010014072</t>
  </si>
  <si>
    <t xml:space="preserve">RAM KUMAR</t>
  </si>
  <si>
    <t xml:space="preserve">DEEN DAYAL</t>
  </si>
  <si>
    <t xml:space="preserve">RAM PAL</t>
  </si>
  <si>
    <t xml:space="preserve">505102010014094</t>
  </si>
  <si>
    <t xml:space="preserve">26798100004400</t>
  </si>
  <si>
    <t xml:space="preserve">RAM SARAN </t>
  </si>
  <si>
    <t xml:space="preserve">37619711942</t>
  </si>
  <si>
    <t xml:space="preserve">RAMVEER SINGH</t>
  </si>
  <si>
    <t xml:space="preserve">24490100015475</t>
  </si>
  <si>
    <t xml:space="preserve">BARB0PARSKH</t>
  </si>
  <si>
    <t xml:space="preserve">RANJEET KUMAR</t>
  </si>
  <si>
    <t xml:space="preserve">NATHU LAL</t>
  </si>
  <si>
    <t xml:space="preserve">RANVEER</t>
  </si>
  <si>
    <t xml:space="preserve">RAM CHANDRA</t>
  </si>
  <si>
    <t xml:space="preserve">38288552156</t>
  </si>
  <si>
    <t xml:space="preserve">RAVIN</t>
  </si>
  <si>
    <t xml:space="preserve">KAMLESH KUMAR</t>
  </si>
  <si>
    <t xml:space="preserve">505102010014775</t>
  </si>
  <si>
    <t xml:space="preserve">RAVINDRA KUMAR</t>
  </si>
  <si>
    <t xml:space="preserve">JAGDISH KUMAR</t>
  </si>
  <si>
    <t xml:space="preserve">RINKU SINGH</t>
  </si>
  <si>
    <t xml:space="preserve">BUDH SEN</t>
  </si>
  <si>
    <t xml:space="preserve">505102010014459</t>
  </si>
  <si>
    <t xml:space="preserve">RISHI PAL</t>
  </si>
  <si>
    <t xml:space="preserve">6682500100668601</t>
  </si>
  <si>
    <t xml:space="preserve">ROHIT KUMAR</t>
  </si>
  <si>
    <t xml:space="preserve">UMA SHANKAR</t>
  </si>
  <si>
    <t xml:space="preserve">505102010014061</t>
  </si>
  <si>
    <t xml:space="preserve">SACHIN KUMAR</t>
  </si>
  <si>
    <t xml:space="preserve">KHARAK RAM</t>
  </si>
  <si>
    <t xml:space="preserve">34688100014042</t>
  </si>
  <si>
    <t xml:space="preserve">SANJEEV KUMAR</t>
  </si>
  <si>
    <t xml:space="preserve">GHARAM PRASAD</t>
  </si>
  <si>
    <t xml:space="preserve">32483065255</t>
  </si>
  <si>
    <t xml:space="preserve">SBIN0012335</t>
  </si>
  <si>
    <t xml:space="preserve">SARDISH</t>
  </si>
  <si>
    <t xml:space="preserve">VEERPAL</t>
  </si>
  <si>
    <t xml:space="preserve">RAM PRAKASH</t>
  </si>
  <si>
    <t xml:space="preserve">56350100000042</t>
  </si>
  <si>
    <t xml:space="preserve">SHER SINGH</t>
  </si>
  <si>
    <t xml:space="preserve">SUKKHAN SINGH</t>
  </si>
  <si>
    <t xml:space="preserve">505102010013811</t>
  </si>
  <si>
    <t xml:space="preserve">SHIV KUMAR</t>
  </si>
  <si>
    <t xml:space="preserve">RAM NARESH</t>
  </si>
  <si>
    <t xml:space="preserve">505102010014324</t>
  </si>
  <si>
    <t xml:space="preserve">SHRI RAM</t>
  </si>
  <si>
    <t xml:space="preserve">BADLU RAM</t>
  </si>
  <si>
    <t xml:space="preserve">505102010014238</t>
  </si>
  <si>
    <t xml:space="preserve">SOM PAL</t>
  </si>
  <si>
    <t xml:space="preserve">ROSHAN SINGH</t>
  </si>
  <si>
    <t xml:space="preserve">505102010014065</t>
  </si>
  <si>
    <t xml:space="preserve">SOVENDRA PAL</t>
  </si>
  <si>
    <t xml:space="preserve">16812413000869</t>
  </si>
  <si>
    <t xml:space="preserve">ORBC0101681</t>
  </si>
  <si>
    <t xml:space="preserve">SUKHVINDAR </t>
  </si>
  <si>
    <t xml:space="preserve">00770100020408</t>
  </si>
  <si>
    <t xml:space="preserve">BARB0POWAYA</t>
  </si>
  <si>
    <t xml:space="preserve">SUMIT SHUKLA</t>
  </si>
  <si>
    <t xml:space="preserve">SUDHEER SHUKLA</t>
  </si>
  <si>
    <t xml:space="preserve">505102010014091</t>
  </si>
  <si>
    <t xml:space="preserve">SUNIL KUMAR</t>
  </si>
  <si>
    <t xml:space="preserve">ISHWARI PRASAD</t>
  </si>
  <si>
    <t xml:space="preserve">36294647863</t>
  </si>
  <si>
    <t xml:space="preserve">SBIN0017028</t>
  </si>
  <si>
    <t xml:space="preserve">NANHE LAL</t>
  </si>
  <si>
    <t xml:space="preserve">002300320016348</t>
  </si>
  <si>
    <t xml:space="preserve">ICIC00ZSBLB</t>
  </si>
  <si>
    <t xml:space="preserve">SURAJ PAL</t>
  </si>
  <si>
    <t xml:space="preserve">NARAYAN</t>
  </si>
  <si>
    <t xml:space="preserve">505102010014726</t>
  </si>
  <si>
    <t xml:space="preserve">SURENDRA</t>
  </si>
  <si>
    <t xml:space="preserve">KULDEEP SINGH</t>
  </si>
  <si>
    <t xml:space="preserve">12242043000206</t>
  </si>
  <si>
    <t xml:space="preserve">ORBC0101224</t>
  </si>
  <si>
    <t xml:space="preserve">SURENDRA KUMAR</t>
  </si>
  <si>
    <t xml:space="preserve">CHEDA LAL</t>
  </si>
  <si>
    <t xml:space="preserve">505102010014050</t>
  </si>
  <si>
    <t xml:space="preserve">SURENDRA PAL</t>
  </si>
  <si>
    <t xml:space="preserve">SALIK RAM</t>
  </si>
  <si>
    <t xml:space="preserve">505102010014668</t>
  </si>
  <si>
    <t xml:space="preserve">TEJA PAL</t>
  </si>
  <si>
    <t xml:space="preserve">GYANI RAM</t>
  </si>
  <si>
    <t xml:space="preserve">505102010014227</t>
  </si>
  <si>
    <t xml:space="preserve">TEK CHAND</t>
  </si>
  <si>
    <t xml:space="preserve">DODRAM</t>
  </si>
  <si>
    <t xml:space="preserve">38514924122</t>
  </si>
  <si>
    <t xml:space="preserve">TUNTUN THAKUR</t>
  </si>
  <si>
    <t xml:space="preserve">RAMA KANT</t>
  </si>
  <si>
    <t xml:space="preserve">169110100167348</t>
  </si>
  <si>
    <t xml:space="preserve">ANDB0001691</t>
  </si>
  <si>
    <t xml:space="preserve">UMESH PRASAD</t>
  </si>
  <si>
    <t xml:space="preserve">KUWAR RAM</t>
  </si>
  <si>
    <t xml:space="preserve">106400101008092</t>
  </si>
  <si>
    <t xml:space="preserve">CORP0001064</t>
  </si>
  <si>
    <t xml:space="preserve">VAGESH</t>
  </si>
  <si>
    <t xml:space="preserve">MAHII PAL</t>
  </si>
  <si>
    <t xml:space="preserve">505102010014093</t>
  </si>
  <si>
    <t xml:space="preserve">VED PRAKASH</t>
  </si>
  <si>
    <t xml:space="preserve">BADREE PRASAD</t>
  </si>
  <si>
    <t xml:space="preserve">35133860024</t>
  </si>
  <si>
    <t xml:space="preserve">SBIN0015530</t>
  </si>
  <si>
    <t xml:space="preserve">VIMAL KUMAR</t>
  </si>
  <si>
    <t xml:space="preserve">DILIP KUMAR</t>
  </si>
  <si>
    <t xml:space="preserve">2543101006784</t>
  </si>
  <si>
    <t xml:space="preserve">CNRB0002543</t>
  </si>
  <si>
    <t xml:space="preserve">VIPIN KUMAR</t>
  </si>
  <si>
    <t xml:space="preserve">36030389527</t>
  </si>
  <si>
    <t xml:space="preserve">VISHAL NEGI</t>
  </si>
  <si>
    <t xml:space="preserve">HARI SHANKAR SINGH</t>
  </si>
  <si>
    <t xml:space="preserve">76018228819</t>
  </si>
  <si>
    <t xml:space="preserve">YOGENDRA SAGAR</t>
  </si>
  <si>
    <t xml:space="preserve">SOORAJPAL</t>
  </si>
  <si>
    <t xml:space="preserve">35849859082</t>
  </si>
  <si>
    <t xml:space="preserve">SBIN0015673</t>
  </si>
  <si>
    <t xml:space="preserve">AJAY DIWAKAR</t>
  </si>
  <si>
    <t xml:space="preserve">RAM NIWASH</t>
  </si>
  <si>
    <t xml:space="preserve">35233822303</t>
  </si>
  <si>
    <t xml:space="preserve">SBIN0000611</t>
  </si>
  <si>
    <t xml:space="preserve">NANAK CHAND</t>
  </si>
  <si>
    <t xml:space="preserve">RAM SAHAYE</t>
  </si>
  <si>
    <t xml:space="preserve">505102010014254</t>
  </si>
  <si>
    <t xml:space="preserve">HANS PAL</t>
  </si>
  <si>
    <t xml:space="preserve">RAM CHARAN</t>
  </si>
  <si>
    <t xml:space="preserve">Total </t>
  </si>
  <si>
    <t xml:space="preserve">                                              SALARY SHEET FOR THE MONTH OF DECEMBER 2022</t>
  </si>
  <si>
    <t xml:space="preserve">S No</t>
  </si>
  <si>
    <t xml:space="preserve">DOB</t>
  </si>
  <si>
    <t xml:space="preserve">DOJ</t>
  </si>
  <si>
    <t xml:space="preserve">Gross
Amt</t>
  </si>
  <si>
    <t xml:space="preserve">OMKAR</t>
  </si>
  <si>
    <t xml:space="preserve">PUNB0078110</t>
  </si>
  <si>
    <t xml:space="preserve">ISHWARI PRASD</t>
  </si>
  <si>
    <t xml:space="preserve">714402010003469</t>
  </si>
  <si>
    <t xml:space="preserve">UBIN0571440</t>
  </si>
  <si>
    <t xml:space="preserve">NETRAM</t>
  </si>
  <si>
    <t xml:space="preserve">SAURABH</t>
  </si>
  <si>
    <t xml:space="preserve">RAJENDRA</t>
  </si>
  <si>
    <t xml:space="preserve">87500197576476</t>
  </si>
  <si>
    <t xml:space="preserve">IDIB000R668</t>
  </si>
  <si>
    <t xml:space="preserve">VEERBAL</t>
  </si>
  <si>
    <t xml:space="preserve">56020100027810</t>
  </si>
  <si>
    <t xml:space="preserve">KAMAL KISHOR</t>
  </si>
  <si>
    <t xml:space="preserve">MAHESH CHAND</t>
  </si>
  <si>
    <t xml:space="preserve">38667679491</t>
  </si>
  <si>
    <t xml:space="preserve">MANI RAM</t>
  </si>
  <si>
    <t xml:space="preserve">30928100005213</t>
  </si>
  <si>
    <t xml:space="preserve">VINIT KUMAR</t>
  </si>
  <si>
    <t xml:space="preserve">RAJESH SHUKLA</t>
  </si>
  <si>
    <t xml:space="preserve">31293139083</t>
  </si>
  <si>
    <t xml:space="preserve">RAJ BABU</t>
  </si>
  <si>
    <t xml:space="preserve">36442726817</t>
  </si>
  <si>
    <t xml:space="preserve">RAJU</t>
  </si>
  <si>
    <t xml:space="preserve">505102010013818</t>
  </si>
  <si>
    <t xml:space="preserve">DEEPAK SINGH</t>
  </si>
  <si>
    <t xml:space="preserve">NARAYAN SINGH</t>
  </si>
  <si>
    <t xml:space="preserve">7867000100040605</t>
  </si>
  <si>
    <t xml:space="preserve">PUNB0786700</t>
  </si>
  <si>
    <t xml:space="preserve">AMBA PRASAD</t>
  </si>
  <si>
    <t xml:space="preserve">GENDAN LAL</t>
  </si>
  <si>
    <t xml:space="preserve">26790100002057</t>
  </si>
  <si>
    <t xml:space="preserve">HARISH BABU</t>
  </si>
  <si>
    <t xml:space="preserve">14040100021555</t>
  </si>
  <si>
    <t xml:space="preserve">MANOJ SINGH RAUTELA</t>
  </si>
  <si>
    <t xml:space="preserve">PAN SINGH</t>
  </si>
  <si>
    <t xml:space="preserve">50320373760</t>
  </si>
  <si>
    <t xml:space="preserve">IDIB000I510</t>
  </si>
  <si>
    <t xml:space="preserve">MAHAVEER</t>
  </si>
  <si>
    <t xml:space="preserve">6690460423</t>
  </si>
  <si>
    <t xml:space="preserve">IDIB000V118</t>
  </si>
  <si>
    <t xml:space="preserve">DALPAT SINGH</t>
  </si>
  <si>
    <t xml:space="preserve">14040100020629</t>
  </si>
  <si>
    <t xml:space="preserve">ROP CHAND</t>
  </si>
  <si>
    <t xml:space="preserve">33410720031</t>
  </si>
  <si>
    <t xml:space="preserve">SBIN0000613</t>
  </si>
  <si>
    <t xml:space="preserve">RAJENDRA KUMAR</t>
  </si>
  <si>
    <t xml:space="preserve">55770100015977</t>
  </si>
  <si>
    <t xml:space="preserve">6689000100067070</t>
  </si>
  <si>
    <t xml:space="preserve">PUNB0668900</t>
  </si>
  <si>
    <t xml:space="preserve">SONAM RANA</t>
  </si>
  <si>
    <t xml:space="preserve">MANU SINGH</t>
  </si>
  <si>
    <t xml:space="preserve">76008574382</t>
  </si>
  <si>
    <t xml:space="preserve">SARVESH</t>
  </si>
  <si>
    <t xml:space="preserve">TARA CHAND</t>
  </si>
  <si>
    <t xml:space="preserve">505102010013815</t>
  </si>
  <si>
    <t xml:space="preserve">GANGADHAR RAO</t>
  </si>
  <si>
    <t xml:space="preserve">SHOBHA RAM</t>
  </si>
  <si>
    <t xml:space="preserve">38019738117</t>
  </si>
  <si>
    <t xml:space="preserve">SACHIN </t>
  </si>
  <si>
    <t xml:space="preserve">55850100009652</t>
  </si>
  <si>
    <t xml:space="preserve">LOKESH KUMAR</t>
  </si>
  <si>
    <t xml:space="preserve">BECHA LAL</t>
  </si>
  <si>
    <t xml:space="preserve">36099542512</t>
  </si>
  <si>
    <t xml:space="preserve">RAM KISHOR GANGWAR</t>
  </si>
  <si>
    <t xml:space="preserve">SOHAN LAL GANGWAR</t>
  </si>
  <si>
    <t xml:space="preserve">35777353533</t>
  </si>
  <si>
    <t xml:space="preserve">SBIN0004716</t>
  </si>
  <si>
    <t xml:space="preserve">UMESH KUMAR</t>
  </si>
  <si>
    <t xml:space="preserve">CHOKHE LAL</t>
  </si>
  <si>
    <t xml:space="preserve">689218210002169</t>
  </si>
  <si>
    <t xml:space="preserve">505102010014079</t>
  </si>
  <si>
    <t xml:space="preserve">MUKESH</t>
  </si>
  <si>
    <t xml:space="preserve">MOTI RAM</t>
  </si>
  <si>
    <t xml:space="preserve">45700100003854</t>
  </si>
  <si>
    <t xml:space="preserve">BARB0MEHTAR</t>
  </si>
  <si>
    <t xml:space="preserve">ANIL KUMAR</t>
  </si>
  <si>
    <t xml:space="preserve">50320212125</t>
  </si>
  <si>
    <t xml:space="preserve">JAY PRAKASH</t>
  </si>
  <si>
    <t xml:space="preserve">505102010013837</t>
  </si>
  <si>
    <t xml:space="preserve">HARENDRA KUMAR</t>
  </si>
  <si>
    <t xml:space="preserve">GANGA RAM</t>
  </si>
  <si>
    <t xml:space="preserve">40999899524</t>
  </si>
  <si>
    <t xml:space="preserve">VIVEK KUMAR</t>
  </si>
  <si>
    <t xml:space="preserve">0781101700019003</t>
  </si>
  <si>
    <t xml:space="preserve">PRVEEN KUMAR</t>
  </si>
  <si>
    <t xml:space="preserve">RADHESHYAM</t>
  </si>
  <si>
    <t xml:space="preserve">5111555474</t>
  </si>
  <si>
    <t xml:space="preserve">CBIN0282721</t>
  </si>
  <si>
    <t xml:space="preserve">RANJEET SINGH</t>
  </si>
  <si>
    <t xml:space="preserve">SHYAMVEER SINGH</t>
  </si>
  <si>
    <t xml:space="preserve">56200100017951</t>
  </si>
  <si>
    <t xml:space="preserve">VEER SINGH</t>
  </si>
  <si>
    <t xml:space="preserve">2111853490</t>
  </si>
  <si>
    <t xml:space="preserve">KKBK0000145</t>
  </si>
  <si>
    <t xml:space="preserve">DURVESH KUMAR</t>
  </si>
  <si>
    <t xml:space="preserve">55880100013759</t>
  </si>
  <si>
    <t xml:space="preserve">DURGAPRASAD</t>
  </si>
  <si>
    <t xml:space="preserve">36294646542</t>
  </si>
  <si>
    <t xml:space="preserve">RAVI</t>
  </si>
  <si>
    <t xml:space="preserve">55570100029808</t>
  </si>
  <si>
    <t xml:space="preserve">SANDEEP SINGH</t>
  </si>
  <si>
    <t xml:space="preserve">HARJINDAR SINGH</t>
  </si>
  <si>
    <t xml:space="preserve">76008823692</t>
  </si>
  <si>
    <t xml:space="preserve">BIRJESH</t>
  </si>
  <si>
    <t xml:space="preserve">50150079636615</t>
  </si>
  <si>
    <t xml:space="preserve">BDBL0001132</t>
  </si>
  <si>
    <t xml:space="preserve">HEMANT KUMAR</t>
  </si>
  <si>
    <t xml:space="preserve">MOHAN SWAROOP</t>
  </si>
  <si>
    <t xml:space="preserve">49888100007079</t>
  </si>
  <si>
    <t xml:space="preserve">BARB0PINJRA</t>
  </si>
  <si>
    <t xml:space="preserve">PRADEEP</t>
  </si>
  <si>
    <t xml:space="preserve">BALAK RAM</t>
  </si>
  <si>
    <t xml:space="preserve">00760100023434</t>
  </si>
  <si>
    <t xml:space="preserve">BARB0NAWABG</t>
  </si>
  <si>
    <t xml:space="preserve">SUSHMA VERMA</t>
  </si>
  <si>
    <t xml:space="preserve">HONI RAM</t>
  </si>
  <si>
    <t xml:space="preserve">56040100017032</t>
  </si>
  <si>
    <t xml:space="preserve">BARB00BUPGBX</t>
  </si>
  <si>
    <t xml:space="preserve">KUNWAR PAL</t>
  </si>
  <si>
    <t xml:space="preserve">37799571528</t>
  </si>
  <si>
    <t xml:space="preserve">PIYARI LAL</t>
  </si>
  <si>
    <t xml:space="preserve">38327871499</t>
  </si>
  <si>
    <t xml:space="preserve">OMVEER</t>
  </si>
  <si>
    <t xml:space="preserve">KUSHAL CHAND</t>
  </si>
  <si>
    <t xml:space="preserve">56170100017887</t>
  </si>
  <si>
    <t xml:space="preserve">RUPESH</t>
  </si>
  <si>
    <t xml:space="preserve">ANAND PAL</t>
  </si>
  <si>
    <t xml:space="preserve">6682500100923701</t>
  </si>
  <si>
    <t xml:space="preserve">JAGDISH CHANDRA</t>
  </si>
  <si>
    <t xml:space="preserve">26818100007961</t>
  </si>
  <si>
    <t xml:space="preserve">BARB0BLYAON</t>
  </si>
  <si>
    <t xml:space="preserve">NEM CHAND</t>
  </si>
  <si>
    <t xml:space="preserve">57530100001535</t>
  </si>
  <si>
    <t xml:space="preserve">POOJA DEVI</t>
  </si>
  <si>
    <t xml:space="preserve">22518100006873</t>
  </si>
  <si>
    <t xml:space="preserve">BARB0MANBAR</t>
  </si>
  <si>
    <t xml:space="preserve">SIMRAN KOUR</t>
  </si>
  <si>
    <t xml:space="preserve">BAJEET  SINGH</t>
  </si>
  <si>
    <t xml:space="preserve">50522677283</t>
  </si>
  <si>
    <t xml:space="preserve">IDIB000P522</t>
  </si>
  <si>
    <t xml:space="preserve">KUWAR PAL SINGH</t>
  </si>
  <si>
    <t xml:space="preserve">49358100002844</t>
  </si>
  <si>
    <t xml:space="preserve">BARB0BHADEG</t>
  </si>
  <si>
    <t xml:space="preserve">RAMESH CHANDRA.</t>
  </si>
  <si>
    <t xml:space="preserve">50320217576</t>
  </si>
  <si>
    <t xml:space="preserve">GYAN PRAKASH MAURYA</t>
  </si>
  <si>
    <t xml:space="preserve">PARSHU RAM</t>
  </si>
  <si>
    <t xml:space="preserve">28560110050996</t>
  </si>
  <si>
    <t xml:space="preserve">UCBA0002856</t>
  </si>
  <si>
    <t xml:space="preserve">DORI LAL</t>
  </si>
  <si>
    <t xml:space="preserve">31760110014646</t>
  </si>
  <si>
    <t xml:space="preserve">UCBA0003176</t>
  </si>
  <si>
    <t xml:space="preserve">LAKHAN</t>
  </si>
  <si>
    <t xml:space="preserve">AKHLESH</t>
  </si>
  <si>
    <t xml:space="preserve">3725582971</t>
  </si>
  <si>
    <t xml:space="preserve">CBIN0283315</t>
  </si>
  <si>
    <t xml:space="preserve">PRADEEP GANGWAR</t>
  </si>
  <si>
    <t xml:space="preserve">BHADUR PAL</t>
  </si>
  <si>
    <t xml:space="preserve">39700078086</t>
  </si>
  <si>
    <t xml:space="preserve">SBIN0005312</t>
  </si>
  <si>
    <t xml:space="preserve">KANTA PRASAD</t>
  </si>
  <si>
    <t xml:space="preserve">00760100031751</t>
  </si>
  <si>
    <t xml:space="preserve">ADESH KUMAR</t>
  </si>
  <si>
    <t xml:space="preserve">98458100000071</t>
  </si>
  <si>
    <t xml:space="preserve">BARB0EXTRUD</t>
  </si>
  <si>
    <t xml:space="preserve">PARMANAND</t>
  </si>
  <si>
    <t xml:space="preserve">38483986589</t>
  </si>
  <si>
    <t xml:space="preserve">TEJ PAL</t>
  </si>
  <si>
    <t xml:space="preserve">GAYANI RAM</t>
  </si>
  <si>
    <t xml:space="preserve">PRADEEP KUMAR</t>
  </si>
  <si>
    <t xml:space="preserve">SHIV SHANKAR LAL</t>
  </si>
  <si>
    <t xml:space="preserve">MAHMOOD ALI</t>
  </si>
  <si>
    <t xml:space="preserve">ABDUL MAJEEB</t>
  </si>
  <si>
    <t xml:space="preserve">32019179310</t>
  </si>
  <si>
    <t xml:space="preserve">SBIN0017254</t>
  </si>
  <si>
    <t xml:space="preserve">NANNUKA</t>
  </si>
  <si>
    <t xml:space="preserve">NATTHU LAL</t>
  </si>
  <si>
    <t xml:space="preserve">38521891505</t>
  </si>
  <si>
    <t xml:space="preserve">KALATTAR SINGH</t>
  </si>
  <si>
    <t xml:space="preserve">CHATAR PAL</t>
  </si>
  <si>
    <t xml:space="preserve">689218210004478</t>
  </si>
  <si>
    <t xml:space="preserve">BABIU</t>
  </si>
  <si>
    <t xml:space="preserve">HARCHAN LAL</t>
  </si>
  <si>
    <t xml:space="preserve">15970100009315</t>
  </si>
  <si>
    <t xml:space="preserve">JEETU</t>
  </si>
  <si>
    <t xml:space="preserve">MATRU</t>
  </si>
  <si>
    <t xml:space="preserve">6618000400011830</t>
  </si>
  <si>
    <t xml:space="preserve">PUNB0661800</t>
  </si>
  <si>
    <t xml:space="preserve">053301530294</t>
  </si>
  <si>
    <t xml:space="preserve">ICIC0000533</t>
  </si>
  <si>
    <t xml:space="preserve">43630100002971</t>
  </si>
  <si>
    <t xml:space="preserve">BARB0KANJAH</t>
  </si>
  <si>
    <t xml:space="preserve">KRISHNA BALDEV</t>
  </si>
  <si>
    <t xml:space="preserve">BAHADUR RAM</t>
  </si>
  <si>
    <t xml:space="preserve">2120000100361390</t>
  </si>
  <si>
    <t xml:space="preserve">PUNB0212000</t>
  </si>
  <si>
    <t xml:space="preserve">JORAVAR</t>
  </si>
  <si>
    <t xml:space="preserve">RAMA SHANKAR</t>
  </si>
  <si>
    <t xml:space="preserve">SUKHRAM</t>
  </si>
  <si>
    <t xml:space="preserve">20285440894</t>
  </si>
  <si>
    <t xml:space="preserve">FINO0001001</t>
  </si>
  <si>
    <t xml:space="preserve">NARENDRA PAL</t>
  </si>
  <si>
    <t xml:space="preserve">0781101700011621</t>
  </si>
  <si>
    <t xml:space="preserve">56760100018602</t>
  </si>
  <si>
    <t xml:space="preserve">JUGENDRA PAL</t>
  </si>
  <si>
    <t xml:space="preserve">HARPRASHAD</t>
  </si>
  <si>
    <t xml:space="preserve">16490100005989</t>
  </si>
  <si>
    <t xml:space="preserve">BARB0BEGUMB</t>
  </si>
  <si>
    <t xml:space="preserve">SEWA RAM</t>
  </si>
  <si>
    <t xml:space="preserve">RUP CHAND</t>
  </si>
  <si>
    <t xml:space="preserve">55157591358</t>
  </si>
  <si>
    <t xml:space="preserve">SBIN0050662</t>
  </si>
  <si>
    <t xml:space="preserve">38136637829</t>
  </si>
  <si>
    <t xml:space="preserve">KAMLESH PARAKI</t>
  </si>
  <si>
    <t xml:space="preserve">PANCHAM PARKI</t>
  </si>
  <si>
    <t xml:space="preserve">AMIT KUMAR</t>
  </si>
  <si>
    <t xml:space="preserve">SEETA RAM</t>
  </si>
  <si>
    <t xml:space="preserve">98450100005624</t>
  </si>
  <si>
    <t xml:space="preserve">56060100016965</t>
  </si>
  <si>
    <t xml:space="preserve">INDRA SINGH</t>
  </si>
  <si>
    <t xml:space="preserve">SOBAN SINGH</t>
  </si>
  <si>
    <t xml:space="preserve">26910100013892</t>
  </si>
  <si>
    <t xml:space="preserve">BARB0BLYHAL</t>
  </si>
  <si>
    <t xml:space="preserve">GUDDU </t>
  </si>
  <si>
    <t xml:space="preserve">HARISH KUMAR</t>
  </si>
  <si>
    <t xml:space="preserve">55570100026581</t>
  </si>
  <si>
    <t xml:space="preserve">PAWAN KUMAR</t>
  </si>
  <si>
    <t xml:space="preserve">MISHRI LAL</t>
  </si>
  <si>
    <t xml:space="preserve">34688100012539</t>
  </si>
  <si>
    <t xml:space="preserve">AMAR SINGH</t>
  </si>
  <si>
    <t xml:space="preserve">HAZARI LAL</t>
  </si>
  <si>
    <t xml:space="preserve">40185223472</t>
  </si>
  <si>
    <t xml:space="preserve">SBIN0013428</t>
  </si>
  <si>
    <t xml:space="preserve">SANJEEV CHANDRA</t>
  </si>
  <si>
    <t xml:space="preserve">BHIMSEN CHANDRA</t>
  </si>
  <si>
    <t xml:space="preserve">0946501449</t>
  </si>
  <si>
    <t xml:space="preserve">BHAGWAN SINGH MATIYALI</t>
  </si>
  <si>
    <t xml:space="preserve">CHANDAN SINGH MATIYALI</t>
  </si>
  <si>
    <t xml:space="preserve">5281070139</t>
  </si>
  <si>
    <t xml:space="preserve">RAJA RAM</t>
  </si>
  <si>
    <t xml:space="preserve">RAMA ASARE</t>
  </si>
  <si>
    <t xml:space="preserve">219810107374</t>
  </si>
  <si>
    <t xml:space="preserve">CNRB0002198</t>
  </si>
  <si>
    <t xml:space="preserve">RAM ASRE</t>
  </si>
  <si>
    <t xml:space="preserve">14128100007339</t>
  </si>
  <si>
    <t xml:space="preserve">BARB0GAJRAU</t>
  </si>
  <si>
    <t xml:space="preserve">50483571459</t>
  </si>
  <si>
    <t xml:space="preserve">IDIB000L529</t>
  </si>
  <si>
    <t xml:space="preserve">3783017603</t>
  </si>
  <si>
    <t xml:space="preserve">CBIN0283112</t>
  </si>
  <si>
    <t xml:space="preserve">DEEP SINGH</t>
  </si>
  <si>
    <t xml:space="preserve">GYAN SINGH</t>
  </si>
  <si>
    <t xml:space="preserve">AKHLESH KUMAR</t>
  </si>
  <si>
    <t xml:space="preserve">17470100013266</t>
  </si>
  <si>
    <t xml:space="preserve">BARB0AMRITA</t>
  </si>
  <si>
    <t xml:space="preserve">SHRINIWASH</t>
  </si>
  <si>
    <t xml:space="preserve">GODHAN LAL</t>
  </si>
  <si>
    <t xml:space="preserve">TEJPAL</t>
  </si>
  <si>
    <t xml:space="preserve">6384001700009703</t>
  </si>
  <si>
    <t xml:space="preserve">PUNB0638400</t>
  </si>
  <si>
    <t xml:space="preserve">SUKH LAL</t>
  </si>
  <si>
    <t xml:space="preserve">41420970431</t>
  </si>
  <si>
    <t xml:space="preserve">MANOJ KUMAR PANDEY</t>
  </si>
  <si>
    <t xml:space="preserve">KRISHNA NAND PANDEY</t>
  </si>
  <si>
    <t xml:space="preserve">21162413000105</t>
  </si>
  <si>
    <t xml:space="preserve">VISHAL BHARTI</t>
  </si>
  <si>
    <t xml:space="preserve">DHARMPAL</t>
  </si>
  <si>
    <t xml:space="preserve">40894594949</t>
  </si>
  <si>
    <t xml:space="preserve">SBIN0011171</t>
  </si>
  <si>
    <t xml:space="preserve">PUSHPENDRA KUMAR</t>
  </si>
  <si>
    <t xml:space="preserve">CHANDRA PAL</t>
  </si>
  <si>
    <t xml:space="preserve">JAYVEER PAL</t>
  </si>
  <si>
    <t xml:space="preserve">VISHAL</t>
  </si>
  <si>
    <t xml:space="preserve">LAL BAHADUR</t>
  </si>
  <si>
    <t xml:space="preserve">93091700081059</t>
  </si>
  <si>
    <t xml:space="preserve">YOGESH SINGH</t>
  </si>
  <si>
    <t xml:space="preserve">HIMMAT SINGH</t>
  </si>
  <si>
    <t xml:space="preserve">47040100003520</t>
  </si>
  <si>
    <t xml:space="preserve">BARB0RAMHAL</t>
  </si>
  <si>
    <t xml:space="preserve">100062999152</t>
  </si>
  <si>
    <t xml:space="preserve">INDB0000005</t>
  </si>
  <si>
    <t xml:space="preserve">SANTOSH KUMAR</t>
  </si>
  <si>
    <t xml:space="preserve">SHRI SHIV CHARAN LAL</t>
  </si>
  <si>
    <t xml:space="preserve">CHHATAR PAL</t>
  </si>
  <si>
    <t xml:space="preserve">OM PRAKASH</t>
  </si>
  <si>
    <t xml:space="preserve">053301537991</t>
  </si>
  <si>
    <t xml:space="preserve">VIKAS BABU</t>
  </si>
  <si>
    <t xml:space="preserve">SHRI PAL CHANDRA</t>
  </si>
  <si>
    <t xml:space="preserve">17470100011441</t>
  </si>
  <si>
    <t xml:space="preserve">ANUJ KUMAR</t>
  </si>
  <si>
    <t xml:space="preserve">SANJAY KUMAR</t>
  </si>
  <si>
    <t xml:space="preserve">JITENDRA PAL</t>
  </si>
  <si>
    <t xml:space="preserve">MANGA SEN</t>
  </si>
  <si>
    <t xml:space="preserve">22510100019854</t>
  </si>
  <si>
    <t xml:space="preserve">SUNIL JOSHI</t>
  </si>
  <si>
    <t xml:space="preserve">MAHESH CHANDRA</t>
  </si>
  <si>
    <t xml:space="preserve">505102120006655</t>
  </si>
  <si>
    <t xml:space="preserve">SATYA PRAKASH</t>
  </si>
  <si>
    <t xml:space="preserve">2111853452</t>
  </si>
  <si>
    <t xml:space="preserve">12718100012766</t>
  </si>
  <si>
    <t xml:space="preserve">MANOJ KUMAR</t>
  </si>
  <si>
    <t xml:space="preserve">MUNNA LAL</t>
  </si>
  <si>
    <t xml:space="preserve">731502010004369</t>
  </si>
  <si>
    <t xml:space="preserve">UBIN0573159</t>
  </si>
  <si>
    <t xml:space="preserve">JAYVEER SINGH</t>
  </si>
  <si>
    <t xml:space="preserve">MUNNI LAL</t>
  </si>
  <si>
    <t xml:space="preserve">008100100006880</t>
  </si>
  <si>
    <t xml:space="preserve">AUCB0000009</t>
  </si>
  <si>
    <t xml:space="preserve">RAJ KA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@"/>
    <numFmt numFmtId="168" formatCode="[$-409]d/m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7"/>
      <name val="Courier New"/>
      <family val="3"/>
    </font>
    <font>
      <sz val="14"/>
      <name val="Courier New"/>
      <family val="3"/>
    </font>
    <font>
      <u val="single"/>
      <sz val="11"/>
      <name val="Cambria"/>
      <family val="1"/>
    </font>
    <font>
      <sz val="11"/>
      <name val="Cambria"/>
      <family val="1"/>
    </font>
    <font>
      <sz val="8"/>
      <name val="Cambria"/>
      <family val="1"/>
    </font>
    <font>
      <sz val="8"/>
      <name val="Courier New"/>
      <family val="3"/>
    </font>
    <font>
      <sz val="8"/>
      <name val="Calibri"/>
      <family val="2"/>
    </font>
    <font>
      <sz val="10"/>
      <name val="Clarendon"/>
      <family val="1"/>
    </font>
    <font>
      <sz val="10"/>
      <name val="Cambria"/>
      <family val="1"/>
    </font>
    <font>
      <sz val="9"/>
      <name val="Calibri"/>
      <family val="2"/>
    </font>
    <font>
      <sz val="8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2" xfId="26"/>
    <cellStyle name="Normal 2 3" xfId="27"/>
    <cellStyle name="Normal 2 3 2" xfId="28"/>
    <cellStyle name="Normal 2 3 3" xfId="29"/>
    <cellStyle name="Normal 2 3 4" xfId="30"/>
    <cellStyle name="Normal 2 4" xfId="31"/>
    <cellStyle name="Normal 2 5" xfId="32"/>
    <cellStyle name="Normal 2 6" xfId="33"/>
    <cellStyle name="Normal 3" xfId="34"/>
    <cellStyle name="Normal 4" xfId="35"/>
    <cellStyle name="Normal 4 2" xfId="36"/>
    <cellStyle name="Normal 4 2 2" xfId="37"/>
    <cellStyle name="Normal 4 2 3" xfId="38"/>
    <cellStyle name="Normal 4 2 4" xfId="39"/>
    <cellStyle name="Normal 4 3" xfId="40"/>
    <cellStyle name="Normal 5" xfId="41"/>
    <cellStyle name="Normal 5 2" xfId="42"/>
    <cellStyle name="Normal 5 3" xfId="43"/>
    <cellStyle name="Normal 5 4" xfId="44"/>
    <cellStyle name="Normal 5 5" xfId="45"/>
    <cellStyle name="Normal 6" xfId="46"/>
    <cellStyle name="Normal 6 2" xfId="47"/>
    <cellStyle name="Normal 7" xfId="48"/>
    <cellStyle name="Normal 7 2" xfId="49"/>
    <cellStyle name="Normal 8" xfId="50"/>
    <cellStyle name="Normal 8 2" xfId="51"/>
    <cellStyle name="Normal 8 3" xfId="52"/>
    <cellStyle name="Normal 8 4" xfId="53"/>
    <cellStyle name="Normal 9" xfId="54"/>
    <cellStyle name="Normal 9 2" xfId="55"/>
  </cellStyles>
  <dxfs count="51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TIVE%20ESTABLISHMENT/R%20SHIVA%20ENTERPRISES/SALARY%20SHEET/2022/AUGUST/ESTABLISHMENT%20DATA/RKFM/SALARY%20SHEET%20(Nestle)/2014/JUNE%20-2014/JUN-2014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ary Sheet"/>
      <sheetName val="OVERTIME SHEET"/>
      <sheetName val="WAGES SLIP"/>
      <sheetName val="Statement of PF"/>
      <sheetName val="PALWAL"/>
      <sheetName val="MHINDRA"/>
      <sheetName val="Sheet1"/>
      <sheetName val="PF MAY "/>
      <sheetName val="PF JUNE"/>
      <sheetName val="PF JULY "/>
      <sheetName val="PF AUG"/>
      <sheetName val="PF SEP"/>
      <sheetName val="PF OCT"/>
      <sheetName val="PF NOV"/>
      <sheetName val="PF DEC"/>
      <sheetName val="PF JAN14"/>
      <sheetName val="PF FEB14"/>
      <sheetName val="PF FEB14 M"/>
      <sheetName val="PF MAR 14"/>
      <sheetName val="PF MAR 14 M"/>
      <sheetName val="PF APR 14"/>
      <sheetName val="PF APR 14 M"/>
      <sheetName val="PF MAY 14"/>
      <sheetName val="PF MAY 14 M"/>
      <sheetName val="PF JUN 14"/>
      <sheetName val="PF JUNE 14 M"/>
      <sheetName val="D.O.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W148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A148" activeCellId="0" sqref="A148:IV14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6" min="3" style="1" width="3.28"/>
    <col collapsed="false" customWidth="true" hidden="false" outlineLevel="0" max="7" min="7" style="1" width="17.28"/>
    <col collapsed="false" customWidth="true" hidden="false" outlineLevel="0" max="8" min="8" style="1" width="16.84"/>
    <col collapsed="false" customWidth="true" hidden="false" outlineLevel="0" max="12" min="9" style="2" width="5.56"/>
    <col collapsed="false" customWidth="true" hidden="false" outlineLevel="0" max="13" min="13" style="1" width="4.7"/>
    <col collapsed="false" customWidth="true" hidden="false" outlineLevel="0" max="15" min="14" style="1" width="5.85"/>
    <col collapsed="false" customWidth="true" hidden="false" outlineLevel="0" max="16" min="16" style="1" width="5.99"/>
    <col collapsed="false" customWidth="true" hidden="false" outlineLevel="0" max="17" min="17" style="1" width="6.85"/>
    <col collapsed="false" customWidth="true" hidden="false" outlineLevel="0" max="18" min="18" style="1" width="5.85"/>
    <col collapsed="false" customWidth="true" hidden="false" outlineLevel="0" max="19" min="19" style="1" width="4.99"/>
    <col collapsed="false" customWidth="true" hidden="false" outlineLevel="0" max="20" min="20" style="3" width="6.7"/>
    <col collapsed="false" customWidth="true" hidden="false" outlineLevel="0" max="21" min="21" style="3" width="16.28"/>
    <col collapsed="false" customWidth="true" hidden="false" outlineLevel="0" max="22" min="22" style="3" width="10.85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customFormat="false" ht="6.75" hidden="false" customHeight="true" outlineLevel="0" collapsed="false"/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7.25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9"/>
      <c r="K5" s="9"/>
      <c r="L5" s="9"/>
      <c r="M5" s="9" t="s">
        <v>11</v>
      </c>
      <c r="N5" s="9" t="s">
        <v>10</v>
      </c>
      <c r="O5" s="9"/>
      <c r="P5" s="9"/>
      <c r="Q5" s="9"/>
      <c r="R5" s="9" t="s">
        <v>12</v>
      </c>
      <c r="S5" s="9"/>
      <c r="T5" s="9" t="s">
        <v>13</v>
      </c>
      <c r="U5" s="9" t="s">
        <v>14</v>
      </c>
      <c r="V5" s="9" t="s">
        <v>15</v>
      </c>
    </row>
    <row r="6" s="10" customFormat="true" ht="17.25" hidden="false" customHeight="true" outlineLevel="0" collapsed="false">
      <c r="B6" s="8"/>
      <c r="C6" s="8"/>
      <c r="D6" s="8"/>
      <c r="E6" s="8"/>
      <c r="F6" s="8"/>
      <c r="G6" s="9"/>
      <c r="H6" s="9" t="s">
        <v>9</v>
      </c>
      <c r="I6" s="9" t="s">
        <v>16</v>
      </c>
      <c r="J6" s="9" t="s">
        <v>17</v>
      </c>
      <c r="K6" s="9" t="s">
        <v>18</v>
      </c>
      <c r="L6" s="9" t="s">
        <v>19</v>
      </c>
      <c r="M6" s="9"/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/>
      <c r="U6" s="9"/>
      <c r="V6" s="9"/>
    </row>
    <row r="7" s="11" customFormat="true" ht="59.25" hidden="false" customHeight="true" outlineLevel="0" collapsed="false">
      <c r="B7" s="12" t="n">
        <v>138</v>
      </c>
      <c r="C7" s="13" t="n">
        <v>12051</v>
      </c>
      <c r="D7" s="13" t="n">
        <v>101567593358</v>
      </c>
      <c r="E7" s="14" t="n">
        <v>6112288733</v>
      </c>
      <c r="F7" s="13" t="n">
        <v>597832467696</v>
      </c>
      <c r="G7" s="15" t="s">
        <v>22</v>
      </c>
      <c r="H7" s="15" t="s">
        <v>23</v>
      </c>
      <c r="I7" s="16" t="n">
        <v>8711</v>
      </c>
      <c r="J7" s="16" t="n">
        <v>0</v>
      </c>
      <c r="K7" s="16" t="n">
        <v>0</v>
      </c>
      <c r="L7" s="16" t="n">
        <f aca="false">+I7+J7+K7:K7</f>
        <v>8711</v>
      </c>
      <c r="M7" s="16" t="n">
        <v>0</v>
      </c>
      <c r="N7" s="16" t="n">
        <f aca="false">ROUND(I7/26*M7,0)</f>
        <v>0</v>
      </c>
      <c r="O7" s="16" t="n">
        <f aca="false">ROUND(J7/26*M7,0)</f>
        <v>0</v>
      </c>
      <c r="P7" s="16" t="n">
        <f aca="false">ROUND(K7/26*M7,0)</f>
        <v>0</v>
      </c>
      <c r="Q7" s="12" t="n">
        <f aca="false">+N7+O7+P7</f>
        <v>0</v>
      </c>
      <c r="R7" s="12" t="n">
        <f aca="false">ROUND(N7*12%,0)</f>
        <v>0</v>
      </c>
      <c r="S7" s="12" t="n">
        <f aca="false">ROUNDUP(Q7*1.75/100,0)</f>
        <v>0</v>
      </c>
      <c r="T7" s="17" t="n">
        <f aca="false">+Q7-R7-S7</f>
        <v>0</v>
      </c>
      <c r="U7" s="18"/>
      <c r="V7" s="17"/>
    </row>
    <row r="8" s="11" customFormat="true" ht="59.25" hidden="false" customHeight="true" outlineLevel="0" collapsed="false">
      <c r="B8" s="12" t="n">
        <v>132</v>
      </c>
      <c r="C8" s="13" t="n">
        <v>11947</v>
      </c>
      <c r="D8" s="13" t="n">
        <v>101203602561</v>
      </c>
      <c r="E8" s="14" t="n">
        <v>6112218792</v>
      </c>
      <c r="F8" s="13" t="n">
        <v>264936861939</v>
      </c>
      <c r="G8" s="15" t="s">
        <v>24</v>
      </c>
      <c r="H8" s="15" t="s">
        <v>25</v>
      </c>
      <c r="I8" s="16" t="n">
        <v>8711</v>
      </c>
      <c r="J8" s="16" t="n">
        <v>0</v>
      </c>
      <c r="K8" s="16" t="n">
        <v>0</v>
      </c>
      <c r="L8" s="16" t="n">
        <f aca="false">+I8+J8+K8:K8</f>
        <v>8711</v>
      </c>
      <c r="M8" s="16" t="n">
        <v>0</v>
      </c>
      <c r="N8" s="16" t="n">
        <f aca="false">ROUND(I8/26*M8,0)</f>
        <v>0</v>
      </c>
      <c r="O8" s="16" t="n">
        <f aca="false">ROUND(J8/26*M8,0)</f>
        <v>0</v>
      </c>
      <c r="P8" s="16" t="n">
        <f aca="false">ROUND(K8/26*M8,0)</f>
        <v>0</v>
      </c>
      <c r="Q8" s="12" t="n">
        <f aca="false">+N8+O8+P8</f>
        <v>0</v>
      </c>
      <c r="R8" s="12" t="n">
        <f aca="false">ROUND(N8*12%,0)</f>
        <v>0</v>
      </c>
      <c r="S8" s="12" t="n">
        <f aca="false">ROUNDUP(Q8*1.75/100,0)</f>
        <v>0</v>
      </c>
      <c r="T8" s="17" t="n">
        <f aca="false">+Q8-R8-S8</f>
        <v>0</v>
      </c>
      <c r="U8" s="18" t="s">
        <v>26</v>
      </c>
      <c r="V8" s="17" t="s">
        <v>27</v>
      </c>
    </row>
    <row r="9" s="11" customFormat="true" ht="59.25" hidden="false" customHeight="true" outlineLevel="0" collapsed="false">
      <c r="B9" s="12" t="n">
        <v>35</v>
      </c>
      <c r="C9" s="19" t="n">
        <v>88</v>
      </c>
      <c r="D9" s="19" t="n">
        <v>100897369457</v>
      </c>
      <c r="E9" s="20" t="n">
        <v>6110411335</v>
      </c>
      <c r="F9" s="19" t="n">
        <v>697413762075</v>
      </c>
      <c r="G9" s="21" t="s">
        <v>28</v>
      </c>
      <c r="H9" s="21" t="s">
        <v>29</v>
      </c>
      <c r="I9" s="12" t="n">
        <v>9366</v>
      </c>
      <c r="J9" s="12" t="n">
        <v>0</v>
      </c>
      <c r="K9" s="12" t="n">
        <v>0</v>
      </c>
      <c r="L9" s="16" t="n">
        <f aca="false">+I9+J9+K9:K9</f>
        <v>9366</v>
      </c>
      <c r="M9" s="12" t="n">
        <v>0</v>
      </c>
      <c r="N9" s="12" t="n">
        <f aca="false">ROUND(I9/26*M9,0)</f>
        <v>0</v>
      </c>
      <c r="O9" s="12" t="n">
        <f aca="false">ROUND(J9/26*M9,0)</f>
        <v>0</v>
      </c>
      <c r="P9" s="12" t="n">
        <f aca="false">ROUND(K9/26*M9,0)</f>
        <v>0</v>
      </c>
      <c r="Q9" s="12" t="n">
        <f aca="false">+N9+O9+P9</f>
        <v>0</v>
      </c>
      <c r="R9" s="12" t="n">
        <f aca="false">ROUND(N9*12%,0)</f>
        <v>0</v>
      </c>
      <c r="S9" s="12" t="n">
        <f aca="false">ROUNDUP(Q9*1.75/100,0)</f>
        <v>0</v>
      </c>
      <c r="T9" s="22" t="n">
        <f aca="false">+Q9-R9-S9</f>
        <v>0</v>
      </c>
      <c r="U9" s="23" t="s">
        <v>30</v>
      </c>
      <c r="V9" s="22" t="s">
        <v>31</v>
      </c>
    </row>
    <row r="10" s="11" customFormat="true" ht="59.25" hidden="false" customHeight="true" outlineLevel="0" collapsed="false">
      <c r="B10" s="12" t="n">
        <v>1</v>
      </c>
      <c r="C10" s="19" t="n">
        <v>3</v>
      </c>
      <c r="D10" s="19" t="n">
        <v>100790840489</v>
      </c>
      <c r="E10" s="20" t="n">
        <v>6109210116</v>
      </c>
      <c r="F10" s="19" t="n">
        <v>983121308895</v>
      </c>
      <c r="G10" s="21" t="s">
        <v>32</v>
      </c>
      <c r="H10" s="21" t="s">
        <v>33</v>
      </c>
      <c r="I10" s="12" t="n">
        <v>9366</v>
      </c>
      <c r="J10" s="12" t="n">
        <v>0</v>
      </c>
      <c r="K10" s="12" t="n">
        <v>0</v>
      </c>
      <c r="L10" s="16" t="n">
        <f aca="false">+I10+J10+K10:K10</f>
        <v>9366</v>
      </c>
      <c r="M10" s="12" t="n">
        <v>0</v>
      </c>
      <c r="N10" s="12" t="n">
        <f aca="false">ROUND(I10/26*M10,0)</f>
        <v>0</v>
      </c>
      <c r="O10" s="12" t="n">
        <f aca="false">ROUND(J10/26*M10,0)</f>
        <v>0</v>
      </c>
      <c r="P10" s="12" t="n">
        <f aca="false">ROUND(K10/26*M10,0)</f>
        <v>0</v>
      </c>
      <c r="Q10" s="12" t="n">
        <f aca="false">+N10+O10+P10</f>
        <v>0</v>
      </c>
      <c r="R10" s="12" t="n">
        <f aca="false">ROUND(N10*12%,0)</f>
        <v>0</v>
      </c>
      <c r="S10" s="12" t="n">
        <f aca="false">ROUNDUP(Q10*1.75/100,0)</f>
        <v>0</v>
      </c>
      <c r="T10" s="22" t="n">
        <f aca="false">+Q10-R10-S10</f>
        <v>0</v>
      </c>
      <c r="U10" s="23" t="s">
        <v>34</v>
      </c>
      <c r="V10" s="22" t="s">
        <v>31</v>
      </c>
    </row>
    <row r="11" s="11" customFormat="true" ht="59.25" hidden="false" customHeight="true" outlineLevel="0" collapsed="false">
      <c r="B11" s="12" t="n">
        <v>2</v>
      </c>
      <c r="C11" s="19" t="n">
        <v>4</v>
      </c>
      <c r="D11" s="19" t="n">
        <v>100790606137</v>
      </c>
      <c r="E11" s="20" t="n">
        <v>6109333340</v>
      </c>
      <c r="F11" s="19" t="n">
        <v>473682577396</v>
      </c>
      <c r="G11" s="21" t="s">
        <v>35</v>
      </c>
      <c r="H11" s="21" t="s">
        <v>36</v>
      </c>
      <c r="I11" s="12" t="n">
        <v>9366</v>
      </c>
      <c r="J11" s="12" t="n">
        <v>0</v>
      </c>
      <c r="K11" s="12" t="n">
        <v>0</v>
      </c>
      <c r="L11" s="16" t="n">
        <f aca="false">+I11+J11+K11:K11</f>
        <v>9366</v>
      </c>
      <c r="M11" s="12" t="n">
        <v>0</v>
      </c>
      <c r="N11" s="12" t="n">
        <f aca="false">ROUND(I11/26*M11,0)</f>
        <v>0</v>
      </c>
      <c r="O11" s="12" t="n">
        <f aca="false">ROUND(J11/26*M11,0)</f>
        <v>0</v>
      </c>
      <c r="P11" s="12" t="n">
        <f aca="false">ROUND(K11/26*M11,0)</f>
        <v>0</v>
      </c>
      <c r="Q11" s="12" t="n">
        <f aca="false">+N11+O11+P11</f>
        <v>0</v>
      </c>
      <c r="R11" s="12" t="n">
        <f aca="false">ROUND(N11*12%,0)</f>
        <v>0</v>
      </c>
      <c r="S11" s="12" t="n">
        <f aca="false">ROUNDUP(Q11*1.75/100,0)</f>
        <v>0</v>
      </c>
      <c r="T11" s="22" t="n">
        <f aca="false">+Q11-R11-S11</f>
        <v>0</v>
      </c>
      <c r="U11" s="23" t="s">
        <v>37</v>
      </c>
      <c r="V11" s="22" t="s">
        <v>31</v>
      </c>
    </row>
    <row r="12" s="11" customFormat="true" ht="59.25" hidden="false" customHeight="true" outlineLevel="0" collapsed="false">
      <c r="B12" s="12" t="n">
        <v>95</v>
      </c>
      <c r="C12" s="13" t="n">
        <v>11417</v>
      </c>
      <c r="D12" s="13" t="n">
        <v>101443209967</v>
      </c>
      <c r="E12" s="14" t="n">
        <v>6111900559</v>
      </c>
      <c r="F12" s="13" t="n">
        <v>654758259264</v>
      </c>
      <c r="G12" s="15" t="s">
        <v>38</v>
      </c>
      <c r="H12" s="15" t="s">
        <v>39</v>
      </c>
      <c r="I12" s="16" t="n">
        <v>8711</v>
      </c>
      <c r="J12" s="16" t="n">
        <v>0</v>
      </c>
      <c r="K12" s="16" t="n">
        <v>0</v>
      </c>
      <c r="L12" s="16" t="n">
        <f aca="false">+I12+J12+K12:K12</f>
        <v>8711</v>
      </c>
      <c r="M12" s="16" t="n">
        <v>0</v>
      </c>
      <c r="N12" s="16" t="n">
        <f aca="false">ROUND(I12/26*M12,0)</f>
        <v>0</v>
      </c>
      <c r="O12" s="16" t="n">
        <f aca="false">ROUND(J12/26*M12,0)</f>
        <v>0</v>
      </c>
      <c r="P12" s="16" t="n">
        <f aca="false">ROUND(K12/26*M12,0)</f>
        <v>0</v>
      </c>
      <c r="Q12" s="12" t="n">
        <f aca="false">+N12+O12+P12</f>
        <v>0</v>
      </c>
      <c r="R12" s="12" t="n">
        <f aca="false">ROUND(N12*12%,0)</f>
        <v>0</v>
      </c>
      <c r="S12" s="12" t="n">
        <f aca="false">ROUNDUP(Q12*1.75/100,0)</f>
        <v>0</v>
      </c>
      <c r="T12" s="17" t="n">
        <f aca="false">+Q12-R12-S12</f>
        <v>0</v>
      </c>
      <c r="U12" s="18" t="s">
        <v>40</v>
      </c>
      <c r="V12" s="17" t="s">
        <v>41</v>
      </c>
    </row>
    <row r="13" s="11" customFormat="true" ht="59.25" hidden="false" customHeight="true" outlineLevel="0" collapsed="false">
      <c r="B13" s="12" t="n">
        <v>123</v>
      </c>
      <c r="C13" s="19" t="n">
        <v>11760</v>
      </c>
      <c r="D13" s="19" t="n">
        <v>101495251216</v>
      </c>
      <c r="E13" s="20" t="n">
        <v>6112125744</v>
      </c>
      <c r="F13" s="19" t="n">
        <v>289364055617</v>
      </c>
      <c r="G13" s="21" t="s">
        <v>42</v>
      </c>
      <c r="H13" s="21" t="s">
        <v>43</v>
      </c>
      <c r="I13" s="16" t="n">
        <v>8711</v>
      </c>
      <c r="J13" s="12" t="n">
        <v>0</v>
      </c>
      <c r="K13" s="12" t="n">
        <v>0</v>
      </c>
      <c r="L13" s="16" t="n">
        <f aca="false">+I13+J13+K13:K13</f>
        <v>8711</v>
      </c>
      <c r="M13" s="12" t="n">
        <v>0</v>
      </c>
      <c r="N13" s="12" t="n">
        <f aca="false">ROUND(I13/26*M13,0)</f>
        <v>0</v>
      </c>
      <c r="O13" s="12" t="n">
        <f aca="false">ROUND(J13/26*M13,0)</f>
        <v>0</v>
      </c>
      <c r="P13" s="12" t="n">
        <f aca="false">ROUND(K13/26*M13,0)</f>
        <v>0</v>
      </c>
      <c r="Q13" s="12" t="n">
        <f aca="false">+N13+O13+P13</f>
        <v>0</v>
      </c>
      <c r="R13" s="12" t="n">
        <f aca="false">ROUND(N13*12%,0)</f>
        <v>0</v>
      </c>
      <c r="S13" s="12" t="n">
        <f aca="false">ROUNDUP(Q13*1.75/100,0)</f>
        <v>0</v>
      </c>
      <c r="T13" s="22" t="n">
        <f aca="false">+Q13-R13-S13</f>
        <v>0</v>
      </c>
      <c r="U13" s="23"/>
      <c r="V13" s="22"/>
    </row>
    <row r="14" s="11" customFormat="true" ht="59.25" hidden="false" customHeight="true" outlineLevel="0" collapsed="false">
      <c r="B14" s="12" t="n">
        <v>3</v>
      </c>
      <c r="C14" s="13" t="n">
        <v>5</v>
      </c>
      <c r="D14" s="13" t="n">
        <v>100790768409</v>
      </c>
      <c r="E14" s="14" t="n">
        <v>6109210106</v>
      </c>
      <c r="F14" s="13" t="n">
        <v>944380633255</v>
      </c>
      <c r="G14" s="15" t="s">
        <v>44</v>
      </c>
      <c r="H14" s="15" t="s">
        <v>45</v>
      </c>
      <c r="I14" s="12" t="n">
        <v>9366</v>
      </c>
      <c r="J14" s="12" t="n">
        <v>0</v>
      </c>
      <c r="K14" s="12" t="n">
        <v>0</v>
      </c>
      <c r="L14" s="16" t="n">
        <f aca="false">+I14+J14+K14:K14</f>
        <v>9366</v>
      </c>
      <c r="M14" s="16" t="n">
        <v>0</v>
      </c>
      <c r="N14" s="12" t="n">
        <f aca="false">ROUND(I14/26*M14,0)</f>
        <v>0</v>
      </c>
      <c r="O14" s="12" t="n">
        <f aca="false">ROUND(J14/26*M14,0)</f>
        <v>0</v>
      </c>
      <c r="P14" s="12" t="n">
        <f aca="false">ROUND(K14/26*M14,0)</f>
        <v>0</v>
      </c>
      <c r="Q14" s="12" t="n">
        <f aca="false">+N14+O14+P14</f>
        <v>0</v>
      </c>
      <c r="R14" s="12" t="n">
        <f aca="false">ROUND(N14*12%,0)</f>
        <v>0</v>
      </c>
      <c r="S14" s="12" t="n">
        <f aca="false">ROUNDUP(Q14*1.75/100,0)</f>
        <v>0</v>
      </c>
      <c r="T14" s="22" t="n">
        <f aca="false">+Q14-R14-S14</f>
        <v>0</v>
      </c>
      <c r="U14" s="18" t="s">
        <v>46</v>
      </c>
      <c r="V14" s="17" t="s">
        <v>31</v>
      </c>
    </row>
    <row r="15" s="11" customFormat="true" ht="59.25" hidden="false" customHeight="true" outlineLevel="0" collapsed="false">
      <c r="B15" s="12" t="n">
        <v>120</v>
      </c>
      <c r="C15" s="19" t="n">
        <v>11752</v>
      </c>
      <c r="D15" s="19" t="n">
        <v>101508817387</v>
      </c>
      <c r="E15" s="20" t="n">
        <v>6112103656</v>
      </c>
      <c r="F15" s="19" t="n">
        <v>692429240523</v>
      </c>
      <c r="G15" s="21" t="s">
        <v>47</v>
      </c>
      <c r="H15" s="21" t="s">
        <v>45</v>
      </c>
      <c r="I15" s="12" t="n">
        <v>8985</v>
      </c>
      <c r="J15" s="12" t="n">
        <v>0</v>
      </c>
      <c r="K15" s="12" t="n">
        <v>0</v>
      </c>
      <c r="L15" s="16" t="n">
        <f aca="false">+I15+J15+K15:K15</f>
        <v>8985</v>
      </c>
      <c r="M15" s="12" t="n">
        <v>0</v>
      </c>
      <c r="N15" s="12" t="n">
        <f aca="false">ROUND(I15/26*M15,0)</f>
        <v>0</v>
      </c>
      <c r="O15" s="12" t="n">
        <f aca="false">ROUND(J15/26*M15,0)</f>
        <v>0</v>
      </c>
      <c r="P15" s="12" t="n">
        <f aca="false">ROUND(K15/26*M15,0)</f>
        <v>0</v>
      </c>
      <c r="Q15" s="12" t="n">
        <f aca="false">+N15+O15+P15</f>
        <v>0</v>
      </c>
      <c r="R15" s="12" t="n">
        <f aca="false">ROUND(N15*12%,0)</f>
        <v>0</v>
      </c>
      <c r="S15" s="12" t="n">
        <f aca="false">ROUNDUP(Q15*1.75/100,0)</f>
        <v>0</v>
      </c>
      <c r="T15" s="22" t="n">
        <f aca="false">+Q15-R15-S15</f>
        <v>0</v>
      </c>
      <c r="U15" s="23" t="s">
        <v>48</v>
      </c>
      <c r="V15" s="22" t="s">
        <v>49</v>
      </c>
    </row>
    <row r="16" s="11" customFormat="true" ht="59.25" hidden="false" customHeight="true" outlineLevel="0" collapsed="false">
      <c r="B16" s="12" t="n">
        <v>74</v>
      </c>
      <c r="C16" s="19" t="n">
        <v>10425</v>
      </c>
      <c r="D16" s="19" t="n">
        <v>101271080048</v>
      </c>
      <c r="E16" s="20" t="n">
        <v>6111299650</v>
      </c>
      <c r="F16" s="19" t="n">
        <v>660595822855</v>
      </c>
      <c r="G16" s="21" t="s">
        <v>50</v>
      </c>
      <c r="H16" s="21" t="s">
        <v>51</v>
      </c>
      <c r="I16" s="12" t="n">
        <v>9366</v>
      </c>
      <c r="J16" s="12" t="n">
        <v>0</v>
      </c>
      <c r="K16" s="12" t="n">
        <v>0</v>
      </c>
      <c r="L16" s="16" t="n">
        <f aca="false">+I16+J16+K16:K16</f>
        <v>9366</v>
      </c>
      <c r="M16" s="12" t="n">
        <v>8</v>
      </c>
      <c r="N16" s="12" t="n">
        <f aca="false">ROUND(I16/26*M16,0)</f>
        <v>2882</v>
      </c>
      <c r="O16" s="12" t="n">
        <f aca="false">ROUND(J16/26*M16,0)</f>
        <v>0</v>
      </c>
      <c r="P16" s="12" t="n">
        <f aca="false">ROUND(K16/26*M16,0)</f>
        <v>0</v>
      </c>
      <c r="Q16" s="12" t="n">
        <f aca="false">+N16+O16+P16</f>
        <v>2882</v>
      </c>
      <c r="R16" s="12" t="n">
        <f aca="false">ROUND(N16*12%,0)</f>
        <v>346</v>
      </c>
      <c r="S16" s="12" t="n">
        <f aca="false">ROUNDUP(Q16*1.75/100,0)</f>
        <v>51</v>
      </c>
      <c r="T16" s="22" t="n">
        <f aca="false">+Q16-R16-S16</f>
        <v>2485</v>
      </c>
      <c r="U16" s="23" t="s">
        <v>52</v>
      </c>
      <c r="V16" s="22" t="s">
        <v>53</v>
      </c>
      <c r="W16" s="11" t="n">
        <v>20</v>
      </c>
    </row>
    <row r="17" s="11" customFormat="true" ht="59.25" hidden="false" customHeight="true" outlineLevel="0" collapsed="false">
      <c r="B17" s="12" t="n">
        <v>96</v>
      </c>
      <c r="C17" s="19" t="n">
        <v>11419</v>
      </c>
      <c r="D17" s="19" t="n">
        <v>101443786496</v>
      </c>
      <c r="E17" s="20" t="n">
        <v>6111902530</v>
      </c>
      <c r="F17" s="19" t="n">
        <v>741814470169</v>
      </c>
      <c r="G17" s="21" t="s">
        <v>54</v>
      </c>
      <c r="H17" s="21" t="s">
        <v>55</v>
      </c>
      <c r="I17" s="16" t="n">
        <v>8711</v>
      </c>
      <c r="J17" s="12" t="n">
        <v>0</v>
      </c>
      <c r="K17" s="12" t="n">
        <v>0</v>
      </c>
      <c r="L17" s="16" t="n">
        <f aca="false">+I17+J17+K17:K17</f>
        <v>8711</v>
      </c>
      <c r="M17" s="12" t="n">
        <v>0</v>
      </c>
      <c r="N17" s="12" t="n">
        <f aca="false">ROUND(I17/26*M17,0)</f>
        <v>0</v>
      </c>
      <c r="O17" s="12" t="n">
        <f aca="false">ROUND(J17/26*M17,0)</f>
        <v>0</v>
      </c>
      <c r="P17" s="12" t="n">
        <f aca="false">ROUND(K17/26*M17,0)</f>
        <v>0</v>
      </c>
      <c r="Q17" s="12" t="n">
        <f aca="false">+N17+O17+P17</f>
        <v>0</v>
      </c>
      <c r="R17" s="12" t="n">
        <f aca="false">ROUND(N17*12%,0)</f>
        <v>0</v>
      </c>
      <c r="S17" s="12" t="n">
        <f aca="false">ROUNDUP(Q17*1.75/100,0)</f>
        <v>0</v>
      </c>
      <c r="T17" s="22" t="n">
        <f aca="false">+Q17-R17-S17</f>
        <v>0</v>
      </c>
      <c r="U17" s="23" t="s">
        <v>56</v>
      </c>
      <c r="V17" s="22" t="s">
        <v>57</v>
      </c>
    </row>
    <row r="18" s="11" customFormat="true" ht="59.25" hidden="false" customHeight="true" outlineLevel="0" collapsed="false">
      <c r="B18" s="12" t="n">
        <v>135</v>
      </c>
      <c r="C18" s="13" t="n">
        <v>11994</v>
      </c>
      <c r="D18" s="13" t="n">
        <v>100581347189</v>
      </c>
      <c r="E18" s="14" t="n">
        <v>6112258274</v>
      </c>
      <c r="F18" s="13" t="n">
        <v>937055350461</v>
      </c>
      <c r="G18" s="15" t="s">
        <v>58</v>
      </c>
      <c r="H18" s="15" t="s">
        <v>59</v>
      </c>
      <c r="I18" s="16" t="n">
        <v>8711</v>
      </c>
      <c r="J18" s="16" t="n">
        <v>0</v>
      </c>
      <c r="K18" s="16" t="n">
        <v>0</v>
      </c>
      <c r="L18" s="16" t="n">
        <f aca="false">+I18+J18+K18:K18</f>
        <v>8711</v>
      </c>
      <c r="M18" s="16" t="n">
        <v>0</v>
      </c>
      <c r="N18" s="16" t="n">
        <f aca="false">ROUND(I18/26*M18,0)</f>
        <v>0</v>
      </c>
      <c r="O18" s="16" t="n">
        <f aca="false">ROUND(J18/26*M18,0)</f>
        <v>0</v>
      </c>
      <c r="P18" s="16" t="n">
        <f aca="false">ROUND(K18/26*M18,0)</f>
        <v>0</v>
      </c>
      <c r="Q18" s="12" t="n">
        <f aca="false">+N18+O18+P18</f>
        <v>0</v>
      </c>
      <c r="R18" s="12" t="n">
        <f aca="false">ROUND(N18*12%,0)</f>
        <v>0</v>
      </c>
      <c r="S18" s="12" t="n">
        <f aca="false">ROUNDUP(Q18*1.75/100,0)</f>
        <v>0</v>
      </c>
      <c r="T18" s="17" t="n">
        <f aca="false">+Q18-R18-S18</f>
        <v>0</v>
      </c>
      <c r="U18" s="18"/>
      <c r="V18" s="17"/>
    </row>
    <row r="19" s="11" customFormat="true" ht="59.25" hidden="false" customHeight="true" outlineLevel="0" collapsed="false">
      <c r="B19" s="12" t="n">
        <v>44</v>
      </c>
      <c r="C19" s="19" t="n">
        <v>126</v>
      </c>
      <c r="D19" s="19" t="n">
        <v>100790810267</v>
      </c>
      <c r="E19" s="20" t="n">
        <v>6109599980</v>
      </c>
      <c r="F19" s="19" t="n">
        <v>878256180837</v>
      </c>
      <c r="G19" s="21" t="s">
        <v>60</v>
      </c>
      <c r="H19" s="21" t="s">
        <v>61</v>
      </c>
      <c r="I19" s="12" t="n">
        <v>9366</v>
      </c>
      <c r="J19" s="12" t="n">
        <v>0</v>
      </c>
      <c r="K19" s="12" t="n">
        <v>0</v>
      </c>
      <c r="L19" s="16" t="n">
        <f aca="false">+I19+J19+K19:K19</f>
        <v>9366</v>
      </c>
      <c r="M19" s="12" t="n">
        <v>0</v>
      </c>
      <c r="N19" s="12" t="n">
        <f aca="false">ROUND(I19/26*M19,0)</f>
        <v>0</v>
      </c>
      <c r="O19" s="12" t="n">
        <f aca="false">ROUND(J19/26*M19,0)</f>
        <v>0</v>
      </c>
      <c r="P19" s="12" t="n">
        <f aca="false">ROUND(K19/26*M19,0)</f>
        <v>0</v>
      </c>
      <c r="Q19" s="12" t="n">
        <f aca="false">+N19+O19+P19</f>
        <v>0</v>
      </c>
      <c r="R19" s="12" t="n">
        <f aca="false">ROUND(N19*12%,0)</f>
        <v>0</v>
      </c>
      <c r="S19" s="12" t="n">
        <f aca="false">ROUNDUP(Q19*1.75/100,0)</f>
        <v>0</v>
      </c>
      <c r="T19" s="22" t="n">
        <f aca="false">+Q19-R19-S19</f>
        <v>0</v>
      </c>
      <c r="U19" s="23" t="s">
        <v>62</v>
      </c>
      <c r="V19" s="22" t="s">
        <v>63</v>
      </c>
    </row>
    <row r="20" s="11" customFormat="true" ht="59.25" hidden="false" customHeight="true" outlineLevel="0" collapsed="false">
      <c r="B20" s="12" t="n">
        <v>4</v>
      </c>
      <c r="C20" s="19" t="n">
        <v>9</v>
      </c>
      <c r="D20" s="19" t="n">
        <v>100791018116</v>
      </c>
      <c r="E20" s="20" t="n">
        <v>6109854808</v>
      </c>
      <c r="F20" s="19" t="n">
        <v>935490527237</v>
      </c>
      <c r="G20" s="21" t="s">
        <v>64</v>
      </c>
      <c r="H20" s="21" t="s">
        <v>65</v>
      </c>
      <c r="I20" s="12" t="n">
        <v>9366</v>
      </c>
      <c r="J20" s="12" t="n">
        <v>0</v>
      </c>
      <c r="K20" s="12" t="n">
        <v>0</v>
      </c>
      <c r="L20" s="16" t="n">
        <f aca="false">+I20+J20+K20:K20</f>
        <v>9366</v>
      </c>
      <c r="M20" s="12" t="n">
        <v>0</v>
      </c>
      <c r="N20" s="12" t="n">
        <f aca="false">ROUND(I20/26*M20,0)</f>
        <v>0</v>
      </c>
      <c r="O20" s="12" t="n">
        <f aca="false">ROUND(J20/26*M20,0)</f>
        <v>0</v>
      </c>
      <c r="P20" s="12" t="n">
        <f aca="false">ROUND(K20/26*M20,0)</f>
        <v>0</v>
      </c>
      <c r="Q20" s="12" t="n">
        <f aca="false">+N20+O20+P20</f>
        <v>0</v>
      </c>
      <c r="R20" s="12" t="n">
        <f aca="false">ROUND(N20*12%,0)</f>
        <v>0</v>
      </c>
      <c r="S20" s="12" t="n">
        <f aca="false">ROUNDUP(Q20*1.75/100,0)</f>
        <v>0</v>
      </c>
      <c r="T20" s="22" t="n">
        <f aca="false">+Q20-R20-S20</f>
        <v>0</v>
      </c>
      <c r="U20" s="23" t="s">
        <v>66</v>
      </c>
      <c r="V20" s="22" t="s">
        <v>31</v>
      </c>
    </row>
    <row r="21" s="11" customFormat="true" ht="59.25" hidden="false" customHeight="true" outlineLevel="0" collapsed="false">
      <c r="B21" s="12" t="n">
        <v>126</v>
      </c>
      <c r="C21" s="13" t="n">
        <v>11877</v>
      </c>
      <c r="D21" s="13" t="n">
        <v>101529726948</v>
      </c>
      <c r="E21" s="14" t="n">
        <v>6112172099</v>
      </c>
      <c r="F21" s="13" t="n">
        <v>704912706034</v>
      </c>
      <c r="G21" s="15" t="s">
        <v>67</v>
      </c>
      <c r="H21" s="15" t="s">
        <v>68</v>
      </c>
      <c r="I21" s="16" t="n">
        <v>8711</v>
      </c>
      <c r="J21" s="16" t="n">
        <v>0</v>
      </c>
      <c r="K21" s="16" t="n">
        <v>0</v>
      </c>
      <c r="L21" s="16" t="n">
        <f aca="false">+I21+J21+K21:K21</f>
        <v>8711</v>
      </c>
      <c r="M21" s="16" t="n">
        <v>2</v>
      </c>
      <c r="N21" s="16" t="n">
        <f aca="false">ROUND(I21/26*M21,0)</f>
        <v>670</v>
      </c>
      <c r="O21" s="16" t="n">
        <f aca="false">ROUND(J21/26*M21,0)</f>
        <v>0</v>
      </c>
      <c r="P21" s="16" t="n">
        <f aca="false">ROUND(K21/26*M21,0)</f>
        <v>0</v>
      </c>
      <c r="Q21" s="12" t="n">
        <f aca="false">+N21+O21+P21</f>
        <v>670</v>
      </c>
      <c r="R21" s="12" t="n">
        <f aca="false">ROUND(N21*12%,0)</f>
        <v>80</v>
      </c>
      <c r="S21" s="12" t="n">
        <f aca="false">ROUNDUP(Q21*1.75/100,0)</f>
        <v>12</v>
      </c>
      <c r="T21" s="17" t="n">
        <f aca="false">+Q21-R21-S21</f>
        <v>578</v>
      </c>
      <c r="U21" s="18" t="s">
        <v>69</v>
      </c>
      <c r="V21" s="17" t="s">
        <v>70</v>
      </c>
      <c r="W21" s="11" t="n">
        <v>19</v>
      </c>
    </row>
    <row r="22" s="11" customFormat="true" ht="59.25" hidden="false" customHeight="true" outlineLevel="0" collapsed="false">
      <c r="B22" s="12" t="n">
        <v>59</v>
      </c>
      <c r="C22" s="19" t="n">
        <v>10194</v>
      </c>
      <c r="D22" s="19" t="n">
        <v>101051149443</v>
      </c>
      <c r="E22" s="20" t="n">
        <v>6110203552</v>
      </c>
      <c r="F22" s="19" t="n">
        <v>677170026091</v>
      </c>
      <c r="G22" s="21" t="s">
        <v>71</v>
      </c>
      <c r="H22" s="21" t="s">
        <v>72</v>
      </c>
      <c r="I22" s="12" t="n">
        <v>9366</v>
      </c>
      <c r="J22" s="12" t="n">
        <v>0</v>
      </c>
      <c r="K22" s="12" t="n">
        <v>0</v>
      </c>
      <c r="L22" s="16" t="n">
        <f aca="false">+I22+J22+K22:K22</f>
        <v>9366</v>
      </c>
      <c r="M22" s="12" t="n">
        <v>0</v>
      </c>
      <c r="N22" s="12" t="n">
        <f aca="false">ROUND(I22/26*M22,0)</f>
        <v>0</v>
      </c>
      <c r="O22" s="12" t="n">
        <f aca="false">ROUND(J22/26*M22,0)</f>
        <v>0</v>
      </c>
      <c r="P22" s="12" t="n">
        <f aca="false">ROUND(K22/26*M22,0)</f>
        <v>0</v>
      </c>
      <c r="Q22" s="12" t="n">
        <f aca="false">+N22+O22+P22</f>
        <v>0</v>
      </c>
      <c r="R22" s="12" t="n">
        <f aca="false">ROUND(N22*12%,0)</f>
        <v>0</v>
      </c>
      <c r="S22" s="12" t="n">
        <f aca="false">ROUNDUP(Q22*1.75/100,0)</f>
        <v>0</v>
      </c>
      <c r="T22" s="22" t="n">
        <f aca="false">+Q22-R22-S22</f>
        <v>0</v>
      </c>
      <c r="U22" s="23" t="s">
        <v>73</v>
      </c>
      <c r="V22" s="22" t="s">
        <v>74</v>
      </c>
    </row>
    <row r="23" s="11" customFormat="true" ht="59.25" hidden="false" customHeight="true" outlineLevel="0" collapsed="false">
      <c r="B23" s="12" t="n">
        <v>81</v>
      </c>
      <c r="C23" s="19" t="n">
        <v>10626</v>
      </c>
      <c r="D23" s="19" t="n">
        <v>100836529839</v>
      </c>
      <c r="E23" s="20" t="n">
        <v>6110036870</v>
      </c>
      <c r="F23" s="19" t="n">
        <v>720479691232</v>
      </c>
      <c r="G23" s="21" t="s">
        <v>75</v>
      </c>
      <c r="H23" s="21" t="s">
        <v>76</v>
      </c>
      <c r="I23" s="12" t="n">
        <v>9366</v>
      </c>
      <c r="J23" s="12" t="n">
        <v>0</v>
      </c>
      <c r="K23" s="12" t="n">
        <v>0</v>
      </c>
      <c r="L23" s="16" t="n">
        <f aca="false">+I23+J23+K23:K23</f>
        <v>9366</v>
      </c>
      <c r="M23" s="12" t="n">
        <v>0</v>
      </c>
      <c r="N23" s="12" t="n">
        <f aca="false">ROUND(I23/26*M23,0)</f>
        <v>0</v>
      </c>
      <c r="O23" s="12" t="n">
        <f aca="false">ROUND(J23/26*M23,0)</f>
        <v>0</v>
      </c>
      <c r="P23" s="12" t="n">
        <f aca="false">ROUND(K23/26*M23,0)</f>
        <v>0</v>
      </c>
      <c r="Q23" s="12" t="n">
        <f aca="false">+N23+O23+P23</f>
        <v>0</v>
      </c>
      <c r="R23" s="12" t="n">
        <f aca="false">ROUND(N23*12%,0)</f>
        <v>0</v>
      </c>
      <c r="S23" s="12" t="n">
        <f aca="false">ROUNDUP(Q23*1.75/100,0)</f>
        <v>0</v>
      </c>
      <c r="T23" s="22" t="n">
        <f aca="false">+Q23-R23-S23</f>
        <v>0</v>
      </c>
      <c r="U23" s="23" t="s">
        <v>77</v>
      </c>
      <c r="V23" s="22" t="s">
        <v>78</v>
      </c>
    </row>
    <row r="24" s="11" customFormat="true" ht="59.25" hidden="false" customHeight="true" outlineLevel="0" collapsed="false">
      <c r="B24" s="12" t="n">
        <v>116</v>
      </c>
      <c r="C24" s="13" t="n">
        <v>11715</v>
      </c>
      <c r="D24" s="13" t="n">
        <v>101462955682</v>
      </c>
      <c r="E24" s="14" t="n">
        <v>6112077664</v>
      </c>
      <c r="F24" s="13" t="n">
        <v>217678424176</v>
      </c>
      <c r="G24" s="15" t="s">
        <v>79</v>
      </c>
      <c r="H24" s="15" t="s">
        <v>80</v>
      </c>
      <c r="I24" s="16" t="n">
        <v>8711</v>
      </c>
      <c r="J24" s="12" t="n">
        <v>0</v>
      </c>
      <c r="K24" s="12" t="n">
        <v>0</v>
      </c>
      <c r="L24" s="16" t="n">
        <f aca="false">+I24+J24+K24:K24</f>
        <v>8711</v>
      </c>
      <c r="M24" s="16" t="n">
        <v>0</v>
      </c>
      <c r="N24" s="12" t="n">
        <f aca="false">ROUND(I24/26*M24,0)</f>
        <v>0</v>
      </c>
      <c r="O24" s="12" t="n">
        <f aca="false">ROUND(J24/26*M24,0)</f>
        <v>0</v>
      </c>
      <c r="P24" s="12" t="n">
        <f aca="false">ROUND(K24/26*M24,0)</f>
        <v>0</v>
      </c>
      <c r="Q24" s="12" t="n">
        <f aca="false">+N24+O24+P24</f>
        <v>0</v>
      </c>
      <c r="R24" s="12" t="n">
        <f aca="false">ROUND(N24*12%,0)</f>
        <v>0</v>
      </c>
      <c r="S24" s="12" t="n">
        <f aca="false">ROUNDUP(Q24*1.75/100,0)</f>
        <v>0</v>
      </c>
      <c r="T24" s="22" t="n">
        <f aca="false">+Q24-R24-S24</f>
        <v>0</v>
      </c>
      <c r="U24" s="18" t="s">
        <v>81</v>
      </c>
      <c r="V24" s="17" t="s">
        <v>82</v>
      </c>
    </row>
    <row r="25" s="11" customFormat="true" ht="59.25" hidden="false" customHeight="true" outlineLevel="0" collapsed="false">
      <c r="B25" s="12" t="n">
        <v>124</v>
      </c>
      <c r="C25" s="19" t="n">
        <v>11763</v>
      </c>
      <c r="D25" s="19" t="n">
        <v>100687721519</v>
      </c>
      <c r="E25" s="20" t="n">
        <v>6112129491</v>
      </c>
      <c r="F25" s="19" t="n">
        <v>487713293057</v>
      </c>
      <c r="G25" s="21" t="s">
        <v>83</v>
      </c>
      <c r="H25" s="21" t="s">
        <v>84</v>
      </c>
      <c r="I25" s="16" t="n">
        <v>8711</v>
      </c>
      <c r="J25" s="12" t="n">
        <v>0</v>
      </c>
      <c r="K25" s="12" t="n">
        <v>0</v>
      </c>
      <c r="L25" s="16" t="n">
        <f aca="false">+I25+J25+K25:K25</f>
        <v>8711</v>
      </c>
      <c r="M25" s="12" t="n">
        <v>0</v>
      </c>
      <c r="N25" s="12" t="n">
        <f aca="false">ROUND(I25/26*M25,0)</f>
        <v>0</v>
      </c>
      <c r="O25" s="12" t="n">
        <f aca="false">ROUND(J25/26*M25,0)</f>
        <v>0</v>
      </c>
      <c r="P25" s="12" t="n">
        <f aca="false">ROUND(K25/26*M25,0)</f>
        <v>0</v>
      </c>
      <c r="Q25" s="12" t="n">
        <f aca="false">+N25+O25+P25</f>
        <v>0</v>
      </c>
      <c r="R25" s="12" t="n">
        <f aca="false">ROUND(N25*12%,0)</f>
        <v>0</v>
      </c>
      <c r="S25" s="12" t="n">
        <f aca="false">ROUNDUP(Q25*1.75/100,0)</f>
        <v>0</v>
      </c>
      <c r="T25" s="22" t="n">
        <f aca="false">+Q25-R25-S25</f>
        <v>0</v>
      </c>
      <c r="U25" s="23" t="s">
        <v>85</v>
      </c>
      <c r="V25" s="22" t="s">
        <v>86</v>
      </c>
    </row>
    <row r="26" s="11" customFormat="true" ht="59.25" hidden="false" customHeight="true" outlineLevel="0" collapsed="false">
      <c r="B26" s="12" t="n">
        <v>70</v>
      </c>
      <c r="C26" s="19" t="n">
        <v>10314</v>
      </c>
      <c r="D26" s="19" t="n">
        <v>101211756250</v>
      </c>
      <c r="E26" s="20" t="n">
        <v>6111158532</v>
      </c>
      <c r="F26" s="19" t="n">
        <v>532784230468</v>
      </c>
      <c r="G26" s="21" t="s">
        <v>87</v>
      </c>
      <c r="H26" s="21" t="s">
        <v>88</v>
      </c>
      <c r="I26" s="16" t="n">
        <v>8711</v>
      </c>
      <c r="J26" s="12" t="n">
        <v>0</v>
      </c>
      <c r="K26" s="12" t="n">
        <v>0</v>
      </c>
      <c r="L26" s="16" t="n">
        <f aca="false">+I26+J26+K26:K26</f>
        <v>8711</v>
      </c>
      <c r="M26" s="12" t="n">
        <v>0</v>
      </c>
      <c r="N26" s="12" t="n">
        <f aca="false">ROUND(I26/26*M26,0)</f>
        <v>0</v>
      </c>
      <c r="O26" s="12" t="n">
        <f aca="false">ROUND(J26/26*M26,0)</f>
        <v>0</v>
      </c>
      <c r="P26" s="12" t="n">
        <f aca="false">ROUND(K26/26*M26,0)</f>
        <v>0</v>
      </c>
      <c r="Q26" s="12" t="n">
        <f aca="false">+N26+O26+P26</f>
        <v>0</v>
      </c>
      <c r="R26" s="12" t="n">
        <f aca="false">ROUND(N26*12%,0)</f>
        <v>0</v>
      </c>
      <c r="S26" s="12" t="n">
        <f aca="false">ROUNDUP(Q26*1.75/100,0)</f>
        <v>0</v>
      </c>
      <c r="T26" s="22" t="n">
        <f aca="false">+Q26-R26-S26</f>
        <v>0</v>
      </c>
      <c r="U26" s="23" t="s">
        <v>89</v>
      </c>
      <c r="V26" s="22" t="s">
        <v>90</v>
      </c>
    </row>
    <row r="27" s="11" customFormat="true" ht="59.25" hidden="false" customHeight="true" outlineLevel="0" collapsed="false">
      <c r="B27" s="12" t="n">
        <v>83</v>
      </c>
      <c r="C27" s="19" t="n">
        <v>10862</v>
      </c>
      <c r="D27" s="19" t="n">
        <v>101307952240</v>
      </c>
      <c r="E27" s="20" t="n">
        <v>6111546677</v>
      </c>
      <c r="F27" s="19" t="n">
        <v>534301295814</v>
      </c>
      <c r="G27" s="21" t="s">
        <v>91</v>
      </c>
      <c r="H27" s="21" t="s">
        <v>92</v>
      </c>
      <c r="I27" s="12" t="n">
        <v>8985</v>
      </c>
      <c r="J27" s="12" t="n">
        <v>0</v>
      </c>
      <c r="K27" s="12" t="n">
        <v>0</v>
      </c>
      <c r="L27" s="16" t="n">
        <f aca="false">+I27+J27+K27:K27</f>
        <v>8985</v>
      </c>
      <c r="M27" s="12" t="n">
        <v>3</v>
      </c>
      <c r="N27" s="12" t="n">
        <f aca="false">ROUND(I27/26*M27,0)</f>
        <v>1037</v>
      </c>
      <c r="O27" s="12" t="n">
        <f aca="false">ROUND(J27/26*M27,0)</f>
        <v>0</v>
      </c>
      <c r="P27" s="12" t="n">
        <f aca="false">ROUND(K27/26*M27,0)</f>
        <v>0</v>
      </c>
      <c r="Q27" s="12" t="n">
        <f aca="false">+N27+O27+P27</f>
        <v>1037</v>
      </c>
      <c r="R27" s="12" t="n">
        <f aca="false">ROUND(N27*12%,0)</f>
        <v>124</v>
      </c>
      <c r="S27" s="12" t="n">
        <f aca="false">ROUNDUP(Q27*1.75/100,0)</f>
        <v>19</v>
      </c>
      <c r="T27" s="22" t="n">
        <f aca="false">+Q27-R27-S27</f>
        <v>894</v>
      </c>
      <c r="U27" s="23" t="s">
        <v>93</v>
      </c>
      <c r="V27" s="22" t="s">
        <v>57</v>
      </c>
      <c r="W27" s="11" t="n">
        <v>7</v>
      </c>
    </row>
    <row r="28" s="11" customFormat="true" ht="59.25" hidden="false" customHeight="true" outlineLevel="0" collapsed="false">
      <c r="B28" s="12" t="n">
        <v>5</v>
      </c>
      <c r="C28" s="19" t="n">
        <v>15</v>
      </c>
      <c r="D28" s="19" t="n">
        <v>100790641487</v>
      </c>
      <c r="E28" s="20" t="n">
        <v>6109643579</v>
      </c>
      <c r="F28" s="19" t="n">
        <v>953700841009</v>
      </c>
      <c r="G28" s="21" t="s">
        <v>94</v>
      </c>
      <c r="H28" s="21" t="s">
        <v>95</v>
      </c>
      <c r="I28" s="12" t="n">
        <v>9366</v>
      </c>
      <c r="J28" s="12" t="n">
        <v>0</v>
      </c>
      <c r="K28" s="12" t="n">
        <v>0</v>
      </c>
      <c r="L28" s="16" t="n">
        <f aca="false">+I28+J28+K28:K28</f>
        <v>9366</v>
      </c>
      <c r="M28" s="12" t="n">
        <v>0</v>
      </c>
      <c r="N28" s="12" t="n">
        <f aca="false">ROUND(I28/26*M28,0)</f>
        <v>0</v>
      </c>
      <c r="O28" s="12" t="n">
        <f aca="false">ROUND(J28/26*M28,0)</f>
        <v>0</v>
      </c>
      <c r="P28" s="12" t="n">
        <f aca="false">ROUND(K28/26*M28,0)</f>
        <v>0</v>
      </c>
      <c r="Q28" s="12" t="n">
        <f aca="false">+N28+O28+P28</f>
        <v>0</v>
      </c>
      <c r="R28" s="12" t="n">
        <f aca="false">ROUND(N28*12%,0)</f>
        <v>0</v>
      </c>
      <c r="S28" s="12" t="n">
        <f aca="false">ROUNDUP(Q28*1.75/100,0)</f>
        <v>0</v>
      </c>
      <c r="T28" s="22" t="n">
        <f aca="false">+Q28-R28-S28</f>
        <v>0</v>
      </c>
      <c r="U28" s="23" t="s">
        <v>96</v>
      </c>
      <c r="V28" s="22" t="s">
        <v>31</v>
      </c>
    </row>
    <row r="29" s="11" customFormat="true" ht="59.25" hidden="false" customHeight="true" outlineLevel="0" collapsed="false">
      <c r="B29" s="12" t="n">
        <v>48</v>
      </c>
      <c r="C29" s="19" t="n">
        <v>133</v>
      </c>
      <c r="D29" s="19" t="n">
        <v>100790728524</v>
      </c>
      <c r="E29" s="20" t="n">
        <v>6109854831</v>
      </c>
      <c r="F29" s="19" t="n">
        <v>988324375639</v>
      </c>
      <c r="G29" s="21" t="s">
        <v>97</v>
      </c>
      <c r="H29" s="21" t="s">
        <v>98</v>
      </c>
      <c r="I29" s="12" t="n">
        <v>9366</v>
      </c>
      <c r="J29" s="12" t="n">
        <v>0</v>
      </c>
      <c r="K29" s="12" t="n">
        <v>0</v>
      </c>
      <c r="L29" s="16" t="n">
        <f aca="false">+I29+J29+K29:K29</f>
        <v>9366</v>
      </c>
      <c r="M29" s="12" t="n">
        <v>2</v>
      </c>
      <c r="N29" s="12" t="n">
        <f aca="false">ROUND(I29/26*M29,0)</f>
        <v>720</v>
      </c>
      <c r="O29" s="12" t="n">
        <f aca="false">ROUND(J29/26*M29,0)</f>
        <v>0</v>
      </c>
      <c r="P29" s="12" t="n">
        <f aca="false">ROUND(K29/26*M29,0)</f>
        <v>0</v>
      </c>
      <c r="Q29" s="12" t="n">
        <f aca="false">+N29+O29+P29</f>
        <v>720</v>
      </c>
      <c r="R29" s="12" t="n">
        <f aca="false">ROUND(N29*12%,0)</f>
        <v>86</v>
      </c>
      <c r="S29" s="12" t="n">
        <f aca="false">ROUNDUP(Q29*1.75/100,0)</f>
        <v>13</v>
      </c>
      <c r="T29" s="22" t="n">
        <f aca="false">+Q29-R29-S29</f>
        <v>621</v>
      </c>
      <c r="U29" s="23" t="s">
        <v>99</v>
      </c>
      <c r="V29" s="22" t="s">
        <v>31</v>
      </c>
      <c r="W29" s="11" t="n">
        <v>7</v>
      </c>
    </row>
    <row r="30" s="11" customFormat="true" ht="59.25" hidden="false" customHeight="true" outlineLevel="0" collapsed="false">
      <c r="B30" s="12" t="n">
        <v>119</v>
      </c>
      <c r="C30" s="19" t="n">
        <v>11751</v>
      </c>
      <c r="D30" s="19" t="n">
        <v>101508817373</v>
      </c>
      <c r="E30" s="20" t="n">
        <v>6112103183</v>
      </c>
      <c r="F30" s="19" t="n">
        <v>894792434787</v>
      </c>
      <c r="G30" s="21" t="s">
        <v>100</v>
      </c>
      <c r="H30" s="21" t="s">
        <v>101</v>
      </c>
      <c r="I30" s="12" t="n">
        <v>8985</v>
      </c>
      <c r="J30" s="12" t="n">
        <v>0</v>
      </c>
      <c r="K30" s="12" t="n">
        <v>0</v>
      </c>
      <c r="L30" s="16" t="n">
        <f aca="false">+I30+J30+K30:K30</f>
        <v>8985</v>
      </c>
      <c r="M30" s="12" t="n">
        <v>0</v>
      </c>
      <c r="N30" s="12" t="n">
        <f aca="false">ROUND(I30/26*M30,0)</f>
        <v>0</v>
      </c>
      <c r="O30" s="12" t="n">
        <f aca="false">ROUND(J30/26*M30,0)</f>
        <v>0</v>
      </c>
      <c r="P30" s="12" t="n">
        <f aca="false">ROUND(K30/26*M30,0)</f>
        <v>0</v>
      </c>
      <c r="Q30" s="12" t="n">
        <f aca="false">+N30+O30+P30</f>
        <v>0</v>
      </c>
      <c r="R30" s="12" t="n">
        <f aca="false">ROUND(N30*12%,0)</f>
        <v>0</v>
      </c>
      <c r="S30" s="12" t="n">
        <f aca="false">ROUNDUP(Q30*1.75/100,0)</f>
        <v>0</v>
      </c>
      <c r="T30" s="22" t="n">
        <f aca="false">+Q30-R30-S30</f>
        <v>0</v>
      </c>
      <c r="U30" s="23" t="s">
        <v>102</v>
      </c>
      <c r="V30" s="22" t="s">
        <v>103</v>
      </c>
    </row>
    <row r="31" s="11" customFormat="true" ht="59.25" hidden="false" customHeight="true" outlineLevel="0" collapsed="false">
      <c r="B31" s="12" t="n">
        <v>65</v>
      </c>
      <c r="C31" s="19" t="n">
        <v>10254</v>
      </c>
      <c r="D31" s="19" t="n">
        <v>101151362410</v>
      </c>
      <c r="E31" s="20" t="n">
        <v>6111625858</v>
      </c>
      <c r="F31" s="19" t="n">
        <v>758592420663</v>
      </c>
      <c r="G31" s="21" t="s">
        <v>104</v>
      </c>
      <c r="H31" s="21" t="s">
        <v>45</v>
      </c>
      <c r="I31" s="12" t="n">
        <v>9366</v>
      </c>
      <c r="J31" s="12" t="n">
        <v>0</v>
      </c>
      <c r="K31" s="12" t="n">
        <v>0</v>
      </c>
      <c r="L31" s="16" t="n">
        <f aca="false">+I31+J31+K31:K31</f>
        <v>9366</v>
      </c>
      <c r="M31" s="12" t="n">
        <v>0</v>
      </c>
      <c r="N31" s="12" t="n">
        <f aca="false">ROUND(I31/26*M31,0)</f>
        <v>0</v>
      </c>
      <c r="O31" s="12" t="n">
        <f aca="false">ROUND(J31/26*M31,0)</f>
        <v>0</v>
      </c>
      <c r="P31" s="12" t="n">
        <f aca="false">ROUND(K31/26*M31,0)</f>
        <v>0</v>
      </c>
      <c r="Q31" s="12" t="n">
        <f aca="false">+N31+O31+P31</f>
        <v>0</v>
      </c>
      <c r="R31" s="12" t="n">
        <f aca="false">ROUND(N31*12%,0)</f>
        <v>0</v>
      </c>
      <c r="S31" s="12" t="n">
        <f aca="false">ROUNDUP(Q31*1.75/100,0)</f>
        <v>0</v>
      </c>
      <c r="T31" s="22" t="n">
        <f aca="false">+Q31-R31-S31</f>
        <v>0</v>
      </c>
      <c r="U31" s="23" t="s">
        <v>105</v>
      </c>
      <c r="V31" s="22" t="s">
        <v>31</v>
      </c>
    </row>
    <row r="32" s="11" customFormat="true" ht="59.25" hidden="false" customHeight="true" outlineLevel="0" collapsed="false">
      <c r="B32" s="12" t="n">
        <v>84</v>
      </c>
      <c r="C32" s="19" t="n">
        <v>10987</v>
      </c>
      <c r="D32" s="19" t="n">
        <v>101251915990</v>
      </c>
      <c r="E32" s="20" t="n">
        <v>6111676513</v>
      </c>
      <c r="F32" s="19" t="n">
        <v>598892802625</v>
      </c>
      <c r="G32" s="21" t="s">
        <v>106</v>
      </c>
      <c r="H32" s="21" t="s">
        <v>107</v>
      </c>
      <c r="I32" s="12" t="n">
        <v>8985</v>
      </c>
      <c r="J32" s="12" t="n">
        <v>0</v>
      </c>
      <c r="K32" s="12" t="n">
        <v>0</v>
      </c>
      <c r="L32" s="16" t="n">
        <f aca="false">+I32+J32+K32:K32</f>
        <v>8985</v>
      </c>
      <c r="M32" s="12" t="n">
        <v>0</v>
      </c>
      <c r="N32" s="12" t="n">
        <f aca="false">ROUND(I32/26*M32,0)</f>
        <v>0</v>
      </c>
      <c r="O32" s="12" t="n">
        <f aca="false">ROUND(J32/26*M32,0)</f>
        <v>0</v>
      </c>
      <c r="P32" s="12" t="n">
        <f aca="false">ROUND(K32/26*M32,0)</f>
        <v>0</v>
      </c>
      <c r="Q32" s="12" t="n">
        <f aca="false">+N32+O32+P32</f>
        <v>0</v>
      </c>
      <c r="R32" s="12" t="n">
        <f aca="false">ROUND(N32*12%,0)</f>
        <v>0</v>
      </c>
      <c r="S32" s="12" t="n">
        <f aca="false">ROUNDUP(Q32*1.75/100,0)</f>
        <v>0</v>
      </c>
      <c r="T32" s="22" t="n">
        <f aca="false">+Q32-R32-S32</f>
        <v>0</v>
      </c>
      <c r="U32" s="23" t="s">
        <v>108</v>
      </c>
      <c r="V32" s="22" t="s">
        <v>27</v>
      </c>
    </row>
    <row r="33" s="11" customFormat="true" ht="59.25" hidden="false" customHeight="true" outlineLevel="0" collapsed="false">
      <c r="B33" s="12" t="n">
        <v>6</v>
      </c>
      <c r="C33" s="19" t="n">
        <v>19</v>
      </c>
      <c r="D33" s="19" t="n">
        <v>100900254087</v>
      </c>
      <c r="E33" s="20" t="n">
        <v>6109763180</v>
      </c>
      <c r="F33" s="19" t="n">
        <v>965634188353</v>
      </c>
      <c r="G33" s="21" t="s">
        <v>109</v>
      </c>
      <c r="H33" s="21" t="s">
        <v>110</v>
      </c>
      <c r="I33" s="12" t="n">
        <v>10299</v>
      </c>
      <c r="J33" s="12" t="n">
        <v>0</v>
      </c>
      <c r="K33" s="12" t="n">
        <v>0</v>
      </c>
      <c r="L33" s="16" t="n">
        <f aca="false">+I33+J33+K33:K33</f>
        <v>10299</v>
      </c>
      <c r="M33" s="12" t="n">
        <v>5</v>
      </c>
      <c r="N33" s="12" t="n">
        <f aca="false">ROUND(I33/26*M33,0)</f>
        <v>1981</v>
      </c>
      <c r="O33" s="12" t="n">
        <f aca="false">ROUND(J33/26*M33,0)</f>
        <v>0</v>
      </c>
      <c r="P33" s="12" t="n">
        <f aca="false">ROUND(K33/26*M33,0)</f>
        <v>0</v>
      </c>
      <c r="Q33" s="12" t="n">
        <f aca="false">+N33+O33+P33</f>
        <v>1981</v>
      </c>
      <c r="R33" s="12" t="n">
        <f aca="false">ROUND(N33*12%,0)</f>
        <v>238</v>
      </c>
      <c r="S33" s="12" t="n">
        <f aca="false">ROUNDUP(Q33*1.75/100,0)</f>
        <v>35</v>
      </c>
      <c r="T33" s="22" t="n">
        <f aca="false">+Q33-R33-S33</f>
        <v>1708</v>
      </c>
      <c r="U33" s="23" t="s">
        <v>111</v>
      </c>
      <c r="V33" s="22" t="s">
        <v>31</v>
      </c>
      <c r="W33" s="11" t="n">
        <v>14</v>
      </c>
    </row>
    <row r="34" s="11" customFormat="true" ht="59.25" hidden="false" customHeight="true" outlineLevel="0" collapsed="false">
      <c r="B34" s="12" t="n">
        <v>122</v>
      </c>
      <c r="C34" s="19" t="n">
        <v>11755</v>
      </c>
      <c r="D34" s="19" t="n">
        <v>101508862844</v>
      </c>
      <c r="E34" s="20" t="n">
        <v>6112102510</v>
      </c>
      <c r="F34" s="19" t="n">
        <v>732675489108</v>
      </c>
      <c r="G34" s="21" t="s">
        <v>109</v>
      </c>
      <c r="H34" s="21" t="s">
        <v>112</v>
      </c>
      <c r="I34" s="16" t="n">
        <v>8711</v>
      </c>
      <c r="J34" s="12" t="n">
        <v>0</v>
      </c>
      <c r="K34" s="12" t="n">
        <v>0</v>
      </c>
      <c r="L34" s="16" t="n">
        <f aca="false">+I34+J34+K34:K34</f>
        <v>8711</v>
      </c>
      <c r="M34" s="12" t="n">
        <v>0</v>
      </c>
      <c r="N34" s="12" t="n">
        <f aca="false">ROUND(I34/26*M34,0)</f>
        <v>0</v>
      </c>
      <c r="O34" s="12" t="n">
        <f aca="false">ROUND(J34/26*M34,0)</f>
        <v>0</v>
      </c>
      <c r="P34" s="12" t="n">
        <f aca="false">ROUND(K34/26*M34,0)</f>
        <v>0</v>
      </c>
      <c r="Q34" s="12" t="n">
        <f aca="false">+N34+O34+P34</f>
        <v>0</v>
      </c>
      <c r="R34" s="12" t="n">
        <f aca="false">ROUND(N34*12%,0)</f>
        <v>0</v>
      </c>
      <c r="S34" s="12" t="n">
        <f aca="false">ROUNDUP(Q34*1.75/100,0)</f>
        <v>0</v>
      </c>
      <c r="T34" s="22" t="n">
        <f aca="false">+Q34-R34-S34</f>
        <v>0</v>
      </c>
      <c r="U34" s="23"/>
      <c r="V34" s="22"/>
    </row>
    <row r="35" s="11" customFormat="true" ht="59.25" hidden="false" customHeight="true" outlineLevel="0" collapsed="false">
      <c r="B35" s="12" t="n">
        <v>92</v>
      </c>
      <c r="C35" s="19" t="n">
        <v>11317</v>
      </c>
      <c r="D35" s="19" t="n">
        <v>101405840330</v>
      </c>
      <c r="E35" s="20" t="n">
        <v>6111827069</v>
      </c>
      <c r="F35" s="19" t="n">
        <v>492849718044</v>
      </c>
      <c r="G35" s="21" t="s">
        <v>113</v>
      </c>
      <c r="H35" s="21" t="s">
        <v>114</v>
      </c>
      <c r="I35" s="16" t="n">
        <v>8711</v>
      </c>
      <c r="J35" s="12" t="n">
        <v>0</v>
      </c>
      <c r="K35" s="12" t="n">
        <v>0</v>
      </c>
      <c r="L35" s="16" t="n">
        <f aca="false">+I35+J35+K35:K35</f>
        <v>8711</v>
      </c>
      <c r="M35" s="12" t="n">
        <v>7</v>
      </c>
      <c r="N35" s="12" t="n">
        <f aca="false">ROUND(I35/26*M35,0)</f>
        <v>2345</v>
      </c>
      <c r="O35" s="12" t="n">
        <f aca="false">ROUND(J35/26*M35,0)</f>
        <v>0</v>
      </c>
      <c r="P35" s="12" t="n">
        <f aca="false">ROUND(K35/26*M35,0)</f>
        <v>0</v>
      </c>
      <c r="Q35" s="12" t="n">
        <f aca="false">+N35+O35+P35</f>
        <v>2345</v>
      </c>
      <c r="R35" s="12" t="n">
        <f aca="false">ROUND(N35*12%,0)</f>
        <v>281</v>
      </c>
      <c r="S35" s="12" t="n">
        <f aca="false">ROUNDUP(Q35*1.75/100,0)</f>
        <v>42</v>
      </c>
      <c r="T35" s="22" t="n">
        <f aca="false">+Q35-R35-S35</f>
        <v>2022</v>
      </c>
      <c r="U35" s="23"/>
      <c r="V35" s="22"/>
      <c r="W35" s="11" t="n">
        <v>18</v>
      </c>
    </row>
    <row r="36" s="11" customFormat="true" ht="59.25" hidden="false" customHeight="true" outlineLevel="0" collapsed="false">
      <c r="B36" s="12" t="n">
        <v>7</v>
      </c>
      <c r="C36" s="19" t="n">
        <v>22</v>
      </c>
      <c r="D36" s="19" t="n">
        <v>100900772614</v>
      </c>
      <c r="E36" s="20" t="n">
        <v>6109518535</v>
      </c>
      <c r="F36" s="19" t="n">
        <v>559592061523</v>
      </c>
      <c r="G36" s="21" t="s">
        <v>115</v>
      </c>
      <c r="H36" s="21" t="s">
        <v>116</v>
      </c>
      <c r="I36" s="12" t="n">
        <v>9366</v>
      </c>
      <c r="J36" s="12" t="n">
        <v>0</v>
      </c>
      <c r="K36" s="12" t="n">
        <v>0</v>
      </c>
      <c r="L36" s="16" t="n">
        <f aca="false">+I36+J36+K36:K36</f>
        <v>9366</v>
      </c>
      <c r="M36" s="12" t="n">
        <v>2</v>
      </c>
      <c r="N36" s="12" t="n">
        <f aca="false">ROUND(I36/26*M36,0)</f>
        <v>720</v>
      </c>
      <c r="O36" s="12" t="n">
        <f aca="false">ROUND(J36/26*M36,0)</f>
        <v>0</v>
      </c>
      <c r="P36" s="12" t="n">
        <f aca="false">ROUND(K36/26*M36,0)</f>
        <v>0</v>
      </c>
      <c r="Q36" s="12" t="n">
        <f aca="false">+N36+O36+P36</f>
        <v>720</v>
      </c>
      <c r="R36" s="12" t="n">
        <f aca="false">ROUND(N36*12%,0)</f>
        <v>86</v>
      </c>
      <c r="S36" s="12" t="n">
        <f aca="false">ROUNDUP(Q36*1.75/100,0)</f>
        <v>13</v>
      </c>
      <c r="T36" s="22" t="n">
        <f aca="false">+Q36-R36-S36</f>
        <v>621</v>
      </c>
      <c r="U36" s="23" t="s">
        <v>117</v>
      </c>
      <c r="V36" s="22" t="s">
        <v>31</v>
      </c>
      <c r="W36" s="11" t="n">
        <v>0</v>
      </c>
    </row>
    <row r="37" s="11" customFormat="true" ht="59.25" hidden="false" customHeight="true" outlineLevel="0" collapsed="false">
      <c r="B37" s="12" t="n">
        <v>107</v>
      </c>
      <c r="C37" s="13" t="n">
        <v>11556</v>
      </c>
      <c r="D37" s="13" t="n">
        <v>101455822596</v>
      </c>
      <c r="E37" s="14" t="n">
        <v>6112214174</v>
      </c>
      <c r="F37" s="13" t="n">
        <v>544383594368</v>
      </c>
      <c r="G37" s="15" t="s">
        <v>118</v>
      </c>
      <c r="H37" s="15" t="s">
        <v>119</v>
      </c>
      <c r="I37" s="16" t="n">
        <v>8711</v>
      </c>
      <c r="J37" s="16" t="n">
        <v>0</v>
      </c>
      <c r="K37" s="16" t="n">
        <v>0</v>
      </c>
      <c r="L37" s="16" t="n">
        <f aca="false">+I37+J37+K37:K37</f>
        <v>8711</v>
      </c>
      <c r="M37" s="16" t="n">
        <v>0</v>
      </c>
      <c r="N37" s="16" t="n">
        <f aca="false">ROUND(I37/26*M37,0)</f>
        <v>0</v>
      </c>
      <c r="O37" s="16" t="n">
        <f aca="false">ROUND(J37/26*M37,0)</f>
        <v>0</v>
      </c>
      <c r="P37" s="16" t="n">
        <f aca="false">ROUND(K37/26*M37,0)</f>
        <v>0</v>
      </c>
      <c r="Q37" s="12" t="n">
        <f aca="false">+N37+O37+P37</f>
        <v>0</v>
      </c>
      <c r="R37" s="12" t="n">
        <f aca="false">ROUND(N37*12%,0)</f>
        <v>0</v>
      </c>
      <c r="S37" s="12" t="n">
        <f aca="false">ROUNDUP(Q37*1.75/100,0)</f>
        <v>0</v>
      </c>
      <c r="T37" s="17" t="n">
        <f aca="false">+Q37-R37-S37</f>
        <v>0</v>
      </c>
      <c r="U37" s="18" t="s">
        <v>120</v>
      </c>
      <c r="V37" s="17" t="s">
        <v>121</v>
      </c>
    </row>
    <row r="38" s="11" customFormat="true" ht="59.25" hidden="false" customHeight="true" outlineLevel="0" collapsed="false">
      <c r="B38" s="12" t="n">
        <v>131</v>
      </c>
      <c r="C38" s="19" t="n">
        <v>11946</v>
      </c>
      <c r="D38" s="19" t="n">
        <v>101546557341</v>
      </c>
      <c r="E38" s="20" t="n">
        <v>6112095260</v>
      </c>
      <c r="F38" s="19" t="n">
        <v>261336806625</v>
      </c>
      <c r="G38" s="21" t="s">
        <v>122</v>
      </c>
      <c r="H38" s="21" t="s">
        <v>51</v>
      </c>
      <c r="I38" s="16" t="n">
        <v>8711</v>
      </c>
      <c r="J38" s="12" t="n">
        <v>0</v>
      </c>
      <c r="K38" s="12" t="n">
        <v>0</v>
      </c>
      <c r="L38" s="16" t="n">
        <f aca="false">+I38+J38+K38:K38</f>
        <v>8711</v>
      </c>
      <c r="M38" s="12" t="n">
        <v>0</v>
      </c>
      <c r="N38" s="12" t="n">
        <f aca="false">ROUND(I38/26*M38,0)</f>
        <v>0</v>
      </c>
      <c r="O38" s="12" t="n">
        <f aca="false">ROUND(J38/26*M38,0)</f>
        <v>0</v>
      </c>
      <c r="P38" s="12" t="n">
        <f aca="false">ROUND(K38/26*M38,0)</f>
        <v>0</v>
      </c>
      <c r="Q38" s="12" t="n">
        <f aca="false">+N38+O38+P38</f>
        <v>0</v>
      </c>
      <c r="R38" s="12" t="n">
        <f aca="false">ROUND(N38*12%,0)</f>
        <v>0</v>
      </c>
      <c r="S38" s="12" t="n">
        <f aca="false">ROUNDUP(Q38*1.75/100,0)</f>
        <v>0</v>
      </c>
      <c r="T38" s="22" t="n">
        <f aca="false">+Q38-R38-S38</f>
        <v>0</v>
      </c>
      <c r="U38" s="23" t="s">
        <v>123</v>
      </c>
      <c r="V38" s="22" t="s">
        <v>57</v>
      </c>
    </row>
    <row r="39" s="11" customFormat="true" ht="59.25" hidden="false" customHeight="true" outlineLevel="0" collapsed="false">
      <c r="B39" s="12" t="n">
        <v>63</v>
      </c>
      <c r="C39" s="19" t="n">
        <v>10232</v>
      </c>
      <c r="D39" s="19" t="n">
        <v>101104191067</v>
      </c>
      <c r="E39" s="20" t="n">
        <v>6110881587</v>
      </c>
      <c r="F39" s="19" t="n">
        <v>386980643288</v>
      </c>
      <c r="G39" s="21" t="s">
        <v>124</v>
      </c>
      <c r="H39" s="21" t="s">
        <v>125</v>
      </c>
      <c r="I39" s="12" t="n">
        <v>9366</v>
      </c>
      <c r="J39" s="12" t="n">
        <v>0</v>
      </c>
      <c r="K39" s="12" t="n">
        <v>0</v>
      </c>
      <c r="L39" s="16" t="n">
        <f aca="false">+I39+J39+K39:K39</f>
        <v>9366</v>
      </c>
      <c r="M39" s="12" t="n">
        <v>0</v>
      </c>
      <c r="N39" s="12" t="n">
        <f aca="false">ROUND(I39/26*M39,0)</f>
        <v>0</v>
      </c>
      <c r="O39" s="12" t="n">
        <f aca="false">ROUND(J39/26*M39,0)</f>
        <v>0</v>
      </c>
      <c r="P39" s="12" t="n">
        <f aca="false">ROUND(K39/26*M39,0)</f>
        <v>0</v>
      </c>
      <c r="Q39" s="12" t="n">
        <f aca="false">+N39+O39+P39</f>
        <v>0</v>
      </c>
      <c r="R39" s="12" t="n">
        <f aca="false">ROUND(N39*12%,0)</f>
        <v>0</v>
      </c>
      <c r="S39" s="12" t="n">
        <f aca="false">ROUNDUP(Q39*1.75/100,0)</f>
        <v>0</v>
      </c>
      <c r="T39" s="22" t="n">
        <f aca="false">+Q39-R39-S39</f>
        <v>0</v>
      </c>
      <c r="U39" s="23" t="s">
        <v>126</v>
      </c>
      <c r="V39" s="22" t="s">
        <v>57</v>
      </c>
    </row>
    <row r="40" s="11" customFormat="true" ht="59.25" hidden="false" customHeight="true" outlineLevel="0" collapsed="false">
      <c r="B40" s="12" t="n">
        <v>54</v>
      </c>
      <c r="C40" s="19" t="n">
        <v>150</v>
      </c>
      <c r="D40" s="19" t="n">
        <v>100790941784</v>
      </c>
      <c r="E40" s="20" t="n">
        <v>6110532758</v>
      </c>
      <c r="F40" s="19" t="n">
        <v>843277410240</v>
      </c>
      <c r="G40" s="21" t="s">
        <v>127</v>
      </c>
      <c r="H40" s="21" t="s">
        <v>128</v>
      </c>
      <c r="I40" s="12" t="n">
        <v>9366</v>
      </c>
      <c r="J40" s="12" t="n">
        <v>0</v>
      </c>
      <c r="K40" s="12" t="n">
        <v>0</v>
      </c>
      <c r="L40" s="16" t="n">
        <f aca="false">+I40+J40+K40:K40</f>
        <v>9366</v>
      </c>
      <c r="M40" s="12" t="n">
        <v>0</v>
      </c>
      <c r="N40" s="12" t="n">
        <f aca="false">ROUND(I40/26*M40,0)</f>
        <v>0</v>
      </c>
      <c r="O40" s="12" t="n">
        <f aca="false">ROUND(J40/26*M40,0)</f>
        <v>0</v>
      </c>
      <c r="P40" s="12" t="n">
        <f aca="false">ROUND(K40/26*M40,0)</f>
        <v>0</v>
      </c>
      <c r="Q40" s="12" t="n">
        <f aca="false">+N40+O40+P40</f>
        <v>0</v>
      </c>
      <c r="R40" s="12" t="n">
        <f aca="false">ROUND(N40*12%,0)</f>
        <v>0</v>
      </c>
      <c r="S40" s="12" t="n">
        <f aca="false">ROUNDUP(Q40*1.75/100,0)</f>
        <v>0</v>
      </c>
      <c r="T40" s="22" t="n">
        <f aca="false">+Q40-R40-S40</f>
        <v>0</v>
      </c>
      <c r="U40" s="23" t="s">
        <v>129</v>
      </c>
      <c r="V40" s="22" t="s">
        <v>31</v>
      </c>
    </row>
    <row r="41" s="11" customFormat="true" ht="59.25" hidden="false" customHeight="true" outlineLevel="0" collapsed="false">
      <c r="B41" s="12" t="n">
        <v>8</v>
      </c>
      <c r="C41" s="19" t="n">
        <v>25</v>
      </c>
      <c r="D41" s="19" t="n">
        <v>100901284670</v>
      </c>
      <c r="E41" s="20" t="n">
        <v>6109600284</v>
      </c>
      <c r="F41" s="19" t="n">
        <v>380753905334</v>
      </c>
      <c r="G41" s="21" t="s">
        <v>130</v>
      </c>
      <c r="H41" s="21" t="s">
        <v>131</v>
      </c>
      <c r="I41" s="12" t="n">
        <v>9366</v>
      </c>
      <c r="J41" s="12" t="n">
        <v>0</v>
      </c>
      <c r="K41" s="12" t="n">
        <v>0</v>
      </c>
      <c r="L41" s="16" t="n">
        <f aca="false">+I41+J41+K41:K41</f>
        <v>9366</v>
      </c>
      <c r="M41" s="12" t="n">
        <v>0</v>
      </c>
      <c r="N41" s="12" t="n">
        <f aca="false">ROUND(I41/26*M41,0)</f>
        <v>0</v>
      </c>
      <c r="O41" s="12" t="n">
        <f aca="false">ROUND(J41/26*M41,0)</f>
        <v>0</v>
      </c>
      <c r="P41" s="12" t="n">
        <f aca="false">ROUND(K41/26*M41,0)</f>
        <v>0</v>
      </c>
      <c r="Q41" s="12" t="n">
        <f aca="false">+N41+O41+P41</f>
        <v>0</v>
      </c>
      <c r="R41" s="12" t="n">
        <f aca="false">ROUND(N41*12%,0)</f>
        <v>0</v>
      </c>
      <c r="S41" s="12" t="n">
        <f aca="false">ROUNDUP(Q41*1.75/100,0)</f>
        <v>0</v>
      </c>
      <c r="T41" s="22" t="n">
        <f aca="false">+Q41-R41-S41</f>
        <v>0</v>
      </c>
      <c r="U41" s="23" t="s">
        <v>132</v>
      </c>
      <c r="V41" s="22" t="s">
        <v>31</v>
      </c>
    </row>
    <row r="42" s="11" customFormat="true" ht="59.25" hidden="false" customHeight="true" outlineLevel="0" collapsed="false">
      <c r="B42" s="12" t="n">
        <v>56</v>
      </c>
      <c r="C42" s="19" t="n">
        <v>159</v>
      </c>
      <c r="D42" s="19" t="n">
        <v>100962483309</v>
      </c>
      <c r="E42" s="20" t="n">
        <v>6110561123</v>
      </c>
      <c r="F42" s="19" t="n">
        <v>389529802465</v>
      </c>
      <c r="G42" s="21" t="s">
        <v>133</v>
      </c>
      <c r="H42" s="21" t="s">
        <v>134</v>
      </c>
      <c r="I42" s="12" t="n">
        <v>9366</v>
      </c>
      <c r="J42" s="12" t="n">
        <v>0</v>
      </c>
      <c r="K42" s="12" t="n">
        <v>0</v>
      </c>
      <c r="L42" s="16" t="n">
        <f aca="false">+I42+J42+K42:K42</f>
        <v>9366</v>
      </c>
      <c r="M42" s="12" t="n">
        <v>0</v>
      </c>
      <c r="N42" s="12" t="n">
        <f aca="false">ROUND(I42/26*M42,0)</f>
        <v>0</v>
      </c>
      <c r="O42" s="12" t="n">
        <f aca="false">ROUND(J42/26*M42,0)</f>
        <v>0</v>
      </c>
      <c r="P42" s="12" t="n">
        <f aca="false">ROUND(K42/26*M42,0)</f>
        <v>0</v>
      </c>
      <c r="Q42" s="12" t="n">
        <f aca="false">+N42+O42+P42</f>
        <v>0</v>
      </c>
      <c r="R42" s="12" t="n">
        <f aca="false">ROUND(N42*12%,0)</f>
        <v>0</v>
      </c>
      <c r="S42" s="12" t="n">
        <f aca="false">ROUNDUP(Q42*1.75/100,0)</f>
        <v>0</v>
      </c>
      <c r="T42" s="22" t="n">
        <f aca="false">+Q42-R42-S42</f>
        <v>0</v>
      </c>
      <c r="U42" s="23" t="s">
        <v>135</v>
      </c>
      <c r="V42" s="22" t="s">
        <v>136</v>
      </c>
    </row>
    <row r="43" s="11" customFormat="true" ht="59.25" hidden="false" customHeight="true" outlineLevel="0" collapsed="false">
      <c r="B43" s="12" t="n">
        <v>94</v>
      </c>
      <c r="C43" s="19" t="n">
        <v>11379</v>
      </c>
      <c r="D43" s="19" t="n">
        <v>101434854980</v>
      </c>
      <c r="E43" s="20" t="n">
        <v>6111868917</v>
      </c>
      <c r="F43" s="19" t="n">
        <v>482172786829</v>
      </c>
      <c r="G43" s="21" t="s">
        <v>137</v>
      </c>
      <c r="H43" s="21" t="s">
        <v>138</v>
      </c>
      <c r="I43" s="16" t="n">
        <v>8711</v>
      </c>
      <c r="J43" s="12" t="n">
        <v>0</v>
      </c>
      <c r="K43" s="12" t="n">
        <v>0</v>
      </c>
      <c r="L43" s="16" t="n">
        <f aca="false">+I43+J43+K43:K43</f>
        <v>8711</v>
      </c>
      <c r="M43" s="12" t="n">
        <v>0</v>
      </c>
      <c r="N43" s="12" t="n">
        <f aca="false">ROUND(I43/26*M43,0)</f>
        <v>0</v>
      </c>
      <c r="O43" s="12" t="n">
        <f aca="false">ROUND(J43/26*M43,0)</f>
        <v>0</v>
      </c>
      <c r="P43" s="12" t="n">
        <f aca="false">ROUND(K43/26*M43,0)</f>
        <v>0</v>
      </c>
      <c r="Q43" s="12" t="n">
        <f aca="false">+N43+O43+P43</f>
        <v>0</v>
      </c>
      <c r="R43" s="12" t="n">
        <f aca="false">ROUND(N43*12%,0)</f>
        <v>0</v>
      </c>
      <c r="S43" s="12" t="n">
        <f aca="false">ROUNDUP(Q43*1.75/100,0)</f>
        <v>0</v>
      </c>
      <c r="T43" s="22" t="n">
        <f aca="false">+Q43-R43-S43</f>
        <v>0</v>
      </c>
      <c r="U43" s="23" t="s">
        <v>139</v>
      </c>
      <c r="V43" s="22" t="s">
        <v>140</v>
      </c>
    </row>
    <row r="44" s="11" customFormat="true" ht="59.25" hidden="false" customHeight="true" outlineLevel="0" collapsed="false">
      <c r="B44" s="12" t="n">
        <v>64</v>
      </c>
      <c r="C44" s="19" t="n">
        <v>10236</v>
      </c>
      <c r="D44" s="19" t="n">
        <v>101104191108</v>
      </c>
      <c r="E44" s="20" t="n">
        <v>6110285011</v>
      </c>
      <c r="F44" s="19" t="n">
        <v>648317692578</v>
      </c>
      <c r="G44" s="21" t="s">
        <v>141</v>
      </c>
      <c r="H44" s="21" t="s">
        <v>142</v>
      </c>
      <c r="I44" s="12" t="n">
        <v>9366</v>
      </c>
      <c r="J44" s="12" t="n">
        <v>0</v>
      </c>
      <c r="K44" s="12" t="n">
        <v>0</v>
      </c>
      <c r="L44" s="16" t="n">
        <f aca="false">+I44+J44+K44:K44</f>
        <v>9366</v>
      </c>
      <c r="M44" s="12" t="n">
        <v>0</v>
      </c>
      <c r="N44" s="12" t="n">
        <f aca="false">ROUND(I44/26*M44,0)</f>
        <v>0</v>
      </c>
      <c r="O44" s="12" t="n">
        <f aca="false">ROUND(J44/26*M44,0)</f>
        <v>0</v>
      </c>
      <c r="P44" s="12" t="n">
        <f aca="false">ROUND(K44/26*M44,0)</f>
        <v>0</v>
      </c>
      <c r="Q44" s="12" t="n">
        <f aca="false">+N44+O44+P44</f>
        <v>0</v>
      </c>
      <c r="R44" s="12" t="n">
        <f aca="false">ROUND(N44*12%,0)</f>
        <v>0</v>
      </c>
      <c r="S44" s="12" t="n">
        <f aca="false">ROUNDUP(Q44*1.75/100,0)</f>
        <v>0</v>
      </c>
      <c r="T44" s="22" t="n">
        <f aca="false">+Q44-R44-S44</f>
        <v>0</v>
      </c>
      <c r="U44" s="23" t="s">
        <v>143</v>
      </c>
      <c r="V44" s="22" t="s">
        <v>57</v>
      </c>
    </row>
    <row r="45" s="11" customFormat="true" ht="59.25" hidden="false" customHeight="true" outlineLevel="0" collapsed="false">
      <c r="B45" s="12" t="n">
        <v>9</v>
      </c>
      <c r="C45" s="19" t="n">
        <v>28</v>
      </c>
      <c r="D45" s="19" t="n">
        <v>100901618194</v>
      </c>
      <c r="E45" s="20" t="n">
        <v>6109458020</v>
      </c>
      <c r="F45" s="19" t="n">
        <v>328483436863</v>
      </c>
      <c r="G45" s="21" t="s">
        <v>144</v>
      </c>
      <c r="H45" s="21" t="s">
        <v>145</v>
      </c>
      <c r="I45" s="12" t="n">
        <v>9366</v>
      </c>
      <c r="J45" s="12" t="n">
        <v>0</v>
      </c>
      <c r="K45" s="12" t="n">
        <v>0</v>
      </c>
      <c r="L45" s="16" t="n">
        <f aca="false">+I45+J45+K45:K45</f>
        <v>9366</v>
      </c>
      <c r="M45" s="12" t="n">
        <v>0</v>
      </c>
      <c r="N45" s="12" t="n">
        <f aca="false">ROUND(I45/26*M45,0)</f>
        <v>0</v>
      </c>
      <c r="O45" s="12" t="n">
        <f aca="false">ROUND(J45/26*M45,0)</f>
        <v>0</v>
      </c>
      <c r="P45" s="12" t="n">
        <f aca="false">ROUND(K45/26*M45,0)</f>
        <v>0</v>
      </c>
      <c r="Q45" s="12" t="n">
        <f aca="false">+N45+O45+P45</f>
        <v>0</v>
      </c>
      <c r="R45" s="12" t="n">
        <f aca="false">ROUND(N45*12%,0)</f>
        <v>0</v>
      </c>
      <c r="S45" s="12" t="n">
        <f aca="false">ROUNDUP(Q45*1.75/100,0)</f>
        <v>0</v>
      </c>
      <c r="T45" s="22" t="n">
        <f aca="false">+Q45-R45-S45</f>
        <v>0</v>
      </c>
      <c r="U45" s="23" t="s">
        <v>146</v>
      </c>
      <c r="V45" s="22" t="s">
        <v>31</v>
      </c>
    </row>
    <row r="46" s="11" customFormat="true" ht="59.25" hidden="false" customHeight="true" outlineLevel="0" collapsed="false">
      <c r="B46" s="12" t="n">
        <v>93</v>
      </c>
      <c r="C46" s="19" t="n">
        <v>11346</v>
      </c>
      <c r="D46" s="19" t="n">
        <v>100173577457</v>
      </c>
      <c r="E46" s="20" t="n">
        <v>6112162151</v>
      </c>
      <c r="F46" s="19" t="n">
        <v>737659340946</v>
      </c>
      <c r="G46" s="21" t="s">
        <v>147</v>
      </c>
      <c r="H46" s="21" t="s">
        <v>148</v>
      </c>
      <c r="I46" s="16" t="n">
        <v>8711</v>
      </c>
      <c r="J46" s="12" t="n">
        <v>0</v>
      </c>
      <c r="K46" s="12" t="n">
        <v>0</v>
      </c>
      <c r="L46" s="16" t="n">
        <f aca="false">+I46+J46+K46:K46</f>
        <v>8711</v>
      </c>
      <c r="M46" s="12" t="n">
        <v>0</v>
      </c>
      <c r="N46" s="12" t="n">
        <f aca="false">ROUND(I46/26*M46,0)</f>
        <v>0</v>
      </c>
      <c r="O46" s="12" t="n">
        <f aca="false">ROUND(J46/26*M46,0)</f>
        <v>0</v>
      </c>
      <c r="P46" s="12" t="n">
        <f aca="false">ROUND(K46/26*M46,0)</f>
        <v>0</v>
      </c>
      <c r="Q46" s="12" t="n">
        <f aca="false">+N46+O46+P46</f>
        <v>0</v>
      </c>
      <c r="R46" s="12" t="n">
        <f aca="false">ROUND(N46*12%,0)</f>
        <v>0</v>
      </c>
      <c r="S46" s="12" t="n">
        <f aca="false">ROUNDUP(Q46*1.75/100,0)</f>
        <v>0</v>
      </c>
      <c r="T46" s="22" t="n">
        <f aca="false">+Q46-R46-S46</f>
        <v>0</v>
      </c>
      <c r="U46" s="23" t="s">
        <v>149</v>
      </c>
      <c r="V46" s="22" t="s">
        <v>150</v>
      </c>
    </row>
    <row r="47" s="11" customFormat="true" ht="59.25" hidden="false" customHeight="true" outlineLevel="0" collapsed="false">
      <c r="B47" s="12" t="n">
        <v>105</v>
      </c>
      <c r="C47" s="19" t="n">
        <v>11545</v>
      </c>
      <c r="D47" s="19" t="n">
        <v>101455820157</v>
      </c>
      <c r="E47" s="20" t="n">
        <v>6111947288</v>
      </c>
      <c r="F47" s="19" t="n">
        <v>669726309256</v>
      </c>
      <c r="G47" s="21" t="s">
        <v>151</v>
      </c>
      <c r="H47" s="21" t="s">
        <v>92</v>
      </c>
      <c r="I47" s="16" t="n">
        <v>8711</v>
      </c>
      <c r="J47" s="12" t="n">
        <v>0</v>
      </c>
      <c r="K47" s="12" t="n">
        <v>0</v>
      </c>
      <c r="L47" s="16" t="n">
        <f aca="false">+I47+J47+K47:K47</f>
        <v>8711</v>
      </c>
      <c r="M47" s="12" t="n">
        <v>0</v>
      </c>
      <c r="N47" s="12" t="n">
        <f aca="false">ROUND(I47/26*M47,0)</f>
        <v>0</v>
      </c>
      <c r="O47" s="12" t="n">
        <f aca="false">ROUND(J47/26*M47,0)</f>
        <v>0</v>
      </c>
      <c r="P47" s="12" t="n">
        <f aca="false">ROUND(K47/26*M47,0)</f>
        <v>0</v>
      </c>
      <c r="Q47" s="12" t="n">
        <f aca="false">+N47+O47+P47</f>
        <v>0</v>
      </c>
      <c r="R47" s="12" t="n">
        <f aca="false">ROUND(N47*12%,0)</f>
        <v>0</v>
      </c>
      <c r="S47" s="12" t="n">
        <f aca="false">ROUNDUP(Q47*1.75/100,0)</f>
        <v>0</v>
      </c>
      <c r="T47" s="22" t="n">
        <f aca="false">+Q47-R47-S47</f>
        <v>0</v>
      </c>
      <c r="U47" s="23" t="s">
        <v>152</v>
      </c>
      <c r="V47" s="22" t="s">
        <v>153</v>
      </c>
    </row>
    <row r="48" s="11" customFormat="true" ht="59.25" hidden="false" customHeight="true" outlineLevel="0" collapsed="false">
      <c r="B48" s="12" t="n">
        <v>133</v>
      </c>
      <c r="C48" s="19" t="n">
        <v>11950</v>
      </c>
      <c r="D48" s="19" t="n">
        <v>101546614844</v>
      </c>
      <c r="E48" s="20" t="n">
        <v>6112219110</v>
      </c>
      <c r="F48" s="19" t="n">
        <v>709634813201</v>
      </c>
      <c r="G48" s="21" t="s">
        <v>154</v>
      </c>
      <c r="H48" s="21" t="s">
        <v>155</v>
      </c>
      <c r="I48" s="16" t="n">
        <v>8711</v>
      </c>
      <c r="J48" s="12" t="n">
        <v>0</v>
      </c>
      <c r="K48" s="12" t="n">
        <v>0</v>
      </c>
      <c r="L48" s="16" t="n">
        <f aca="false">+I48+J48+K48:K48</f>
        <v>8711</v>
      </c>
      <c r="M48" s="12" t="n">
        <v>0</v>
      </c>
      <c r="N48" s="12" t="n">
        <f aca="false">ROUND(I48/26*M48,0)</f>
        <v>0</v>
      </c>
      <c r="O48" s="12" t="n">
        <f aca="false">ROUND(J48/26*M48,0)</f>
        <v>0</v>
      </c>
      <c r="P48" s="12" t="n">
        <f aca="false">ROUND(K48/26*M48,0)</f>
        <v>0</v>
      </c>
      <c r="Q48" s="12" t="n">
        <f aca="false">+N48+O48+P48</f>
        <v>0</v>
      </c>
      <c r="R48" s="12" t="n">
        <f aca="false">ROUND(N48*12%,0)</f>
        <v>0</v>
      </c>
      <c r="S48" s="12" t="n">
        <f aca="false">ROUNDUP(Q48*1.75/100,0)</f>
        <v>0</v>
      </c>
      <c r="T48" s="22" t="n">
        <f aca="false">+Q48-R48-S48</f>
        <v>0</v>
      </c>
      <c r="U48" s="23" t="s">
        <v>156</v>
      </c>
      <c r="V48" s="22" t="s">
        <v>157</v>
      </c>
    </row>
    <row r="49" s="11" customFormat="true" ht="59.25" hidden="false" customHeight="true" outlineLevel="0" collapsed="false">
      <c r="B49" s="12" t="n">
        <v>10</v>
      </c>
      <c r="C49" s="13" t="n">
        <v>30</v>
      </c>
      <c r="D49" s="13" t="n">
        <v>100902506455</v>
      </c>
      <c r="E49" s="14" t="n">
        <v>6109458033</v>
      </c>
      <c r="F49" s="13" t="n">
        <v>899302889873</v>
      </c>
      <c r="G49" s="15" t="s">
        <v>158</v>
      </c>
      <c r="H49" s="15" t="s">
        <v>159</v>
      </c>
      <c r="I49" s="12" t="n">
        <v>8985</v>
      </c>
      <c r="J49" s="12" t="n">
        <v>0</v>
      </c>
      <c r="K49" s="12" t="n">
        <v>0</v>
      </c>
      <c r="L49" s="16" t="n">
        <f aca="false">+I49+J49+K49:K49</f>
        <v>8985</v>
      </c>
      <c r="M49" s="16" t="n">
        <v>8</v>
      </c>
      <c r="N49" s="12" t="n">
        <f aca="false">ROUND(I49/26*M49,0)</f>
        <v>2765</v>
      </c>
      <c r="O49" s="12" t="n">
        <f aca="false">ROUND(J49/26*M49,0)</f>
        <v>0</v>
      </c>
      <c r="P49" s="12" t="n">
        <f aca="false">ROUND(K49/26*M49,0)</f>
        <v>0</v>
      </c>
      <c r="Q49" s="12" t="n">
        <f aca="false">+N49+O49+P49</f>
        <v>2765</v>
      </c>
      <c r="R49" s="12" t="n">
        <f aca="false">ROUND(N49*12%,0)</f>
        <v>332</v>
      </c>
      <c r="S49" s="12" t="n">
        <f aca="false">ROUNDUP(Q49*1.75/100,0)</f>
        <v>49</v>
      </c>
      <c r="T49" s="22" t="n">
        <f aca="false">+Q49-R49-S49</f>
        <v>2384</v>
      </c>
      <c r="U49" s="18" t="s">
        <v>160</v>
      </c>
      <c r="V49" s="17" t="s">
        <v>31</v>
      </c>
      <c r="W49" s="11" t="n">
        <v>20</v>
      </c>
    </row>
    <row r="50" s="11" customFormat="true" ht="59.25" hidden="false" customHeight="true" outlineLevel="0" collapsed="false">
      <c r="B50" s="12" t="n">
        <v>91</v>
      </c>
      <c r="C50" s="19" t="n">
        <v>11262</v>
      </c>
      <c r="D50" s="19" t="n">
        <v>101346578659</v>
      </c>
      <c r="E50" s="20" t="n">
        <v>6111800859</v>
      </c>
      <c r="F50" s="19" t="n">
        <v>860665796444</v>
      </c>
      <c r="G50" s="21" t="s">
        <v>161</v>
      </c>
      <c r="H50" s="21" t="s">
        <v>162</v>
      </c>
      <c r="I50" s="16" t="n">
        <v>8711</v>
      </c>
      <c r="J50" s="12" t="n">
        <v>0</v>
      </c>
      <c r="K50" s="12" t="n">
        <v>0</v>
      </c>
      <c r="L50" s="16" t="n">
        <f aca="false">+I50+J50+K50:K50</f>
        <v>8711</v>
      </c>
      <c r="M50" s="12" t="n">
        <v>0</v>
      </c>
      <c r="N50" s="12" t="n">
        <f aca="false">ROUND(I50/26*M50,0)</f>
        <v>0</v>
      </c>
      <c r="O50" s="12" t="n">
        <f aca="false">ROUND(J50/26*M50,0)</f>
        <v>0</v>
      </c>
      <c r="P50" s="12" t="n">
        <f aca="false">ROUND(K50/26*M50,0)</f>
        <v>0</v>
      </c>
      <c r="Q50" s="12" t="n">
        <f aca="false">+N50+O50+P50</f>
        <v>0</v>
      </c>
      <c r="R50" s="12" t="n">
        <f aca="false">ROUND(N50*12%,0)</f>
        <v>0</v>
      </c>
      <c r="S50" s="12" t="n">
        <f aca="false">ROUNDUP(Q50*1.75/100,0)</f>
        <v>0</v>
      </c>
      <c r="T50" s="22" t="n">
        <f aca="false">+Q50-R50-S50</f>
        <v>0</v>
      </c>
      <c r="U50" s="23" t="s">
        <v>163</v>
      </c>
      <c r="V50" s="22" t="s">
        <v>164</v>
      </c>
    </row>
    <row r="51" s="11" customFormat="true" ht="59.25" hidden="false" customHeight="true" outlineLevel="0" collapsed="false">
      <c r="B51" s="12" t="n">
        <v>11</v>
      </c>
      <c r="C51" s="19" t="n">
        <v>32</v>
      </c>
      <c r="D51" s="19" t="n">
        <v>100902799502</v>
      </c>
      <c r="E51" s="20" t="n">
        <v>6108748011</v>
      </c>
      <c r="F51" s="19" t="n">
        <v>452986987194</v>
      </c>
      <c r="G51" s="21" t="s">
        <v>165</v>
      </c>
      <c r="H51" s="21" t="s">
        <v>166</v>
      </c>
      <c r="I51" s="12" t="n">
        <v>10299</v>
      </c>
      <c r="J51" s="12" t="n">
        <v>0</v>
      </c>
      <c r="K51" s="12" t="n">
        <v>0</v>
      </c>
      <c r="L51" s="16" t="n">
        <f aca="false">+I51+J51+K51:K51</f>
        <v>10299</v>
      </c>
      <c r="M51" s="12" t="n">
        <v>9</v>
      </c>
      <c r="N51" s="12" t="n">
        <f aca="false">ROUND(I51/26*M51,0)</f>
        <v>3565</v>
      </c>
      <c r="O51" s="12" t="n">
        <f aca="false">ROUND(J51/26*M51,0)</f>
        <v>0</v>
      </c>
      <c r="P51" s="12" t="n">
        <f aca="false">ROUND(K51/26*M51,0)</f>
        <v>0</v>
      </c>
      <c r="Q51" s="12" t="n">
        <f aca="false">+N51+O51+P51</f>
        <v>3565</v>
      </c>
      <c r="R51" s="12" t="n">
        <f aca="false">ROUND(N51*12%,0)</f>
        <v>428</v>
      </c>
      <c r="S51" s="12" t="n">
        <f aca="false">ROUNDUP(Q51*1.75/100,0)</f>
        <v>63</v>
      </c>
      <c r="T51" s="22" t="n">
        <f aca="false">+Q51-R51-S51</f>
        <v>3074</v>
      </c>
      <c r="U51" s="23" t="s">
        <v>167</v>
      </c>
      <c r="V51" s="22" t="s">
        <v>31</v>
      </c>
      <c r="W51" s="11" t="n">
        <v>23</v>
      </c>
    </row>
    <row r="52" s="11" customFormat="true" ht="59.25" hidden="false" customHeight="true" outlineLevel="0" collapsed="false">
      <c r="B52" s="12" t="n">
        <v>12</v>
      </c>
      <c r="C52" s="19" t="n">
        <v>33</v>
      </c>
      <c r="D52" s="19" t="n">
        <v>100902998644</v>
      </c>
      <c r="E52" s="20" t="n">
        <v>6109434583</v>
      </c>
      <c r="F52" s="19" t="n">
        <v>691804339701</v>
      </c>
      <c r="G52" s="21" t="s">
        <v>168</v>
      </c>
      <c r="H52" s="21" t="s">
        <v>169</v>
      </c>
      <c r="I52" s="12" t="n">
        <v>9366</v>
      </c>
      <c r="J52" s="12" t="n">
        <v>0</v>
      </c>
      <c r="K52" s="12" t="n">
        <v>0</v>
      </c>
      <c r="L52" s="16" t="n">
        <f aca="false">+I52+J52+K52:K52</f>
        <v>9366</v>
      </c>
      <c r="M52" s="12" t="n">
        <v>0</v>
      </c>
      <c r="N52" s="12" t="n">
        <f aca="false">ROUND(I52/26*M52,0)</f>
        <v>0</v>
      </c>
      <c r="O52" s="12" t="n">
        <f aca="false">ROUND(J52/26*M52,0)</f>
        <v>0</v>
      </c>
      <c r="P52" s="12" t="n">
        <f aca="false">ROUND(K52/26*M52,0)</f>
        <v>0</v>
      </c>
      <c r="Q52" s="12" t="n">
        <f aca="false">+N52+O52+P52</f>
        <v>0</v>
      </c>
      <c r="R52" s="12" t="n">
        <f aca="false">ROUND(N52*12%,0)</f>
        <v>0</v>
      </c>
      <c r="S52" s="12" t="n">
        <f aca="false">ROUNDUP(Q52*1.75/100,0)</f>
        <v>0</v>
      </c>
      <c r="T52" s="22" t="n">
        <f aca="false">+Q52-R52-S52</f>
        <v>0</v>
      </c>
      <c r="U52" s="23" t="s">
        <v>170</v>
      </c>
      <c r="V52" s="22" t="s">
        <v>31</v>
      </c>
    </row>
    <row r="53" s="11" customFormat="true" ht="59.25" hidden="false" customHeight="true" outlineLevel="0" collapsed="false">
      <c r="B53" s="12" t="n">
        <v>134</v>
      </c>
      <c r="C53" s="19" t="n">
        <v>11952</v>
      </c>
      <c r="D53" s="19" t="n">
        <v>101354917867</v>
      </c>
      <c r="E53" s="20" t="n">
        <v>6112182745</v>
      </c>
      <c r="F53" s="19" t="n">
        <v>344513870619</v>
      </c>
      <c r="G53" s="21" t="s">
        <v>134</v>
      </c>
      <c r="H53" s="21" t="s">
        <v>171</v>
      </c>
      <c r="I53" s="16" t="n">
        <v>8711</v>
      </c>
      <c r="J53" s="12" t="n">
        <v>0</v>
      </c>
      <c r="K53" s="12" t="n">
        <v>0</v>
      </c>
      <c r="L53" s="16" t="n">
        <f aca="false">+I53+J53+K53:K53</f>
        <v>8711</v>
      </c>
      <c r="M53" s="12" t="n">
        <v>0</v>
      </c>
      <c r="N53" s="12" t="n">
        <f aca="false">ROUND(I53/26*M53,0)</f>
        <v>0</v>
      </c>
      <c r="O53" s="12" t="n">
        <f aca="false">ROUND(J53/26*M53,0)</f>
        <v>0</v>
      </c>
      <c r="P53" s="12" t="n">
        <f aca="false">ROUND(K53/26*M53,0)</f>
        <v>0</v>
      </c>
      <c r="Q53" s="12" t="n">
        <f aca="false">+N53+O53+P53</f>
        <v>0</v>
      </c>
      <c r="R53" s="12" t="n">
        <f aca="false">ROUND(N53*12%,0)</f>
        <v>0</v>
      </c>
      <c r="S53" s="12" t="n">
        <f aca="false">ROUNDUP(Q53*1.75/100,0)</f>
        <v>0</v>
      </c>
      <c r="T53" s="22" t="n">
        <f aca="false">+Q53-R53-S53</f>
        <v>0</v>
      </c>
      <c r="U53" s="23" t="s">
        <v>172</v>
      </c>
      <c r="V53" s="22" t="s">
        <v>86</v>
      </c>
    </row>
    <row r="54" s="11" customFormat="true" ht="59.25" hidden="false" customHeight="true" outlineLevel="0" collapsed="false">
      <c r="B54" s="12" t="n">
        <v>42</v>
      </c>
      <c r="C54" s="13" t="n">
        <v>122</v>
      </c>
      <c r="D54" s="13" t="n">
        <v>100790262864</v>
      </c>
      <c r="E54" s="14" t="n">
        <v>6109643627</v>
      </c>
      <c r="F54" s="13" t="n">
        <v>566783440952</v>
      </c>
      <c r="G54" s="15" t="s">
        <v>173</v>
      </c>
      <c r="H54" s="15" t="s">
        <v>97</v>
      </c>
      <c r="I54" s="12" t="n">
        <v>9366</v>
      </c>
      <c r="J54" s="12" t="n">
        <v>0</v>
      </c>
      <c r="K54" s="12" t="n">
        <v>0</v>
      </c>
      <c r="L54" s="16" t="n">
        <f aca="false">+I54+J54+K54:K54</f>
        <v>9366</v>
      </c>
      <c r="M54" s="16" t="n">
        <v>8</v>
      </c>
      <c r="N54" s="12" t="n">
        <f aca="false">ROUND(I54/26*M54,0)</f>
        <v>2882</v>
      </c>
      <c r="O54" s="12" t="n">
        <f aca="false">ROUND(J54/26*M54,0)</f>
        <v>0</v>
      </c>
      <c r="P54" s="12" t="n">
        <f aca="false">ROUND(K54/26*M54,0)</f>
        <v>0</v>
      </c>
      <c r="Q54" s="12" t="n">
        <f aca="false">+N54+O54+P54</f>
        <v>2882</v>
      </c>
      <c r="R54" s="12" t="n">
        <f aca="false">ROUND(N54*12%,0)</f>
        <v>346</v>
      </c>
      <c r="S54" s="12" t="n">
        <f aca="false">ROUNDUP(Q54*1.75/100,0)</f>
        <v>51</v>
      </c>
      <c r="T54" s="22" t="n">
        <f aca="false">+Q54-R54-S54</f>
        <v>2485</v>
      </c>
      <c r="U54" s="18" t="s">
        <v>174</v>
      </c>
      <c r="V54" s="17" t="s">
        <v>31</v>
      </c>
      <c r="W54" s="11" t="n">
        <v>20</v>
      </c>
    </row>
    <row r="55" s="11" customFormat="true" ht="59.25" hidden="false" customHeight="true" outlineLevel="0" collapsed="false">
      <c r="B55" s="12" t="n">
        <v>13</v>
      </c>
      <c r="C55" s="19" t="n">
        <v>35</v>
      </c>
      <c r="D55" s="19" t="n">
        <v>100903456436</v>
      </c>
      <c r="E55" s="20" t="n">
        <v>6109392747</v>
      </c>
      <c r="F55" s="19" t="n">
        <v>914827717313</v>
      </c>
      <c r="G55" s="21" t="s">
        <v>175</v>
      </c>
      <c r="H55" s="21" t="s">
        <v>176</v>
      </c>
      <c r="I55" s="12" t="n">
        <v>9578</v>
      </c>
      <c r="J55" s="12" t="n">
        <v>0</v>
      </c>
      <c r="K55" s="12" t="n">
        <v>0</v>
      </c>
      <c r="L55" s="16" t="n">
        <f aca="false">+I55+J55+K55:K55</f>
        <v>9578</v>
      </c>
      <c r="M55" s="12" t="n">
        <v>0</v>
      </c>
      <c r="N55" s="12" t="n">
        <f aca="false">ROUND(I55/26*M55,0)</f>
        <v>0</v>
      </c>
      <c r="O55" s="12" t="n">
        <f aca="false">ROUND(J55/26*M55,0)</f>
        <v>0</v>
      </c>
      <c r="P55" s="12" t="n">
        <f aca="false">ROUND(K55/26*M55,0)</f>
        <v>0</v>
      </c>
      <c r="Q55" s="12" t="n">
        <f aca="false">+N55+O55+P55</f>
        <v>0</v>
      </c>
      <c r="R55" s="12" t="n">
        <f aca="false">ROUND(N55*12%,0)</f>
        <v>0</v>
      </c>
      <c r="S55" s="12" t="n">
        <f aca="false">ROUNDUP(Q55*1.75/100,0)</f>
        <v>0</v>
      </c>
      <c r="T55" s="22" t="n">
        <f aca="false">+Q55-R55-S55</f>
        <v>0</v>
      </c>
      <c r="U55" s="23" t="s">
        <v>177</v>
      </c>
      <c r="V55" s="22" t="s">
        <v>31</v>
      </c>
    </row>
    <row r="56" s="11" customFormat="true" ht="59.25" hidden="false" customHeight="true" outlineLevel="0" collapsed="false">
      <c r="B56" s="12" t="n">
        <v>82</v>
      </c>
      <c r="C56" s="13" t="n">
        <v>10732</v>
      </c>
      <c r="D56" s="13" t="n">
        <v>101318002319</v>
      </c>
      <c r="E56" s="14" t="n">
        <v>6111415899</v>
      </c>
      <c r="F56" s="13" t="n">
        <v>482322787002</v>
      </c>
      <c r="G56" s="15" t="s">
        <v>178</v>
      </c>
      <c r="H56" s="15" t="s">
        <v>179</v>
      </c>
      <c r="I56" s="12" t="n">
        <v>9366</v>
      </c>
      <c r="J56" s="12" t="n">
        <v>0</v>
      </c>
      <c r="K56" s="12" t="n">
        <v>0</v>
      </c>
      <c r="L56" s="16" t="n">
        <f aca="false">+I56+J56+K56:K56</f>
        <v>9366</v>
      </c>
      <c r="M56" s="16" t="n">
        <v>0</v>
      </c>
      <c r="N56" s="12" t="n">
        <f aca="false">ROUND(I56/26*M56,0)</f>
        <v>0</v>
      </c>
      <c r="O56" s="12" t="n">
        <f aca="false">ROUND(J56/26*M56,0)</f>
        <v>0</v>
      </c>
      <c r="P56" s="12" t="n">
        <f aca="false">ROUND(K56/26*M56,0)</f>
        <v>0</v>
      </c>
      <c r="Q56" s="12" t="n">
        <f aca="false">+N56+O56+P56</f>
        <v>0</v>
      </c>
      <c r="R56" s="12" t="n">
        <f aca="false">ROUND(N56*12%,0)</f>
        <v>0</v>
      </c>
      <c r="S56" s="12" t="n">
        <f aca="false">ROUNDUP(Q56*1.75/100,0)</f>
        <v>0</v>
      </c>
      <c r="T56" s="22" t="n">
        <f aca="false">+Q56-R56-S56</f>
        <v>0</v>
      </c>
      <c r="U56" s="18" t="s">
        <v>180</v>
      </c>
      <c r="V56" s="17" t="s">
        <v>31</v>
      </c>
    </row>
    <row r="57" s="11" customFormat="true" ht="59.25" hidden="false" customHeight="true" outlineLevel="0" collapsed="false">
      <c r="B57" s="12" t="n">
        <v>97</v>
      </c>
      <c r="C57" s="19" t="n">
        <v>11423</v>
      </c>
      <c r="D57" s="19" t="n">
        <v>101265742336</v>
      </c>
      <c r="E57" s="20" t="n">
        <v>6111902937</v>
      </c>
      <c r="F57" s="19" t="n">
        <v>932792031647</v>
      </c>
      <c r="G57" s="21" t="s">
        <v>181</v>
      </c>
      <c r="H57" s="21" t="s">
        <v>182</v>
      </c>
      <c r="I57" s="12" t="n">
        <v>8985</v>
      </c>
      <c r="J57" s="12" t="n">
        <v>0</v>
      </c>
      <c r="K57" s="12" t="n">
        <v>0</v>
      </c>
      <c r="L57" s="16" t="n">
        <f aca="false">+I57+J57+K57:K57</f>
        <v>8985</v>
      </c>
      <c r="M57" s="12" t="n">
        <v>0</v>
      </c>
      <c r="N57" s="12" t="n">
        <f aca="false">ROUND(I57/26*M57,0)</f>
        <v>0</v>
      </c>
      <c r="O57" s="12" t="n">
        <f aca="false">ROUND(J57/26*M57,0)</f>
        <v>0</v>
      </c>
      <c r="P57" s="12" t="n">
        <f aca="false">ROUND(K57/26*M57,0)</f>
        <v>0</v>
      </c>
      <c r="Q57" s="12" t="n">
        <f aca="false">+N57+O57+P57</f>
        <v>0</v>
      </c>
      <c r="R57" s="12" t="n">
        <f aca="false">ROUND(N57*12%,0)</f>
        <v>0</v>
      </c>
      <c r="S57" s="12" t="n">
        <f aca="false">ROUNDUP(Q57*1.75/100,0)</f>
        <v>0</v>
      </c>
      <c r="T57" s="22" t="n">
        <f aca="false">+Q57-R57-S57</f>
        <v>0</v>
      </c>
      <c r="U57" s="23" t="s">
        <v>183</v>
      </c>
      <c r="V57" s="22" t="s">
        <v>184</v>
      </c>
    </row>
    <row r="58" s="11" customFormat="true" ht="59.25" hidden="false" customHeight="true" outlineLevel="0" collapsed="false">
      <c r="B58" s="12" t="n">
        <v>14</v>
      </c>
      <c r="C58" s="19" t="n">
        <v>39</v>
      </c>
      <c r="D58" s="19" t="n">
        <v>100904405636</v>
      </c>
      <c r="E58" s="20" t="n">
        <v>6109392744</v>
      </c>
      <c r="F58" s="19" t="n">
        <v>893337222031</v>
      </c>
      <c r="G58" s="21" t="s">
        <v>185</v>
      </c>
      <c r="H58" s="21" t="s">
        <v>186</v>
      </c>
      <c r="I58" s="12" t="n">
        <v>9366</v>
      </c>
      <c r="J58" s="12" t="n">
        <v>0</v>
      </c>
      <c r="K58" s="12" t="n">
        <v>0</v>
      </c>
      <c r="L58" s="16" t="n">
        <f aca="false">+I58+J58+K58:K58</f>
        <v>9366</v>
      </c>
      <c r="M58" s="12" t="n">
        <v>4</v>
      </c>
      <c r="N58" s="12" t="n">
        <f aca="false">ROUND(I58/26*M58,0)</f>
        <v>1441</v>
      </c>
      <c r="O58" s="12" t="n">
        <f aca="false">ROUND(J58/26*M58,0)</f>
        <v>0</v>
      </c>
      <c r="P58" s="12" t="n">
        <f aca="false">ROUND(K58/26*M58,0)</f>
        <v>0</v>
      </c>
      <c r="Q58" s="12" t="n">
        <f aca="false">+N58+O58+P58</f>
        <v>1441</v>
      </c>
      <c r="R58" s="12" t="n">
        <f aca="false">ROUND(N58*12%,0)</f>
        <v>173</v>
      </c>
      <c r="S58" s="12" t="n">
        <f aca="false">ROUNDUP(Q58*1.75/100,0)</f>
        <v>26</v>
      </c>
      <c r="T58" s="22" t="n">
        <f aca="false">+Q58-R58-S58</f>
        <v>1242</v>
      </c>
      <c r="U58" s="23" t="s">
        <v>187</v>
      </c>
      <c r="V58" s="22" t="s">
        <v>31</v>
      </c>
      <c r="W58" s="11" t="n">
        <v>11</v>
      </c>
    </row>
    <row r="59" s="11" customFormat="true" ht="59.25" hidden="false" customHeight="true" outlineLevel="0" collapsed="false">
      <c r="B59" s="12" t="n">
        <v>38</v>
      </c>
      <c r="C59" s="19" t="n">
        <v>104</v>
      </c>
      <c r="D59" s="19" t="n">
        <v>100904824992</v>
      </c>
      <c r="E59" s="20" t="n">
        <v>6109210487</v>
      </c>
      <c r="F59" s="19" t="n">
        <v>827842488867</v>
      </c>
      <c r="G59" s="21" t="s">
        <v>188</v>
      </c>
      <c r="H59" s="21" t="s">
        <v>189</v>
      </c>
      <c r="I59" s="12" t="n">
        <v>9366</v>
      </c>
      <c r="J59" s="12" t="n">
        <v>0</v>
      </c>
      <c r="K59" s="12" t="n">
        <v>0</v>
      </c>
      <c r="L59" s="16" t="n">
        <f aca="false">+I59+J59+K59:K59</f>
        <v>9366</v>
      </c>
      <c r="M59" s="12" t="n">
        <v>0</v>
      </c>
      <c r="N59" s="12" t="n">
        <f aca="false">ROUND(I59/26*M59,0)</f>
        <v>0</v>
      </c>
      <c r="O59" s="12" t="n">
        <f aca="false">ROUND(J59/26*M59,0)</f>
        <v>0</v>
      </c>
      <c r="P59" s="12" t="n">
        <f aca="false">ROUND(K59/26*M59,0)</f>
        <v>0</v>
      </c>
      <c r="Q59" s="12" t="n">
        <f aca="false">+N59+O59+P59</f>
        <v>0</v>
      </c>
      <c r="R59" s="12" t="n">
        <f aca="false">ROUND(N59*12%,0)</f>
        <v>0</v>
      </c>
      <c r="S59" s="12" t="n">
        <f aca="false">ROUNDUP(Q59*1.75/100,0)</f>
        <v>0</v>
      </c>
      <c r="T59" s="22" t="n">
        <f aca="false">+Q59-R59-S59</f>
        <v>0</v>
      </c>
      <c r="U59" s="23" t="s">
        <v>190</v>
      </c>
      <c r="V59" s="22" t="s">
        <v>31</v>
      </c>
    </row>
    <row r="60" s="11" customFormat="true" ht="59.25" hidden="false" customHeight="true" outlineLevel="0" collapsed="false">
      <c r="B60" s="12" t="n">
        <v>68</v>
      </c>
      <c r="C60" s="19" t="n">
        <v>10296</v>
      </c>
      <c r="D60" s="19" t="n">
        <v>101211623355</v>
      </c>
      <c r="E60" s="20" t="n">
        <v>6111164514</v>
      </c>
      <c r="F60" s="19" t="n">
        <v>908265712530</v>
      </c>
      <c r="G60" s="21" t="s">
        <v>188</v>
      </c>
      <c r="H60" s="21" t="s">
        <v>168</v>
      </c>
      <c r="I60" s="12" t="n">
        <v>9366</v>
      </c>
      <c r="J60" s="12" t="n">
        <v>0</v>
      </c>
      <c r="K60" s="12" t="n">
        <v>0</v>
      </c>
      <c r="L60" s="16" t="n">
        <f aca="false">+I60+J60+K60:K60</f>
        <v>9366</v>
      </c>
      <c r="M60" s="12" t="n">
        <v>0</v>
      </c>
      <c r="N60" s="12" t="n">
        <f aca="false">ROUND(I60/26*M60,0)</f>
        <v>0</v>
      </c>
      <c r="O60" s="12" t="n">
        <f aca="false">ROUND(J60/26*M60,0)</f>
        <v>0</v>
      </c>
      <c r="P60" s="12" t="n">
        <f aca="false">ROUND(K60/26*M60,0)</f>
        <v>0</v>
      </c>
      <c r="Q60" s="12" t="n">
        <f aca="false">+N60+O60+P60</f>
        <v>0</v>
      </c>
      <c r="R60" s="12" t="n">
        <f aca="false">ROUND(N60*12%,0)</f>
        <v>0</v>
      </c>
      <c r="S60" s="12" t="n">
        <f aca="false">ROUNDUP(Q60*1.75/100,0)</f>
        <v>0</v>
      </c>
      <c r="T60" s="22" t="n">
        <f aca="false">+Q60-R60-S60</f>
        <v>0</v>
      </c>
      <c r="U60" s="23" t="s">
        <v>191</v>
      </c>
      <c r="V60" s="22" t="s">
        <v>192</v>
      </c>
    </row>
    <row r="61" s="11" customFormat="true" ht="59.25" hidden="false" customHeight="true" outlineLevel="0" collapsed="false">
      <c r="B61" s="12" t="n">
        <v>109</v>
      </c>
      <c r="C61" s="13" t="n">
        <v>11634</v>
      </c>
      <c r="D61" s="13" t="n">
        <v>101467657364</v>
      </c>
      <c r="E61" s="14" t="n">
        <v>6111992061</v>
      </c>
      <c r="F61" s="13" t="n">
        <v>630395899030</v>
      </c>
      <c r="G61" s="15" t="s">
        <v>72</v>
      </c>
      <c r="H61" s="15" t="s">
        <v>193</v>
      </c>
      <c r="I61" s="16" t="n">
        <v>8711</v>
      </c>
      <c r="J61" s="12" t="n">
        <v>0</v>
      </c>
      <c r="K61" s="12" t="n">
        <v>0</v>
      </c>
      <c r="L61" s="16" t="n">
        <f aca="false">+I61+J61+K61:K61</f>
        <v>8711</v>
      </c>
      <c r="M61" s="16" t="n">
        <v>0</v>
      </c>
      <c r="N61" s="12" t="n">
        <f aca="false">ROUND(I61/26*M61,0)</f>
        <v>0</v>
      </c>
      <c r="O61" s="12" t="n">
        <f aca="false">ROUND(J61/26*M61,0)</f>
        <v>0</v>
      </c>
      <c r="P61" s="12" t="n">
        <f aca="false">ROUND(K61/26*M61,0)</f>
        <v>0</v>
      </c>
      <c r="Q61" s="12" t="n">
        <f aca="false">+N61+O61+P61</f>
        <v>0</v>
      </c>
      <c r="R61" s="12" t="n">
        <f aca="false">ROUND(N61*12%,0)</f>
        <v>0</v>
      </c>
      <c r="S61" s="12" t="n">
        <f aca="false">ROUNDUP(Q61*1.75/100,0)</f>
        <v>0</v>
      </c>
      <c r="T61" s="22" t="n">
        <f aca="false">+Q61-R61-S61</f>
        <v>0</v>
      </c>
      <c r="U61" s="18" t="s">
        <v>194</v>
      </c>
      <c r="V61" s="17" t="s">
        <v>195</v>
      </c>
    </row>
    <row r="62" s="11" customFormat="true" ht="59.25" hidden="false" customHeight="true" outlineLevel="0" collapsed="false">
      <c r="B62" s="12" t="n">
        <v>79</v>
      </c>
      <c r="C62" s="19" t="n">
        <v>10527</v>
      </c>
      <c r="D62" s="19" t="n">
        <v>100259173912</v>
      </c>
      <c r="E62" s="20" t="n">
        <v>6111361168</v>
      </c>
      <c r="F62" s="19" t="n">
        <v>309646694722</v>
      </c>
      <c r="G62" s="21" t="s">
        <v>196</v>
      </c>
      <c r="H62" s="21" t="s">
        <v>197</v>
      </c>
      <c r="I62" s="12" t="n">
        <v>8985</v>
      </c>
      <c r="J62" s="12" t="n">
        <v>0</v>
      </c>
      <c r="K62" s="12" t="n">
        <v>0</v>
      </c>
      <c r="L62" s="16" t="n">
        <f aca="false">+I62+J62+K62:K62</f>
        <v>8985</v>
      </c>
      <c r="M62" s="12" t="n">
        <v>0</v>
      </c>
      <c r="N62" s="12" t="n">
        <f aca="false">ROUND(I62/26*M62,0)</f>
        <v>0</v>
      </c>
      <c r="O62" s="12" t="n">
        <f aca="false">ROUND(J62/26*M62,0)</f>
        <v>0</v>
      </c>
      <c r="P62" s="12" t="n">
        <f aca="false">ROUND(K62/26*M62,0)</f>
        <v>0</v>
      </c>
      <c r="Q62" s="12" t="n">
        <f aca="false">+N62+O62+P62</f>
        <v>0</v>
      </c>
      <c r="R62" s="12" t="n">
        <f aca="false">ROUND(N62*12%,0)</f>
        <v>0</v>
      </c>
      <c r="S62" s="12" t="n">
        <f aca="false">ROUNDUP(Q62*1.75/100,0)</f>
        <v>0</v>
      </c>
      <c r="T62" s="22" t="n">
        <f aca="false">+Q62-R62-S62</f>
        <v>0</v>
      </c>
      <c r="U62" s="23" t="s">
        <v>198</v>
      </c>
      <c r="V62" s="22" t="s">
        <v>199</v>
      </c>
    </row>
    <row r="63" s="11" customFormat="true" ht="59.25" hidden="false" customHeight="true" outlineLevel="0" collapsed="false">
      <c r="B63" s="12" t="n">
        <v>15</v>
      </c>
      <c r="C63" s="19" t="n">
        <v>42</v>
      </c>
      <c r="D63" s="19" t="n">
        <v>100904918418</v>
      </c>
      <c r="E63" s="20" t="n">
        <v>6109855028</v>
      </c>
      <c r="F63" s="19" t="n">
        <v>919084128659</v>
      </c>
      <c r="G63" s="21" t="s">
        <v>200</v>
      </c>
      <c r="H63" s="21" t="s">
        <v>201</v>
      </c>
      <c r="I63" s="12" t="n">
        <v>9366</v>
      </c>
      <c r="J63" s="12" t="n">
        <v>0</v>
      </c>
      <c r="K63" s="12" t="n">
        <v>0</v>
      </c>
      <c r="L63" s="16" t="n">
        <f aca="false">+I63+J63+K63:K63</f>
        <v>9366</v>
      </c>
      <c r="M63" s="12" t="n">
        <v>4</v>
      </c>
      <c r="N63" s="12" t="n">
        <f aca="false">ROUND(I63/26*M63,0)</f>
        <v>1441</v>
      </c>
      <c r="O63" s="12" t="n">
        <f aca="false">ROUND(J63/26*M63,0)</f>
        <v>0</v>
      </c>
      <c r="P63" s="12" t="n">
        <f aca="false">ROUND(K63/26*M63,0)</f>
        <v>0</v>
      </c>
      <c r="Q63" s="12" t="n">
        <f aca="false">+N63+O63+P63</f>
        <v>1441</v>
      </c>
      <c r="R63" s="12" t="n">
        <f aca="false">ROUND(N63*12%,0)</f>
        <v>173</v>
      </c>
      <c r="S63" s="12" t="n">
        <f aca="false">ROUNDUP(Q63*1.75/100,0)</f>
        <v>26</v>
      </c>
      <c r="T63" s="22" t="n">
        <f aca="false">+Q63-R63-S63</f>
        <v>1242</v>
      </c>
      <c r="U63" s="23" t="s">
        <v>202</v>
      </c>
      <c r="V63" s="22" t="s">
        <v>31</v>
      </c>
      <c r="W63" s="11" t="n">
        <v>11</v>
      </c>
    </row>
    <row r="64" s="11" customFormat="true" ht="59.25" hidden="false" customHeight="true" outlineLevel="0" collapsed="false">
      <c r="B64" s="12" t="n">
        <v>104</v>
      </c>
      <c r="C64" s="19" t="n">
        <v>11540</v>
      </c>
      <c r="D64" s="19" t="n">
        <v>101455367344</v>
      </c>
      <c r="E64" s="20" t="n">
        <v>6111946573</v>
      </c>
      <c r="F64" s="19" t="n">
        <v>323888557599</v>
      </c>
      <c r="G64" s="21" t="s">
        <v>203</v>
      </c>
      <c r="H64" s="21" t="s">
        <v>204</v>
      </c>
      <c r="I64" s="16" t="n">
        <v>8711</v>
      </c>
      <c r="J64" s="12" t="n">
        <v>0</v>
      </c>
      <c r="K64" s="12" t="n">
        <v>0</v>
      </c>
      <c r="L64" s="16" t="n">
        <f aca="false">+I64+J64+K64:K64</f>
        <v>8711</v>
      </c>
      <c r="M64" s="12" t="n">
        <v>0</v>
      </c>
      <c r="N64" s="12" t="n">
        <f aca="false">ROUND(I64/26*M64,0)</f>
        <v>0</v>
      </c>
      <c r="O64" s="12" t="n">
        <f aca="false">ROUND(J64/26*M64,0)</f>
        <v>0</v>
      </c>
      <c r="P64" s="12" t="n">
        <f aca="false">ROUND(K64/26*M64,0)</f>
        <v>0</v>
      </c>
      <c r="Q64" s="12" t="n">
        <f aca="false">+N64+O64+P64</f>
        <v>0</v>
      </c>
      <c r="R64" s="12" t="n">
        <f aca="false">ROUND(N64*12%,0)</f>
        <v>0</v>
      </c>
      <c r="S64" s="12" t="n">
        <f aca="false">ROUNDUP(Q64*1.75/100,0)</f>
        <v>0</v>
      </c>
      <c r="T64" s="22" t="n">
        <f aca="false">+Q64-R64-S64</f>
        <v>0</v>
      </c>
      <c r="U64" s="23" t="s">
        <v>205</v>
      </c>
      <c r="V64" s="22" t="s">
        <v>206</v>
      </c>
    </row>
    <row r="65" s="11" customFormat="true" ht="59.25" hidden="false" customHeight="true" outlineLevel="0" collapsed="false">
      <c r="B65" s="12" t="n">
        <v>66</v>
      </c>
      <c r="C65" s="19" t="n">
        <v>10276</v>
      </c>
      <c r="D65" s="19" t="n">
        <v>101167348772</v>
      </c>
      <c r="E65" s="20" t="n">
        <v>6111042622</v>
      </c>
      <c r="F65" s="19" t="n">
        <v>535674406382</v>
      </c>
      <c r="G65" s="21" t="s">
        <v>207</v>
      </c>
      <c r="H65" s="21" t="s">
        <v>208</v>
      </c>
      <c r="I65" s="12" t="n">
        <v>9366</v>
      </c>
      <c r="J65" s="12" t="n">
        <v>0</v>
      </c>
      <c r="K65" s="12" t="n">
        <v>0</v>
      </c>
      <c r="L65" s="16" t="n">
        <f aca="false">+I65+J65+K65:K65</f>
        <v>9366</v>
      </c>
      <c r="M65" s="12" t="n">
        <v>0</v>
      </c>
      <c r="N65" s="12" t="n">
        <f aca="false">ROUND(I65/26*M65,0)</f>
        <v>0</v>
      </c>
      <c r="O65" s="12" t="n">
        <f aca="false">ROUND(J65/26*M65,0)</f>
        <v>0</v>
      </c>
      <c r="P65" s="12" t="n">
        <f aca="false">ROUND(K65/26*M65,0)</f>
        <v>0</v>
      </c>
      <c r="Q65" s="12" t="n">
        <f aca="false">+N65+O65+P65</f>
        <v>0</v>
      </c>
      <c r="R65" s="12" t="n">
        <f aca="false">ROUND(N65*12%,0)</f>
        <v>0</v>
      </c>
      <c r="S65" s="12" t="n">
        <f aca="false">ROUNDUP(Q65*1.75/100,0)</f>
        <v>0</v>
      </c>
      <c r="T65" s="22" t="n">
        <f aca="false">+Q65-R65-S65</f>
        <v>0</v>
      </c>
      <c r="U65" s="23" t="s">
        <v>209</v>
      </c>
      <c r="V65" s="22" t="s">
        <v>210</v>
      </c>
    </row>
    <row r="66" s="11" customFormat="true" ht="59.25" hidden="false" customHeight="true" outlineLevel="0" collapsed="false">
      <c r="B66" s="12" t="n">
        <v>88</v>
      </c>
      <c r="C66" s="19" t="n">
        <v>11073</v>
      </c>
      <c r="D66" s="19" t="n">
        <v>101347579833</v>
      </c>
      <c r="E66" s="20" t="n">
        <v>6111711487</v>
      </c>
      <c r="F66" s="19" t="n">
        <v>242354141498</v>
      </c>
      <c r="G66" s="21" t="s">
        <v>211</v>
      </c>
      <c r="H66" s="21" t="s">
        <v>212</v>
      </c>
      <c r="I66" s="16" t="n">
        <v>8711</v>
      </c>
      <c r="J66" s="12" t="n">
        <v>0</v>
      </c>
      <c r="K66" s="12" t="n">
        <v>0</v>
      </c>
      <c r="L66" s="16" t="n">
        <f aca="false">+I66+J66+K66:K66</f>
        <v>8711</v>
      </c>
      <c r="M66" s="12" t="n">
        <v>4</v>
      </c>
      <c r="N66" s="12" t="n">
        <f aca="false">ROUND(I66/26*M66,0)</f>
        <v>1340</v>
      </c>
      <c r="O66" s="12" t="n">
        <f aca="false">ROUND(J66/26*M66,0)</f>
        <v>0</v>
      </c>
      <c r="P66" s="12" t="n">
        <f aca="false">ROUND(K66/26*M66,0)</f>
        <v>0</v>
      </c>
      <c r="Q66" s="12" t="n">
        <f aca="false">+N66+O66+P66</f>
        <v>1340</v>
      </c>
      <c r="R66" s="12" t="n">
        <f aca="false">ROUND(N66*12%,0)</f>
        <v>161</v>
      </c>
      <c r="S66" s="12" t="n">
        <f aca="false">ROUNDUP(Q66*1.75/100,0)</f>
        <v>24</v>
      </c>
      <c r="T66" s="22" t="n">
        <f aca="false">+Q66-R66-S66</f>
        <v>1155</v>
      </c>
      <c r="U66" s="23" t="s">
        <v>213</v>
      </c>
      <c r="V66" s="22" t="s">
        <v>121</v>
      </c>
      <c r="W66" s="11" t="n">
        <v>11</v>
      </c>
    </row>
    <row r="67" s="11" customFormat="true" ht="59.25" hidden="false" customHeight="true" outlineLevel="0" collapsed="false">
      <c r="B67" s="12" t="n">
        <v>100</v>
      </c>
      <c r="C67" s="19" t="n">
        <v>11437</v>
      </c>
      <c r="D67" s="19" t="n">
        <v>101443822040</v>
      </c>
      <c r="E67" s="20" t="n">
        <v>6111902889</v>
      </c>
      <c r="F67" s="19" t="n">
        <v>223553799861</v>
      </c>
      <c r="G67" s="21" t="s">
        <v>214</v>
      </c>
      <c r="H67" s="21" t="s">
        <v>215</v>
      </c>
      <c r="I67" s="16" t="n">
        <v>8711</v>
      </c>
      <c r="J67" s="12" t="n">
        <v>0</v>
      </c>
      <c r="K67" s="12" t="n">
        <v>0</v>
      </c>
      <c r="L67" s="16" t="n">
        <f aca="false">+I67+J67+K67:K67</f>
        <v>8711</v>
      </c>
      <c r="M67" s="12" t="n">
        <v>0</v>
      </c>
      <c r="N67" s="12" t="n">
        <f aca="false">ROUND(I67/26*M67,0)</f>
        <v>0</v>
      </c>
      <c r="O67" s="12" t="n">
        <f aca="false">ROUND(J67/26*M67,0)</f>
        <v>0</v>
      </c>
      <c r="P67" s="12" t="n">
        <f aca="false">ROUND(K67/26*M67,0)</f>
        <v>0</v>
      </c>
      <c r="Q67" s="12" t="n">
        <f aca="false">+N67+O67+P67</f>
        <v>0</v>
      </c>
      <c r="R67" s="12" t="n">
        <f aca="false">ROUND(N67*12%,0)</f>
        <v>0</v>
      </c>
      <c r="S67" s="12" t="n">
        <f aca="false">ROUNDUP(Q67*1.75/100,0)</f>
        <v>0</v>
      </c>
      <c r="T67" s="22" t="n">
        <f aca="false">+Q67-R67-S67</f>
        <v>0</v>
      </c>
      <c r="U67" s="23" t="s">
        <v>216</v>
      </c>
      <c r="V67" s="22" t="s">
        <v>217</v>
      </c>
    </row>
    <row r="68" s="11" customFormat="true" ht="59.25" hidden="false" customHeight="true" outlineLevel="0" collapsed="false">
      <c r="B68" s="12" t="n">
        <v>75</v>
      </c>
      <c r="C68" s="19" t="n">
        <v>10431</v>
      </c>
      <c r="D68" s="19" t="n">
        <v>101271081291</v>
      </c>
      <c r="E68" s="20" t="n">
        <v>6111299839</v>
      </c>
      <c r="F68" s="19" t="n">
        <v>247574962817</v>
      </c>
      <c r="G68" s="21" t="s">
        <v>218</v>
      </c>
      <c r="H68" s="21" t="s">
        <v>219</v>
      </c>
      <c r="I68" s="12" t="n">
        <v>9366</v>
      </c>
      <c r="J68" s="12" t="n">
        <v>0</v>
      </c>
      <c r="K68" s="12" t="n">
        <v>0</v>
      </c>
      <c r="L68" s="16" t="n">
        <f aca="false">+I68+J68+K68:K68</f>
        <v>9366</v>
      </c>
      <c r="M68" s="12" t="n">
        <v>0</v>
      </c>
      <c r="N68" s="12" t="n">
        <f aca="false">ROUND(I68/26*M68,0)</f>
        <v>0</v>
      </c>
      <c r="O68" s="12" t="n">
        <f aca="false">ROUND(J68/26*M68,0)</f>
        <v>0</v>
      </c>
      <c r="P68" s="12" t="n">
        <f aca="false">ROUND(K68/26*M68,0)</f>
        <v>0</v>
      </c>
      <c r="Q68" s="12" t="n">
        <f aca="false">+N68+O68+P68</f>
        <v>0</v>
      </c>
      <c r="R68" s="12" t="n">
        <f aca="false">ROUND(N68*12%,0)</f>
        <v>0</v>
      </c>
      <c r="S68" s="12" t="n">
        <f aca="false">ROUNDUP(Q68*1.75/100,0)</f>
        <v>0</v>
      </c>
      <c r="T68" s="22" t="n">
        <f aca="false">+Q68-R68-S68</f>
        <v>0</v>
      </c>
      <c r="U68" s="23" t="s">
        <v>220</v>
      </c>
      <c r="V68" s="22" t="s">
        <v>221</v>
      </c>
    </row>
    <row r="69" s="11" customFormat="true" ht="59.25" hidden="false" customHeight="true" outlineLevel="0" collapsed="false">
      <c r="B69" s="12" t="n">
        <v>99</v>
      </c>
      <c r="C69" s="19" t="n">
        <v>11425</v>
      </c>
      <c r="D69" s="19" t="n">
        <v>101443821962</v>
      </c>
      <c r="E69" s="20" t="n">
        <v>6111902851</v>
      </c>
      <c r="F69" s="19" t="n">
        <v>258303195784</v>
      </c>
      <c r="G69" s="21" t="s">
        <v>222</v>
      </c>
      <c r="H69" s="21" t="s">
        <v>223</v>
      </c>
      <c r="I69" s="16" t="n">
        <v>8711</v>
      </c>
      <c r="J69" s="12" t="n">
        <v>0</v>
      </c>
      <c r="K69" s="12" t="n">
        <v>0</v>
      </c>
      <c r="L69" s="16" t="n">
        <f aca="false">+I69+J69+K69:K69</f>
        <v>8711</v>
      </c>
      <c r="M69" s="12" t="n">
        <v>0</v>
      </c>
      <c r="N69" s="12" t="n">
        <f aca="false">ROUND(I69/26*M69,0)</f>
        <v>0</v>
      </c>
      <c r="O69" s="12" t="n">
        <f aca="false">ROUND(J69/26*M69,0)</f>
        <v>0</v>
      </c>
      <c r="P69" s="12" t="n">
        <f aca="false">ROUND(K69/26*M69,0)</f>
        <v>0</v>
      </c>
      <c r="Q69" s="12" t="n">
        <f aca="false">+N69+O69+P69</f>
        <v>0</v>
      </c>
      <c r="R69" s="12" t="n">
        <f aca="false">ROUND(N69*12%,0)</f>
        <v>0</v>
      </c>
      <c r="S69" s="12" t="n">
        <f aca="false">ROUNDUP(Q69*1.75/100,0)</f>
        <v>0</v>
      </c>
      <c r="T69" s="22" t="n">
        <f aca="false">+Q69-R69-S69</f>
        <v>0</v>
      </c>
      <c r="U69" s="23" t="s">
        <v>224</v>
      </c>
      <c r="V69" s="22" t="s">
        <v>27</v>
      </c>
    </row>
    <row r="70" s="11" customFormat="true" ht="59.25" hidden="false" customHeight="true" outlineLevel="0" collapsed="false">
      <c r="B70" s="12" t="n">
        <v>47</v>
      </c>
      <c r="C70" s="19" t="n">
        <v>132</v>
      </c>
      <c r="D70" s="19" t="n">
        <v>100790177575</v>
      </c>
      <c r="E70" s="20" t="n">
        <v>6109241258</v>
      </c>
      <c r="F70" s="19" t="n">
        <v>235093118742</v>
      </c>
      <c r="G70" s="21" t="s">
        <v>225</v>
      </c>
      <c r="H70" s="21" t="s">
        <v>226</v>
      </c>
      <c r="I70" s="12" t="n">
        <v>9366</v>
      </c>
      <c r="J70" s="12" t="n">
        <v>0</v>
      </c>
      <c r="K70" s="12" t="n">
        <v>0</v>
      </c>
      <c r="L70" s="16" t="n">
        <f aca="false">+I70+J70+K70:K70</f>
        <v>9366</v>
      </c>
      <c r="M70" s="12" t="n">
        <v>0</v>
      </c>
      <c r="N70" s="12" t="n">
        <f aca="false">ROUND(I70/26*M70,0)</f>
        <v>0</v>
      </c>
      <c r="O70" s="12" t="n">
        <f aca="false">ROUND(J70/26*M70,0)</f>
        <v>0</v>
      </c>
      <c r="P70" s="12" t="n">
        <f aca="false">ROUND(K70/26*M70,0)</f>
        <v>0</v>
      </c>
      <c r="Q70" s="12" t="n">
        <f aca="false">+N70+O70+P70</f>
        <v>0</v>
      </c>
      <c r="R70" s="12" t="n">
        <f aca="false">ROUND(N70*12%,0)</f>
        <v>0</v>
      </c>
      <c r="S70" s="12" t="n">
        <f aca="false">ROUNDUP(Q70*1.75/100,0)</f>
        <v>0</v>
      </c>
      <c r="T70" s="22" t="n">
        <f aca="false">+Q70-R70-S70</f>
        <v>0</v>
      </c>
      <c r="U70" s="23" t="s">
        <v>227</v>
      </c>
      <c r="V70" s="22" t="s">
        <v>31</v>
      </c>
    </row>
    <row r="71" s="11" customFormat="true" ht="59.25" hidden="false" customHeight="true" outlineLevel="0" collapsed="false">
      <c r="B71" s="12" t="n">
        <v>118</v>
      </c>
      <c r="C71" s="19" t="n">
        <v>11749</v>
      </c>
      <c r="D71" s="19" t="n">
        <v>101508817360</v>
      </c>
      <c r="E71" s="20" t="n">
        <v>6112103242</v>
      </c>
      <c r="F71" s="19" t="n">
        <v>824042262785</v>
      </c>
      <c r="G71" s="21" t="s">
        <v>228</v>
      </c>
      <c r="H71" s="21" t="s">
        <v>229</v>
      </c>
      <c r="I71" s="12" t="n">
        <v>8985</v>
      </c>
      <c r="J71" s="12" t="n">
        <v>0</v>
      </c>
      <c r="K71" s="12" t="n">
        <v>0</v>
      </c>
      <c r="L71" s="16" t="n">
        <f aca="false">+I71+J71+K71:K71</f>
        <v>8985</v>
      </c>
      <c r="M71" s="12" t="n">
        <v>0</v>
      </c>
      <c r="N71" s="12" t="n">
        <f aca="false">ROUND(I71/26*M71,0)</f>
        <v>0</v>
      </c>
      <c r="O71" s="12" t="n">
        <f aca="false">ROUND(J71/26*M71,0)</f>
        <v>0</v>
      </c>
      <c r="P71" s="12" t="n">
        <f aca="false">ROUND(K71/26*M71,0)</f>
        <v>0</v>
      </c>
      <c r="Q71" s="12" t="n">
        <f aca="false">+N71+O71+P71</f>
        <v>0</v>
      </c>
      <c r="R71" s="12" t="n">
        <f aca="false">ROUND(N71*12%,0)</f>
        <v>0</v>
      </c>
      <c r="S71" s="12" t="n">
        <f aca="false">ROUNDUP(Q71*1.75/100,0)</f>
        <v>0</v>
      </c>
      <c r="T71" s="22" t="n">
        <f aca="false">+Q71-R71-S71</f>
        <v>0</v>
      </c>
      <c r="U71" s="23" t="s">
        <v>230</v>
      </c>
      <c r="V71" s="22" t="s">
        <v>231</v>
      </c>
    </row>
    <row r="72" s="11" customFormat="true" ht="59.25" hidden="false" customHeight="true" outlineLevel="0" collapsed="false">
      <c r="B72" s="12" t="n">
        <v>61</v>
      </c>
      <c r="C72" s="19" t="n">
        <v>10224</v>
      </c>
      <c r="D72" s="19" t="n">
        <v>101084561771</v>
      </c>
      <c r="E72" s="20" t="n">
        <v>6110827208</v>
      </c>
      <c r="F72" s="19" t="n">
        <v>337008831616</v>
      </c>
      <c r="G72" s="21" t="s">
        <v>232</v>
      </c>
      <c r="H72" s="21" t="s">
        <v>233</v>
      </c>
      <c r="I72" s="12" t="n">
        <v>9366</v>
      </c>
      <c r="J72" s="12" t="n">
        <v>0</v>
      </c>
      <c r="K72" s="12" t="n">
        <v>0</v>
      </c>
      <c r="L72" s="16" t="n">
        <f aca="false">+I72+J72+K72:K72</f>
        <v>9366</v>
      </c>
      <c r="M72" s="12" t="n">
        <v>0</v>
      </c>
      <c r="N72" s="12" t="n">
        <f aca="false">ROUND(I72/26*M72,0)</f>
        <v>0</v>
      </c>
      <c r="O72" s="12" t="n">
        <f aca="false">ROUND(J72/26*M72,0)</f>
        <v>0</v>
      </c>
      <c r="P72" s="12" t="n">
        <f aca="false">ROUND(K72/26*M72,0)</f>
        <v>0</v>
      </c>
      <c r="Q72" s="12" t="n">
        <f aca="false">+N72+O72+P72</f>
        <v>0</v>
      </c>
      <c r="R72" s="12" t="n">
        <f aca="false">ROUND(N72*12%,0)</f>
        <v>0</v>
      </c>
      <c r="S72" s="12" t="n">
        <f aca="false">ROUNDUP(Q72*1.75/100,0)</f>
        <v>0</v>
      </c>
      <c r="T72" s="22" t="n">
        <f aca="false">+Q72-R72-S72</f>
        <v>0</v>
      </c>
      <c r="U72" s="24" t="s">
        <v>234</v>
      </c>
      <c r="V72" s="22" t="s">
        <v>235</v>
      </c>
    </row>
    <row r="73" s="11" customFormat="true" ht="59.25" hidden="false" customHeight="true" outlineLevel="0" collapsed="false">
      <c r="B73" s="12" t="n">
        <v>85</v>
      </c>
      <c r="C73" s="19" t="n">
        <v>10991</v>
      </c>
      <c r="D73" s="19" t="n">
        <v>101378683766</v>
      </c>
      <c r="E73" s="20" t="n">
        <v>6111676517</v>
      </c>
      <c r="F73" s="19" t="n">
        <v>607710807106</v>
      </c>
      <c r="G73" s="21" t="s">
        <v>236</v>
      </c>
      <c r="H73" s="21" t="s">
        <v>237</v>
      </c>
      <c r="I73" s="12" t="n">
        <v>8985</v>
      </c>
      <c r="J73" s="12" t="n">
        <v>0</v>
      </c>
      <c r="K73" s="12" t="n">
        <v>0</v>
      </c>
      <c r="L73" s="16" t="n">
        <f aca="false">+I73+J73+K73:K73</f>
        <v>8985</v>
      </c>
      <c r="M73" s="12" t="n">
        <v>0</v>
      </c>
      <c r="N73" s="12" t="n">
        <f aca="false">ROUND(I73/26*M73,0)</f>
        <v>0</v>
      </c>
      <c r="O73" s="12" t="n">
        <f aca="false">ROUND(J73/26*M73,0)</f>
        <v>0</v>
      </c>
      <c r="P73" s="12" t="n">
        <f aca="false">ROUND(K73/26*M73,0)</f>
        <v>0</v>
      </c>
      <c r="Q73" s="12" t="n">
        <f aca="false">+N73+O73+P73</f>
        <v>0</v>
      </c>
      <c r="R73" s="12" t="n">
        <f aca="false">ROUND(N73*12%,0)</f>
        <v>0</v>
      </c>
      <c r="S73" s="12" t="n">
        <f aca="false">ROUNDUP(Q73*1.75/100,0)</f>
        <v>0</v>
      </c>
      <c r="T73" s="22" t="n">
        <f aca="false">+Q73-R73-S73</f>
        <v>0</v>
      </c>
      <c r="U73" s="23" t="s">
        <v>238</v>
      </c>
      <c r="V73" s="22" t="s">
        <v>90</v>
      </c>
    </row>
    <row r="74" s="11" customFormat="true" ht="59.25" hidden="false" customHeight="true" outlineLevel="0" collapsed="false">
      <c r="B74" s="12" t="n">
        <v>98</v>
      </c>
      <c r="C74" s="19" t="n">
        <v>11424</v>
      </c>
      <c r="D74" s="19" t="n">
        <v>101443821958</v>
      </c>
      <c r="E74" s="20" t="n">
        <v>6111902914</v>
      </c>
      <c r="F74" s="19" t="n">
        <v>965545346225</v>
      </c>
      <c r="G74" s="21" t="s">
        <v>239</v>
      </c>
      <c r="H74" s="21" t="s">
        <v>240</v>
      </c>
      <c r="I74" s="16" t="n">
        <v>8711</v>
      </c>
      <c r="J74" s="12" t="n">
        <v>0</v>
      </c>
      <c r="K74" s="12" t="n">
        <v>0</v>
      </c>
      <c r="L74" s="16" t="n">
        <f aca="false">+I74+J74+K74:K74</f>
        <v>8711</v>
      </c>
      <c r="M74" s="12" t="n">
        <v>5</v>
      </c>
      <c r="N74" s="12" t="n">
        <f aca="false">ROUND(I74/26*M74,0)</f>
        <v>1675</v>
      </c>
      <c r="O74" s="12" t="n">
        <f aca="false">ROUND(J74/26*M74,0)</f>
        <v>0</v>
      </c>
      <c r="P74" s="12" t="n">
        <f aca="false">ROUND(K74/26*M74,0)</f>
        <v>0</v>
      </c>
      <c r="Q74" s="12" t="n">
        <f aca="false">+N74+O74+P74</f>
        <v>1675</v>
      </c>
      <c r="R74" s="12" t="n">
        <f aca="false">ROUND(N74*12%,0)</f>
        <v>201</v>
      </c>
      <c r="S74" s="12" t="n">
        <f aca="false">ROUNDUP(Q74*1.75/100,0)</f>
        <v>30</v>
      </c>
      <c r="T74" s="22" t="n">
        <f aca="false">+Q74-R74-S74</f>
        <v>1444</v>
      </c>
      <c r="U74" s="23" t="s">
        <v>241</v>
      </c>
      <c r="V74" s="22" t="s">
        <v>150</v>
      </c>
      <c r="W74" s="11" t="n">
        <v>27</v>
      </c>
    </row>
    <row r="75" s="11" customFormat="true" ht="59.25" hidden="false" customHeight="true" outlineLevel="0" collapsed="false">
      <c r="B75" s="12" t="n">
        <v>16</v>
      </c>
      <c r="C75" s="19" t="n">
        <v>45</v>
      </c>
      <c r="D75" s="19" t="n">
        <v>100906019943</v>
      </c>
      <c r="E75" s="20" t="n">
        <v>6109458059</v>
      </c>
      <c r="F75" s="19" t="n">
        <v>625443889012</v>
      </c>
      <c r="G75" s="21" t="s">
        <v>242</v>
      </c>
      <c r="H75" s="21" t="s">
        <v>243</v>
      </c>
      <c r="I75" s="16" t="n">
        <v>8711</v>
      </c>
      <c r="J75" s="12" t="n">
        <v>0</v>
      </c>
      <c r="K75" s="12" t="n">
        <v>0</v>
      </c>
      <c r="L75" s="16" t="n">
        <f aca="false">+I75+J75+K75:K75</f>
        <v>8711</v>
      </c>
      <c r="M75" s="12" t="n">
        <v>8</v>
      </c>
      <c r="N75" s="12" t="n">
        <f aca="false">ROUND(I75/26*M75,0)</f>
        <v>2680</v>
      </c>
      <c r="O75" s="12" t="n">
        <f aca="false">ROUND(J75/26*M75,0)</f>
        <v>0</v>
      </c>
      <c r="P75" s="12" t="n">
        <f aca="false">ROUND(K75/26*M75,0)</f>
        <v>0</v>
      </c>
      <c r="Q75" s="12" t="n">
        <f aca="false">+N75+O75+P75</f>
        <v>2680</v>
      </c>
      <c r="R75" s="12" t="n">
        <f aca="false">ROUND(N75*12%,0)</f>
        <v>322</v>
      </c>
      <c r="S75" s="12" t="n">
        <f aca="false">ROUNDUP(Q75*1.75/100,0)</f>
        <v>47</v>
      </c>
      <c r="T75" s="22" t="n">
        <f aca="false">+Q75-R75-S75</f>
        <v>2311</v>
      </c>
      <c r="U75" s="23"/>
      <c r="V75" s="22"/>
      <c r="W75" s="11" t="n">
        <v>15</v>
      </c>
    </row>
    <row r="76" s="11" customFormat="true" ht="59.25" hidden="false" customHeight="true" outlineLevel="0" collapsed="false">
      <c r="B76" s="12" t="n">
        <v>17</v>
      </c>
      <c r="C76" s="19" t="n">
        <v>46</v>
      </c>
      <c r="D76" s="19" t="n">
        <v>100906019958</v>
      </c>
      <c r="E76" s="20" t="n">
        <v>6111774564</v>
      </c>
      <c r="F76" s="19" t="n">
        <v>916255752898</v>
      </c>
      <c r="G76" s="21" t="s">
        <v>242</v>
      </c>
      <c r="H76" s="21" t="s">
        <v>244</v>
      </c>
      <c r="I76" s="12" t="n">
        <v>9366</v>
      </c>
      <c r="J76" s="12" t="n">
        <v>0</v>
      </c>
      <c r="K76" s="12" t="n">
        <v>0</v>
      </c>
      <c r="L76" s="16" t="n">
        <f aca="false">+I76+J76+K76:K76</f>
        <v>9366</v>
      </c>
      <c r="M76" s="12" t="n">
        <v>0</v>
      </c>
      <c r="N76" s="12" t="n">
        <f aca="false">ROUND(I76/26*M76,0)</f>
        <v>0</v>
      </c>
      <c r="O76" s="12" t="n">
        <f aca="false">ROUND(J76/26*M76,0)</f>
        <v>0</v>
      </c>
      <c r="P76" s="12" t="n">
        <f aca="false">ROUND(K76/26*M76,0)</f>
        <v>0</v>
      </c>
      <c r="Q76" s="12" t="n">
        <f aca="false">+N76+O76+P76</f>
        <v>0</v>
      </c>
      <c r="R76" s="12" t="n">
        <f aca="false">ROUND(N76*12%,0)</f>
        <v>0</v>
      </c>
      <c r="S76" s="12" t="n">
        <f aca="false">ROUNDUP(Q76*1.75/100,0)</f>
        <v>0</v>
      </c>
      <c r="T76" s="22" t="n">
        <f aca="false">+Q76-R76-S76</f>
        <v>0</v>
      </c>
      <c r="U76" s="23" t="s">
        <v>245</v>
      </c>
      <c r="V76" s="22" t="s">
        <v>31</v>
      </c>
    </row>
    <row r="77" s="11" customFormat="true" ht="59.25" hidden="false" customHeight="true" outlineLevel="0" collapsed="false">
      <c r="B77" s="12" t="n">
        <v>121</v>
      </c>
      <c r="C77" s="19" t="n">
        <v>11754</v>
      </c>
      <c r="D77" s="19" t="n">
        <v>101508862837</v>
      </c>
      <c r="E77" s="20" t="n">
        <v>6112075836</v>
      </c>
      <c r="F77" s="19" t="n">
        <v>273162410301</v>
      </c>
      <c r="G77" s="21" t="s">
        <v>242</v>
      </c>
      <c r="H77" s="21" t="s">
        <v>246</v>
      </c>
      <c r="I77" s="16" t="n">
        <v>8711</v>
      </c>
      <c r="J77" s="12" t="n">
        <v>0</v>
      </c>
      <c r="K77" s="12" t="n">
        <v>0</v>
      </c>
      <c r="L77" s="16" t="n">
        <f aca="false">+I77+J77+K77:K77</f>
        <v>8711</v>
      </c>
      <c r="M77" s="12" t="n">
        <v>0</v>
      </c>
      <c r="N77" s="12" t="n">
        <f aca="false">ROUND(I77/26*M77,0)</f>
        <v>0</v>
      </c>
      <c r="O77" s="12" t="n">
        <f aca="false">ROUND(J77/26*M77,0)</f>
        <v>0</v>
      </c>
      <c r="P77" s="12" t="n">
        <f aca="false">ROUND(K77/26*M77,0)</f>
        <v>0</v>
      </c>
      <c r="Q77" s="12" t="n">
        <f aca="false">+N77+O77+P77</f>
        <v>0</v>
      </c>
      <c r="R77" s="12" t="n">
        <f aca="false">ROUND(N77*12%,0)</f>
        <v>0</v>
      </c>
      <c r="S77" s="12" t="n">
        <f aca="false">ROUNDUP(Q77*1.75/100,0)</f>
        <v>0</v>
      </c>
      <c r="T77" s="22" t="n">
        <f aca="false">+Q77-R77-S77</f>
        <v>0</v>
      </c>
      <c r="U77" s="23" t="s">
        <v>247</v>
      </c>
      <c r="V77" s="22" t="s">
        <v>86</v>
      </c>
    </row>
    <row r="78" s="11" customFormat="true" ht="59.25" hidden="false" customHeight="true" outlineLevel="0" collapsed="false">
      <c r="B78" s="12" t="n">
        <v>20</v>
      </c>
      <c r="C78" s="19" t="n">
        <v>51</v>
      </c>
      <c r="D78" s="19" t="n">
        <v>100906154366</v>
      </c>
      <c r="E78" s="20" t="n">
        <v>6109640515</v>
      </c>
      <c r="F78" s="19" t="n">
        <v>439293049386</v>
      </c>
      <c r="G78" s="21" t="s">
        <v>248</v>
      </c>
      <c r="H78" s="21" t="s">
        <v>249</v>
      </c>
      <c r="I78" s="12" t="n">
        <v>9366</v>
      </c>
      <c r="J78" s="12" t="n">
        <v>0</v>
      </c>
      <c r="K78" s="12" t="n">
        <v>0</v>
      </c>
      <c r="L78" s="16" t="n">
        <f aca="false">+I78+J78+K78:K78</f>
        <v>9366</v>
      </c>
      <c r="M78" s="12" t="n">
        <v>0</v>
      </c>
      <c r="N78" s="12" t="n">
        <f aca="false">ROUND(I78/26*M78,0)</f>
        <v>0</v>
      </c>
      <c r="O78" s="12" t="n">
        <f aca="false">ROUND(J78/26*M78,0)</f>
        <v>0</v>
      </c>
      <c r="P78" s="12" t="n">
        <f aca="false">ROUND(K78/26*M78,0)</f>
        <v>0</v>
      </c>
      <c r="Q78" s="12" t="n">
        <f aca="false">+N78+O78+P78</f>
        <v>0</v>
      </c>
      <c r="R78" s="12" t="n">
        <f aca="false">ROUND(N78*12%,0)</f>
        <v>0</v>
      </c>
      <c r="S78" s="12" t="n">
        <f aca="false">ROUNDUP(Q78*1.75/100,0)</f>
        <v>0</v>
      </c>
      <c r="T78" s="22" t="n">
        <f aca="false">+Q78-R78-S78</f>
        <v>0</v>
      </c>
      <c r="U78" s="23" t="s">
        <v>250</v>
      </c>
      <c r="V78" s="22" t="s">
        <v>31</v>
      </c>
    </row>
    <row r="79" s="11" customFormat="true" ht="59.25" hidden="false" customHeight="true" outlineLevel="0" collapsed="false">
      <c r="B79" s="12" t="n">
        <v>50</v>
      </c>
      <c r="C79" s="19" t="n">
        <v>141</v>
      </c>
      <c r="D79" s="19" t="n">
        <v>100936081779</v>
      </c>
      <c r="E79" s="20" t="n">
        <v>6109434573</v>
      </c>
      <c r="F79" s="19" t="n">
        <v>709697362929</v>
      </c>
      <c r="G79" s="21" t="s">
        <v>219</v>
      </c>
      <c r="H79" s="21" t="s">
        <v>251</v>
      </c>
      <c r="I79" s="12" t="n">
        <v>9366</v>
      </c>
      <c r="J79" s="12" t="n">
        <v>0</v>
      </c>
      <c r="K79" s="12" t="n">
        <v>0</v>
      </c>
      <c r="L79" s="16" t="n">
        <f aca="false">+I79+J79+K79:K79</f>
        <v>9366</v>
      </c>
      <c r="M79" s="12" t="n">
        <v>0</v>
      </c>
      <c r="N79" s="12" t="n">
        <f aca="false">ROUND(I79/26*M79,0)</f>
        <v>0</v>
      </c>
      <c r="O79" s="12" t="n">
        <f aca="false">ROUND(J79/26*M79,0)</f>
        <v>0</v>
      </c>
      <c r="P79" s="12" t="n">
        <f aca="false">ROUND(K79/26*M79,0)</f>
        <v>0</v>
      </c>
      <c r="Q79" s="12" t="n">
        <f aca="false">+N79+O79+P79</f>
        <v>0</v>
      </c>
      <c r="R79" s="12" t="n">
        <f aca="false">ROUND(N79*12%,0)</f>
        <v>0</v>
      </c>
      <c r="S79" s="12" t="n">
        <f aca="false">ROUNDUP(Q79*1.75/100,0)</f>
        <v>0</v>
      </c>
      <c r="T79" s="22" t="n">
        <f aca="false">+Q79-R79-S79</f>
        <v>0</v>
      </c>
      <c r="U79" s="23" t="s">
        <v>252</v>
      </c>
      <c r="V79" s="22" t="s">
        <v>31</v>
      </c>
    </row>
    <row r="80" s="11" customFormat="true" ht="59.25" hidden="false" customHeight="true" outlineLevel="0" collapsed="false">
      <c r="B80" s="12" t="n">
        <v>18</v>
      </c>
      <c r="C80" s="19" t="n">
        <v>47</v>
      </c>
      <c r="D80" s="19" t="n">
        <v>100906192799</v>
      </c>
      <c r="E80" s="20" t="n">
        <v>6109292000</v>
      </c>
      <c r="F80" s="19" t="n">
        <v>969082387560</v>
      </c>
      <c r="G80" s="21" t="s">
        <v>253</v>
      </c>
      <c r="H80" s="21" t="s">
        <v>254</v>
      </c>
      <c r="I80" s="12" t="n">
        <v>9366</v>
      </c>
      <c r="J80" s="12" t="n">
        <v>0</v>
      </c>
      <c r="K80" s="12" t="n">
        <v>0</v>
      </c>
      <c r="L80" s="16" t="n">
        <f aca="false">+I80+J80+K80:K80</f>
        <v>9366</v>
      </c>
      <c r="M80" s="12" t="n">
        <v>0</v>
      </c>
      <c r="N80" s="12" t="n">
        <f aca="false">ROUND(I80/26*M80,0)</f>
        <v>0</v>
      </c>
      <c r="O80" s="12" t="n">
        <f aca="false">ROUND(J80/26*M80,0)</f>
        <v>0</v>
      </c>
      <c r="P80" s="12" t="n">
        <f aca="false">ROUND(K80/26*M80,0)</f>
        <v>0</v>
      </c>
      <c r="Q80" s="12" t="n">
        <f aca="false">+N80+O80+P80</f>
        <v>0</v>
      </c>
      <c r="R80" s="12" t="n">
        <f aca="false">ROUND(N80*12%,0)</f>
        <v>0</v>
      </c>
      <c r="S80" s="12" t="n">
        <f aca="false">ROUNDUP(Q80*1.75/100,0)</f>
        <v>0</v>
      </c>
      <c r="T80" s="22" t="n">
        <f aca="false">+Q80-R80-S80</f>
        <v>0</v>
      </c>
      <c r="U80" s="23" t="s">
        <v>255</v>
      </c>
      <c r="V80" s="22" t="s">
        <v>31</v>
      </c>
    </row>
    <row r="81" s="11" customFormat="true" ht="59.25" hidden="false" customHeight="true" outlineLevel="0" collapsed="false">
      <c r="B81" s="12" t="n">
        <v>19</v>
      </c>
      <c r="C81" s="19" t="n">
        <v>48</v>
      </c>
      <c r="D81" s="19" t="n">
        <v>100906192809</v>
      </c>
      <c r="E81" s="20" t="n">
        <v>6109855091</v>
      </c>
      <c r="F81" s="19" t="n">
        <v>913660243548</v>
      </c>
      <c r="G81" s="21" t="s">
        <v>253</v>
      </c>
      <c r="H81" s="21" t="s">
        <v>176</v>
      </c>
      <c r="I81" s="12" t="n">
        <v>9366</v>
      </c>
      <c r="J81" s="12" t="n">
        <v>0</v>
      </c>
      <c r="K81" s="12" t="n">
        <v>0</v>
      </c>
      <c r="L81" s="16" t="n">
        <f aca="false">+I81+J81+K81:K81</f>
        <v>9366</v>
      </c>
      <c r="M81" s="12" t="n">
        <v>0</v>
      </c>
      <c r="N81" s="12" t="n">
        <f aca="false">ROUND(I81/26*M81,0)</f>
        <v>0</v>
      </c>
      <c r="O81" s="12" t="n">
        <f aca="false">ROUND(J81/26*M81,0)</f>
        <v>0</v>
      </c>
      <c r="P81" s="12" t="n">
        <f aca="false">ROUND(K81/26*M81,0)</f>
        <v>0</v>
      </c>
      <c r="Q81" s="12" t="n">
        <f aca="false">+N81+O81+P81</f>
        <v>0</v>
      </c>
      <c r="R81" s="12" t="n">
        <f aca="false">ROUND(N81*12%,0)</f>
        <v>0</v>
      </c>
      <c r="S81" s="12" t="n">
        <f aca="false">ROUNDUP(Q81*1.75/100,0)</f>
        <v>0</v>
      </c>
      <c r="T81" s="22" t="n">
        <f aca="false">+Q81-R81-S81</f>
        <v>0</v>
      </c>
      <c r="U81" s="23" t="s">
        <v>256</v>
      </c>
      <c r="V81" s="22" t="s">
        <v>31</v>
      </c>
    </row>
    <row r="82" s="11" customFormat="true" ht="59.25" hidden="false" customHeight="true" outlineLevel="0" collapsed="false">
      <c r="B82" s="12" t="n">
        <v>78</v>
      </c>
      <c r="C82" s="19" t="n">
        <v>10464</v>
      </c>
      <c r="D82" s="19" t="n">
        <v>101277507371</v>
      </c>
      <c r="E82" s="20" t="n">
        <v>6111327453</v>
      </c>
      <c r="F82" s="19" t="n">
        <v>276863775539</v>
      </c>
      <c r="G82" s="21" t="s">
        <v>257</v>
      </c>
      <c r="H82" s="21" t="s">
        <v>258</v>
      </c>
      <c r="I82" s="12" t="n">
        <v>9366</v>
      </c>
      <c r="J82" s="12" t="n">
        <v>0</v>
      </c>
      <c r="K82" s="12" t="n">
        <v>0</v>
      </c>
      <c r="L82" s="16" t="n">
        <f aca="false">+I82+J82+K82:K82</f>
        <v>9366</v>
      </c>
      <c r="M82" s="12" t="n">
        <v>0</v>
      </c>
      <c r="N82" s="12" t="n">
        <f aca="false">ROUND(I82/26*M82,0)</f>
        <v>0</v>
      </c>
      <c r="O82" s="12" t="n">
        <f aca="false">ROUND(J82/26*M82,0)</f>
        <v>0</v>
      </c>
      <c r="P82" s="12" t="n">
        <f aca="false">ROUND(K82/26*M82,0)</f>
        <v>0</v>
      </c>
      <c r="Q82" s="12" t="n">
        <f aca="false">+N82+O82+P82</f>
        <v>0</v>
      </c>
      <c r="R82" s="12" t="n">
        <f aca="false">ROUND(N82*12%,0)</f>
        <v>0</v>
      </c>
      <c r="S82" s="12" t="n">
        <f aca="false">ROUNDUP(Q82*1.75/100,0)</f>
        <v>0</v>
      </c>
      <c r="T82" s="22" t="n">
        <f aca="false">+Q82-R82-S82</f>
        <v>0</v>
      </c>
      <c r="U82" s="23" t="s">
        <v>259</v>
      </c>
      <c r="V82" s="22" t="s">
        <v>260</v>
      </c>
    </row>
    <row r="83" s="11" customFormat="true" ht="59.25" hidden="false" customHeight="true" outlineLevel="0" collapsed="false">
      <c r="B83" s="12" t="n">
        <v>87</v>
      </c>
      <c r="C83" s="19" t="n">
        <v>11065</v>
      </c>
      <c r="D83" s="19" t="n">
        <v>101175614401</v>
      </c>
      <c r="E83" s="20" t="n">
        <v>6111685274</v>
      </c>
      <c r="F83" s="19" t="n">
        <v>237933406512</v>
      </c>
      <c r="G83" s="21" t="s">
        <v>261</v>
      </c>
      <c r="H83" s="21" t="s">
        <v>262</v>
      </c>
      <c r="I83" s="16" t="n">
        <v>8711</v>
      </c>
      <c r="J83" s="12" t="n">
        <v>0</v>
      </c>
      <c r="K83" s="12" t="n">
        <v>0</v>
      </c>
      <c r="L83" s="16" t="n">
        <f aca="false">+I83+J83+K83:K83</f>
        <v>8711</v>
      </c>
      <c r="M83" s="12" t="n">
        <v>0</v>
      </c>
      <c r="N83" s="12" t="n">
        <f aca="false">ROUND(I83/26*M83,0)</f>
        <v>0</v>
      </c>
      <c r="O83" s="12" t="n">
        <f aca="false">ROUND(J83/26*M83,0)</f>
        <v>0</v>
      </c>
      <c r="P83" s="12" t="n">
        <f aca="false">ROUND(K83/26*M83,0)</f>
        <v>0</v>
      </c>
      <c r="Q83" s="12" t="n">
        <f aca="false">+N83+O83+P83</f>
        <v>0</v>
      </c>
      <c r="R83" s="12" t="n">
        <f aca="false">ROUND(N83*12%,0)</f>
        <v>0</v>
      </c>
      <c r="S83" s="12" t="n">
        <f aca="false">ROUNDUP(Q83*1.75/100,0)</f>
        <v>0</v>
      </c>
      <c r="T83" s="22" t="n">
        <f aca="false">+Q83-R83-S83</f>
        <v>0</v>
      </c>
      <c r="U83" s="23" t="s">
        <v>263</v>
      </c>
      <c r="V83" s="22" t="s">
        <v>264</v>
      </c>
    </row>
    <row r="84" s="11" customFormat="true" ht="59.25" hidden="false" customHeight="true" outlineLevel="0" collapsed="false">
      <c r="B84" s="12" t="n">
        <v>67</v>
      </c>
      <c r="C84" s="19" t="n">
        <v>10295</v>
      </c>
      <c r="D84" s="19" t="n">
        <v>101211623340</v>
      </c>
      <c r="E84" s="20" t="n">
        <v>6111158526</v>
      </c>
      <c r="F84" s="19" t="n">
        <v>543273546555</v>
      </c>
      <c r="G84" s="21" t="s">
        <v>265</v>
      </c>
      <c r="H84" s="21" t="s">
        <v>266</v>
      </c>
      <c r="I84" s="12" t="n">
        <v>9366</v>
      </c>
      <c r="J84" s="12" t="n">
        <v>0</v>
      </c>
      <c r="K84" s="12" t="n">
        <v>0</v>
      </c>
      <c r="L84" s="16" t="n">
        <f aca="false">+I84+J84+K84:K84</f>
        <v>9366</v>
      </c>
      <c r="M84" s="12" t="n">
        <v>0</v>
      </c>
      <c r="N84" s="12" t="n">
        <f aca="false">ROUND(I84/26*M84,0)</f>
        <v>0</v>
      </c>
      <c r="O84" s="12" t="n">
        <f aca="false">ROUND(J84/26*M84,0)</f>
        <v>0</v>
      </c>
      <c r="P84" s="12" t="n">
        <f aca="false">ROUND(K84/26*M84,0)</f>
        <v>0</v>
      </c>
      <c r="Q84" s="12" t="n">
        <f aca="false">+N84+O84+P84</f>
        <v>0</v>
      </c>
      <c r="R84" s="12" t="n">
        <f aca="false">ROUND(N84*12%,0)</f>
        <v>0</v>
      </c>
      <c r="S84" s="12" t="n">
        <f aca="false">ROUNDUP(Q84*1.75/100,0)</f>
        <v>0</v>
      </c>
      <c r="T84" s="22" t="n">
        <f aca="false">+Q84-R84-S84</f>
        <v>0</v>
      </c>
      <c r="U84" s="23" t="s">
        <v>267</v>
      </c>
      <c r="V84" s="22" t="s">
        <v>268</v>
      </c>
    </row>
    <row r="85" s="11" customFormat="true" ht="59.25" hidden="false" customHeight="true" outlineLevel="0" collapsed="false">
      <c r="B85" s="12" t="n">
        <v>41</v>
      </c>
      <c r="C85" s="19" t="n">
        <v>115</v>
      </c>
      <c r="D85" s="19" t="n">
        <v>100790251683</v>
      </c>
      <c r="E85" s="20" t="n">
        <v>6110412150</v>
      </c>
      <c r="F85" s="19" t="n">
        <v>665130152161</v>
      </c>
      <c r="G85" s="21" t="s">
        <v>269</v>
      </c>
      <c r="H85" s="21" t="s">
        <v>138</v>
      </c>
      <c r="I85" s="12" t="n">
        <v>8985</v>
      </c>
      <c r="J85" s="12" t="n">
        <v>0</v>
      </c>
      <c r="K85" s="12" t="n">
        <v>0</v>
      </c>
      <c r="L85" s="16" t="n">
        <f aca="false">+I85+J85+K85:K85</f>
        <v>8985</v>
      </c>
      <c r="M85" s="12" t="n">
        <v>0</v>
      </c>
      <c r="N85" s="12" t="n">
        <f aca="false">ROUND(I85/26*M85,0)</f>
        <v>0</v>
      </c>
      <c r="O85" s="12" t="n">
        <f aca="false">ROUND(J85/26*M85,0)</f>
        <v>0</v>
      </c>
      <c r="P85" s="12" t="n">
        <f aca="false">ROUND(K85/26*M85,0)</f>
        <v>0</v>
      </c>
      <c r="Q85" s="12" t="n">
        <f aca="false">+N85+O85+P85</f>
        <v>0</v>
      </c>
      <c r="R85" s="12" t="n">
        <f aca="false">ROUND(N85*12%,0)</f>
        <v>0</v>
      </c>
      <c r="S85" s="12" t="n">
        <f aca="false">ROUNDUP(Q85*1.75/100,0)</f>
        <v>0</v>
      </c>
      <c r="T85" s="22" t="n">
        <f aca="false">+Q85-R85-S85</f>
        <v>0</v>
      </c>
      <c r="U85" s="23" t="s">
        <v>270</v>
      </c>
      <c r="V85" s="22" t="s">
        <v>271</v>
      </c>
    </row>
    <row r="86" s="11" customFormat="true" ht="59.25" hidden="false" customHeight="true" outlineLevel="0" collapsed="false">
      <c r="B86" s="12" t="n">
        <v>101</v>
      </c>
      <c r="C86" s="13" t="n">
        <v>11444</v>
      </c>
      <c r="D86" s="13" t="n">
        <v>101207932393</v>
      </c>
      <c r="E86" s="14" t="n">
        <v>6111885996</v>
      </c>
      <c r="F86" s="13" t="n">
        <v>465577514888</v>
      </c>
      <c r="G86" s="15" t="s">
        <v>272</v>
      </c>
      <c r="H86" s="15" t="s">
        <v>273</v>
      </c>
      <c r="I86" s="12" t="n">
        <v>9366</v>
      </c>
      <c r="J86" s="12" t="n">
        <v>0</v>
      </c>
      <c r="K86" s="12" t="n">
        <v>0</v>
      </c>
      <c r="L86" s="16" t="n">
        <f aca="false">+I86+J86+K86:K86</f>
        <v>9366</v>
      </c>
      <c r="M86" s="16" t="n">
        <v>0</v>
      </c>
      <c r="N86" s="12" t="n">
        <f aca="false">ROUND(I86/26*M86,0)</f>
        <v>0</v>
      </c>
      <c r="O86" s="12" t="n">
        <f aca="false">ROUND(J86/26*M86,0)</f>
        <v>0</v>
      </c>
      <c r="P86" s="12" t="n">
        <f aca="false">ROUND(K86/26*M86,0)</f>
        <v>0</v>
      </c>
      <c r="Q86" s="12" t="n">
        <f aca="false">+N86+O86+P86</f>
        <v>0</v>
      </c>
      <c r="R86" s="12" t="n">
        <f aca="false">ROUND(N86*12%,0)</f>
        <v>0</v>
      </c>
      <c r="S86" s="12" t="n">
        <f aca="false">ROUNDUP(Q86*1.75/100,0)</f>
        <v>0</v>
      </c>
      <c r="T86" s="22" t="n">
        <f aca="false">+Q86-R86-S86</f>
        <v>0</v>
      </c>
      <c r="U86" s="18" t="s">
        <v>274</v>
      </c>
      <c r="V86" s="17" t="s">
        <v>275</v>
      </c>
    </row>
    <row r="87" s="11" customFormat="true" ht="59.25" hidden="false" customHeight="true" outlineLevel="0" collapsed="false">
      <c r="B87" s="12" t="n">
        <v>55</v>
      </c>
      <c r="C87" s="19" t="n">
        <v>155</v>
      </c>
      <c r="D87" s="19" t="n">
        <v>100950263326</v>
      </c>
      <c r="E87" s="20" t="n">
        <v>6112195690</v>
      </c>
      <c r="F87" s="19" t="n">
        <v>243947581155</v>
      </c>
      <c r="G87" s="21" t="s">
        <v>276</v>
      </c>
      <c r="H87" s="21" t="s">
        <v>107</v>
      </c>
      <c r="I87" s="16" t="n">
        <v>8711</v>
      </c>
      <c r="J87" s="12" t="n">
        <v>0</v>
      </c>
      <c r="K87" s="12" t="n">
        <v>0</v>
      </c>
      <c r="L87" s="16" t="n">
        <f aca="false">+I87+J87+K87:K87</f>
        <v>8711</v>
      </c>
      <c r="M87" s="12" t="n">
        <v>0</v>
      </c>
      <c r="N87" s="12" t="n">
        <f aca="false">ROUND(I87/26*M87,0)</f>
        <v>0</v>
      </c>
      <c r="O87" s="12" t="n">
        <f aca="false">ROUND(J87/26*M87,0)</f>
        <v>0</v>
      </c>
      <c r="P87" s="12" t="n">
        <f aca="false">ROUND(K87/26*M87,0)</f>
        <v>0</v>
      </c>
      <c r="Q87" s="12" t="n">
        <f aca="false">+N87+O87+P87</f>
        <v>0</v>
      </c>
      <c r="R87" s="12" t="n">
        <f aca="false">ROUND(N87*12%,0)</f>
        <v>0</v>
      </c>
      <c r="S87" s="12" t="n">
        <f aca="false">ROUNDUP(Q87*1.75/100,0)</f>
        <v>0</v>
      </c>
      <c r="T87" s="22" t="n">
        <f aca="false">+Q87-R87-S87</f>
        <v>0</v>
      </c>
      <c r="U87" s="23"/>
      <c r="V87" s="22"/>
    </row>
    <row r="88" s="11" customFormat="true" ht="59.25" hidden="false" customHeight="true" outlineLevel="0" collapsed="false">
      <c r="B88" s="12" t="n">
        <v>136</v>
      </c>
      <c r="C88" s="13" t="n">
        <v>12004</v>
      </c>
      <c r="D88" s="13" t="n">
        <v>101219048532</v>
      </c>
      <c r="E88" s="14" t="n">
        <v>6112256686</v>
      </c>
      <c r="F88" s="13" t="n">
        <v>215597764393</v>
      </c>
      <c r="G88" s="15" t="s">
        <v>277</v>
      </c>
      <c r="H88" s="15" t="s">
        <v>278</v>
      </c>
      <c r="I88" s="16" t="n">
        <v>8711</v>
      </c>
      <c r="J88" s="16" t="n">
        <v>0</v>
      </c>
      <c r="K88" s="16" t="n">
        <v>0</v>
      </c>
      <c r="L88" s="16" t="n">
        <f aca="false">+I88+J88+K88:K88</f>
        <v>8711</v>
      </c>
      <c r="M88" s="16" t="n">
        <v>0</v>
      </c>
      <c r="N88" s="16" t="n">
        <f aca="false">ROUND(I88/26*M88,0)</f>
        <v>0</v>
      </c>
      <c r="O88" s="16" t="n">
        <f aca="false">ROUND(J88/26*M88,0)</f>
        <v>0</v>
      </c>
      <c r="P88" s="16" t="n">
        <f aca="false">ROUND(K88/26*M88,0)</f>
        <v>0</v>
      </c>
      <c r="Q88" s="12" t="n">
        <f aca="false">+N88+O88+P88</f>
        <v>0</v>
      </c>
      <c r="R88" s="12" t="n">
        <f aca="false">ROUND(N88*12%,0)</f>
        <v>0</v>
      </c>
      <c r="S88" s="12" t="n">
        <f aca="false">ROUNDUP(Q88*1.75/100,0)</f>
        <v>0</v>
      </c>
      <c r="T88" s="17" t="n">
        <f aca="false">+Q88-R88-S88</f>
        <v>0</v>
      </c>
      <c r="U88" s="18"/>
      <c r="V88" s="17"/>
    </row>
    <row r="89" s="11" customFormat="true" ht="59.25" hidden="false" customHeight="true" outlineLevel="0" collapsed="false">
      <c r="B89" s="12" t="n">
        <v>40</v>
      </c>
      <c r="C89" s="19" t="n">
        <v>112</v>
      </c>
      <c r="D89" s="19" t="n">
        <v>100790393885</v>
      </c>
      <c r="E89" s="20" t="n">
        <v>6110451275</v>
      </c>
      <c r="F89" s="19"/>
      <c r="G89" s="21" t="s">
        <v>279</v>
      </c>
      <c r="H89" s="21" t="s">
        <v>280</v>
      </c>
      <c r="I89" s="12" t="n">
        <v>9366</v>
      </c>
      <c r="J89" s="12" t="n">
        <v>0</v>
      </c>
      <c r="K89" s="12" t="n">
        <v>0</v>
      </c>
      <c r="L89" s="16" t="n">
        <f aca="false">+I89+J89+K89:K89</f>
        <v>9366</v>
      </c>
      <c r="M89" s="12" t="n">
        <v>0</v>
      </c>
      <c r="N89" s="12" t="n">
        <f aca="false">ROUND(I89/26*M89,0)</f>
        <v>0</v>
      </c>
      <c r="O89" s="12" t="n">
        <f aca="false">ROUND(J89/26*M89,0)</f>
        <v>0</v>
      </c>
      <c r="P89" s="12" t="n">
        <f aca="false">ROUND(K89/26*M89,0)</f>
        <v>0</v>
      </c>
      <c r="Q89" s="12" t="n">
        <f aca="false">+N89+O89+P89</f>
        <v>0</v>
      </c>
      <c r="R89" s="12" t="n">
        <f aca="false">ROUND(N89*12%,0)</f>
        <v>0</v>
      </c>
      <c r="S89" s="12" t="n">
        <f aca="false">ROUNDUP(Q89*1.75/100,0)</f>
        <v>0</v>
      </c>
      <c r="T89" s="22" t="n">
        <f aca="false">+Q89-R89-S89</f>
        <v>0</v>
      </c>
      <c r="U89" s="23" t="s">
        <v>281</v>
      </c>
      <c r="V89" s="22" t="s">
        <v>31</v>
      </c>
    </row>
    <row r="90" s="11" customFormat="true" ht="59.25" hidden="false" customHeight="true" outlineLevel="0" collapsed="false">
      <c r="B90" s="12" t="n">
        <v>43</v>
      </c>
      <c r="C90" s="19" t="n">
        <v>123</v>
      </c>
      <c r="D90" s="19" t="n">
        <v>100790938787</v>
      </c>
      <c r="E90" s="20" t="n">
        <v>6109600325</v>
      </c>
      <c r="F90" s="19" t="n">
        <v>636525087462</v>
      </c>
      <c r="G90" s="21" t="s">
        <v>279</v>
      </c>
      <c r="H90" s="21" t="s">
        <v>282</v>
      </c>
      <c r="I90" s="12" t="n">
        <v>9366</v>
      </c>
      <c r="J90" s="12" t="n">
        <v>0</v>
      </c>
      <c r="K90" s="12" t="n">
        <v>0</v>
      </c>
      <c r="L90" s="16" t="n">
        <f aca="false">+I90+J90+K90:K90</f>
        <v>9366</v>
      </c>
      <c r="M90" s="12" t="n">
        <v>0</v>
      </c>
      <c r="N90" s="12" t="n">
        <f aca="false">ROUND(I90/26*M90,0)</f>
        <v>0</v>
      </c>
      <c r="O90" s="12" t="n">
        <f aca="false">ROUND(J90/26*M90,0)</f>
        <v>0</v>
      </c>
      <c r="P90" s="12" t="n">
        <f aca="false">ROUND(K90/26*M90,0)</f>
        <v>0</v>
      </c>
      <c r="Q90" s="12" t="n">
        <f aca="false">+N90+O90+P90</f>
        <v>0</v>
      </c>
      <c r="R90" s="12" t="n">
        <f aca="false">ROUND(N90*12%,0)</f>
        <v>0</v>
      </c>
      <c r="S90" s="12" t="n">
        <f aca="false">ROUNDUP(Q90*1.75/100,0)</f>
        <v>0</v>
      </c>
      <c r="T90" s="22" t="n">
        <f aca="false">+Q90-R90-S90</f>
        <v>0</v>
      </c>
      <c r="U90" s="23" t="s">
        <v>283</v>
      </c>
      <c r="V90" s="22" t="s">
        <v>31</v>
      </c>
    </row>
    <row r="91" s="11" customFormat="true" ht="59.25" hidden="false" customHeight="true" outlineLevel="0" collapsed="false">
      <c r="B91" s="12" t="n">
        <v>127</v>
      </c>
      <c r="C91" s="19" t="n">
        <v>11882</v>
      </c>
      <c r="D91" s="19" t="n">
        <v>101452181510</v>
      </c>
      <c r="E91" s="20" t="n">
        <v>6112175596</v>
      </c>
      <c r="F91" s="19" t="n">
        <v>889405310501</v>
      </c>
      <c r="G91" s="21" t="s">
        <v>284</v>
      </c>
      <c r="H91" s="21" t="s">
        <v>285</v>
      </c>
      <c r="I91" s="16" t="n">
        <v>8711</v>
      </c>
      <c r="J91" s="12" t="n">
        <v>0</v>
      </c>
      <c r="K91" s="12" t="n">
        <v>0</v>
      </c>
      <c r="L91" s="16" t="n">
        <f aca="false">+I91+J91+K91:K91</f>
        <v>8711</v>
      </c>
      <c r="M91" s="12" t="n">
        <v>0</v>
      </c>
      <c r="N91" s="12" t="n">
        <f aca="false">ROUND(I91/26*M91,0)</f>
        <v>0</v>
      </c>
      <c r="O91" s="12" t="n">
        <f aca="false">ROUND(J91/26*M91,0)</f>
        <v>0</v>
      </c>
      <c r="P91" s="12" t="n">
        <f aca="false">ROUND(K91/26*M91,0)</f>
        <v>0</v>
      </c>
      <c r="Q91" s="12" t="n">
        <f aca="false">+N91+O91+P91</f>
        <v>0</v>
      </c>
      <c r="R91" s="12" t="n">
        <f aca="false">ROUND(N91*12%,0)</f>
        <v>0</v>
      </c>
      <c r="S91" s="12" t="n">
        <f aca="false">ROUNDUP(Q91*1.75/100,0)</f>
        <v>0</v>
      </c>
      <c r="T91" s="22" t="n">
        <f aca="false">+Q91-R91-S91</f>
        <v>0</v>
      </c>
      <c r="U91" s="23" t="s">
        <v>286</v>
      </c>
      <c r="V91" s="22" t="s">
        <v>287</v>
      </c>
    </row>
    <row r="92" s="11" customFormat="true" ht="59.25" hidden="false" customHeight="true" outlineLevel="0" collapsed="false">
      <c r="B92" s="12" t="n">
        <v>69</v>
      </c>
      <c r="C92" s="13" t="n">
        <v>10313</v>
      </c>
      <c r="D92" s="13" t="n">
        <v>101211756245</v>
      </c>
      <c r="E92" s="14" t="n">
        <v>6111157221</v>
      </c>
      <c r="F92" s="13" t="n">
        <v>443062839944</v>
      </c>
      <c r="G92" s="15" t="s">
        <v>288</v>
      </c>
      <c r="H92" s="15" t="s">
        <v>289</v>
      </c>
      <c r="I92" s="16" t="n">
        <v>8711</v>
      </c>
      <c r="J92" s="16" t="n">
        <v>0</v>
      </c>
      <c r="K92" s="16" t="n">
        <v>0</v>
      </c>
      <c r="L92" s="16" t="n">
        <f aca="false">+I92+J92+K92:K92</f>
        <v>8711</v>
      </c>
      <c r="M92" s="16" t="n">
        <v>0</v>
      </c>
      <c r="N92" s="16" t="n">
        <f aca="false">ROUND(I92/26*M92,0)</f>
        <v>0</v>
      </c>
      <c r="O92" s="16" t="n">
        <f aca="false">ROUND(J92/26*M92,0)</f>
        <v>0</v>
      </c>
      <c r="P92" s="16" t="n">
        <f aca="false">ROUND(K92/26*M92,0)</f>
        <v>0</v>
      </c>
      <c r="Q92" s="12" t="n">
        <f aca="false">+N92+O92+P92</f>
        <v>0</v>
      </c>
      <c r="R92" s="12" t="n">
        <f aca="false">ROUND(N92*12%,0)</f>
        <v>0</v>
      </c>
      <c r="S92" s="12" t="n">
        <f aca="false">ROUNDUP(Q92*1.75/100,0)</f>
        <v>0</v>
      </c>
      <c r="T92" s="17" t="n">
        <f aca="false">+Q92-R92-S92</f>
        <v>0</v>
      </c>
      <c r="U92" s="18" t="s">
        <v>290</v>
      </c>
      <c r="V92" s="17" t="s">
        <v>90</v>
      </c>
    </row>
    <row r="93" s="11" customFormat="true" ht="59.25" hidden="false" customHeight="true" outlineLevel="0" collapsed="false">
      <c r="B93" s="12" t="n">
        <v>21</v>
      </c>
      <c r="C93" s="19" t="n">
        <v>58</v>
      </c>
      <c r="D93" s="19" t="n">
        <v>100906801670</v>
      </c>
      <c r="E93" s="20" t="n">
        <v>6109334214</v>
      </c>
      <c r="F93" s="19" t="n">
        <v>627545903150</v>
      </c>
      <c r="G93" s="21" t="s">
        <v>291</v>
      </c>
      <c r="H93" s="21" t="s">
        <v>292</v>
      </c>
      <c r="I93" s="16" t="n">
        <v>8711</v>
      </c>
      <c r="J93" s="12" t="n">
        <v>0</v>
      </c>
      <c r="K93" s="12" t="n">
        <v>0</v>
      </c>
      <c r="L93" s="16" t="n">
        <f aca="false">+I93+J93+K93:K93</f>
        <v>8711</v>
      </c>
      <c r="M93" s="12" t="n">
        <v>0</v>
      </c>
      <c r="N93" s="12" t="n">
        <f aca="false">ROUND(I93/26*M93,0)</f>
        <v>0</v>
      </c>
      <c r="O93" s="12" t="n">
        <f aca="false">ROUND(J93/26*M93,0)</f>
        <v>0</v>
      </c>
      <c r="P93" s="12" t="n">
        <f aca="false">ROUND(K93/26*M93,0)</f>
        <v>0</v>
      </c>
      <c r="Q93" s="12" t="n">
        <f aca="false">+N93+O93+P93</f>
        <v>0</v>
      </c>
      <c r="R93" s="12" t="n">
        <f aca="false">ROUND(N93*12%,0)</f>
        <v>0</v>
      </c>
      <c r="S93" s="12" t="n">
        <f aca="false">ROUNDUP(Q93*1.75/100,0)</f>
        <v>0</v>
      </c>
      <c r="T93" s="22" t="n">
        <f aca="false">+Q93-R93-S93</f>
        <v>0</v>
      </c>
      <c r="U93" s="23" t="s">
        <v>293</v>
      </c>
      <c r="V93" s="22" t="s">
        <v>31</v>
      </c>
    </row>
    <row r="94" s="11" customFormat="true" ht="59.25" hidden="false" customHeight="true" outlineLevel="0" collapsed="false">
      <c r="B94" s="12" t="n">
        <v>46</v>
      </c>
      <c r="C94" s="19" t="n">
        <v>131</v>
      </c>
      <c r="D94" s="19" t="n">
        <v>100790812505</v>
      </c>
      <c r="E94" s="20" t="n">
        <v>6109643648</v>
      </c>
      <c r="F94" s="19" t="n">
        <v>479507334104</v>
      </c>
      <c r="G94" s="21" t="s">
        <v>294</v>
      </c>
      <c r="H94" s="21" t="s">
        <v>295</v>
      </c>
      <c r="I94" s="12" t="n">
        <v>9366</v>
      </c>
      <c r="J94" s="12" t="n">
        <v>0</v>
      </c>
      <c r="K94" s="12" t="n">
        <v>0</v>
      </c>
      <c r="L94" s="16" t="n">
        <f aca="false">+I94+J94+K94:K94</f>
        <v>9366</v>
      </c>
      <c r="M94" s="12" t="n">
        <v>8</v>
      </c>
      <c r="N94" s="12" t="n">
        <f aca="false">ROUND(I94/26*M94,0)</f>
        <v>2882</v>
      </c>
      <c r="O94" s="12" t="n">
        <f aca="false">ROUND(J94/26*M94,0)</f>
        <v>0</v>
      </c>
      <c r="P94" s="12" t="n">
        <f aca="false">ROUND(K94/26*M94,0)</f>
        <v>0</v>
      </c>
      <c r="Q94" s="12" t="n">
        <f aca="false">+N94+O94+P94</f>
        <v>2882</v>
      </c>
      <c r="R94" s="12" t="n">
        <f aca="false">ROUND(N94*12%,0)</f>
        <v>346</v>
      </c>
      <c r="S94" s="12" t="n">
        <f aca="false">ROUNDUP(Q94*1.75/100,0)</f>
        <v>51</v>
      </c>
      <c r="T94" s="22" t="n">
        <f aca="false">+Q94-R94-S94</f>
        <v>2485</v>
      </c>
      <c r="U94" s="23" t="s">
        <v>296</v>
      </c>
      <c r="V94" s="22" t="s">
        <v>31</v>
      </c>
      <c r="W94" s="11" t="n">
        <v>24</v>
      </c>
    </row>
    <row r="95" s="11" customFormat="true" ht="59.25" hidden="false" customHeight="true" outlineLevel="0" collapsed="false">
      <c r="B95" s="12" t="n">
        <v>125</v>
      </c>
      <c r="C95" s="19" t="n">
        <v>11873</v>
      </c>
      <c r="D95" s="19" t="n">
        <v>101501364344</v>
      </c>
      <c r="E95" s="20" t="n">
        <v>6112145234</v>
      </c>
      <c r="F95" s="19" t="n">
        <v>370108844178</v>
      </c>
      <c r="G95" s="21" t="s">
        <v>297</v>
      </c>
      <c r="H95" s="21" t="s">
        <v>298</v>
      </c>
      <c r="I95" s="16" t="n">
        <v>8711</v>
      </c>
      <c r="J95" s="12" t="n">
        <v>0</v>
      </c>
      <c r="K95" s="12" t="n">
        <v>0</v>
      </c>
      <c r="L95" s="16" t="n">
        <f aca="false">+I95+J95+K95:K95</f>
        <v>8711</v>
      </c>
      <c r="M95" s="12" t="n">
        <v>0</v>
      </c>
      <c r="N95" s="12" t="n">
        <f aca="false">ROUND(I95/26*M95,0)</f>
        <v>0</v>
      </c>
      <c r="O95" s="12" t="n">
        <f aca="false">ROUND(J95/26*M95,0)</f>
        <v>0</v>
      </c>
      <c r="P95" s="12" t="n">
        <f aca="false">ROUND(K95/26*M95,0)</f>
        <v>0</v>
      </c>
      <c r="Q95" s="12" t="n">
        <f aca="false">+N95+O95+P95</f>
        <v>0</v>
      </c>
      <c r="R95" s="12" t="n">
        <f aca="false">ROUND(N95*12%,0)</f>
        <v>0</v>
      </c>
      <c r="S95" s="12" t="n">
        <f aca="false">ROUNDUP(Q95*1.75/100,0)</f>
        <v>0</v>
      </c>
      <c r="T95" s="22" t="n">
        <f aca="false">+Q95-R95-S95</f>
        <v>0</v>
      </c>
      <c r="U95" s="23" t="s">
        <v>299</v>
      </c>
      <c r="V95" s="22" t="s">
        <v>264</v>
      </c>
    </row>
    <row r="96" s="11" customFormat="true" ht="59.25" hidden="false" customHeight="true" outlineLevel="0" collapsed="false">
      <c r="B96" s="12" t="n">
        <v>72</v>
      </c>
      <c r="C96" s="19" t="n">
        <v>10355</v>
      </c>
      <c r="D96" s="19" t="n">
        <v>101243898293</v>
      </c>
      <c r="E96" s="20" t="n">
        <v>6111228639</v>
      </c>
      <c r="F96" s="19" t="n">
        <v>936730617095</v>
      </c>
      <c r="G96" s="21" t="s">
        <v>300</v>
      </c>
      <c r="H96" s="21" t="s">
        <v>254</v>
      </c>
      <c r="I96" s="12" t="n">
        <v>9366</v>
      </c>
      <c r="J96" s="12" t="n">
        <v>0</v>
      </c>
      <c r="K96" s="12" t="n">
        <v>0</v>
      </c>
      <c r="L96" s="16" t="n">
        <f aca="false">+I96+J96+K96:K96</f>
        <v>9366</v>
      </c>
      <c r="M96" s="12" t="n">
        <v>0</v>
      </c>
      <c r="N96" s="12" t="n">
        <f aca="false">ROUND(I96/26*M96,0)</f>
        <v>0</v>
      </c>
      <c r="O96" s="12" t="n">
        <f aca="false">ROUND(J96/26*M96,0)</f>
        <v>0</v>
      </c>
      <c r="P96" s="12" t="n">
        <f aca="false">ROUND(K96/26*M96,0)</f>
        <v>0</v>
      </c>
      <c r="Q96" s="12" t="n">
        <f aca="false">+N96+O96+P96</f>
        <v>0</v>
      </c>
      <c r="R96" s="12" t="n">
        <f aca="false">ROUND(N96*12%,0)</f>
        <v>0</v>
      </c>
      <c r="S96" s="12" t="n">
        <f aca="false">ROUNDUP(Q96*1.75/100,0)</f>
        <v>0</v>
      </c>
      <c r="T96" s="22" t="n">
        <f aca="false">+Q96-R96-S96</f>
        <v>0</v>
      </c>
      <c r="U96" s="23" t="s">
        <v>301</v>
      </c>
      <c r="V96" s="22" t="s">
        <v>302</v>
      </c>
    </row>
    <row r="97" s="11" customFormat="true" ht="59.25" hidden="false" customHeight="true" outlineLevel="0" collapsed="false">
      <c r="B97" s="12" t="n">
        <v>112</v>
      </c>
      <c r="C97" s="19" t="n">
        <v>11641</v>
      </c>
      <c r="D97" s="19" t="n">
        <v>100689332681</v>
      </c>
      <c r="E97" s="20" t="n">
        <v>6111991935</v>
      </c>
      <c r="F97" s="19" t="n">
        <v>553340067117</v>
      </c>
      <c r="G97" s="21" t="s">
        <v>303</v>
      </c>
      <c r="H97" s="21" t="s">
        <v>304</v>
      </c>
      <c r="I97" s="16" t="n">
        <v>8711</v>
      </c>
      <c r="J97" s="12" t="n">
        <v>0</v>
      </c>
      <c r="K97" s="12" t="n">
        <v>0</v>
      </c>
      <c r="L97" s="16" t="n">
        <f aca="false">+I97+J97+K97:K97</f>
        <v>8711</v>
      </c>
      <c r="M97" s="12" t="n">
        <v>0</v>
      </c>
      <c r="N97" s="12" t="n">
        <f aca="false">ROUND(I97/26*M97,0)</f>
        <v>0</v>
      </c>
      <c r="O97" s="12" t="n">
        <f aca="false">ROUND(J97/26*M97,0)</f>
        <v>0</v>
      </c>
      <c r="P97" s="12" t="n">
        <f aca="false">ROUND(K97/26*M97,0)</f>
        <v>0</v>
      </c>
      <c r="Q97" s="12" t="n">
        <f aca="false">+N97+O97+P97</f>
        <v>0</v>
      </c>
      <c r="R97" s="12" t="n">
        <f aca="false">ROUND(N97*12%,0)</f>
        <v>0</v>
      </c>
      <c r="S97" s="12" t="n">
        <f aca="false">ROUNDUP(Q97*1.75/100,0)</f>
        <v>0</v>
      </c>
      <c r="T97" s="22" t="n">
        <f aca="false">+Q97-R97-S97</f>
        <v>0</v>
      </c>
      <c r="U97" s="23" t="s">
        <v>305</v>
      </c>
      <c r="V97" s="22" t="s">
        <v>306</v>
      </c>
    </row>
    <row r="98" s="11" customFormat="true" ht="59.25" hidden="false" customHeight="true" outlineLevel="0" collapsed="false">
      <c r="B98" s="12" t="n">
        <v>49</v>
      </c>
      <c r="C98" s="19" t="n">
        <v>135</v>
      </c>
      <c r="D98" s="19" t="n">
        <v>100790818261</v>
      </c>
      <c r="E98" s="20" t="n">
        <v>6110315309</v>
      </c>
      <c r="F98" s="19" t="n">
        <v>541254785412</v>
      </c>
      <c r="G98" s="21" t="s">
        <v>307</v>
      </c>
      <c r="H98" s="21" t="s">
        <v>308</v>
      </c>
      <c r="I98" s="12" t="n">
        <v>9366</v>
      </c>
      <c r="J98" s="12" t="n">
        <v>0</v>
      </c>
      <c r="K98" s="12" t="n">
        <v>0</v>
      </c>
      <c r="L98" s="16" t="n">
        <f aca="false">+I98+J98+K98:K98</f>
        <v>9366</v>
      </c>
      <c r="M98" s="12" t="n">
        <v>0</v>
      </c>
      <c r="N98" s="12" t="n">
        <f aca="false">ROUND(I98/26*M98,0)</f>
        <v>0</v>
      </c>
      <c r="O98" s="12" t="n">
        <f aca="false">ROUND(J98/26*M98,0)</f>
        <v>0</v>
      </c>
      <c r="P98" s="12" t="n">
        <f aca="false">ROUND(K98/26*M98,0)</f>
        <v>0</v>
      </c>
      <c r="Q98" s="12" t="n">
        <f aca="false">+N98+O98+P98</f>
        <v>0</v>
      </c>
      <c r="R98" s="12" t="n">
        <f aca="false">ROUND(N98*12%,0)</f>
        <v>0</v>
      </c>
      <c r="S98" s="12" t="n">
        <f aca="false">ROUNDUP(Q98*1.75/100,0)</f>
        <v>0</v>
      </c>
      <c r="T98" s="22" t="n">
        <f aca="false">+Q98-R98-S98</f>
        <v>0</v>
      </c>
      <c r="U98" s="23" t="s">
        <v>309</v>
      </c>
      <c r="V98" s="22" t="s">
        <v>310</v>
      </c>
    </row>
    <row r="99" s="11" customFormat="true" ht="59.25" hidden="false" customHeight="true" outlineLevel="0" collapsed="false">
      <c r="B99" s="12" t="n">
        <v>86</v>
      </c>
      <c r="C99" s="19" t="n">
        <v>11015</v>
      </c>
      <c r="D99" s="19" t="n">
        <v>101381303114</v>
      </c>
      <c r="E99" s="20" t="n">
        <v>6111685581</v>
      </c>
      <c r="F99" s="19" t="n">
        <v>635779238483</v>
      </c>
      <c r="G99" s="21" t="s">
        <v>311</v>
      </c>
      <c r="H99" s="21" t="s">
        <v>312</v>
      </c>
      <c r="I99" s="12" t="n">
        <v>8985</v>
      </c>
      <c r="J99" s="12" t="n">
        <v>0</v>
      </c>
      <c r="K99" s="12" t="n">
        <v>0</v>
      </c>
      <c r="L99" s="16" t="n">
        <f aca="false">+I99+J99+K99:K99</f>
        <v>8985</v>
      </c>
      <c r="M99" s="12" t="n">
        <v>0</v>
      </c>
      <c r="N99" s="12" t="n">
        <f aca="false">ROUND(I99/26*M99,0)</f>
        <v>0</v>
      </c>
      <c r="O99" s="12" t="n">
        <f aca="false">ROUND(J99/26*M99,0)</f>
        <v>0</v>
      </c>
      <c r="P99" s="12" t="n">
        <f aca="false">ROUND(K99/26*M99,0)</f>
        <v>0</v>
      </c>
      <c r="Q99" s="12" t="n">
        <f aca="false">+N99+O99+P99</f>
        <v>0</v>
      </c>
      <c r="R99" s="12" t="n">
        <f aca="false">ROUND(N99*12%,0)</f>
        <v>0</v>
      </c>
      <c r="S99" s="12" t="n">
        <f aca="false">ROUNDUP(Q99*1.75/100,0)</f>
        <v>0</v>
      </c>
      <c r="T99" s="22" t="n">
        <f aca="false">+Q99-R99-S99</f>
        <v>0</v>
      </c>
      <c r="U99" s="23" t="s">
        <v>313</v>
      </c>
      <c r="V99" s="22" t="s">
        <v>314</v>
      </c>
    </row>
    <row r="100" s="11" customFormat="true" ht="59.25" hidden="false" customHeight="true" outlineLevel="0" collapsed="false">
      <c r="B100" s="12" t="n">
        <v>90</v>
      </c>
      <c r="C100" s="13" t="n">
        <v>11234</v>
      </c>
      <c r="D100" s="13" t="n">
        <v>101411832613</v>
      </c>
      <c r="E100" s="14" t="n">
        <v>6111791134</v>
      </c>
      <c r="F100" s="13" t="n">
        <v>882249316855</v>
      </c>
      <c r="G100" s="15" t="s">
        <v>315</v>
      </c>
      <c r="H100" s="15" t="s">
        <v>316</v>
      </c>
      <c r="I100" s="12" t="n">
        <v>8985</v>
      </c>
      <c r="J100" s="12" t="n">
        <v>0</v>
      </c>
      <c r="K100" s="12" t="n">
        <v>0</v>
      </c>
      <c r="L100" s="16" t="n">
        <f aca="false">+I100+J100+K100:K100</f>
        <v>8985</v>
      </c>
      <c r="M100" s="16" t="n">
        <v>0</v>
      </c>
      <c r="N100" s="12" t="n">
        <f aca="false">ROUND(I100/26*M100,0)</f>
        <v>0</v>
      </c>
      <c r="O100" s="12" t="n">
        <f aca="false">ROUND(J100/26*M100,0)</f>
        <v>0</v>
      </c>
      <c r="P100" s="12" t="n">
        <f aca="false">ROUND(K100/26*M100,0)</f>
        <v>0</v>
      </c>
      <c r="Q100" s="12" t="n">
        <f aca="false">+N100+O100+P100</f>
        <v>0</v>
      </c>
      <c r="R100" s="12" t="n">
        <f aca="false">ROUND(N100*12%,0)</f>
        <v>0</v>
      </c>
      <c r="S100" s="12" t="n">
        <f aca="false">ROUNDUP(Q100*1.75/100,0)</f>
        <v>0</v>
      </c>
      <c r="T100" s="22" t="n">
        <f aca="false">+Q100-R100-S100</f>
        <v>0</v>
      </c>
      <c r="U100" s="18" t="s">
        <v>317</v>
      </c>
      <c r="V100" s="17" t="s">
        <v>140</v>
      </c>
    </row>
    <row r="101" s="11" customFormat="true" ht="59.25" hidden="false" customHeight="true" outlineLevel="0" collapsed="false">
      <c r="B101" s="12" t="n">
        <v>103</v>
      </c>
      <c r="C101" s="19" t="n">
        <v>11537</v>
      </c>
      <c r="D101" s="19" t="n">
        <v>101302409762</v>
      </c>
      <c r="E101" s="20" t="n">
        <v>6111923619</v>
      </c>
      <c r="F101" s="19" t="n">
        <v>931616063048</v>
      </c>
      <c r="G101" s="21" t="s">
        <v>318</v>
      </c>
      <c r="H101" s="21" t="s">
        <v>145</v>
      </c>
      <c r="I101" s="16" t="n">
        <v>8985</v>
      </c>
      <c r="J101" s="12" t="n">
        <v>0</v>
      </c>
      <c r="K101" s="12" t="n">
        <v>0</v>
      </c>
      <c r="L101" s="16" t="n">
        <f aca="false">+I101+J101+K101:K101</f>
        <v>8985</v>
      </c>
      <c r="M101" s="12" t="n">
        <v>5</v>
      </c>
      <c r="N101" s="12" t="n">
        <f aca="false">ROUND(I101/26*M101,0)</f>
        <v>1728</v>
      </c>
      <c r="O101" s="12" t="n">
        <f aca="false">ROUND(J101/26*M101,0)</f>
        <v>0</v>
      </c>
      <c r="P101" s="12" t="n">
        <f aca="false">ROUND(K101/26*M101,0)</f>
        <v>0</v>
      </c>
      <c r="Q101" s="12" t="n">
        <f aca="false">+N101+O101+P101</f>
        <v>1728</v>
      </c>
      <c r="R101" s="12" t="n">
        <f aca="false">ROUND(N101*12%,0)</f>
        <v>207</v>
      </c>
      <c r="S101" s="12" t="n">
        <f aca="false">ROUNDUP(Q101*1.75/100,0)</f>
        <v>31</v>
      </c>
      <c r="T101" s="22" t="n">
        <f aca="false">+Q101-R101-S101</f>
        <v>1490</v>
      </c>
      <c r="U101" s="23" t="s">
        <v>319</v>
      </c>
      <c r="V101" s="22" t="s">
        <v>90</v>
      </c>
      <c r="W101" s="11" t="n">
        <v>27</v>
      </c>
    </row>
    <row r="102" s="11" customFormat="true" ht="59.25" hidden="false" customHeight="true" outlineLevel="0" collapsed="false">
      <c r="B102" s="12" t="n">
        <v>22</v>
      </c>
      <c r="C102" s="19" t="n">
        <v>59</v>
      </c>
      <c r="D102" s="19" t="n">
        <v>100907099308</v>
      </c>
      <c r="E102" s="20" t="n">
        <v>6109699617</v>
      </c>
      <c r="F102" s="19" t="n">
        <v>872034018691</v>
      </c>
      <c r="G102" s="21" t="s">
        <v>320</v>
      </c>
      <c r="H102" s="21" t="s">
        <v>321</v>
      </c>
      <c r="I102" s="12" t="n">
        <v>9366</v>
      </c>
      <c r="J102" s="12" t="n">
        <v>0</v>
      </c>
      <c r="K102" s="12" t="n">
        <v>0</v>
      </c>
      <c r="L102" s="16" t="n">
        <f aca="false">+I102+J102+K102:K102</f>
        <v>9366</v>
      </c>
      <c r="M102" s="12" t="n">
        <v>0</v>
      </c>
      <c r="N102" s="12" t="n">
        <f aca="false">ROUND(I102/26*M102,0)</f>
        <v>0</v>
      </c>
      <c r="O102" s="12" t="n">
        <f aca="false">ROUND(J102/26*M102,0)</f>
        <v>0</v>
      </c>
      <c r="P102" s="12" t="n">
        <f aca="false">ROUND(K102/26*M102,0)</f>
        <v>0</v>
      </c>
      <c r="Q102" s="12" t="n">
        <f aca="false">+N102+O102+P102</f>
        <v>0</v>
      </c>
      <c r="R102" s="12" t="n">
        <f aca="false">ROUND(N102*12%,0)</f>
        <v>0</v>
      </c>
      <c r="S102" s="12" t="n">
        <f aca="false">ROUNDUP(Q102*1.75/100,0)</f>
        <v>0</v>
      </c>
      <c r="T102" s="22" t="n">
        <f aca="false">+Q102-R102-S102</f>
        <v>0</v>
      </c>
      <c r="U102" s="23" t="s">
        <v>322</v>
      </c>
      <c r="V102" s="22" t="s">
        <v>31</v>
      </c>
    </row>
    <row r="103" s="11" customFormat="true" ht="59.25" hidden="false" customHeight="true" outlineLevel="0" collapsed="false">
      <c r="B103" s="12" t="n">
        <v>128</v>
      </c>
      <c r="C103" s="19" t="n">
        <v>11884</v>
      </c>
      <c r="D103" s="19" t="n">
        <v>100936645626</v>
      </c>
      <c r="E103" s="20" t="n">
        <v>6112162174</v>
      </c>
      <c r="F103" s="19" t="n">
        <v>951902388411</v>
      </c>
      <c r="G103" s="21" t="s">
        <v>323</v>
      </c>
      <c r="H103" s="21" t="s">
        <v>324</v>
      </c>
      <c r="I103" s="16" t="n">
        <v>8711</v>
      </c>
      <c r="J103" s="12" t="n">
        <v>0</v>
      </c>
      <c r="K103" s="12" t="n">
        <v>0</v>
      </c>
      <c r="L103" s="16" t="n">
        <f aca="false">+I103+J103+K103:K103</f>
        <v>8711</v>
      </c>
      <c r="M103" s="12" t="n">
        <v>0</v>
      </c>
      <c r="N103" s="12" t="n">
        <f aca="false">ROUND(I103/26*M103,0)</f>
        <v>0</v>
      </c>
      <c r="O103" s="12" t="n">
        <f aca="false">ROUND(J103/26*M103,0)</f>
        <v>0</v>
      </c>
      <c r="P103" s="12" t="n">
        <f aca="false">ROUND(K103/26*M103,0)</f>
        <v>0</v>
      </c>
      <c r="Q103" s="12" t="n">
        <f aca="false">+N103+O103+P103</f>
        <v>0</v>
      </c>
      <c r="R103" s="12" t="n">
        <f aca="false">ROUND(N103*12%,0)</f>
        <v>0</v>
      </c>
      <c r="S103" s="12" t="n">
        <f aca="false">ROUNDUP(Q103*1.75/100,0)</f>
        <v>0</v>
      </c>
      <c r="T103" s="22" t="n">
        <f aca="false">+Q103-R103-S103</f>
        <v>0</v>
      </c>
      <c r="U103" s="23" t="s">
        <v>325</v>
      </c>
      <c r="V103" s="22" t="s">
        <v>31</v>
      </c>
    </row>
    <row r="104" s="11" customFormat="true" ht="59.25" hidden="false" customHeight="true" outlineLevel="0" collapsed="false">
      <c r="B104" s="12" t="n">
        <v>23</v>
      </c>
      <c r="C104" s="19" t="n">
        <v>60</v>
      </c>
      <c r="D104" s="19" t="n">
        <v>100907141914</v>
      </c>
      <c r="E104" s="20" t="n">
        <v>6109458065</v>
      </c>
      <c r="F104" s="19" t="n">
        <v>504441151669</v>
      </c>
      <c r="G104" s="21" t="s">
        <v>326</v>
      </c>
      <c r="H104" s="21" t="s">
        <v>55</v>
      </c>
      <c r="I104" s="12" t="n">
        <v>9366</v>
      </c>
      <c r="J104" s="12" t="n">
        <v>0</v>
      </c>
      <c r="K104" s="12" t="n">
        <v>0</v>
      </c>
      <c r="L104" s="16" t="n">
        <f aca="false">+I104+J104+K104:K104</f>
        <v>9366</v>
      </c>
      <c r="M104" s="12" t="n">
        <v>0</v>
      </c>
      <c r="N104" s="12" t="n">
        <f aca="false">ROUND(I104/26*M104,0)</f>
        <v>0</v>
      </c>
      <c r="O104" s="12" t="n">
        <f aca="false">ROUND(J104/26*M104,0)</f>
        <v>0</v>
      </c>
      <c r="P104" s="12" t="n">
        <f aca="false">ROUND(K104/26*M104,0)</f>
        <v>0</v>
      </c>
      <c r="Q104" s="12" t="n">
        <f aca="false">+N104+O104+P104</f>
        <v>0</v>
      </c>
      <c r="R104" s="12" t="n">
        <f aca="false">ROUND(N104*12%,0)</f>
        <v>0</v>
      </c>
      <c r="S104" s="12" t="n">
        <f aca="false">ROUNDUP(Q104*1.75/100,0)</f>
        <v>0</v>
      </c>
      <c r="T104" s="22" t="n">
        <f aca="false">+Q104-R104-S104</f>
        <v>0</v>
      </c>
      <c r="U104" s="23" t="s">
        <v>327</v>
      </c>
      <c r="V104" s="22" t="s">
        <v>31</v>
      </c>
    </row>
    <row r="105" s="11" customFormat="true" ht="59.25" hidden="false" customHeight="true" outlineLevel="0" collapsed="false">
      <c r="B105" s="12" t="n">
        <v>129</v>
      </c>
      <c r="C105" s="19" t="n">
        <v>11942</v>
      </c>
      <c r="D105" s="19" t="n">
        <v>101546557325</v>
      </c>
      <c r="E105" s="20" t="n">
        <v>6112186000</v>
      </c>
      <c r="F105" s="19" t="n">
        <v>714038792666</v>
      </c>
      <c r="G105" s="21" t="s">
        <v>328</v>
      </c>
      <c r="H105" s="21" t="s">
        <v>329</v>
      </c>
      <c r="I105" s="16" t="n">
        <v>8711</v>
      </c>
      <c r="J105" s="12" t="n">
        <v>0</v>
      </c>
      <c r="K105" s="12" t="n">
        <v>0</v>
      </c>
      <c r="L105" s="16" t="n">
        <f aca="false">+I105+J105+K105:K105</f>
        <v>8711</v>
      </c>
      <c r="M105" s="12" t="n">
        <v>0</v>
      </c>
      <c r="N105" s="12" t="n">
        <f aca="false">ROUND(I105/26*M105,0)</f>
        <v>0</v>
      </c>
      <c r="O105" s="12" t="n">
        <f aca="false">ROUND(J105/26*M105,0)</f>
        <v>0</v>
      </c>
      <c r="P105" s="12" t="n">
        <f aca="false">ROUND(K105/26*M105,0)</f>
        <v>0</v>
      </c>
      <c r="Q105" s="12" t="n">
        <f aca="false">+N105+O105+P105</f>
        <v>0</v>
      </c>
      <c r="R105" s="12" t="n">
        <f aca="false">ROUND(N105*12%,0)</f>
        <v>0</v>
      </c>
      <c r="S105" s="12" t="n">
        <f aca="false">ROUNDUP(Q105*1.75/100,0)</f>
        <v>0</v>
      </c>
      <c r="T105" s="22" t="n">
        <f aca="false">+Q105-R105-S105</f>
        <v>0</v>
      </c>
      <c r="U105" s="23"/>
      <c r="V105" s="22"/>
    </row>
    <row r="106" s="11" customFormat="true" ht="59.25" hidden="false" customHeight="true" outlineLevel="0" collapsed="false">
      <c r="B106" s="12" t="n">
        <v>24</v>
      </c>
      <c r="C106" s="19" t="n">
        <v>65</v>
      </c>
      <c r="D106" s="19" t="n">
        <v>100907165543</v>
      </c>
      <c r="E106" s="20" t="n">
        <v>6109643055</v>
      </c>
      <c r="F106" s="19" t="n">
        <v>335109028782</v>
      </c>
      <c r="G106" s="21" t="s">
        <v>330</v>
      </c>
      <c r="H106" s="21" t="s">
        <v>101</v>
      </c>
      <c r="I106" s="12" t="n">
        <v>9366</v>
      </c>
      <c r="J106" s="12" t="n">
        <v>0</v>
      </c>
      <c r="K106" s="12" t="n">
        <v>0</v>
      </c>
      <c r="L106" s="16" t="n">
        <f aca="false">+I106+J106+K106:K106</f>
        <v>9366</v>
      </c>
      <c r="M106" s="12" t="n">
        <v>0</v>
      </c>
      <c r="N106" s="12" t="n">
        <f aca="false">ROUND(I106/26*M106,0)</f>
        <v>0</v>
      </c>
      <c r="O106" s="12" t="n">
        <f aca="false">ROUND(J106/26*M106,0)</f>
        <v>0</v>
      </c>
      <c r="P106" s="12" t="n">
        <f aca="false">ROUND(K106/26*M106,0)</f>
        <v>0</v>
      </c>
      <c r="Q106" s="12" t="n">
        <f aca="false">+N106+O106+P106</f>
        <v>0</v>
      </c>
      <c r="R106" s="12" t="n">
        <f aca="false">ROUND(N106*12%,0)</f>
        <v>0</v>
      </c>
      <c r="S106" s="12" t="n">
        <f aca="false">ROUNDUP(Q106*1.75/100,0)</f>
        <v>0</v>
      </c>
      <c r="T106" s="22" t="n">
        <f aca="false">+Q106-R106-S106</f>
        <v>0</v>
      </c>
      <c r="U106" s="23" t="s">
        <v>331</v>
      </c>
      <c r="V106" s="22" t="s">
        <v>31</v>
      </c>
    </row>
    <row r="107" s="11" customFormat="true" ht="59.25" hidden="false" customHeight="true" outlineLevel="0" collapsed="false">
      <c r="B107" s="12" t="n">
        <v>62</v>
      </c>
      <c r="C107" s="13" t="n">
        <v>10226</v>
      </c>
      <c r="D107" s="13" t="n">
        <v>101084561792</v>
      </c>
      <c r="E107" s="14" t="n">
        <v>6112258328</v>
      </c>
      <c r="F107" s="13" t="n">
        <v>875103567750</v>
      </c>
      <c r="G107" s="15" t="s">
        <v>330</v>
      </c>
      <c r="H107" s="15" t="s">
        <v>148</v>
      </c>
      <c r="I107" s="16" t="n">
        <v>8711</v>
      </c>
      <c r="J107" s="16" t="n">
        <v>0</v>
      </c>
      <c r="K107" s="16" t="n">
        <v>0</v>
      </c>
      <c r="L107" s="16" t="n">
        <f aca="false">+I107+J107+K107:K107</f>
        <v>8711</v>
      </c>
      <c r="M107" s="16" t="n">
        <v>0</v>
      </c>
      <c r="N107" s="16" t="n">
        <f aca="false">ROUND(I107/26*M107,0)</f>
        <v>0</v>
      </c>
      <c r="O107" s="16" t="n">
        <f aca="false">ROUND(J107/26*M107,0)</f>
        <v>0</v>
      </c>
      <c r="P107" s="16" t="n">
        <f aca="false">ROUND(K107/26*M107,0)</f>
        <v>0</v>
      </c>
      <c r="Q107" s="12" t="n">
        <f aca="false">+N107+O107+P107</f>
        <v>0</v>
      </c>
      <c r="R107" s="12" t="n">
        <f aca="false">ROUND(N107*12%,0)</f>
        <v>0</v>
      </c>
      <c r="S107" s="12" t="n">
        <f aca="false">ROUNDUP(Q107*1.75/100,0)</f>
        <v>0</v>
      </c>
      <c r="T107" s="17" t="n">
        <f aca="false">+Q107-R107-S107</f>
        <v>0</v>
      </c>
      <c r="U107" s="18" t="s">
        <v>332</v>
      </c>
      <c r="V107" s="17" t="s">
        <v>314</v>
      </c>
    </row>
    <row r="108" s="11" customFormat="true" ht="59.25" hidden="false" customHeight="true" outlineLevel="0" collapsed="false">
      <c r="B108" s="12" t="n">
        <v>77</v>
      </c>
      <c r="C108" s="19" t="n">
        <v>10433</v>
      </c>
      <c r="D108" s="19" t="n">
        <v>101228809486</v>
      </c>
      <c r="E108" s="20" t="n">
        <v>6111299822</v>
      </c>
      <c r="F108" s="19" t="n">
        <v>490767935464</v>
      </c>
      <c r="G108" s="21" t="s">
        <v>333</v>
      </c>
      <c r="H108" s="21" t="s">
        <v>138</v>
      </c>
      <c r="I108" s="12" t="n">
        <v>8985</v>
      </c>
      <c r="J108" s="12" t="n">
        <v>0</v>
      </c>
      <c r="K108" s="12" t="n">
        <v>0</v>
      </c>
      <c r="L108" s="16" t="n">
        <f aca="false">+I108+J108+K108:K108</f>
        <v>8985</v>
      </c>
      <c r="M108" s="12" t="n">
        <v>0</v>
      </c>
      <c r="N108" s="12" t="n">
        <f aca="false">ROUND(I108/26*M108,0)</f>
        <v>0</v>
      </c>
      <c r="O108" s="12" t="n">
        <f aca="false">ROUND(J108/26*M108,0)</f>
        <v>0</v>
      </c>
      <c r="P108" s="12" t="n">
        <f aca="false">ROUND(K108/26*M108,0)</f>
        <v>0</v>
      </c>
      <c r="Q108" s="12" t="n">
        <f aca="false">+N108+O108+P108</f>
        <v>0</v>
      </c>
      <c r="R108" s="12" t="n">
        <f aca="false">ROUND(N108*12%,0)</f>
        <v>0</v>
      </c>
      <c r="S108" s="12" t="n">
        <f aca="false">ROUNDUP(Q108*1.75/100,0)</f>
        <v>0</v>
      </c>
      <c r="T108" s="22" t="n">
        <f aca="false">+Q108-R108-S108</f>
        <v>0</v>
      </c>
      <c r="U108" s="23" t="s">
        <v>334</v>
      </c>
      <c r="V108" s="22" t="s">
        <v>121</v>
      </c>
    </row>
    <row r="109" s="11" customFormat="true" ht="59.25" hidden="false" customHeight="true" outlineLevel="0" collapsed="false">
      <c r="B109" s="12" t="n">
        <v>25</v>
      </c>
      <c r="C109" s="19" t="n">
        <v>67</v>
      </c>
      <c r="D109" s="19" t="n">
        <v>100907378530</v>
      </c>
      <c r="E109" s="20" t="n">
        <v>6110136741</v>
      </c>
      <c r="F109" s="19" t="n">
        <v>457593604022</v>
      </c>
      <c r="G109" s="21" t="s">
        <v>335</v>
      </c>
      <c r="H109" s="21" t="s">
        <v>176</v>
      </c>
      <c r="I109" s="12" t="n">
        <v>8985</v>
      </c>
      <c r="J109" s="12" t="n">
        <v>0</v>
      </c>
      <c r="K109" s="12" t="n">
        <v>0</v>
      </c>
      <c r="L109" s="16" t="n">
        <f aca="false">+I109+J109+K109:K109</f>
        <v>8985</v>
      </c>
      <c r="M109" s="12" t="n">
        <v>4</v>
      </c>
      <c r="N109" s="12" t="n">
        <f aca="false">ROUND(I109/26*M109,0)</f>
        <v>1382</v>
      </c>
      <c r="O109" s="12" t="n">
        <f aca="false">ROUND(J109/26*M109,0)</f>
        <v>0</v>
      </c>
      <c r="P109" s="12" t="n">
        <f aca="false">ROUND(K109/26*M109,0)</f>
        <v>0</v>
      </c>
      <c r="Q109" s="12" t="n">
        <f aca="false">+N109+O109+P109</f>
        <v>1382</v>
      </c>
      <c r="R109" s="12" t="n">
        <f aca="false">ROUND(N109*12%,0)</f>
        <v>166</v>
      </c>
      <c r="S109" s="12" t="n">
        <f aca="false">ROUNDUP(Q109*1.75/100,0)</f>
        <v>25</v>
      </c>
      <c r="T109" s="22" t="n">
        <f aca="false">+Q109-R109-S109</f>
        <v>1191</v>
      </c>
      <c r="U109" s="23" t="s">
        <v>336</v>
      </c>
      <c r="V109" s="22" t="s">
        <v>337</v>
      </c>
      <c r="W109" s="11" t="n">
        <v>11</v>
      </c>
    </row>
    <row r="110" s="11" customFormat="true" ht="59.25" hidden="false" customHeight="true" outlineLevel="0" collapsed="false">
      <c r="B110" s="12" t="n">
        <v>130</v>
      </c>
      <c r="C110" s="19" t="n">
        <v>11944</v>
      </c>
      <c r="D110" s="19" t="n">
        <v>101368689953</v>
      </c>
      <c r="E110" s="20" t="n">
        <v>6112218832</v>
      </c>
      <c r="F110" s="19" t="n">
        <v>549197492750</v>
      </c>
      <c r="G110" s="21" t="s">
        <v>338</v>
      </c>
      <c r="H110" s="21" t="s">
        <v>339</v>
      </c>
      <c r="I110" s="16" t="n">
        <v>8711</v>
      </c>
      <c r="J110" s="12" t="n">
        <v>0</v>
      </c>
      <c r="K110" s="12" t="n">
        <v>0</v>
      </c>
      <c r="L110" s="16" t="n">
        <f aca="false">+I110+J110+K110:K110</f>
        <v>8711</v>
      </c>
      <c r="M110" s="12" t="n">
        <v>0</v>
      </c>
      <c r="N110" s="12" t="n">
        <f aca="false">ROUND(I110/26*M110,0)</f>
        <v>0</v>
      </c>
      <c r="O110" s="12" t="n">
        <f aca="false">ROUND(J110/26*M110,0)</f>
        <v>0</v>
      </c>
      <c r="P110" s="12" t="n">
        <f aca="false">ROUND(K110/26*M110,0)</f>
        <v>0</v>
      </c>
      <c r="Q110" s="12" t="n">
        <f aca="false">+N110+O110+P110</f>
        <v>0</v>
      </c>
      <c r="R110" s="12" t="n">
        <f aca="false">ROUND(N110*12%,0)</f>
        <v>0</v>
      </c>
      <c r="S110" s="12" t="n">
        <f aca="false">ROUNDUP(Q110*1.75/100,0)</f>
        <v>0</v>
      </c>
      <c r="T110" s="22" t="n">
        <f aca="false">+Q110-R110-S110</f>
        <v>0</v>
      </c>
      <c r="U110" s="23"/>
      <c r="V110" s="22"/>
    </row>
    <row r="111" s="11" customFormat="true" ht="59.25" hidden="false" customHeight="true" outlineLevel="0" collapsed="false">
      <c r="B111" s="12" t="n">
        <v>111</v>
      </c>
      <c r="C111" s="13" t="n">
        <v>11637</v>
      </c>
      <c r="D111" s="13" t="n">
        <v>101427284500</v>
      </c>
      <c r="E111" s="14" t="n">
        <v>6111991852</v>
      </c>
      <c r="F111" s="13" t="n">
        <v>442618547205</v>
      </c>
      <c r="G111" s="15" t="s">
        <v>340</v>
      </c>
      <c r="H111" s="15" t="s">
        <v>341</v>
      </c>
      <c r="I111" s="16" t="n">
        <v>8711</v>
      </c>
      <c r="J111" s="12" t="n">
        <v>0</v>
      </c>
      <c r="K111" s="12" t="n">
        <v>0</v>
      </c>
      <c r="L111" s="16" t="n">
        <f aca="false">+I111+J111+K111:K111</f>
        <v>8711</v>
      </c>
      <c r="M111" s="16" t="n">
        <v>0</v>
      </c>
      <c r="N111" s="12" t="n">
        <f aca="false">ROUND(I111/26*M111,0)</f>
        <v>0</v>
      </c>
      <c r="O111" s="12" t="n">
        <f aca="false">ROUND(J111/26*M111,0)</f>
        <v>0</v>
      </c>
      <c r="P111" s="12" t="n">
        <f aca="false">ROUND(K111/26*M111,0)</f>
        <v>0</v>
      </c>
      <c r="Q111" s="12" t="n">
        <f aca="false">+N111+O111+P111</f>
        <v>0</v>
      </c>
      <c r="R111" s="12" t="n">
        <f aca="false">ROUND(N111*12%,0)</f>
        <v>0</v>
      </c>
      <c r="S111" s="12" t="n">
        <f aca="false">ROUNDUP(Q111*1.75/100,0)</f>
        <v>0</v>
      </c>
      <c r="T111" s="22" t="n">
        <f aca="false">+Q111-R111-S111</f>
        <v>0</v>
      </c>
      <c r="U111" s="18" t="s">
        <v>342</v>
      </c>
      <c r="V111" s="17" t="s">
        <v>121</v>
      </c>
    </row>
    <row r="112" s="11" customFormat="true" ht="60" hidden="false" customHeight="true" outlineLevel="0" collapsed="false">
      <c r="B112" s="12" t="n">
        <v>27</v>
      </c>
      <c r="C112" s="19" t="n">
        <v>70</v>
      </c>
      <c r="D112" s="19" t="n">
        <v>100907576553</v>
      </c>
      <c r="E112" s="20" t="n">
        <v>6110014739</v>
      </c>
      <c r="F112" s="19" t="n">
        <v>253019489422</v>
      </c>
      <c r="G112" s="21" t="s">
        <v>343</v>
      </c>
      <c r="H112" s="21" t="s">
        <v>344</v>
      </c>
      <c r="I112" s="12" t="n">
        <v>9366</v>
      </c>
      <c r="J112" s="12" t="n">
        <v>0</v>
      </c>
      <c r="K112" s="12" t="n">
        <v>0</v>
      </c>
      <c r="L112" s="16" t="n">
        <f aca="false">+I112+J112+K112:K112</f>
        <v>9366</v>
      </c>
      <c r="M112" s="12" t="n">
        <v>0</v>
      </c>
      <c r="N112" s="12" t="n">
        <f aca="false">ROUND(I112/26*M112,0)</f>
        <v>0</v>
      </c>
      <c r="O112" s="12" t="n">
        <f aca="false">ROUND(J112/26*M112,0)</f>
        <v>0</v>
      </c>
      <c r="P112" s="12" t="n">
        <f aca="false">ROUND(K112/26*M112,0)</f>
        <v>0</v>
      </c>
      <c r="Q112" s="12" t="n">
        <f aca="false">+N112+O112+P112</f>
        <v>0</v>
      </c>
      <c r="R112" s="12" t="n">
        <f aca="false">ROUND(N112*12%,0)</f>
        <v>0</v>
      </c>
      <c r="S112" s="12" t="n">
        <f aca="false">ROUNDUP(Q112*1.75/100,0)</f>
        <v>0</v>
      </c>
      <c r="T112" s="22" t="n">
        <f aca="false">+Q112-R112-S112</f>
        <v>0</v>
      </c>
      <c r="U112" s="23" t="s">
        <v>345</v>
      </c>
      <c r="V112" s="22" t="s">
        <v>31</v>
      </c>
    </row>
    <row r="113" s="11" customFormat="true" ht="60" hidden="false" customHeight="true" outlineLevel="0" collapsed="false">
      <c r="B113" s="12" t="n">
        <v>26</v>
      </c>
      <c r="C113" s="13" t="n">
        <v>68</v>
      </c>
      <c r="D113" s="13" t="n">
        <v>100907425264</v>
      </c>
      <c r="E113" s="14" t="n">
        <v>6112249068</v>
      </c>
      <c r="F113" s="13" t="n">
        <v>393044988367</v>
      </c>
      <c r="G113" s="15" t="s">
        <v>346</v>
      </c>
      <c r="H113" s="15" t="s">
        <v>347</v>
      </c>
      <c r="I113" s="16" t="n">
        <v>8711</v>
      </c>
      <c r="J113" s="16" t="n">
        <v>0</v>
      </c>
      <c r="K113" s="16" t="n">
        <v>0</v>
      </c>
      <c r="L113" s="16" t="n">
        <f aca="false">+I113+J113+K113:K113</f>
        <v>8711</v>
      </c>
      <c r="M113" s="16" t="n">
        <v>0</v>
      </c>
      <c r="N113" s="16" t="n">
        <f aca="false">ROUND(I113/26*M113,0)</f>
        <v>0</v>
      </c>
      <c r="O113" s="16" t="n">
        <f aca="false">ROUND(J113/26*M113,0)</f>
        <v>0</v>
      </c>
      <c r="P113" s="16" t="n">
        <f aca="false">ROUND(K113/26*M113,0)</f>
        <v>0</v>
      </c>
      <c r="Q113" s="12" t="n">
        <f aca="false">+N113+O113+P113</f>
        <v>0</v>
      </c>
      <c r="R113" s="12" t="n">
        <f aca="false">ROUND(N113*12%,0)</f>
        <v>0</v>
      </c>
      <c r="S113" s="12" t="n">
        <f aca="false">ROUNDUP(Q113*1.75/100,0)</f>
        <v>0</v>
      </c>
      <c r="T113" s="17" t="n">
        <f aca="false">+Q113-R113-S113</f>
        <v>0</v>
      </c>
      <c r="U113" s="18"/>
      <c r="V113" s="17"/>
    </row>
    <row r="114" s="11" customFormat="true" ht="60" hidden="false" customHeight="true" outlineLevel="0" collapsed="false">
      <c r="B114" s="12" t="n">
        <v>28</v>
      </c>
      <c r="C114" s="19" t="n">
        <v>72</v>
      </c>
      <c r="D114" s="19" t="n">
        <v>100907697428</v>
      </c>
      <c r="E114" s="20" t="n">
        <v>6109210625</v>
      </c>
      <c r="F114" s="19" t="n">
        <v>525086642439</v>
      </c>
      <c r="G114" s="21" t="s">
        <v>348</v>
      </c>
      <c r="H114" s="21" t="s">
        <v>349</v>
      </c>
      <c r="I114" s="12" t="n">
        <v>9366</v>
      </c>
      <c r="J114" s="12" t="n">
        <v>0</v>
      </c>
      <c r="K114" s="12" t="n">
        <v>0</v>
      </c>
      <c r="L114" s="16" t="n">
        <f aca="false">+I114+J114+K114:K114</f>
        <v>9366</v>
      </c>
      <c r="M114" s="12" t="n">
        <v>3</v>
      </c>
      <c r="N114" s="12" t="n">
        <f aca="false">ROUND(I114/26*M114,0)</f>
        <v>1081</v>
      </c>
      <c r="O114" s="12" t="n">
        <f aca="false">ROUND(J114/26*M114,0)</f>
        <v>0</v>
      </c>
      <c r="P114" s="12" t="n">
        <f aca="false">ROUND(K114/26*M114,0)</f>
        <v>0</v>
      </c>
      <c r="Q114" s="12" t="n">
        <f aca="false">+N114+O114+P114</f>
        <v>1081</v>
      </c>
      <c r="R114" s="12" t="n">
        <f aca="false">ROUND(N114*12%,0)</f>
        <v>130</v>
      </c>
      <c r="S114" s="12" t="n">
        <f aca="false">ROUNDUP(Q114*1.75/100,0)</f>
        <v>19</v>
      </c>
      <c r="T114" s="22" t="n">
        <f aca="false">+Q114-R114-S114</f>
        <v>932</v>
      </c>
      <c r="U114" s="23" t="s">
        <v>350</v>
      </c>
      <c r="V114" s="22" t="s">
        <v>31</v>
      </c>
      <c r="W114" s="11" t="n">
        <v>2</v>
      </c>
    </row>
    <row r="115" s="11" customFormat="true" ht="60" hidden="false" customHeight="true" outlineLevel="0" collapsed="false">
      <c r="B115" s="12" t="n">
        <v>73</v>
      </c>
      <c r="C115" s="19" t="n">
        <v>10423</v>
      </c>
      <c r="D115" s="19" t="n">
        <v>101271080024</v>
      </c>
      <c r="E115" s="20" t="n">
        <v>6111299757</v>
      </c>
      <c r="F115" s="19" t="n">
        <v>542830678471</v>
      </c>
      <c r="G115" s="21" t="s">
        <v>351</v>
      </c>
      <c r="H115" s="21" t="s">
        <v>285</v>
      </c>
      <c r="I115" s="12" t="n">
        <v>9366</v>
      </c>
      <c r="J115" s="12" t="n">
        <v>0</v>
      </c>
      <c r="K115" s="12" t="n">
        <v>0</v>
      </c>
      <c r="L115" s="16" t="n">
        <f aca="false">+I115+J115+K115:K115</f>
        <v>9366</v>
      </c>
      <c r="M115" s="12" t="n">
        <v>0</v>
      </c>
      <c r="N115" s="12" t="n">
        <f aca="false">ROUND(I115/26*M115,0)</f>
        <v>0</v>
      </c>
      <c r="O115" s="12" t="n">
        <f aca="false">ROUND(J115/26*M115,0)</f>
        <v>0</v>
      </c>
      <c r="P115" s="12" t="n">
        <f aca="false">ROUND(K115/26*M115,0)</f>
        <v>0</v>
      </c>
      <c r="Q115" s="12" t="n">
        <f aca="false">+N115+O115+P115</f>
        <v>0</v>
      </c>
      <c r="R115" s="12" t="n">
        <f aca="false">ROUND(N115*12%,0)</f>
        <v>0</v>
      </c>
      <c r="S115" s="12" t="n">
        <f aca="false">ROUNDUP(Q115*1.75/100,0)</f>
        <v>0</v>
      </c>
      <c r="T115" s="22" t="n">
        <f aca="false">+Q115-R115-S115</f>
        <v>0</v>
      </c>
      <c r="U115" s="23" t="s">
        <v>352</v>
      </c>
      <c r="V115" s="22" t="s">
        <v>86</v>
      </c>
    </row>
    <row r="116" s="11" customFormat="true" ht="60" hidden="false" customHeight="true" outlineLevel="0" collapsed="false">
      <c r="B116" s="12" t="n">
        <v>58</v>
      </c>
      <c r="C116" s="19" t="n">
        <v>166</v>
      </c>
      <c r="D116" s="19" t="n">
        <v>100962483378</v>
      </c>
      <c r="E116" s="20" t="n">
        <v>6109668136</v>
      </c>
      <c r="F116" s="19" t="n">
        <v>427746657532</v>
      </c>
      <c r="G116" s="21" t="s">
        <v>353</v>
      </c>
      <c r="H116" s="21" t="s">
        <v>354</v>
      </c>
      <c r="I116" s="12" t="n">
        <v>9366</v>
      </c>
      <c r="J116" s="12" t="n">
        <v>0</v>
      </c>
      <c r="K116" s="12" t="n">
        <v>0</v>
      </c>
      <c r="L116" s="16" t="n">
        <f aca="false">+I116+J116+K116:K116</f>
        <v>9366</v>
      </c>
      <c r="M116" s="12" t="n">
        <v>0</v>
      </c>
      <c r="N116" s="12" t="n">
        <f aca="false">ROUND(I116/26*M116,0)</f>
        <v>0</v>
      </c>
      <c r="O116" s="12" t="n">
        <f aca="false">ROUND(J116/26*M116,0)</f>
        <v>0</v>
      </c>
      <c r="P116" s="12" t="n">
        <f aca="false">ROUND(K116/26*M116,0)</f>
        <v>0</v>
      </c>
      <c r="Q116" s="12" t="n">
        <f aca="false">+N116+O116+P116</f>
        <v>0</v>
      </c>
      <c r="R116" s="12" t="n">
        <f aca="false">ROUND(N116*12%,0)</f>
        <v>0</v>
      </c>
      <c r="S116" s="12" t="n">
        <f aca="false">ROUNDUP(Q116*1.75/100,0)</f>
        <v>0</v>
      </c>
      <c r="T116" s="22" t="n">
        <f aca="false">+Q116-R116-S116</f>
        <v>0</v>
      </c>
      <c r="U116" s="23" t="s">
        <v>355</v>
      </c>
      <c r="V116" s="22" t="s">
        <v>31</v>
      </c>
    </row>
    <row r="117" s="11" customFormat="true" ht="60" hidden="false" customHeight="true" outlineLevel="0" collapsed="false">
      <c r="B117" s="12" t="n">
        <v>114</v>
      </c>
      <c r="C117" s="13" t="n">
        <v>11685</v>
      </c>
      <c r="D117" s="13" t="n">
        <v>101483510874</v>
      </c>
      <c r="E117" s="14" t="n">
        <v>6112036988</v>
      </c>
      <c r="F117" s="13" t="n">
        <v>315479139558</v>
      </c>
      <c r="G117" s="15" t="s">
        <v>33</v>
      </c>
      <c r="H117" s="15" t="s">
        <v>124</v>
      </c>
      <c r="I117" s="16" t="n">
        <v>8711</v>
      </c>
      <c r="J117" s="12" t="n">
        <v>0</v>
      </c>
      <c r="K117" s="12" t="n">
        <v>0</v>
      </c>
      <c r="L117" s="16" t="n">
        <f aca="false">+I117+J117+K117:K117</f>
        <v>8711</v>
      </c>
      <c r="M117" s="16" t="n">
        <v>7</v>
      </c>
      <c r="N117" s="12" t="n">
        <f aca="false">ROUND(I117/26*M117,0)</f>
        <v>2345</v>
      </c>
      <c r="O117" s="12" t="n">
        <f aca="false">ROUND(J117/26*M117,0)</f>
        <v>0</v>
      </c>
      <c r="P117" s="12" t="n">
        <f aca="false">ROUND(K117/26*M117,0)</f>
        <v>0</v>
      </c>
      <c r="Q117" s="12" t="n">
        <f aca="false">+N117+O117+P117</f>
        <v>2345</v>
      </c>
      <c r="R117" s="12" t="n">
        <f aca="false">ROUND(N117*12%,0)</f>
        <v>281</v>
      </c>
      <c r="S117" s="12" t="n">
        <f aca="false">ROUNDUP(Q117*1.75/100,0)</f>
        <v>42</v>
      </c>
      <c r="T117" s="22" t="n">
        <f aca="false">+Q117-R117-S117</f>
        <v>2022</v>
      </c>
      <c r="U117" s="18"/>
      <c r="V117" s="17"/>
      <c r="W117" s="11" t="n">
        <v>17</v>
      </c>
    </row>
    <row r="118" s="11" customFormat="true" ht="60" hidden="false" customHeight="true" outlineLevel="0" collapsed="false">
      <c r="B118" s="12" t="n">
        <v>113</v>
      </c>
      <c r="C118" s="13" t="n">
        <v>11646</v>
      </c>
      <c r="D118" s="13" t="n">
        <v>101467657408</v>
      </c>
      <c r="E118" s="14" t="n">
        <v>6111992111</v>
      </c>
      <c r="F118" s="13" t="n">
        <v>780397070201</v>
      </c>
      <c r="G118" s="15" t="s">
        <v>356</v>
      </c>
      <c r="H118" s="15" t="s">
        <v>357</v>
      </c>
      <c r="I118" s="16" t="n">
        <v>8711</v>
      </c>
      <c r="J118" s="12" t="n">
        <v>0</v>
      </c>
      <c r="K118" s="12" t="n">
        <v>0</v>
      </c>
      <c r="L118" s="16" t="n">
        <f aca="false">+I118+J118+K118:K118</f>
        <v>8711</v>
      </c>
      <c r="M118" s="16" t="n">
        <v>8</v>
      </c>
      <c r="N118" s="12" t="n">
        <f aca="false">ROUND(I118/26*M118,0)</f>
        <v>2680</v>
      </c>
      <c r="O118" s="12" t="n">
        <f aca="false">ROUND(J118/26*M118,0)</f>
        <v>0</v>
      </c>
      <c r="P118" s="12" t="n">
        <f aca="false">ROUND(K118/26*M118,0)</f>
        <v>0</v>
      </c>
      <c r="Q118" s="12" t="n">
        <f aca="false">+N118+O118+P118</f>
        <v>2680</v>
      </c>
      <c r="R118" s="12" t="n">
        <f aca="false">ROUND(N118*12%,0)</f>
        <v>322</v>
      </c>
      <c r="S118" s="12" t="n">
        <f aca="false">ROUNDUP(Q118*1.75/100,0)</f>
        <v>47</v>
      </c>
      <c r="T118" s="22" t="n">
        <f aca="false">+Q118-R118-S118</f>
        <v>2311</v>
      </c>
      <c r="U118" s="18" t="s">
        <v>358</v>
      </c>
      <c r="V118" s="17" t="s">
        <v>271</v>
      </c>
      <c r="W118" s="11" t="n">
        <v>20</v>
      </c>
    </row>
    <row r="119" s="11" customFormat="true" ht="60" hidden="false" customHeight="true" outlineLevel="0" collapsed="false">
      <c r="B119" s="12" t="n">
        <v>76</v>
      </c>
      <c r="C119" s="19" t="n">
        <v>10432</v>
      </c>
      <c r="D119" s="19" t="n">
        <v>101255075098</v>
      </c>
      <c r="E119" s="20" t="n">
        <v>6111293389</v>
      </c>
      <c r="F119" s="19" t="n">
        <v>527399193089</v>
      </c>
      <c r="G119" s="21" t="s">
        <v>359</v>
      </c>
      <c r="H119" s="21" t="s">
        <v>360</v>
      </c>
      <c r="I119" s="12" t="n">
        <v>9366</v>
      </c>
      <c r="J119" s="12" t="n">
        <v>0</v>
      </c>
      <c r="K119" s="12" t="n">
        <v>0</v>
      </c>
      <c r="L119" s="16" t="n">
        <f aca="false">+I119+J119+K119:K119</f>
        <v>9366</v>
      </c>
      <c r="M119" s="12" t="n">
        <v>0</v>
      </c>
      <c r="N119" s="12" t="n">
        <f aca="false">ROUND(I119/26*M119,0)</f>
        <v>0</v>
      </c>
      <c r="O119" s="12" t="n">
        <f aca="false">ROUND(J119/26*M119,0)</f>
        <v>0</v>
      </c>
      <c r="P119" s="12" t="n">
        <f aca="false">ROUND(K119/26*M119,0)</f>
        <v>0</v>
      </c>
      <c r="Q119" s="12" t="n">
        <f aca="false">+N119+O119+P119</f>
        <v>0</v>
      </c>
      <c r="R119" s="12" t="n">
        <f aca="false">ROUND(N119*12%,0)</f>
        <v>0</v>
      </c>
      <c r="S119" s="12" t="n">
        <f aca="false">ROUNDUP(Q119*1.75/100,0)</f>
        <v>0</v>
      </c>
      <c r="T119" s="22" t="n">
        <f aca="false">+Q119-R119-S119</f>
        <v>0</v>
      </c>
      <c r="U119" s="23" t="s">
        <v>361</v>
      </c>
      <c r="V119" s="22" t="s">
        <v>362</v>
      </c>
    </row>
    <row r="120" s="11" customFormat="true" ht="60" hidden="false" customHeight="true" outlineLevel="0" collapsed="false">
      <c r="B120" s="12" t="n">
        <v>137</v>
      </c>
      <c r="C120" s="13" t="n">
        <v>12009</v>
      </c>
      <c r="D120" s="13" t="n">
        <v>101559160905</v>
      </c>
      <c r="E120" s="14" t="n">
        <v>6112256622</v>
      </c>
      <c r="F120" s="13" t="n">
        <v>357908350225</v>
      </c>
      <c r="G120" s="15" t="s">
        <v>363</v>
      </c>
      <c r="H120" s="15" t="s">
        <v>364</v>
      </c>
      <c r="I120" s="16" t="n">
        <v>8711</v>
      </c>
      <c r="J120" s="16" t="n">
        <v>0</v>
      </c>
      <c r="K120" s="16" t="n">
        <v>0</v>
      </c>
      <c r="L120" s="16" t="n">
        <f aca="false">+I120+J120+K120:K120</f>
        <v>8711</v>
      </c>
      <c r="M120" s="16" t="n">
        <v>0</v>
      </c>
      <c r="N120" s="16" t="n">
        <f aca="false">ROUND(I120/26*M120,0)</f>
        <v>0</v>
      </c>
      <c r="O120" s="16" t="n">
        <f aca="false">ROUND(J120/26*M120,0)</f>
        <v>0</v>
      </c>
      <c r="P120" s="16" t="n">
        <f aca="false">ROUND(K120/26*M120,0)</f>
        <v>0</v>
      </c>
      <c r="Q120" s="12" t="n">
        <f aca="false">+N120+O120+P120</f>
        <v>0</v>
      </c>
      <c r="R120" s="12" t="n">
        <f aca="false">ROUND(N120*12%,0)</f>
        <v>0</v>
      </c>
      <c r="S120" s="12" t="n">
        <f aca="false">ROUNDUP(Q120*1.75/100,0)</f>
        <v>0</v>
      </c>
      <c r="T120" s="17" t="n">
        <f aca="false">+Q120-R120-S120</f>
        <v>0</v>
      </c>
      <c r="U120" s="18"/>
      <c r="V120" s="17"/>
    </row>
    <row r="121" s="11" customFormat="true" ht="60" hidden="false" customHeight="true" outlineLevel="0" collapsed="false">
      <c r="B121" s="12" t="n">
        <v>51</v>
      </c>
      <c r="C121" s="19" t="n">
        <v>144</v>
      </c>
      <c r="D121" s="19" t="n">
        <v>100937701490</v>
      </c>
      <c r="E121" s="20" t="n">
        <v>6110412184</v>
      </c>
      <c r="F121" s="19" t="n">
        <v>248800564480</v>
      </c>
      <c r="G121" s="21" t="s">
        <v>110</v>
      </c>
      <c r="H121" s="21" t="s">
        <v>365</v>
      </c>
      <c r="I121" s="12" t="n">
        <v>9366</v>
      </c>
      <c r="J121" s="12" t="n">
        <v>0</v>
      </c>
      <c r="K121" s="12" t="n">
        <v>0</v>
      </c>
      <c r="L121" s="16" t="n">
        <f aca="false">+I121+J121+K121:K121</f>
        <v>9366</v>
      </c>
      <c r="M121" s="12" t="n">
        <v>3</v>
      </c>
      <c r="N121" s="12" t="n">
        <f aca="false">ROUND(I121/26*M121,0)</f>
        <v>1081</v>
      </c>
      <c r="O121" s="12" t="n">
        <f aca="false">ROUND(J121/26*M121,0)</f>
        <v>0</v>
      </c>
      <c r="P121" s="12" t="n">
        <f aca="false">ROUND(K121/26*M121,0)</f>
        <v>0</v>
      </c>
      <c r="Q121" s="12" t="n">
        <f aca="false">+N121+O121+P121</f>
        <v>1081</v>
      </c>
      <c r="R121" s="12" t="n">
        <f aca="false">ROUND(N121*12%,0)</f>
        <v>130</v>
      </c>
      <c r="S121" s="12" t="n">
        <f aca="false">ROUNDUP(Q121*1.75/100,0)</f>
        <v>19</v>
      </c>
      <c r="T121" s="22" t="n">
        <f aca="false">+Q121-R121-S121</f>
        <v>932</v>
      </c>
      <c r="U121" s="23" t="s">
        <v>366</v>
      </c>
      <c r="V121" s="22" t="s">
        <v>57</v>
      </c>
      <c r="W121" s="11" t="n">
        <v>15</v>
      </c>
    </row>
    <row r="122" s="11" customFormat="true" ht="60" hidden="false" customHeight="true" outlineLevel="0" collapsed="false">
      <c r="B122" s="12" t="n">
        <v>39</v>
      </c>
      <c r="C122" s="19" t="n">
        <v>105</v>
      </c>
      <c r="D122" s="19" t="n">
        <v>100790978185</v>
      </c>
      <c r="E122" s="20" t="n">
        <v>6108806776</v>
      </c>
      <c r="F122" s="19" t="n">
        <v>667059665276</v>
      </c>
      <c r="G122" s="21" t="s">
        <v>367</v>
      </c>
      <c r="H122" s="21" t="s">
        <v>368</v>
      </c>
      <c r="I122" s="12" t="n">
        <v>9366</v>
      </c>
      <c r="J122" s="12" t="n">
        <v>5510</v>
      </c>
      <c r="K122" s="12" t="n">
        <v>4500</v>
      </c>
      <c r="L122" s="16" t="n">
        <f aca="false">+I122+J122+K122:K122</f>
        <v>19376</v>
      </c>
      <c r="M122" s="12" t="n">
        <v>0</v>
      </c>
      <c r="N122" s="12" t="n">
        <f aca="false">ROUND(I122/26*M122,0)</f>
        <v>0</v>
      </c>
      <c r="O122" s="12" t="n">
        <f aca="false">ROUND(J122/26*M122,0)</f>
        <v>0</v>
      </c>
      <c r="P122" s="12" t="n">
        <f aca="false">ROUND(K122/26*M122,0)</f>
        <v>0</v>
      </c>
      <c r="Q122" s="12" t="n">
        <f aca="false">+N122+O122+P122</f>
        <v>0</v>
      </c>
      <c r="R122" s="12" t="n">
        <f aca="false">ROUND(N122*12%,0)</f>
        <v>0</v>
      </c>
      <c r="S122" s="12" t="n">
        <f aca="false">ROUNDUP(Q122*1.75/100,0)</f>
        <v>0</v>
      </c>
      <c r="T122" s="22" t="n">
        <f aca="false">+Q122-R122-S122</f>
        <v>0</v>
      </c>
      <c r="U122" s="23" t="s">
        <v>369</v>
      </c>
      <c r="V122" s="22" t="s">
        <v>31</v>
      </c>
    </row>
    <row r="123" s="11" customFormat="true" ht="60" hidden="false" customHeight="true" outlineLevel="0" collapsed="false">
      <c r="B123" s="12" t="n">
        <v>36</v>
      </c>
      <c r="C123" s="13" t="n">
        <v>92</v>
      </c>
      <c r="D123" s="13" t="n">
        <v>100909351346</v>
      </c>
      <c r="E123" s="14" t="n">
        <v>6109438941</v>
      </c>
      <c r="F123" s="13" t="n">
        <v>907921167480</v>
      </c>
      <c r="G123" s="15" t="s">
        <v>370</v>
      </c>
      <c r="H123" s="15" t="s">
        <v>371</v>
      </c>
      <c r="I123" s="12" t="n">
        <v>9366</v>
      </c>
      <c r="J123" s="12" t="n">
        <v>0</v>
      </c>
      <c r="K123" s="12" t="n">
        <v>0</v>
      </c>
      <c r="L123" s="16" t="n">
        <f aca="false">+I123+J123+K123:K123</f>
        <v>9366</v>
      </c>
      <c r="M123" s="16" t="n">
        <v>0</v>
      </c>
      <c r="N123" s="12" t="n">
        <f aca="false">ROUND(I123/26*M123,0)</f>
        <v>0</v>
      </c>
      <c r="O123" s="12" t="n">
        <f aca="false">ROUND(J123/26*M123,0)</f>
        <v>0</v>
      </c>
      <c r="P123" s="12" t="n">
        <f aca="false">ROUND(K123/26*M123,0)</f>
        <v>0</v>
      </c>
      <c r="Q123" s="12" t="n">
        <f aca="false">+N123+O123+P123</f>
        <v>0</v>
      </c>
      <c r="R123" s="12" t="n">
        <f aca="false">ROUND(N123*12%,0)</f>
        <v>0</v>
      </c>
      <c r="S123" s="12" t="n">
        <f aca="false">ROUNDUP(Q123*1.75/100,0)</f>
        <v>0</v>
      </c>
      <c r="T123" s="22" t="n">
        <f aca="false">+Q123-R123-S123</f>
        <v>0</v>
      </c>
      <c r="U123" s="18" t="s">
        <v>372</v>
      </c>
      <c r="V123" s="17" t="s">
        <v>31</v>
      </c>
    </row>
    <row r="124" s="11" customFormat="true" ht="60" hidden="false" customHeight="true" outlineLevel="0" collapsed="false">
      <c r="B124" s="12" t="n">
        <v>57</v>
      </c>
      <c r="C124" s="19" t="n">
        <v>164</v>
      </c>
      <c r="D124" s="19" t="n">
        <v>100962483350</v>
      </c>
      <c r="E124" s="20" t="n">
        <v>6109908612</v>
      </c>
      <c r="F124" s="19" t="n">
        <v>690882162942</v>
      </c>
      <c r="G124" s="21" t="s">
        <v>373</v>
      </c>
      <c r="H124" s="21" t="s">
        <v>374</v>
      </c>
      <c r="I124" s="16" t="n">
        <v>8711</v>
      </c>
      <c r="J124" s="12" t="n">
        <v>0</v>
      </c>
      <c r="K124" s="12" t="n">
        <v>0</v>
      </c>
      <c r="L124" s="16" t="n">
        <f aca="false">+I124+J124+K124:K124</f>
        <v>8711</v>
      </c>
      <c r="M124" s="12" t="n">
        <v>4</v>
      </c>
      <c r="N124" s="12" t="n">
        <f aca="false">ROUND(I124/26*M124,0)</f>
        <v>1340</v>
      </c>
      <c r="O124" s="12" t="n">
        <f aca="false">ROUND(J124/26*M124,0)</f>
        <v>0</v>
      </c>
      <c r="P124" s="12" t="n">
        <f aca="false">ROUND(K124/26*M124,0)</f>
        <v>0</v>
      </c>
      <c r="Q124" s="12" t="n">
        <f aca="false">+N124+O124+P124</f>
        <v>1340</v>
      </c>
      <c r="R124" s="12" t="n">
        <f aca="false">ROUND(N124*12%,0)</f>
        <v>161</v>
      </c>
      <c r="S124" s="12" t="n">
        <f aca="false">ROUNDUP(Q124*1.75/100,0)</f>
        <v>24</v>
      </c>
      <c r="T124" s="22" t="n">
        <f aca="false">+Q124-R124-S124</f>
        <v>1155</v>
      </c>
      <c r="U124" s="23" t="s">
        <v>375</v>
      </c>
      <c r="V124" s="22" t="s">
        <v>31</v>
      </c>
      <c r="W124" s="11" t="n">
        <v>26</v>
      </c>
    </row>
    <row r="125" s="11" customFormat="true" ht="60" hidden="false" customHeight="true" outlineLevel="0" collapsed="false">
      <c r="B125" s="12" t="n">
        <v>45</v>
      </c>
      <c r="C125" s="19" t="n">
        <v>129</v>
      </c>
      <c r="D125" s="19" t="n">
        <v>100790840824</v>
      </c>
      <c r="E125" s="20" t="n">
        <v>6109855345</v>
      </c>
      <c r="F125" s="19" t="n">
        <v>615988482785</v>
      </c>
      <c r="G125" s="21" t="s">
        <v>376</v>
      </c>
      <c r="H125" s="21" t="s">
        <v>377</v>
      </c>
      <c r="I125" s="12" t="n">
        <v>9366</v>
      </c>
      <c r="J125" s="12" t="n">
        <v>0</v>
      </c>
      <c r="K125" s="12" t="n">
        <v>0</v>
      </c>
      <c r="L125" s="16" t="n">
        <f aca="false">+I125+J125+K125:K125</f>
        <v>9366</v>
      </c>
      <c r="M125" s="12" t="n">
        <v>4</v>
      </c>
      <c r="N125" s="12" t="n">
        <f aca="false">ROUND(I125/26*M125,0)</f>
        <v>1441</v>
      </c>
      <c r="O125" s="12" t="n">
        <f aca="false">ROUND(J125/26*M125,0)</f>
        <v>0</v>
      </c>
      <c r="P125" s="12" t="n">
        <f aca="false">ROUND(K125/26*M125,0)</f>
        <v>0</v>
      </c>
      <c r="Q125" s="12" t="n">
        <f aca="false">+N125+O125+P125</f>
        <v>1441</v>
      </c>
      <c r="R125" s="12" t="n">
        <f aca="false">ROUND(N125*12%,0)</f>
        <v>173</v>
      </c>
      <c r="S125" s="12" t="n">
        <f aca="false">ROUNDUP(Q125*1.75/100,0)</f>
        <v>26</v>
      </c>
      <c r="T125" s="22" t="n">
        <f aca="false">+Q125-R125-S125</f>
        <v>1242</v>
      </c>
      <c r="U125" s="23" t="s">
        <v>378</v>
      </c>
      <c r="V125" s="22" t="s">
        <v>31</v>
      </c>
      <c r="W125" s="11" t="n">
        <v>19</v>
      </c>
    </row>
    <row r="126" s="11" customFormat="true" ht="60" hidden="false" customHeight="true" outlineLevel="0" collapsed="false">
      <c r="B126" s="12" t="n">
        <v>71</v>
      </c>
      <c r="C126" s="19" t="n">
        <v>10353</v>
      </c>
      <c r="D126" s="19" t="n">
        <v>100603455140</v>
      </c>
      <c r="E126" s="20" t="n">
        <v>6111228661</v>
      </c>
      <c r="F126" s="19" t="n">
        <v>752001474875</v>
      </c>
      <c r="G126" s="21" t="s">
        <v>379</v>
      </c>
      <c r="H126" s="21" t="s">
        <v>124</v>
      </c>
      <c r="I126" s="12" t="n">
        <v>8985</v>
      </c>
      <c r="J126" s="12" t="n">
        <v>0</v>
      </c>
      <c r="K126" s="12" t="n">
        <v>0</v>
      </c>
      <c r="L126" s="16" t="n">
        <f aca="false">+I126+J126+K126:K126</f>
        <v>8985</v>
      </c>
      <c r="M126" s="12" t="n">
        <v>0</v>
      </c>
      <c r="N126" s="12" t="n">
        <f aca="false">ROUND(I126/26*M126,0)</f>
        <v>0</v>
      </c>
      <c r="O126" s="12" t="n">
        <f aca="false">ROUND(J126/26*M126,0)</f>
        <v>0</v>
      </c>
      <c r="P126" s="12" t="n">
        <f aca="false">ROUND(K126/26*M126,0)</f>
        <v>0</v>
      </c>
      <c r="Q126" s="12" t="n">
        <f aca="false">+N126+O126+P126</f>
        <v>0</v>
      </c>
      <c r="R126" s="12" t="n">
        <f aca="false">ROUND(N126*12%,0)</f>
        <v>0</v>
      </c>
      <c r="S126" s="12" t="n">
        <f aca="false">ROUNDUP(Q126*1.75/100,0)</f>
        <v>0</v>
      </c>
      <c r="T126" s="22" t="n">
        <f aca="false">+Q126-R126-S126</f>
        <v>0</v>
      </c>
      <c r="U126" s="23" t="s">
        <v>380</v>
      </c>
      <c r="V126" s="22" t="s">
        <v>381</v>
      </c>
    </row>
    <row r="127" s="11" customFormat="true" ht="60" hidden="false" customHeight="true" outlineLevel="0" collapsed="false">
      <c r="B127" s="12" t="n">
        <v>106</v>
      </c>
      <c r="C127" s="19" t="n">
        <v>11548</v>
      </c>
      <c r="D127" s="19" t="n">
        <v>101406128065</v>
      </c>
      <c r="E127" s="20" t="n">
        <v>6111947218</v>
      </c>
      <c r="F127" s="19" t="n">
        <v>733462461677</v>
      </c>
      <c r="G127" s="21" t="s">
        <v>382</v>
      </c>
      <c r="H127" s="21" t="s">
        <v>244</v>
      </c>
      <c r="I127" s="16" t="n">
        <v>8711</v>
      </c>
      <c r="J127" s="12" t="n">
        <v>0</v>
      </c>
      <c r="K127" s="12" t="n">
        <v>0</v>
      </c>
      <c r="L127" s="16" t="n">
        <f aca="false">+I127+J127+K127:K127</f>
        <v>8711</v>
      </c>
      <c r="M127" s="12" t="n">
        <v>0</v>
      </c>
      <c r="N127" s="12" t="n">
        <f aca="false">ROUND(I127/26*M127,0)</f>
        <v>0</v>
      </c>
      <c r="O127" s="12" t="n">
        <f aca="false">ROUND(J127/26*M127,0)</f>
        <v>0</v>
      </c>
      <c r="P127" s="12" t="n">
        <f aca="false">ROUND(K127/26*M127,0)</f>
        <v>0</v>
      </c>
      <c r="Q127" s="12" t="n">
        <f aca="false">+N127+O127+P127</f>
        <v>0</v>
      </c>
      <c r="R127" s="12" t="n">
        <f aca="false">ROUND(N127*12%,0)</f>
        <v>0</v>
      </c>
      <c r="S127" s="12" t="n">
        <f aca="false">ROUNDUP(Q127*1.75/100,0)</f>
        <v>0</v>
      </c>
      <c r="T127" s="22" t="n">
        <f aca="false">+Q127-R127-S127</f>
        <v>0</v>
      </c>
      <c r="U127" s="23" t="s">
        <v>383</v>
      </c>
      <c r="V127" s="22" t="s">
        <v>384</v>
      </c>
    </row>
    <row r="128" s="11" customFormat="true" ht="60" hidden="false" customHeight="true" outlineLevel="0" collapsed="false">
      <c r="B128" s="12" t="n">
        <v>29</v>
      </c>
      <c r="C128" s="19" t="n">
        <v>79</v>
      </c>
      <c r="D128" s="19" t="n">
        <v>100910110873</v>
      </c>
      <c r="E128" s="20" t="n">
        <v>6109643715</v>
      </c>
      <c r="F128" s="19" t="n">
        <v>443346244558</v>
      </c>
      <c r="G128" s="21" t="s">
        <v>385</v>
      </c>
      <c r="H128" s="21" t="s">
        <v>386</v>
      </c>
      <c r="I128" s="12" t="n">
        <v>9578</v>
      </c>
      <c r="J128" s="12" t="n">
        <v>0</v>
      </c>
      <c r="K128" s="12" t="n">
        <v>0</v>
      </c>
      <c r="L128" s="16" t="n">
        <f aca="false">+I128+J128+K128:K128</f>
        <v>9578</v>
      </c>
      <c r="M128" s="12" t="n">
        <v>0</v>
      </c>
      <c r="N128" s="12" t="n">
        <f aca="false">ROUND(I128/26*M128,0)</f>
        <v>0</v>
      </c>
      <c r="O128" s="12" t="n">
        <f aca="false">ROUND(J128/26*M128,0)</f>
        <v>0</v>
      </c>
      <c r="P128" s="12" t="n">
        <f aca="false">ROUND(K128/26*M128,0)</f>
        <v>0</v>
      </c>
      <c r="Q128" s="12" t="n">
        <f aca="false">+N128+O128+P128</f>
        <v>0</v>
      </c>
      <c r="R128" s="12" t="n">
        <f aca="false">ROUND(N128*12%,0)</f>
        <v>0</v>
      </c>
      <c r="S128" s="12" t="n">
        <f aca="false">ROUNDUP(Q128*1.75/100,0)</f>
        <v>0</v>
      </c>
      <c r="T128" s="22" t="n">
        <f aca="false">+Q128-R128-S128</f>
        <v>0</v>
      </c>
      <c r="U128" s="23" t="s">
        <v>387</v>
      </c>
      <c r="V128" s="22" t="s">
        <v>31</v>
      </c>
    </row>
    <row r="129" s="11" customFormat="true" ht="60" hidden="false" customHeight="true" outlineLevel="0" collapsed="false">
      <c r="B129" s="12" t="n">
        <v>80</v>
      </c>
      <c r="C129" s="19" t="n">
        <v>10620</v>
      </c>
      <c r="D129" s="19" t="n">
        <v>101297086366</v>
      </c>
      <c r="E129" s="20" t="n">
        <v>6111416358</v>
      </c>
      <c r="F129" s="19" t="n">
        <v>493694286259</v>
      </c>
      <c r="G129" s="21" t="s">
        <v>388</v>
      </c>
      <c r="H129" s="21" t="s">
        <v>389</v>
      </c>
      <c r="I129" s="12" t="n">
        <v>9366</v>
      </c>
      <c r="J129" s="12" t="n">
        <v>0</v>
      </c>
      <c r="K129" s="12" t="n">
        <v>0</v>
      </c>
      <c r="L129" s="16" t="n">
        <f aca="false">+I129+J129+K129:K129</f>
        <v>9366</v>
      </c>
      <c r="M129" s="12" t="n">
        <v>0</v>
      </c>
      <c r="N129" s="12" t="n">
        <f aca="false">ROUND(I129/26*M129,0)</f>
        <v>0</v>
      </c>
      <c r="O129" s="12" t="n">
        <f aca="false">ROUND(J129/26*M129,0)</f>
        <v>0</v>
      </c>
      <c r="P129" s="12" t="n">
        <f aca="false">ROUND(K129/26*M129,0)</f>
        <v>0</v>
      </c>
      <c r="Q129" s="12" t="n">
        <f aca="false">+N129+O129+P129</f>
        <v>0</v>
      </c>
      <c r="R129" s="12" t="n">
        <f aca="false">ROUND(N129*12%,0)</f>
        <v>0</v>
      </c>
      <c r="S129" s="12" t="n">
        <f aca="false">ROUNDUP(Q129*1.75/100,0)</f>
        <v>0</v>
      </c>
      <c r="T129" s="22" t="n">
        <f aca="false">+Q129-R129-S129</f>
        <v>0</v>
      </c>
      <c r="U129" s="23" t="s">
        <v>390</v>
      </c>
      <c r="V129" s="22" t="s">
        <v>391</v>
      </c>
    </row>
    <row r="130" s="11" customFormat="true" ht="60" hidden="false" customHeight="true" outlineLevel="0" collapsed="false">
      <c r="B130" s="12" t="n">
        <v>110</v>
      </c>
      <c r="C130" s="13" t="n">
        <v>11636</v>
      </c>
      <c r="D130" s="13" t="n">
        <v>101286560032</v>
      </c>
      <c r="E130" s="14" t="n">
        <v>6111991839</v>
      </c>
      <c r="F130" s="13" t="n">
        <v>403005917864</v>
      </c>
      <c r="G130" s="15" t="s">
        <v>388</v>
      </c>
      <c r="H130" s="15" t="s">
        <v>392</v>
      </c>
      <c r="I130" s="12" t="n">
        <v>9366</v>
      </c>
      <c r="J130" s="12" t="n">
        <v>0</v>
      </c>
      <c r="K130" s="12" t="n">
        <v>0</v>
      </c>
      <c r="L130" s="16" t="n">
        <f aca="false">+I130+J130+K130:K130</f>
        <v>9366</v>
      </c>
      <c r="M130" s="16" t="n">
        <v>0</v>
      </c>
      <c r="N130" s="12" t="n">
        <f aca="false">ROUND(I130/26*M130,0)</f>
        <v>0</v>
      </c>
      <c r="O130" s="12" t="n">
        <f aca="false">ROUND(J130/26*M130,0)</f>
        <v>0</v>
      </c>
      <c r="P130" s="12" t="n">
        <f aca="false">ROUND(K130/26*M130,0)</f>
        <v>0</v>
      </c>
      <c r="Q130" s="12" t="n">
        <f aca="false">+N130+O130+P130</f>
        <v>0</v>
      </c>
      <c r="R130" s="12" t="n">
        <f aca="false">ROUND(N130*12%,0)</f>
        <v>0</v>
      </c>
      <c r="S130" s="12" t="n">
        <f aca="false">ROUNDUP(Q130*1.75/100,0)</f>
        <v>0</v>
      </c>
      <c r="T130" s="22" t="n">
        <f aca="false">+Q130-R130-S130</f>
        <v>0</v>
      </c>
      <c r="U130" s="18" t="s">
        <v>393</v>
      </c>
      <c r="V130" s="17" t="s">
        <v>394</v>
      </c>
    </row>
    <row r="131" s="11" customFormat="true" ht="60" hidden="false" customHeight="true" outlineLevel="0" collapsed="false">
      <c r="B131" s="12" t="n">
        <v>30</v>
      </c>
      <c r="C131" s="19" t="n">
        <v>80</v>
      </c>
      <c r="D131" s="19" t="n">
        <v>100910279031</v>
      </c>
      <c r="E131" s="20" t="n">
        <v>6109438945</v>
      </c>
      <c r="F131" s="19" t="n">
        <v>443346244559</v>
      </c>
      <c r="G131" s="21" t="s">
        <v>395</v>
      </c>
      <c r="H131" s="21" t="s">
        <v>396</v>
      </c>
      <c r="I131" s="12" t="n">
        <v>9366</v>
      </c>
      <c r="J131" s="12" t="n">
        <v>0</v>
      </c>
      <c r="K131" s="12" t="n">
        <v>0</v>
      </c>
      <c r="L131" s="16" t="n">
        <f aca="false">+I131+J131+K131:K131</f>
        <v>9366</v>
      </c>
      <c r="M131" s="12" t="n">
        <v>0</v>
      </c>
      <c r="N131" s="12" t="n">
        <f aca="false">ROUND(I131/26*M131,0)</f>
        <v>0</v>
      </c>
      <c r="O131" s="12" t="n">
        <f aca="false">ROUND(J131/26*M131,0)</f>
        <v>0</v>
      </c>
      <c r="P131" s="12" t="n">
        <f aca="false">ROUND(K131/26*M131,0)</f>
        <v>0</v>
      </c>
      <c r="Q131" s="12" t="n">
        <f aca="false">+N131+O131+P131</f>
        <v>0</v>
      </c>
      <c r="R131" s="12" t="n">
        <f aca="false">ROUND(N131*12%,0)</f>
        <v>0</v>
      </c>
      <c r="S131" s="12" t="n">
        <f aca="false">ROUNDUP(Q131*1.75/100,0)</f>
        <v>0</v>
      </c>
      <c r="T131" s="22" t="n">
        <f aca="false">+Q131-R131-S131</f>
        <v>0</v>
      </c>
      <c r="U131" s="23" t="s">
        <v>397</v>
      </c>
      <c r="V131" s="22" t="s">
        <v>31</v>
      </c>
    </row>
    <row r="132" s="11" customFormat="true" ht="60" hidden="false" customHeight="true" outlineLevel="0" collapsed="false">
      <c r="B132" s="12" t="n">
        <v>89</v>
      </c>
      <c r="C132" s="19" t="n">
        <v>11226</v>
      </c>
      <c r="D132" s="19" t="n">
        <v>100386095942</v>
      </c>
      <c r="E132" s="20" t="n">
        <v>6111770456</v>
      </c>
      <c r="F132" s="19" t="n">
        <v>558004473209</v>
      </c>
      <c r="G132" s="21" t="s">
        <v>398</v>
      </c>
      <c r="H132" s="21" t="s">
        <v>399</v>
      </c>
      <c r="I132" s="16" t="n">
        <v>8711</v>
      </c>
      <c r="J132" s="12" t="n">
        <v>0</v>
      </c>
      <c r="K132" s="12" t="n">
        <v>0</v>
      </c>
      <c r="L132" s="16" t="n">
        <f aca="false">+I132+J132+K132:K132</f>
        <v>8711</v>
      </c>
      <c r="M132" s="12" t="n">
        <v>0</v>
      </c>
      <c r="N132" s="12" t="n">
        <f aca="false">ROUND(I132/26*M132,0)</f>
        <v>0</v>
      </c>
      <c r="O132" s="12" t="n">
        <f aca="false">ROUND(J132/26*M132,0)</f>
        <v>0</v>
      </c>
      <c r="P132" s="12" t="n">
        <f aca="false">ROUND(K132/26*M132,0)</f>
        <v>0</v>
      </c>
      <c r="Q132" s="12" t="n">
        <f aca="false">+N132+O132+P132</f>
        <v>0</v>
      </c>
      <c r="R132" s="12" t="n">
        <f aca="false">ROUND(N132*12%,0)</f>
        <v>0</v>
      </c>
      <c r="S132" s="12" t="n">
        <f aca="false">ROUNDUP(Q132*1.75/100,0)</f>
        <v>0</v>
      </c>
      <c r="T132" s="22" t="n">
        <f aca="false">+Q132-R132-S132</f>
        <v>0</v>
      </c>
      <c r="U132" s="23" t="s">
        <v>400</v>
      </c>
      <c r="V132" s="22" t="s">
        <v>401</v>
      </c>
    </row>
    <row r="133" s="11" customFormat="true" ht="60" hidden="false" customHeight="true" outlineLevel="0" collapsed="false">
      <c r="B133" s="12" t="n">
        <v>31</v>
      </c>
      <c r="C133" s="19" t="n">
        <v>82</v>
      </c>
      <c r="D133" s="19" t="n">
        <v>100910316450</v>
      </c>
      <c r="E133" s="20" t="n">
        <v>6109316916</v>
      </c>
      <c r="F133" s="19" t="n">
        <v>349269360569</v>
      </c>
      <c r="G133" s="21" t="s">
        <v>402</v>
      </c>
      <c r="H133" s="21" t="s">
        <v>403</v>
      </c>
      <c r="I133" s="12" t="n">
        <v>9366</v>
      </c>
      <c r="J133" s="12" t="n">
        <v>0</v>
      </c>
      <c r="K133" s="12" t="n">
        <v>0</v>
      </c>
      <c r="L133" s="16" t="n">
        <f aca="false">+I133+J133+K133:K133</f>
        <v>9366</v>
      </c>
      <c r="M133" s="12" t="n">
        <v>0</v>
      </c>
      <c r="N133" s="12" t="n">
        <f aca="false">ROUND(I133/26*M133,0)</f>
        <v>0</v>
      </c>
      <c r="O133" s="12" t="n">
        <f aca="false">ROUND(J133/26*M133,0)</f>
        <v>0</v>
      </c>
      <c r="P133" s="12" t="n">
        <f aca="false">ROUND(K133/26*M133,0)</f>
        <v>0</v>
      </c>
      <c r="Q133" s="12" t="n">
        <f aca="false">+N133+O133+P133</f>
        <v>0</v>
      </c>
      <c r="R133" s="12" t="n">
        <f aca="false">ROUND(N133*12%,0)</f>
        <v>0</v>
      </c>
      <c r="S133" s="12" t="n">
        <f aca="false">ROUNDUP(Q133*1.75/100,0)</f>
        <v>0</v>
      </c>
      <c r="T133" s="22" t="n">
        <f aca="false">+Q133-R133-S133</f>
        <v>0</v>
      </c>
      <c r="U133" s="23" t="s">
        <v>404</v>
      </c>
      <c r="V133" s="22" t="s">
        <v>31</v>
      </c>
    </row>
    <row r="134" s="11" customFormat="true" ht="60" hidden="false" customHeight="true" outlineLevel="0" collapsed="false">
      <c r="B134" s="12" t="n">
        <v>53</v>
      </c>
      <c r="C134" s="13" t="n">
        <v>148</v>
      </c>
      <c r="D134" s="13" t="n">
        <v>100790858864</v>
      </c>
      <c r="E134" s="14" t="n">
        <v>6109810189</v>
      </c>
      <c r="F134" s="13" t="n">
        <v>793261897803</v>
      </c>
      <c r="G134" s="15" t="s">
        <v>405</v>
      </c>
      <c r="H134" s="15" t="s">
        <v>406</v>
      </c>
      <c r="I134" s="16" t="n">
        <v>8711</v>
      </c>
      <c r="J134" s="12" t="n">
        <v>0</v>
      </c>
      <c r="K134" s="12" t="n">
        <v>0</v>
      </c>
      <c r="L134" s="16" t="n">
        <f aca="false">+I134+J134+K134:K134</f>
        <v>8711</v>
      </c>
      <c r="M134" s="16" t="n">
        <v>0</v>
      </c>
      <c r="N134" s="12" t="n">
        <f aca="false">ROUND(I134/26*M134,0)</f>
        <v>0</v>
      </c>
      <c r="O134" s="12" t="n">
        <f aca="false">ROUND(J134/26*M134,0)</f>
        <v>0</v>
      </c>
      <c r="P134" s="12" t="n">
        <f aca="false">ROUND(K134/26*M134,0)</f>
        <v>0</v>
      </c>
      <c r="Q134" s="12" t="n">
        <f aca="false">+N134+O134+P134</f>
        <v>0</v>
      </c>
      <c r="R134" s="12" t="n">
        <f aca="false">ROUND(N134*12%,0)</f>
        <v>0</v>
      </c>
      <c r="S134" s="12" t="n">
        <f aca="false">ROUNDUP(Q134*1.75/100,0)</f>
        <v>0</v>
      </c>
      <c r="T134" s="22" t="n">
        <f aca="false">+Q134-R134-S134</f>
        <v>0</v>
      </c>
      <c r="U134" s="18" t="s">
        <v>407</v>
      </c>
      <c r="V134" s="17" t="s">
        <v>31</v>
      </c>
    </row>
    <row r="135" s="11" customFormat="true" ht="60" hidden="false" customHeight="true" outlineLevel="0" collapsed="false">
      <c r="B135" s="12" t="n">
        <v>32</v>
      </c>
      <c r="C135" s="19" t="n">
        <v>84</v>
      </c>
      <c r="D135" s="19" t="n">
        <v>100911057464</v>
      </c>
      <c r="E135" s="20" t="n">
        <v>6109458146</v>
      </c>
      <c r="F135" s="19" t="n">
        <v>831363205401</v>
      </c>
      <c r="G135" s="21" t="s">
        <v>408</v>
      </c>
      <c r="H135" s="21" t="s">
        <v>409</v>
      </c>
      <c r="I135" s="12" t="n">
        <v>9366</v>
      </c>
      <c r="J135" s="12" t="n">
        <v>0</v>
      </c>
      <c r="K135" s="12" t="n">
        <v>0</v>
      </c>
      <c r="L135" s="16" t="n">
        <f aca="false">+I135+J135+K135:K135</f>
        <v>9366</v>
      </c>
      <c r="M135" s="12" t="n">
        <v>0</v>
      </c>
      <c r="N135" s="12" t="n">
        <f aca="false">ROUND(I135/26*M135,0)</f>
        <v>0</v>
      </c>
      <c r="O135" s="12" t="n">
        <f aca="false">ROUND(J135/26*M135,0)</f>
        <v>0</v>
      </c>
      <c r="P135" s="12" t="n">
        <f aca="false">ROUND(K135/26*M135,0)</f>
        <v>0</v>
      </c>
      <c r="Q135" s="12" t="n">
        <f aca="false">+N135+O135+P135</f>
        <v>0</v>
      </c>
      <c r="R135" s="12" t="n">
        <f aca="false">ROUND(N135*12%,0)</f>
        <v>0</v>
      </c>
      <c r="S135" s="12" t="n">
        <f aca="false">ROUNDUP(Q135*1.75/100,0)</f>
        <v>0</v>
      </c>
      <c r="T135" s="22" t="n">
        <f aca="false">+Q135-R135-S135</f>
        <v>0</v>
      </c>
      <c r="U135" s="23" t="s">
        <v>410</v>
      </c>
      <c r="V135" s="22" t="s">
        <v>31</v>
      </c>
    </row>
    <row r="136" s="11" customFormat="true" ht="60" hidden="false" customHeight="true" outlineLevel="0" collapsed="false">
      <c r="B136" s="12" t="n">
        <v>108</v>
      </c>
      <c r="C136" s="13" t="n">
        <v>11612</v>
      </c>
      <c r="D136" s="13" t="n">
        <v>101356561161</v>
      </c>
      <c r="E136" s="14" t="n">
        <v>6111979704</v>
      </c>
      <c r="F136" s="13" t="n">
        <v>690473935422</v>
      </c>
      <c r="G136" s="15" t="s">
        <v>411</v>
      </c>
      <c r="H136" s="15" t="s">
        <v>412</v>
      </c>
      <c r="I136" s="16" t="n">
        <v>8711</v>
      </c>
      <c r="J136" s="12" t="n">
        <v>0</v>
      </c>
      <c r="K136" s="12" t="n">
        <v>0</v>
      </c>
      <c r="L136" s="16" t="n">
        <f aca="false">+I136+J136+K136:K136</f>
        <v>8711</v>
      </c>
      <c r="M136" s="16" t="n">
        <v>0</v>
      </c>
      <c r="N136" s="12" t="n">
        <f aca="false">ROUND(I136/26*M136,0)</f>
        <v>0</v>
      </c>
      <c r="O136" s="12" t="n">
        <f aca="false">ROUND(J136/26*M136,0)</f>
        <v>0</v>
      </c>
      <c r="P136" s="12" t="n">
        <f aca="false">ROUND(K136/26*M136,0)</f>
        <v>0</v>
      </c>
      <c r="Q136" s="12" t="n">
        <f aca="false">+N136+O136+P136</f>
        <v>0</v>
      </c>
      <c r="R136" s="12" t="n">
        <f aca="false">ROUND(N136*12%,0)</f>
        <v>0</v>
      </c>
      <c r="S136" s="12" t="n">
        <f aca="false">ROUNDUP(Q136*1.75/100,0)</f>
        <v>0</v>
      </c>
      <c r="T136" s="22" t="n">
        <f aca="false">+Q136-R136-S136</f>
        <v>0</v>
      </c>
      <c r="U136" s="18" t="s">
        <v>413</v>
      </c>
      <c r="V136" s="17" t="s">
        <v>27</v>
      </c>
    </row>
    <row r="137" s="11" customFormat="true" ht="60" hidden="false" customHeight="true" outlineLevel="0" collapsed="false">
      <c r="B137" s="12" t="n">
        <v>52</v>
      </c>
      <c r="C137" s="19" t="n">
        <v>145</v>
      </c>
      <c r="D137" s="19" t="n">
        <v>100790786521</v>
      </c>
      <c r="E137" s="20" t="n">
        <v>6110532752</v>
      </c>
      <c r="F137" s="19" t="n">
        <v>684254794303</v>
      </c>
      <c r="G137" s="21" t="s">
        <v>414</v>
      </c>
      <c r="H137" s="21" t="s">
        <v>415</v>
      </c>
      <c r="I137" s="12" t="n">
        <v>9366</v>
      </c>
      <c r="J137" s="12" t="n">
        <v>0</v>
      </c>
      <c r="K137" s="12" t="n">
        <v>0</v>
      </c>
      <c r="L137" s="16" t="n">
        <f aca="false">+I137+J137+K137:K137</f>
        <v>9366</v>
      </c>
      <c r="M137" s="12" t="n">
        <v>4</v>
      </c>
      <c r="N137" s="12" t="n">
        <f aca="false">ROUND(I137/26*M137,0)</f>
        <v>1441</v>
      </c>
      <c r="O137" s="12" t="n">
        <f aca="false">ROUND(J137/26*M137,0)</f>
        <v>0</v>
      </c>
      <c r="P137" s="12" t="n">
        <f aca="false">ROUND(K137/26*M137,0)</f>
        <v>0</v>
      </c>
      <c r="Q137" s="12" t="n">
        <f aca="false">+N137+O137+P137</f>
        <v>1441</v>
      </c>
      <c r="R137" s="12" t="n">
        <f aca="false">ROUND(N137*12%,0)</f>
        <v>173</v>
      </c>
      <c r="S137" s="12" t="n">
        <f aca="false">ROUNDUP(Q137*1.75/100,0)</f>
        <v>26</v>
      </c>
      <c r="T137" s="22" t="n">
        <f aca="false">+Q137-R137-S137</f>
        <v>1242</v>
      </c>
      <c r="U137" s="23" t="s">
        <v>416</v>
      </c>
      <c r="V137" s="22" t="s">
        <v>417</v>
      </c>
      <c r="W137" s="11" t="n">
        <v>10</v>
      </c>
    </row>
    <row r="138" s="11" customFormat="true" ht="60" hidden="false" customHeight="true" outlineLevel="0" collapsed="false">
      <c r="B138" s="12" t="n">
        <v>37</v>
      </c>
      <c r="C138" s="19" t="n">
        <v>103</v>
      </c>
      <c r="D138" s="19" t="n">
        <v>100911287367</v>
      </c>
      <c r="E138" s="20" t="n">
        <v>6108762834</v>
      </c>
      <c r="F138" s="19" t="n">
        <v>477589777218</v>
      </c>
      <c r="G138" s="21" t="s">
        <v>418</v>
      </c>
      <c r="H138" s="21" t="s">
        <v>419</v>
      </c>
      <c r="I138" s="12" t="n">
        <v>9578</v>
      </c>
      <c r="J138" s="12" t="n">
        <v>0</v>
      </c>
      <c r="K138" s="12" t="n">
        <v>0</v>
      </c>
      <c r="L138" s="16" t="n">
        <f aca="false">+I138+J138+K138:K138</f>
        <v>9578</v>
      </c>
      <c r="M138" s="12" t="n">
        <v>9</v>
      </c>
      <c r="N138" s="12" t="n">
        <f aca="false">ROUND(I138/26*M138,0)</f>
        <v>3315</v>
      </c>
      <c r="O138" s="12" t="n">
        <f aca="false">ROUND(J138/26*M138,0)</f>
        <v>0</v>
      </c>
      <c r="P138" s="12" t="n">
        <f aca="false">ROUND(K138/26*M138,0)</f>
        <v>0</v>
      </c>
      <c r="Q138" s="12" t="n">
        <f aca="false">+N138+O138+P138</f>
        <v>3315</v>
      </c>
      <c r="R138" s="12" t="n">
        <f aca="false">ROUND(N138*12%,0)</f>
        <v>398</v>
      </c>
      <c r="S138" s="12" t="n">
        <f aca="false">ROUNDUP(Q138*1.75/100,0)</f>
        <v>59</v>
      </c>
      <c r="T138" s="22" t="n">
        <f aca="false">+Q138-R138-S138</f>
        <v>2858</v>
      </c>
      <c r="U138" s="23" t="s">
        <v>420</v>
      </c>
      <c r="V138" s="22" t="s">
        <v>421</v>
      </c>
      <c r="W138" s="11" t="n">
        <v>26</v>
      </c>
    </row>
    <row r="139" s="11" customFormat="true" ht="60" hidden="false" customHeight="true" outlineLevel="0" collapsed="false">
      <c r="B139" s="12" t="n">
        <v>33</v>
      </c>
      <c r="C139" s="19" t="n">
        <v>85</v>
      </c>
      <c r="D139" s="19" t="n">
        <v>100911428992</v>
      </c>
      <c r="E139" s="20" t="n">
        <v>6109534647</v>
      </c>
      <c r="F139" s="19" t="n">
        <v>627840628485</v>
      </c>
      <c r="G139" s="21" t="s">
        <v>422</v>
      </c>
      <c r="H139" s="21" t="s">
        <v>423</v>
      </c>
      <c r="I139" s="12" t="n">
        <v>9366</v>
      </c>
      <c r="J139" s="12" t="n">
        <v>0</v>
      </c>
      <c r="K139" s="12" t="n">
        <v>0</v>
      </c>
      <c r="L139" s="16" t="n">
        <f aca="false">+I139+J139+K139:K139</f>
        <v>9366</v>
      </c>
      <c r="M139" s="12" t="n">
        <v>0</v>
      </c>
      <c r="N139" s="12" t="n">
        <f aca="false">ROUND(I139/26*M139,0)</f>
        <v>0</v>
      </c>
      <c r="O139" s="12" t="n">
        <f aca="false">ROUND(J139/26*M139,0)</f>
        <v>0</v>
      </c>
      <c r="P139" s="12" t="n">
        <f aca="false">ROUND(K139/26*M139,0)</f>
        <v>0</v>
      </c>
      <c r="Q139" s="12" t="n">
        <f aca="false">+N139+O139+P139</f>
        <v>0</v>
      </c>
      <c r="R139" s="12" t="n">
        <f aca="false">ROUND(N139*12%,0)</f>
        <v>0</v>
      </c>
      <c r="S139" s="12" t="n">
        <f aca="false">ROUNDUP(Q139*1.75/100,0)</f>
        <v>0</v>
      </c>
      <c r="T139" s="22" t="n">
        <f aca="false">+Q139-R139-S139</f>
        <v>0</v>
      </c>
      <c r="U139" s="23" t="s">
        <v>424</v>
      </c>
      <c r="V139" s="22" t="s">
        <v>31</v>
      </c>
    </row>
    <row r="140" s="11" customFormat="true" ht="60" hidden="false" customHeight="true" outlineLevel="0" collapsed="false">
      <c r="B140" s="12" t="n">
        <v>115</v>
      </c>
      <c r="C140" s="13" t="n">
        <v>11713</v>
      </c>
      <c r="D140" s="13" t="n">
        <v>101282852883</v>
      </c>
      <c r="E140" s="14" t="n">
        <v>6112077476</v>
      </c>
      <c r="F140" s="13" t="n">
        <v>597860167883</v>
      </c>
      <c r="G140" s="15" t="s">
        <v>425</v>
      </c>
      <c r="H140" s="15" t="s">
        <v>426</v>
      </c>
      <c r="I140" s="16" t="n">
        <v>8711</v>
      </c>
      <c r="J140" s="12" t="n">
        <v>0</v>
      </c>
      <c r="K140" s="12" t="n">
        <v>0</v>
      </c>
      <c r="L140" s="16" t="n">
        <f aca="false">+I140+J140+K140:K140</f>
        <v>8711</v>
      </c>
      <c r="M140" s="16" t="n">
        <v>8</v>
      </c>
      <c r="N140" s="12" t="n">
        <f aca="false">ROUND(I140/26*M140,0)</f>
        <v>2680</v>
      </c>
      <c r="O140" s="12" t="n">
        <f aca="false">ROUND(J140/26*M140,0)</f>
        <v>0</v>
      </c>
      <c r="P140" s="12" t="n">
        <f aca="false">ROUND(K140/26*M140,0)</f>
        <v>0</v>
      </c>
      <c r="Q140" s="12" t="n">
        <f aca="false">+N140+O140+P140</f>
        <v>2680</v>
      </c>
      <c r="R140" s="12" t="n">
        <f aca="false">ROUND(N140*12%,0)</f>
        <v>322</v>
      </c>
      <c r="S140" s="12" t="n">
        <f aca="false">ROUNDUP(Q140*1.75/100,0)</f>
        <v>47</v>
      </c>
      <c r="T140" s="22" t="n">
        <f aca="false">+Q140-R140-S140</f>
        <v>2311</v>
      </c>
      <c r="U140" s="18" t="s">
        <v>427</v>
      </c>
      <c r="V140" s="17" t="s">
        <v>428</v>
      </c>
      <c r="W140" s="11" t="n">
        <v>15</v>
      </c>
    </row>
    <row r="141" s="11" customFormat="true" ht="60" hidden="false" customHeight="true" outlineLevel="0" collapsed="false">
      <c r="B141" s="12" t="n">
        <v>34</v>
      </c>
      <c r="C141" s="19" t="n">
        <v>87</v>
      </c>
      <c r="D141" s="19" t="n">
        <v>100911752212</v>
      </c>
      <c r="E141" s="20" t="n">
        <v>6110216149</v>
      </c>
      <c r="F141" s="19" t="n">
        <v>863116293689</v>
      </c>
      <c r="G141" s="21" t="s">
        <v>429</v>
      </c>
      <c r="H141" s="21" t="s">
        <v>430</v>
      </c>
      <c r="I141" s="16" t="n">
        <v>8711</v>
      </c>
      <c r="J141" s="12" t="n">
        <v>0</v>
      </c>
      <c r="K141" s="12" t="n">
        <v>0</v>
      </c>
      <c r="L141" s="16" t="n">
        <f aca="false">+I141+J141+K141:K141</f>
        <v>8711</v>
      </c>
      <c r="M141" s="12" t="n">
        <v>3</v>
      </c>
      <c r="N141" s="12" t="n">
        <f aca="false">ROUND(I141/26*M141,0)</f>
        <v>1005</v>
      </c>
      <c r="O141" s="12" t="n">
        <f aca="false">ROUND(J141/26*M141,0)</f>
        <v>0</v>
      </c>
      <c r="P141" s="12" t="n">
        <f aca="false">ROUND(K141/26*M141,0)</f>
        <v>0</v>
      </c>
      <c r="Q141" s="12" t="n">
        <f aca="false">+N141+O141+P141</f>
        <v>1005</v>
      </c>
      <c r="R141" s="12" t="n">
        <f aca="false">ROUND(N141*12%,0)</f>
        <v>121</v>
      </c>
      <c r="S141" s="12" t="n">
        <f aca="false">ROUNDUP(Q141*1.75/100,0)</f>
        <v>18</v>
      </c>
      <c r="T141" s="22" t="n">
        <f aca="false">+Q141-R141-S141</f>
        <v>866</v>
      </c>
      <c r="U141" s="23" t="s">
        <v>431</v>
      </c>
      <c r="V141" s="22" t="s">
        <v>432</v>
      </c>
      <c r="W141" s="11" t="n">
        <v>7.5</v>
      </c>
    </row>
    <row r="142" s="11" customFormat="true" ht="60" hidden="false" customHeight="true" outlineLevel="0" collapsed="false">
      <c r="B142" s="12" t="n">
        <v>117</v>
      </c>
      <c r="C142" s="19" t="n">
        <v>11719</v>
      </c>
      <c r="D142" s="19" t="n">
        <v>100788718493</v>
      </c>
      <c r="E142" s="20" t="n">
        <v>6112101908</v>
      </c>
      <c r="F142" s="19" t="n">
        <v>222818372226</v>
      </c>
      <c r="G142" s="21" t="s">
        <v>433</v>
      </c>
      <c r="H142" s="21" t="s">
        <v>76</v>
      </c>
      <c r="I142" s="16" t="n">
        <v>8711</v>
      </c>
      <c r="J142" s="12" t="n">
        <v>0</v>
      </c>
      <c r="K142" s="12" t="n">
        <v>0</v>
      </c>
      <c r="L142" s="16" t="n">
        <f aca="false">+I142+J142+K142:K142</f>
        <v>8711</v>
      </c>
      <c r="M142" s="12" t="n">
        <v>0</v>
      </c>
      <c r="N142" s="12" t="n">
        <f aca="false">ROUND(I142/26*M142,0)</f>
        <v>0</v>
      </c>
      <c r="O142" s="12" t="n">
        <f aca="false">ROUND(J142/26*M142,0)</f>
        <v>0</v>
      </c>
      <c r="P142" s="12" t="n">
        <f aca="false">ROUND(K142/26*M142,0)</f>
        <v>0</v>
      </c>
      <c r="Q142" s="12" t="n">
        <f aca="false">+N142+O142+P142</f>
        <v>0</v>
      </c>
      <c r="R142" s="12" t="n">
        <f aca="false">ROUND(N142*12%,0)</f>
        <v>0</v>
      </c>
      <c r="S142" s="12" t="n">
        <f aca="false">ROUNDUP(Q142*1.75/100,0)</f>
        <v>0</v>
      </c>
      <c r="T142" s="22" t="n">
        <f aca="false">+Q142-R142-S142</f>
        <v>0</v>
      </c>
      <c r="U142" s="23" t="s">
        <v>434</v>
      </c>
      <c r="V142" s="22" t="s">
        <v>391</v>
      </c>
    </row>
    <row r="143" s="11" customFormat="true" ht="60" hidden="false" customHeight="true" outlineLevel="0" collapsed="false">
      <c r="B143" s="12" t="n">
        <v>102</v>
      </c>
      <c r="C143" s="19" t="n">
        <v>11534</v>
      </c>
      <c r="D143" s="19" t="n">
        <v>101454933798</v>
      </c>
      <c r="E143" s="20" t="n">
        <v>6111909361</v>
      </c>
      <c r="F143" s="19" t="n">
        <v>230319139454</v>
      </c>
      <c r="G143" s="21" t="s">
        <v>435</v>
      </c>
      <c r="H143" s="21" t="s">
        <v>436</v>
      </c>
      <c r="I143" s="12" t="n">
        <v>8985</v>
      </c>
      <c r="J143" s="12" t="n">
        <v>0</v>
      </c>
      <c r="K143" s="12" t="n">
        <v>0</v>
      </c>
      <c r="L143" s="16" t="n">
        <f aca="false">+I143+J143+K143:K143</f>
        <v>8985</v>
      </c>
      <c r="M143" s="12" t="n">
        <v>0</v>
      </c>
      <c r="N143" s="12" t="n">
        <f aca="false">ROUND(I143/26*M143,0)</f>
        <v>0</v>
      </c>
      <c r="O143" s="12" t="n">
        <f aca="false">ROUND(J143/26*M143,0)</f>
        <v>0</v>
      </c>
      <c r="P143" s="12" t="n">
        <f aca="false">ROUND(K143/26*M143,0)</f>
        <v>0</v>
      </c>
      <c r="Q143" s="12" t="n">
        <f aca="false">+N143+O143+P143</f>
        <v>0</v>
      </c>
      <c r="R143" s="12" t="n">
        <f aca="false">ROUND(N143*12%,0)</f>
        <v>0</v>
      </c>
      <c r="S143" s="12" t="n">
        <f aca="false">ROUNDUP(Q143*1.75/100,0)</f>
        <v>0</v>
      </c>
      <c r="T143" s="22" t="n">
        <f aca="false">+Q143-R143-S143</f>
        <v>0</v>
      </c>
      <c r="U143" s="23" t="s">
        <v>437</v>
      </c>
      <c r="V143" s="22" t="s">
        <v>217</v>
      </c>
    </row>
    <row r="144" s="11" customFormat="true" ht="60" hidden="false" customHeight="true" outlineLevel="0" collapsed="false">
      <c r="B144" s="12" t="n">
        <v>60</v>
      </c>
      <c r="C144" s="19" t="n">
        <v>10220</v>
      </c>
      <c r="D144" s="19" t="n">
        <v>101084561737</v>
      </c>
      <c r="E144" s="20" t="n">
        <v>6112194948</v>
      </c>
      <c r="F144" s="19" t="n">
        <v>664559175681</v>
      </c>
      <c r="G144" s="21" t="s">
        <v>438</v>
      </c>
      <c r="H144" s="21" t="s">
        <v>439</v>
      </c>
      <c r="I144" s="16" t="n">
        <v>8711</v>
      </c>
      <c r="J144" s="12" t="n">
        <v>0</v>
      </c>
      <c r="K144" s="12" t="n">
        <v>0</v>
      </c>
      <c r="L144" s="16" t="n">
        <f aca="false">+I144+J144+K144:K144</f>
        <v>8711</v>
      </c>
      <c r="M144" s="12" t="n">
        <v>0</v>
      </c>
      <c r="N144" s="12" t="n">
        <f aca="false">ROUND(I144/26*M144,0)</f>
        <v>0</v>
      </c>
      <c r="O144" s="12" t="n">
        <f aca="false">ROUND(J144/26*M144,0)</f>
        <v>0</v>
      </c>
      <c r="P144" s="12" t="n">
        <f aca="false">ROUND(K144/26*M144,0)</f>
        <v>0</v>
      </c>
      <c r="Q144" s="12" t="n">
        <f aca="false">+N144+O144+P144</f>
        <v>0</v>
      </c>
      <c r="R144" s="12" t="n">
        <f aca="false">ROUND(N144*12%,0)</f>
        <v>0</v>
      </c>
      <c r="S144" s="12" t="n">
        <f aca="false">ROUNDUP(Q144*1.75/100,0)</f>
        <v>0</v>
      </c>
      <c r="T144" s="22" t="n">
        <f aca="false">+Q144-R144-S144</f>
        <v>0</v>
      </c>
      <c r="U144" s="23" t="s">
        <v>440</v>
      </c>
      <c r="V144" s="22" t="s">
        <v>441</v>
      </c>
    </row>
    <row r="145" s="11" customFormat="true" ht="60" hidden="false" customHeight="true" outlineLevel="0" collapsed="false">
      <c r="B145" s="12"/>
      <c r="C145" s="19" t="n">
        <v>11951</v>
      </c>
      <c r="D145" s="19" t="n">
        <v>100046808368</v>
      </c>
      <c r="E145" s="20" t="n">
        <v>6112182725</v>
      </c>
      <c r="F145" s="19" t="n">
        <v>566455857991</v>
      </c>
      <c r="G145" s="21" t="s">
        <v>442</v>
      </c>
      <c r="H145" s="21" t="s">
        <v>443</v>
      </c>
      <c r="I145" s="16" t="n">
        <v>8985</v>
      </c>
      <c r="J145" s="12" t="n">
        <v>0</v>
      </c>
      <c r="K145" s="12" t="n">
        <v>0</v>
      </c>
      <c r="L145" s="16" t="n">
        <f aca="false">+I145+J145+K145:K145</f>
        <v>8985</v>
      </c>
      <c r="M145" s="12" t="n">
        <v>7</v>
      </c>
      <c r="N145" s="12" t="n">
        <f aca="false">ROUND(I145/26*M145,0)</f>
        <v>2419</v>
      </c>
      <c r="O145" s="12" t="n">
        <f aca="false">ROUND(J145/26*M145,0)</f>
        <v>0</v>
      </c>
      <c r="P145" s="12" t="n">
        <f aca="false">ROUND(K145/26*M145,0)</f>
        <v>0</v>
      </c>
      <c r="Q145" s="12" t="n">
        <f aca="false">+N145+O145+P145</f>
        <v>2419</v>
      </c>
      <c r="R145" s="12" t="n">
        <f aca="false">ROUND(N145*12%,0)</f>
        <v>290</v>
      </c>
      <c r="S145" s="12" t="n">
        <f aca="false">ROUNDUP(Q145*1.75/100,0)</f>
        <v>43</v>
      </c>
      <c r="T145" s="22" t="n">
        <f aca="false">+Q145-R145-S145</f>
        <v>2086</v>
      </c>
      <c r="U145" s="23" t="s">
        <v>444</v>
      </c>
      <c r="V145" s="22" t="s">
        <v>445</v>
      </c>
      <c r="W145" s="11" t="n">
        <v>17</v>
      </c>
    </row>
    <row r="146" s="11" customFormat="true" ht="60" hidden="false" customHeight="true" outlineLevel="0" collapsed="false">
      <c r="B146" s="12"/>
      <c r="C146" s="19" t="n">
        <v>11644</v>
      </c>
      <c r="D146" s="19" t="n">
        <v>101347708839</v>
      </c>
      <c r="E146" s="20" t="n">
        <v>6111992096</v>
      </c>
      <c r="F146" s="19" t="n">
        <v>906187356919</v>
      </c>
      <c r="G146" s="21" t="s">
        <v>446</v>
      </c>
      <c r="H146" s="21" t="s">
        <v>447</v>
      </c>
      <c r="I146" s="16" t="n">
        <v>9366</v>
      </c>
      <c r="J146" s="12" t="n">
        <v>0</v>
      </c>
      <c r="K146" s="12" t="n">
        <v>0</v>
      </c>
      <c r="L146" s="16" t="n">
        <f aca="false">+I146+J146+K146:K146</f>
        <v>9366</v>
      </c>
      <c r="M146" s="12" t="n">
        <v>6</v>
      </c>
      <c r="N146" s="12" t="n">
        <f aca="false">ROUND(I146/26*M146,0)</f>
        <v>2161</v>
      </c>
      <c r="O146" s="12" t="n">
        <f aca="false">ROUND(J146/26*M146,0)</f>
        <v>0</v>
      </c>
      <c r="P146" s="12" t="n">
        <f aca="false">ROUND(K146/26*M146,0)</f>
        <v>0</v>
      </c>
      <c r="Q146" s="12" t="n">
        <f aca="false">+N146+O146+P146</f>
        <v>2161</v>
      </c>
      <c r="R146" s="12" t="n">
        <f aca="false">ROUND(N146*12%,0)</f>
        <v>259</v>
      </c>
      <c r="S146" s="12" t="n">
        <f aca="false">ROUNDUP(Q146*1.75/100,0)</f>
        <v>38</v>
      </c>
      <c r="T146" s="22" t="n">
        <f aca="false">+Q146-R146-S146</f>
        <v>1864</v>
      </c>
      <c r="U146" s="23" t="s">
        <v>448</v>
      </c>
      <c r="V146" s="22" t="s">
        <v>31</v>
      </c>
      <c r="W146" s="11" t="n">
        <v>16</v>
      </c>
    </row>
    <row r="147" s="11" customFormat="true" ht="60" hidden="false" customHeight="true" outlineLevel="0" collapsed="false">
      <c r="B147" s="12"/>
      <c r="C147" s="19" t="n">
        <v>11993</v>
      </c>
      <c r="D147" s="19" t="n">
        <v>101051317287</v>
      </c>
      <c r="E147" s="20" t="n">
        <v>6112219191</v>
      </c>
      <c r="F147" s="19" t="n">
        <v>994626798432</v>
      </c>
      <c r="G147" s="21" t="s">
        <v>449</v>
      </c>
      <c r="H147" s="21" t="s">
        <v>450</v>
      </c>
      <c r="I147" s="16" t="n">
        <v>8985</v>
      </c>
      <c r="J147" s="12" t="n">
        <v>0</v>
      </c>
      <c r="K147" s="12" t="n">
        <v>0</v>
      </c>
      <c r="L147" s="16" t="n">
        <f aca="false">+I147+J147+K147:K147</f>
        <v>8985</v>
      </c>
      <c r="M147" s="12" t="n">
        <v>5</v>
      </c>
      <c r="N147" s="12" t="n">
        <f aca="false">ROUND(I147/26*M147,0)</f>
        <v>1728</v>
      </c>
      <c r="O147" s="12" t="n">
        <f aca="false">ROUND(J147/26*M147,0)</f>
        <v>0</v>
      </c>
      <c r="P147" s="12" t="n">
        <f aca="false">ROUND(K147/26*M147,0)</f>
        <v>0</v>
      </c>
      <c r="Q147" s="12" t="n">
        <f aca="false">+N147+O147+P147</f>
        <v>1728</v>
      </c>
      <c r="R147" s="12" t="n">
        <f aca="false">ROUND(N147*12%,0)</f>
        <v>207</v>
      </c>
      <c r="S147" s="12" t="n">
        <f aca="false">ROUNDUP(Q147*1.75/100,0)</f>
        <v>31</v>
      </c>
      <c r="T147" s="22" t="n">
        <f aca="false">+Q147-R147-S147</f>
        <v>1490</v>
      </c>
      <c r="U147" s="23"/>
      <c r="V147" s="22"/>
      <c r="W147" s="11" t="n">
        <v>12.5</v>
      </c>
    </row>
    <row r="148" s="25" customFormat="true" ht="12.75" hidden="false" customHeight="true" outlineLevel="0" collapsed="false">
      <c r="B148" s="26" t="s">
        <v>451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2" t="n">
        <f aca="false">SUM(M7:M147)</f>
        <v>167</v>
      </c>
      <c r="N148" s="22" t="n">
        <f aca="false">SUM(N7:N147)</f>
        <v>58853</v>
      </c>
      <c r="O148" s="22" t="n">
        <f aca="false">SUM(O7:O147)</f>
        <v>0</v>
      </c>
      <c r="P148" s="22" t="n">
        <f aca="false">SUM(P7:P147)</f>
        <v>0</v>
      </c>
      <c r="Q148" s="22" t="n">
        <f aca="false">SUM(Q7:Q147)</f>
        <v>58853</v>
      </c>
      <c r="R148" s="22" t="n">
        <f aca="false">SUM(R7:R147)</f>
        <v>7063</v>
      </c>
      <c r="S148" s="22" t="n">
        <f aca="false">SUM(S7:S147)</f>
        <v>1047</v>
      </c>
      <c r="T148" s="22" t="n">
        <f aca="false">SUM(T7:T147)</f>
        <v>50743</v>
      </c>
      <c r="U148" s="22"/>
      <c r="V148" s="27"/>
    </row>
  </sheetData>
  <autoFilter ref="A6:AB148"/>
  <mergeCells count="18">
    <mergeCell ref="B2:V2"/>
    <mergeCell ref="B3:V3"/>
    <mergeCell ref="B4:V4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Q5"/>
    <mergeCell ref="R5:S5"/>
    <mergeCell ref="T5:T6"/>
    <mergeCell ref="U5:U6"/>
    <mergeCell ref="V5:V6"/>
    <mergeCell ref="B148:L148"/>
  </mergeCells>
  <conditionalFormatting sqref="C148:E65536 C91:E141 C1:E89 C90:D90">
    <cfRule type="expression" priority="2" aboveAverage="0" equalAverage="0" bottom="0" percent="0" rank="0" text="" dxfId="1">
      <formula>AND(COUNTIF($C$148:$E$65536,C148)+COUNTIF($C$91:$E$141,C148)+COUNTIF($C$1:$E$89,C148)+COUNTIF($C$90:$D$90,C148)&gt;1,NOT(ISBLANK(C148)))</formula>
    </cfRule>
    <cfRule type="expression" priority="3" aboveAverage="0" equalAverage="0" bottom="0" percent="0" rank="0" text="" dxfId="2">
      <formula>AND(COUNTIF($C$148:$E$65536,C148)+COUNTIF($C$91:$E$141,C148)+COUNTIF($C$1:$E$89,C148)+COUNTIF($C$90:$D$90,C148)&gt;1,NOT(ISBLANK(C148)))</formula>
    </cfRule>
  </conditionalFormatting>
  <conditionalFormatting sqref="E90">
    <cfRule type="expression" priority="4" aboveAverage="0" equalAverage="0" bottom="0" percent="0" rank="0" text="" dxfId="3">
      <formula>AND(COUNTIF($E$90:$E$90,E90)&gt;1,NOT(ISBLANK(E90)))</formula>
    </cfRule>
    <cfRule type="expression" priority="5" aboveAverage="0" equalAverage="0" bottom="0" percent="0" rank="0" text="" dxfId="4">
      <formula>AND(COUNTIF($E$90:$E$90,E90)&gt;1,NOT(ISBLANK(E90)))</formula>
    </cfRule>
  </conditionalFormatting>
  <conditionalFormatting sqref="C142:E142">
    <cfRule type="expression" priority="6" aboveAverage="0" equalAverage="0" bottom="0" percent="0" rank="0" text="" dxfId="5">
      <formula>AND(COUNTIF($C$142:$E$142,C142)&gt;1,NOT(ISBLANK(C142)))</formula>
    </cfRule>
    <cfRule type="expression" priority="7" aboveAverage="0" equalAverage="0" bottom="0" percent="0" rank="0" text="" dxfId="6">
      <formula>AND(COUNTIF($C$142:$E$142,C142)&gt;1,NOT(ISBLANK(C142)))</formula>
    </cfRule>
  </conditionalFormatting>
  <conditionalFormatting sqref="C143:E143">
    <cfRule type="expression" priority="8" aboveAverage="0" equalAverage="0" bottom="0" percent="0" rank="0" text="" dxfId="7">
      <formula>AND(COUNTIF($C$143:$E$143,C143)&gt;1,NOT(ISBLANK(C143)))</formula>
    </cfRule>
    <cfRule type="expression" priority="9" aboveAverage="0" equalAverage="0" bottom="0" percent="0" rank="0" text="" dxfId="8">
      <formula>AND(COUNTIF($C$143:$E$143,C143)&gt;1,NOT(ISBLANK(C143)))</formula>
    </cfRule>
  </conditionalFormatting>
  <conditionalFormatting sqref="C144:E147">
    <cfRule type="expression" priority="10" aboveAverage="0" equalAverage="0" bottom="0" percent="0" rank="0" text="" dxfId="9">
      <formula>AND(COUNTIF($C$144:$E$147,C144)&gt;1,NOT(ISBLANK(C144)))</formula>
    </cfRule>
    <cfRule type="expression" priority="11" aboveAverage="0" equalAverage="0" bottom="0" percent="0" rank="0" text="" dxfId="10">
      <formula>AND(COUNTIF($C$144:$E$147,C144)&gt;1,NOT(ISBLANK(C144)))</formula>
    </cfRule>
  </conditionalFormatting>
  <printOptions headings="false" gridLines="false" gridLinesSet="true" horizontalCentered="true" verticalCentered="false"/>
  <pageMargins left="0.220138888888889" right="0.179861111111111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W163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A156" activeCellId="0" sqref="A1:IV16384"/>
    </sheetView>
  </sheetViews>
  <sheetFormatPr defaultColWidth="9.13671875" defaultRowHeight="28.5" zeroHeight="false" outlineLevelRow="0" outlineLevelCol="0"/>
  <cols>
    <col collapsed="false" customWidth="true" hidden="false" outlineLevel="0" max="2" min="1" style="1" width="3.28"/>
    <col collapsed="false" customWidth="true" hidden="false" outlineLevel="0" max="6" min="3" style="1" width="2.42"/>
    <col collapsed="false" customWidth="true" hidden="false" outlineLevel="0" max="8" min="7" style="28" width="2.42"/>
    <col collapsed="false" customWidth="true" hidden="false" outlineLevel="0" max="10" min="9" style="1" width="17.14"/>
    <col collapsed="false" customWidth="true" hidden="false" outlineLevel="0" max="13" min="11" style="2" width="5.56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5.99"/>
    <col collapsed="false" customWidth="true" hidden="false" outlineLevel="0" max="18" min="17" style="1" width="6.85"/>
    <col collapsed="false" customWidth="true" hidden="false" outlineLevel="0" max="19" min="19" style="1" width="5.85"/>
    <col collapsed="false" customWidth="true" hidden="false" outlineLevel="0" max="20" min="20" style="1" width="4.99"/>
    <col collapsed="false" customWidth="true" hidden="false" outlineLevel="0" max="21" min="21" style="3" width="6.7"/>
    <col collapsed="false" customWidth="true" hidden="false" outlineLevel="0" max="22" min="22" style="3" width="15.41"/>
    <col collapsed="false" customWidth="true" hidden="false" outlineLevel="0" max="23" min="23" style="3" width="13.56"/>
    <col collapsed="false" customWidth="false" hidden="false" outlineLevel="0" max="257" min="24" style="1" width="9.14"/>
  </cols>
  <sheetData>
    <row r="1" customFormat="false" ht="6.75" hidden="false" customHeight="true" outlineLevel="0" collapsed="false"/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4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4" customFormat="true" ht="15" hidden="false" customHeight="true" outlineLevel="0" collapsed="false">
      <c r="B4" s="7" t="s">
        <v>45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7.25" hidden="false" customHeight="true" outlineLevel="0" collapsed="false">
      <c r="B5" s="8" t="s">
        <v>45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454</v>
      </c>
      <c r="H5" s="8" t="s">
        <v>455</v>
      </c>
      <c r="I5" s="9" t="s">
        <v>8</v>
      </c>
      <c r="J5" s="9" t="s">
        <v>9</v>
      </c>
      <c r="K5" s="9" t="s">
        <v>10</v>
      </c>
      <c r="L5" s="9"/>
      <c r="M5" s="9"/>
      <c r="N5" s="9" t="s">
        <v>11</v>
      </c>
      <c r="O5" s="9" t="s">
        <v>10</v>
      </c>
      <c r="P5" s="9"/>
      <c r="Q5" s="9"/>
      <c r="R5" s="29" t="s">
        <v>456</v>
      </c>
      <c r="S5" s="9" t="s">
        <v>12</v>
      </c>
      <c r="T5" s="9"/>
      <c r="U5" s="9" t="s">
        <v>13</v>
      </c>
      <c r="V5" s="9" t="s">
        <v>14</v>
      </c>
      <c r="W5" s="9" t="s">
        <v>15</v>
      </c>
    </row>
    <row r="6" s="10" customFormat="true" ht="17.25" hidden="false" customHeight="true" outlineLevel="0" collapsed="false">
      <c r="B6" s="8"/>
      <c r="C6" s="8"/>
      <c r="D6" s="8"/>
      <c r="E6" s="8"/>
      <c r="F6" s="8"/>
      <c r="G6" s="8"/>
      <c r="H6" s="8"/>
      <c r="I6" s="9"/>
      <c r="J6" s="9" t="s">
        <v>9</v>
      </c>
      <c r="K6" s="9" t="s">
        <v>16</v>
      </c>
      <c r="L6" s="9" t="s">
        <v>18</v>
      </c>
      <c r="M6" s="9" t="s">
        <v>19</v>
      </c>
      <c r="N6" s="9"/>
      <c r="O6" s="9" t="s">
        <v>16</v>
      </c>
      <c r="P6" s="9" t="s">
        <v>18</v>
      </c>
      <c r="Q6" s="9" t="s">
        <v>19</v>
      </c>
      <c r="R6" s="29"/>
      <c r="S6" s="9" t="s">
        <v>20</v>
      </c>
      <c r="T6" s="9" t="s">
        <v>21</v>
      </c>
      <c r="U6" s="9"/>
      <c r="V6" s="9"/>
      <c r="W6" s="9"/>
    </row>
    <row r="7" s="30" customFormat="true" ht="48.95" hidden="false" customHeight="true" outlineLevel="0" collapsed="false">
      <c r="B7" s="31" t="n">
        <v>1</v>
      </c>
      <c r="C7" s="32" t="n">
        <v>32</v>
      </c>
      <c r="D7" s="32" t="n">
        <v>100902799502</v>
      </c>
      <c r="E7" s="33" t="n">
        <v>6108748011</v>
      </c>
      <c r="F7" s="32" t="n">
        <v>452986987194</v>
      </c>
      <c r="G7" s="34" t="n">
        <v>30871</v>
      </c>
      <c r="H7" s="34" t="n">
        <v>42522</v>
      </c>
      <c r="I7" s="35" t="s">
        <v>165</v>
      </c>
      <c r="J7" s="35" t="s">
        <v>166</v>
      </c>
      <c r="K7" s="36" t="n">
        <v>10571</v>
      </c>
      <c r="L7" s="31" t="n">
        <v>0</v>
      </c>
      <c r="M7" s="36" t="n">
        <v>10571</v>
      </c>
      <c r="N7" s="37" t="n">
        <v>23</v>
      </c>
      <c r="O7" s="31" t="n">
        <v>9545</v>
      </c>
      <c r="P7" s="31" t="n">
        <v>0</v>
      </c>
      <c r="Q7" s="31" t="n">
        <v>9545</v>
      </c>
      <c r="R7" s="31" t="n">
        <v>9545</v>
      </c>
      <c r="S7" s="31" t="n">
        <v>1145</v>
      </c>
      <c r="T7" s="31" t="n">
        <v>72</v>
      </c>
      <c r="U7" s="38" t="n">
        <v>8328</v>
      </c>
      <c r="V7" s="39" t="s">
        <v>167</v>
      </c>
      <c r="W7" s="38" t="s">
        <v>31</v>
      </c>
    </row>
    <row r="8" s="30" customFormat="true" ht="48.95" hidden="false" customHeight="true" outlineLevel="0" collapsed="false">
      <c r="B8" s="31" t="n">
        <v>2</v>
      </c>
      <c r="C8" s="32" t="n">
        <v>42</v>
      </c>
      <c r="D8" s="32" t="n">
        <v>100904918418</v>
      </c>
      <c r="E8" s="33" t="n">
        <v>6109855028</v>
      </c>
      <c r="F8" s="32" t="n">
        <v>919084128659</v>
      </c>
      <c r="G8" s="34" t="n">
        <v>29434</v>
      </c>
      <c r="H8" s="34" t="n">
        <v>42522</v>
      </c>
      <c r="I8" s="35" t="s">
        <v>200</v>
      </c>
      <c r="J8" s="35" t="s">
        <v>201</v>
      </c>
      <c r="K8" s="36" t="n">
        <v>10571</v>
      </c>
      <c r="L8" s="31" t="n">
        <v>0</v>
      </c>
      <c r="M8" s="36" t="n">
        <v>10571</v>
      </c>
      <c r="N8" s="37" t="n">
        <v>9</v>
      </c>
      <c r="O8" s="31" t="n">
        <v>3462</v>
      </c>
      <c r="P8" s="31" t="n">
        <v>0</v>
      </c>
      <c r="Q8" s="31" t="n">
        <v>3462</v>
      </c>
      <c r="R8" s="31" t="n">
        <v>3462</v>
      </c>
      <c r="S8" s="31" t="n">
        <v>415</v>
      </c>
      <c r="T8" s="31" t="n">
        <v>26</v>
      </c>
      <c r="U8" s="38" t="n">
        <v>3021</v>
      </c>
      <c r="V8" s="39" t="s">
        <v>202</v>
      </c>
      <c r="W8" s="38" t="s">
        <v>31</v>
      </c>
    </row>
    <row r="9" s="30" customFormat="true" ht="48.95" hidden="false" customHeight="true" outlineLevel="0" collapsed="false">
      <c r="B9" s="31" t="n">
        <v>3</v>
      </c>
      <c r="C9" s="32" t="n">
        <v>48</v>
      </c>
      <c r="D9" s="32" t="n">
        <v>100906192809</v>
      </c>
      <c r="E9" s="33" t="n">
        <v>6109855091</v>
      </c>
      <c r="F9" s="32" t="n">
        <v>913660243548</v>
      </c>
      <c r="G9" s="34" t="n">
        <v>32874</v>
      </c>
      <c r="H9" s="34" t="n">
        <v>42522</v>
      </c>
      <c r="I9" s="35" t="s">
        <v>253</v>
      </c>
      <c r="J9" s="35" t="s">
        <v>176</v>
      </c>
      <c r="K9" s="36" t="n">
        <v>10571</v>
      </c>
      <c r="L9" s="31" t="n">
        <v>0</v>
      </c>
      <c r="M9" s="36" t="n">
        <v>10571</v>
      </c>
      <c r="N9" s="37" t="n">
        <v>16</v>
      </c>
      <c r="O9" s="31" t="n">
        <v>6462</v>
      </c>
      <c r="P9" s="31" t="n">
        <v>0</v>
      </c>
      <c r="Q9" s="31" t="n">
        <v>6462</v>
      </c>
      <c r="R9" s="31" t="n">
        <v>6462</v>
      </c>
      <c r="S9" s="31" t="n">
        <v>775</v>
      </c>
      <c r="T9" s="31" t="n">
        <v>49</v>
      </c>
      <c r="U9" s="38" t="n">
        <v>5638</v>
      </c>
      <c r="V9" s="39" t="s">
        <v>256</v>
      </c>
      <c r="W9" s="38" t="s">
        <v>31</v>
      </c>
    </row>
    <row r="10" s="30" customFormat="true" ht="48.95" hidden="false" customHeight="true" outlineLevel="0" collapsed="false">
      <c r="B10" s="31" t="n">
        <v>4</v>
      </c>
      <c r="C10" s="32" t="n">
        <v>82</v>
      </c>
      <c r="D10" s="32" t="n">
        <v>100910316450</v>
      </c>
      <c r="E10" s="33" t="n">
        <v>6109316916</v>
      </c>
      <c r="F10" s="32" t="n">
        <v>349269360569</v>
      </c>
      <c r="G10" s="34" t="n">
        <v>34201</v>
      </c>
      <c r="H10" s="34" t="n">
        <v>42522</v>
      </c>
      <c r="I10" s="35" t="s">
        <v>402</v>
      </c>
      <c r="J10" s="35" t="s">
        <v>403</v>
      </c>
      <c r="K10" s="36" t="n">
        <v>10571</v>
      </c>
      <c r="L10" s="31" t="n">
        <v>0</v>
      </c>
      <c r="M10" s="36" t="n">
        <v>10571</v>
      </c>
      <c r="N10" s="37" t="n">
        <v>23</v>
      </c>
      <c r="O10" s="31" t="n">
        <v>9545</v>
      </c>
      <c r="P10" s="31" t="n">
        <v>0</v>
      </c>
      <c r="Q10" s="31" t="n">
        <v>9545</v>
      </c>
      <c r="R10" s="31" t="n">
        <v>9545</v>
      </c>
      <c r="S10" s="31" t="n">
        <v>1145</v>
      </c>
      <c r="T10" s="31" t="n">
        <v>72</v>
      </c>
      <c r="U10" s="38" t="n">
        <v>8328</v>
      </c>
      <c r="V10" s="39" t="s">
        <v>404</v>
      </c>
      <c r="W10" s="38" t="s">
        <v>31</v>
      </c>
    </row>
    <row r="11" s="30" customFormat="true" ht="48.95" hidden="false" customHeight="true" outlineLevel="0" collapsed="false">
      <c r="B11" s="31" t="n">
        <v>5</v>
      </c>
      <c r="C11" s="32" t="n">
        <v>104</v>
      </c>
      <c r="D11" s="32" t="n">
        <v>100904824992</v>
      </c>
      <c r="E11" s="33" t="n">
        <v>6109210487</v>
      </c>
      <c r="F11" s="32" t="n">
        <v>827842488867</v>
      </c>
      <c r="G11" s="34" t="n">
        <v>33604</v>
      </c>
      <c r="H11" s="34" t="n">
        <v>42522</v>
      </c>
      <c r="I11" s="35" t="s">
        <v>188</v>
      </c>
      <c r="J11" s="35" t="s">
        <v>189</v>
      </c>
      <c r="K11" s="36" t="n">
        <v>10571</v>
      </c>
      <c r="L11" s="31" t="n">
        <v>0</v>
      </c>
      <c r="M11" s="36" t="n">
        <v>10571</v>
      </c>
      <c r="N11" s="37" t="n">
        <v>11</v>
      </c>
      <c r="O11" s="31" t="n">
        <v>4327</v>
      </c>
      <c r="P11" s="31" t="n">
        <v>0</v>
      </c>
      <c r="Q11" s="31" t="n">
        <v>4327</v>
      </c>
      <c r="R11" s="31" t="n">
        <v>4327</v>
      </c>
      <c r="S11" s="31" t="n">
        <v>519</v>
      </c>
      <c r="T11" s="31" t="n">
        <v>33</v>
      </c>
      <c r="U11" s="38" t="n">
        <v>3775</v>
      </c>
      <c r="V11" s="39" t="s">
        <v>190</v>
      </c>
      <c r="W11" s="38" t="s">
        <v>31</v>
      </c>
    </row>
    <row r="12" s="30" customFormat="true" ht="48.95" hidden="false" customHeight="true" outlineLevel="0" collapsed="false">
      <c r="B12" s="31" t="n">
        <v>6</v>
      </c>
      <c r="C12" s="32" t="n">
        <v>126</v>
      </c>
      <c r="D12" s="32" t="n">
        <v>100790810267</v>
      </c>
      <c r="E12" s="33" t="n">
        <v>6109599980</v>
      </c>
      <c r="F12" s="32" t="n">
        <v>878256180837</v>
      </c>
      <c r="G12" s="34" t="n">
        <v>28856</v>
      </c>
      <c r="H12" s="34" t="n">
        <v>42552</v>
      </c>
      <c r="I12" s="35" t="s">
        <v>60</v>
      </c>
      <c r="J12" s="35" t="s">
        <v>61</v>
      </c>
      <c r="K12" s="36" t="n">
        <v>10571</v>
      </c>
      <c r="L12" s="31" t="n">
        <v>0</v>
      </c>
      <c r="M12" s="36" t="n">
        <v>10571</v>
      </c>
      <c r="N12" s="37" t="n">
        <v>9</v>
      </c>
      <c r="O12" s="31" t="n">
        <v>3750</v>
      </c>
      <c r="P12" s="31" t="n">
        <v>0</v>
      </c>
      <c r="Q12" s="31" t="n">
        <v>3750</v>
      </c>
      <c r="R12" s="31" t="n">
        <v>3750</v>
      </c>
      <c r="S12" s="31" t="n">
        <v>450</v>
      </c>
      <c r="T12" s="31" t="n">
        <v>29</v>
      </c>
      <c r="U12" s="38" t="n">
        <v>3271</v>
      </c>
      <c r="V12" s="39" t="s">
        <v>62</v>
      </c>
      <c r="W12" s="38" t="s">
        <v>63</v>
      </c>
    </row>
    <row r="13" s="30" customFormat="true" ht="48.95" hidden="false" customHeight="true" outlineLevel="0" collapsed="false">
      <c r="B13" s="31" t="n">
        <v>7</v>
      </c>
      <c r="C13" s="32" t="n">
        <v>129</v>
      </c>
      <c r="D13" s="32" t="n">
        <v>100790840824</v>
      </c>
      <c r="E13" s="33" t="n">
        <v>6109855345</v>
      </c>
      <c r="F13" s="32" t="n">
        <v>615988482785</v>
      </c>
      <c r="G13" s="34" t="n">
        <v>30395</v>
      </c>
      <c r="H13" s="34" t="n">
        <v>42552</v>
      </c>
      <c r="I13" s="35" t="s">
        <v>376</v>
      </c>
      <c r="J13" s="35" t="s">
        <v>377</v>
      </c>
      <c r="K13" s="36" t="n">
        <v>10571</v>
      </c>
      <c r="L13" s="31" t="n">
        <v>0</v>
      </c>
      <c r="M13" s="36" t="n">
        <v>10571</v>
      </c>
      <c r="N13" s="37" t="n">
        <v>17</v>
      </c>
      <c r="O13" s="31" t="n">
        <v>6923</v>
      </c>
      <c r="P13" s="31" t="n">
        <v>0</v>
      </c>
      <c r="Q13" s="31" t="n">
        <v>6923</v>
      </c>
      <c r="R13" s="31" t="n">
        <v>6923</v>
      </c>
      <c r="S13" s="31" t="n">
        <v>831</v>
      </c>
      <c r="T13" s="31" t="n">
        <v>52</v>
      </c>
      <c r="U13" s="38" t="n">
        <v>6040</v>
      </c>
      <c r="V13" s="39" t="s">
        <v>378</v>
      </c>
      <c r="W13" s="38" t="s">
        <v>31</v>
      </c>
    </row>
    <row r="14" s="30" customFormat="true" ht="48.95" hidden="false" customHeight="true" outlineLevel="0" collapsed="false">
      <c r="B14" s="31" t="n">
        <v>8</v>
      </c>
      <c r="C14" s="32" t="n">
        <v>131</v>
      </c>
      <c r="D14" s="32" t="n">
        <v>100790812505</v>
      </c>
      <c r="E14" s="33" t="n">
        <v>6109643648</v>
      </c>
      <c r="F14" s="32" t="n">
        <v>479507334104</v>
      </c>
      <c r="G14" s="34" t="n">
        <v>26025</v>
      </c>
      <c r="H14" s="34" t="n">
        <v>42552</v>
      </c>
      <c r="I14" s="35" t="s">
        <v>294</v>
      </c>
      <c r="J14" s="35" t="s">
        <v>295</v>
      </c>
      <c r="K14" s="36" t="n">
        <v>10571</v>
      </c>
      <c r="L14" s="31" t="n">
        <v>0</v>
      </c>
      <c r="M14" s="36" t="n">
        <v>10571</v>
      </c>
      <c r="N14" s="37" t="n">
        <v>16</v>
      </c>
      <c r="O14" s="31" t="n">
        <v>6635</v>
      </c>
      <c r="P14" s="31" t="n">
        <v>0</v>
      </c>
      <c r="Q14" s="31" t="n">
        <v>6635</v>
      </c>
      <c r="R14" s="31" t="n">
        <v>6635</v>
      </c>
      <c r="S14" s="31" t="n">
        <v>796</v>
      </c>
      <c r="T14" s="31" t="n">
        <v>50</v>
      </c>
      <c r="U14" s="38" t="n">
        <v>5789</v>
      </c>
      <c r="V14" s="39" t="s">
        <v>296</v>
      </c>
      <c r="W14" s="38" t="s">
        <v>31</v>
      </c>
    </row>
    <row r="15" s="40" customFormat="true" ht="48.95" hidden="false" customHeight="true" outlineLevel="0" collapsed="false">
      <c r="B15" s="31" t="n">
        <v>9</v>
      </c>
      <c r="C15" s="32" t="n">
        <v>132</v>
      </c>
      <c r="D15" s="32" t="n">
        <v>100790177575</v>
      </c>
      <c r="E15" s="33" t="n">
        <v>6109241258</v>
      </c>
      <c r="F15" s="32" t="n">
        <v>235093118742</v>
      </c>
      <c r="G15" s="34" t="n">
        <v>30054</v>
      </c>
      <c r="H15" s="34" t="n">
        <v>42552</v>
      </c>
      <c r="I15" s="35" t="s">
        <v>457</v>
      </c>
      <c r="J15" s="35" t="s">
        <v>226</v>
      </c>
      <c r="K15" s="36" t="n">
        <v>10571</v>
      </c>
      <c r="L15" s="31" t="n">
        <v>0</v>
      </c>
      <c r="M15" s="36" t="n">
        <v>10571</v>
      </c>
      <c r="N15" s="37" t="n">
        <v>16</v>
      </c>
      <c r="O15" s="31" t="n">
        <v>6462</v>
      </c>
      <c r="P15" s="31" t="n">
        <v>0</v>
      </c>
      <c r="Q15" s="31" t="n">
        <v>6462</v>
      </c>
      <c r="R15" s="31" t="n">
        <v>6462</v>
      </c>
      <c r="S15" s="31" t="n">
        <v>775</v>
      </c>
      <c r="T15" s="31" t="n">
        <v>49</v>
      </c>
      <c r="U15" s="38" t="n">
        <v>5638</v>
      </c>
      <c r="V15" s="39" t="s">
        <v>227</v>
      </c>
      <c r="W15" s="38" t="s">
        <v>31</v>
      </c>
    </row>
    <row r="16" s="30" customFormat="true" ht="48.95" hidden="false" customHeight="true" outlineLevel="0" collapsed="false">
      <c r="B16" s="31" t="n">
        <v>10</v>
      </c>
      <c r="C16" s="32" t="n">
        <v>135</v>
      </c>
      <c r="D16" s="32" t="n">
        <v>100790818261</v>
      </c>
      <c r="E16" s="33" t="n">
        <v>6110315309</v>
      </c>
      <c r="F16" s="32" t="n">
        <v>541254785412</v>
      </c>
      <c r="G16" s="34" t="n">
        <v>27395</v>
      </c>
      <c r="H16" s="34" t="n">
        <v>42552</v>
      </c>
      <c r="I16" s="35" t="s">
        <v>307</v>
      </c>
      <c r="J16" s="35" t="s">
        <v>308</v>
      </c>
      <c r="K16" s="36" t="n">
        <v>10571</v>
      </c>
      <c r="L16" s="31" t="n">
        <v>0</v>
      </c>
      <c r="M16" s="36" t="n">
        <v>10571</v>
      </c>
      <c r="N16" s="37" t="n">
        <v>18</v>
      </c>
      <c r="O16" s="31" t="n">
        <v>7212</v>
      </c>
      <c r="P16" s="31" t="n">
        <v>0</v>
      </c>
      <c r="Q16" s="31" t="n">
        <v>7212</v>
      </c>
      <c r="R16" s="31" t="n">
        <v>7212</v>
      </c>
      <c r="S16" s="31" t="n">
        <v>865</v>
      </c>
      <c r="T16" s="31" t="n">
        <v>55</v>
      </c>
      <c r="U16" s="38" t="n">
        <v>6292</v>
      </c>
      <c r="V16" s="39" t="s">
        <v>309</v>
      </c>
      <c r="W16" s="38" t="s">
        <v>310</v>
      </c>
    </row>
    <row r="17" s="30" customFormat="true" ht="48.95" hidden="false" customHeight="true" outlineLevel="0" collapsed="false">
      <c r="B17" s="31" t="n">
        <v>11</v>
      </c>
      <c r="C17" s="32" t="n">
        <v>159</v>
      </c>
      <c r="D17" s="32" t="n">
        <v>100962483309</v>
      </c>
      <c r="E17" s="33" t="n">
        <v>6110561123</v>
      </c>
      <c r="F17" s="32" t="n">
        <v>389529802465</v>
      </c>
      <c r="G17" s="34" t="n">
        <v>32648</v>
      </c>
      <c r="H17" s="34" t="n">
        <v>42677</v>
      </c>
      <c r="I17" s="35" t="s">
        <v>133</v>
      </c>
      <c r="J17" s="35" t="s">
        <v>134</v>
      </c>
      <c r="K17" s="36" t="n">
        <v>10571</v>
      </c>
      <c r="L17" s="31" t="n">
        <v>0</v>
      </c>
      <c r="M17" s="36" t="n">
        <v>10571</v>
      </c>
      <c r="N17" s="37" t="n">
        <v>11</v>
      </c>
      <c r="O17" s="31" t="n">
        <v>4615</v>
      </c>
      <c r="P17" s="31" t="n">
        <v>0</v>
      </c>
      <c r="Q17" s="31" t="n">
        <v>4615</v>
      </c>
      <c r="R17" s="31" t="n">
        <v>4615</v>
      </c>
      <c r="S17" s="31" t="n">
        <v>554</v>
      </c>
      <c r="T17" s="31" t="n">
        <v>35</v>
      </c>
      <c r="U17" s="38" t="n">
        <v>4026</v>
      </c>
      <c r="V17" s="39" t="s">
        <v>135</v>
      </c>
      <c r="W17" s="38" t="s">
        <v>136</v>
      </c>
    </row>
    <row r="18" s="30" customFormat="true" ht="48.95" hidden="false" customHeight="true" outlineLevel="0" collapsed="false">
      <c r="B18" s="31" t="n">
        <v>12</v>
      </c>
      <c r="C18" s="32" t="n">
        <v>10224</v>
      </c>
      <c r="D18" s="32" t="n">
        <v>101084561771</v>
      </c>
      <c r="E18" s="33" t="n">
        <v>6110827208</v>
      </c>
      <c r="F18" s="32" t="n">
        <v>337008831616</v>
      </c>
      <c r="G18" s="34" t="n">
        <v>32874</v>
      </c>
      <c r="H18" s="34" t="n">
        <v>42826</v>
      </c>
      <c r="I18" s="35" t="s">
        <v>232</v>
      </c>
      <c r="J18" s="35" t="s">
        <v>233</v>
      </c>
      <c r="K18" s="36" t="n">
        <v>10571</v>
      </c>
      <c r="L18" s="31" t="n">
        <v>0</v>
      </c>
      <c r="M18" s="36" t="n">
        <v>10571</v>
      </c>
      <c r="N18" s="37" t="n">
        <v>10</v>
      </c>
      <c r="O18" s="31" t="n">
        <v>4038</v>
      </c>
      <c r="P18" s="31" t="n">
        <v>0</v>
      </c>
      <c r="Q18" s="31" t="n">
        <v>4038</v>
      </c>
      <c r="R18" s="31" t="n">
        <v>4038</v>
      </c>
      <c r="S18" s="31" t="n">
        <v>485</v>
      </c>
      <c r="T18" s="31" t="n">
        <v>31</v>
      </c>
      <c r="U18" s="38" t="n">
        <v>3522</v>
      </c>
      <c r="V18" s="39" t="s">
        <v>234</v>
      </c>
      <c r="W18" s="38" t="s">
        <v>458</v>
      </c>
    </row>
    <row r="19" s="30" customFormat="true" ht="48.95" hidden="false" customHeight="true" outlineLevel="0" collapsed="false">
      <c r="B19" s="31" t="n">
        <v>13</v>
      </c>
      <c r="C19" s="32" t="n">
        <v>10313</v>
      </c>
      <c r="D19" s="32" t="n">
        <v>101211756245</v>
      </c>
      <c r="E19" s="33" t="n">
        <v>6111157221</v>
      </c>
      <c r="F19" s="32" t="n">
        <v>443062839944</v>
      </c>
      <c r="G19" s="34" t="n">
        <v>35983</v>
      </c>
      <c r="H19" s="34" t="n">
        <v>43040</v>
      </c>
      <c r="I19" s="35" t="s">
        <v>288</v>
      </c>
      <c r="J19" s="35" t="s">
        <v>289</v>
      </c>
      <c r="K19" s="36" t="n">
        <v>10571</v>
      </c>
      <c r="L19" s="31" t="n">
        <v>0</v>
      </c>
      <c r="M19" s="36" t="n">
        <v>10571</v>
      </c>
      <c r="N19" s="37" t="n">
        <v>14</v>
      </c>
      <c r="O19" s="31" t="n">
        <v>5769</v>
      </c>
      <c r="P19" s="31" t="n">
        <v>0</v>
      </c>
      <c r="Q19" s="31" t="n">
        <v>5769</v>
      </c>
      <c r="R19" s="31" t="n">
        <v>5769</v>
      </c>
      <c r="S19" s="31" t="n">
        <v>692</v>
      </c>
      <c r="T19" s="31" t="n">
        <v>44</v>
      </c>
      <c r="U19" s="38" t="n">
        <v>5033</v>
      </c>
      <c r="V19" s="39" t="s">
        <v>290</v>
      </c>
      <c r="W19" s="38" t="s">
        <v>90</v>
      </c>
    </row>
    <row r="20" s="30" customFormat="true" ht="48.95" hidden="false" customHeight="true" outlineLevel="0" collapsed="false">
      <c r="B20" s="31" t="n">
        <v>14</v>
      </c>
      <c r="C20" s="32" t="n">
        <v>10423</v>
      </c>
      <c r="D20" s="32" t="n">
        <v>101271080024</v>
      </c>
      <c r="E20" s="33" t="n">
        <v>6111299757</v>
      </c>
      <c r="F20" s="32" t="n">
        <v>542830678471</v>
      </c>
      <c r="G20" s="34" t="n">
        <v>34809</v>
      </c>
      <c r="H20" s="34" t="n">
        <v>43160</v>
      </c>
      <c r="I20" s="35" t="s">
        <v>351</v>
      </c>
      <c r="J20" s="35" t="s">
        <v>285</v>
      </c>
      <c r="K20" s="36" t="n">
        <v>10571</v>
      </c>
      <c r="L20" s="31" t="n">
        <v>0</v>
      </c>
      <c r="M20" s="36" t="n">
        <v>10571</v>
      </c>
      <c r="N20" s="37" t="n">
        <v>13</v>
      </c>
      <c r="O20" s="31" t="n">
        <v>5192</v>
      </c>
      <c r="P20" s="31" t="n">
        <v>0</v>
      </c>
      <c r="Q20" s="31" t="n">
        <v>5192</v>
      </c>
      <c r="R20" s="31" t="n">
        <v>5192</v>
      </c>
      <c r="S20" s="31" t="n">
        <v>623</v>
      </c>
      <c r="T20" s="31" t="n">
        <v>39</v>
      </c>
      <c r="U20" s="38" t="n">
        <v>4530</v>
      </c>
      <c r="V20" s="39" t="s">
        <v>352</v>
      </c>
      <c r="W20" s="38" t="s">
        <v>86</v>
      </c>
    </row>
    <row r="21" s="30" customFormat="true" ht="48.95" hidden="false" customHeight="true" outlineLevel="0" collapsed="false">
      <c r="B21" s="31" t="n">
        <v>15</v>
      </c>
      <c r="C21" s="32" t="n">
        <v>10425</v>
      </c>
      <c r="D21" s="32" t="n">
        <v>101271080048</v>
      </c>
      <c r="E21" s="33" t="n">
        <v>6111299650</v>
      </c>
      <c r="F21" s="32" t="n">
        <v>660595822855</v>
      </c>
      <c r="G21" s="34" t="n">
        <v>32511</v>
      </c>
      <c r="H21" s="34" t="n">
        <v>43160</v>
      </c>
      <c r="I21" s="35" t="s">
        <v>50</v>
      </c>
      <c r="J21" s="35" t="s">
        <v>51</v>
      </c>
      <c r="K21" s="36" t="n">
        <v>10571</v>
      </c>
      <c r="L21" s="31" t="n">
        <v>0</v>
      </c>
      <c r="M21" s="36" t="n">
        <v>10571</v>
      </c>
      <c r="N21" s="37" t="n">
        <v>22</v>
      </c>
      <c r="O21" s="31" t="n">
        <v>8945</v>
      </c>
      <c r="P21" s="31" t="n">
        <v>0</v>
      </c>
      <c r="Q21" s="31" t="n">
        <v>8945</v>
      </c>
      <c r="R21" s="31" t="n">
        <v>8945</v>
      </c>
      <c r="S21" s="31" t="n">
        <v>1073</v>
      </c>
      <c r="T21" s="31" t="n">
        <v>68</v>
      </c>
      <c r="U21" s="38" t="n">
        <v>7804</v>
      </c>
      <c r="V21" s="39" t="s">
        <v>52</v>
      </c>
      <c r="W21" s="38" t="s">
        <v>53</v>
      </c>
    </row>
    <row r="22" s="30" customFormat="true" ht="48.95" hidden="false" customHeight="true" outlineLevel="0" collapsed="false">
      <c r="B22" s="31" t="n">
        <v>16</v>
      </c>
      <c r="C22" s="32" t="n">
        <v>10432</v>
      </c>
      <c r="D22" s="32" t="n">
        <v>101255075098</v>
      </c>
      <c r="E22" s="33" t="n">
        <v>6111293389</v>
      </c>
      <c r="F22" s="32" t="n">
        <v>527399193089</v>
      </c>
      <c r="G22" s="34" t="n">
        <v>30509</v>
      </c>
      <c r="H22" s="34" t="n">
        <v>43160</v>
      </c>
      <c r="I22" s="35" t="s">
        <v>359</v>
      </c>
      <c r="J22" s="35" t="s">
        <v>360</v>
      </c>
      <c r="K22" s="36" t="n">
        <v>10571</v>
      </c>
      <c r="L22" s="31" t="n">
        <v>0</v>
      </c>
      <c r="M22" s="36" t="n">
        <v>10571</v>
      </c>
      <c r="N22" s="37" t="n">
        <v>22</v>
      </c>
      <c r="O22" s="31" t="n">
        <v>8749</v>
      </c>
      <c r="P22" s="31" t="n">
        <v>0</v>
      </c>
      <c r="Q22" s="31" t="n">
        <v>8749</v>
      </c>
      <c r="R22" s="31" t="n">
        <v>8749</v>
      </c>
      <c r="S22" s="31" t="n">
        <v>1050</v>
      </c>
      <c r="T22" s="31" t="n">
        <v>66</v>
      </c>
      <c r="U22" s="38" t="n">
        <v>7633</v>
      </c>
      <c r="V22" s="39" t="s">
        <v>361</v>
      </c>
      <c r="W22" s="38" t="s">
        <v>362</v>
      </c>
    </row>
    <row r="23" s="30" customFormat="true" ht="48.95" hidden="false" customHeight="true" outlineLevel="0" collapsed="false">
      <c r="B23" s="31" t="n">
        <v>17</v>
      </c>
      <c r="C23" s="32" t="n">
        <v>10464</v>
      </c>
      <c r="D23" s="32" t="n">
        <v>101277507371</v>
      </c>
      <c r="E23" s="33" t="n">
        <v>6111327453</v>
      </c>
      <c r="F23" s="32" t="n">
        <v>276863775539</v>
      </c>
      <c r="G23" s="34" t="n">
        <v>36161</v>
      </c>
      <c r="H23" s="34" t="n">
        <v>43165</v>
      </c>
      <c r="I23" s="35" t="s">
        <v>257</v>
      </c>
      <c r="J23" s="35" t="s">
        <v>258</v>
      </c>
      <c r="K23" s="36" t="n">
        <v>10571</v>
      </c>
      <c r="L23" s="31" t="n">
        <v>0</v>
      </c>
      <c r="M23" s="36" t="n">
        <v>10571</v>
      </c>
      <c r="N23" s="37" t="n">
        <v>18</v>
      </c>
      <c r="O23" s="31" t="n">
        <v>7212</v>
      </c>
      <c r="P23" s="31" t="n">
        <v>0</v>
      </c>
      <c r="Q23" s="31" t="n">
        <v>7212</v>
      </c>
      <c r="R23" s="31" t="n">
        <v>7212</v>
      </c>
      <c r="S23" s="31" t="n">
        <v>865</v>
      </c>
      <c r="T23" s="31" t="n">
        <v>55</v>
      </c>
      <c r="U23" s="38" t="n">
        <v>6292</v>
      </c>
      <c r="V23" s="39" t="s">
        <v>259</v>
      </c>
      <c r="W23" s="38" t="s">
        <v>260</v>
      </c>
    </row>
    <row r="24" s="30" customFormat="true" ht="48.95" hidden="false" customHeight="true" outlineLevel="0" collapsed="false">
      <c r="B24" s="31" t="n">
        <v>18</v>
      </c>
      <c r="C24" s="32" t="n">
        <v>10620</v>
      </c>
      <c r="D24" s="32" t="n">
        <v>101297086366</v>
      </c>
      <c r="E24" s="33" t="n">
        <v>6111416358</v>
      </c>
      <c r="F24" s="32" t="n">
        <v>493694286259</v>
      </c>
      <c r="G24" s="34" t="n">
        <v>32157</v>
      </c>
      <c r="H24" s="34" t="n">
        <v>43221</v>
      </c>
      <c r="I24" s="35" t="s">
        <v>388</v>
      </c>
      <c r="J24" s="35" t="s">
        <v>459</v>
      </c>
      <c r="K24" s="36" t="n">
        <v>10571</v>
      </c>
      <c r="L24" s="31" t="n">
        <v>0</v>
      </c>
      <c r="M24" s="36" t="n">
        <v>10571</v>
      </c>
      <c r="N24" s="37" t="n">
        <v>16</v>
      </c>
      <c r="O24" s="31" t="n">
        <v>6635</v>
      </c>
      <c r="P24" s="31" t="n">
        <v>0</v>
      </c>
      <c r="Q24" s="31" t="n">
        <v>6635</v>
      </c>
      <c r="R24" s="31" t="n">
        <v>6635</v>
      </c>
      <c r="S24" s="31" t="n">
        <v>796</v>
      </c>
      <c r="T24" s="31" t="n">
        <v>50</v>
      </c>
      <c r="U24" s="38" t="n">
        <v>5789</v>
      </c>
      <c r="V24" s="39" t="s">
        <v>390</v>
      </c>
      <c r="W24" s="38" t="s">
        <v>391</v>
      </c>
    </row>
    <row r="25" s="30" customFormat="true" ht="48.95" hidden="false" customHeight="true" outlineLevel="0" collapsed="false">
      <c r="B25" s="31" t="n">
        <v>19</v>
      </c>
      <c r="C25" s="32" t="n">
        <v>10732</v>
      </c>
      <c r="D25" s="32" t="n">
        <v>101318002319</v>
      </c>
      <c r="E25" s="33" t="n">
        <v>6111415899</v>
      </c>
      <c r="F25" s="32" t="n">
        <v>482322787002</v>
      </c>
      <c r="G25" s="34" t="n">
        <v>24473</v>
      </c>
      <c r="H25" s="34" t="n">
        <v>43252</v>
      </c>
      <c r="I25" s="35" t="s">
        <v>178</v>
      </c>
      <c r="J25" s="35" t="s">
        <v>179</v>
      </c>
      <c r="K25" s="36" t="n">
        <v>10571</v>
      </c>
      <c r="L25" s="31" t="n">
        <v>0</v>
      </c>
      <c r="M25" s="36" t="n">
        <v>10571</v>
      </c>
      <c r="N25" s="37" t="n">
        <v>10</v>
      </c>
      <c r="O25" s="31" t="n">
        <v>4038</v>
      </c>
      <c r="P25" s="31" t="n">
        <v>0</v>
      </c>
      <c r="Q25" s="31" t="n">
        <v>4038</v>
      </c>
      <c r="R25" s="31" t="n">
        <v>4038</v>
      </c>
      <c r="S25" s="31" t="n">
        <v>485</v>
      </c>
      <c r="T25" s="31" t="n">
        <v>31</v>
      </c>
      <c r="U25" s="38" t="n">
        <v>3522</v>
      </c>
      <c r="V25" s="39" t="s">
        <v>460</v>
      </c>
      <c r="W25" s="38" t="s">
        <v>461</v>
      </c>
    </row>
    <row r="26" s="30" customFormat="true" ht="48.95" hidden="false" customHeight="true" outlineLevel="0" collapsed="false">
      <c r="B26" s="31" t="n">
        <v>20</v>
      </c>
      <c r="C26" s="32" t="n">
        <v>10862</v>
      </c>
      <c r="D26" s="32" t="n">
        <v>101307952240</v>
      </c>
      <c r="E26" s="33" t="n">
        <v>6111546677</v>
      </c>
      <c r="F26" s="32" t="n">
        <v>534301295814</v>
      </c>
      <c r="G26" s="34" t="n">
        <v>33419</v>
      </c>
      <c r="H26" s="34" t="n">
        <v>43313</v>
      </c>
      <c r="I26" s="35" t="s">
        <v>91</v>
      </c>
      <c r="J26" s="35" t="s">
        <v>92</v>
      </c>
      <c r="K26" s="36" t="n">
        <v>10571</v>
      </c>
      <c r="L26" s="31" t="n">
        <v>0</v>
      </c>
      <c r="M26" s="36" t="n">
        <v>10571</v>
      </c>
      <c r="N26" s="37" t="n">
        <v>15</v>
      </c>
      <c r="O26" s="31" t="n">
        <v>6058</v>
      </c>
      <c r="P26" s="31" t="n">
        <v>0</v>
      </c>
      <c r="Q26" s="31" t="n">
        <v>6058</v>
      </c>
      <c r="R26" s="31" t="n">
        <v>6058</v>
      </c>
      <c r="S26" s="31" t="n">
        <v>727</v>
      </c>
      <c r="T26" s="31" t="n">
        <v>46</v>
      </c>
      <c r="U26" s="38" t="n">
        <v>5285</v>
      </c>
      <c r="V26" s="39" t="s">
        <v>93</v>
      </c>
      <c r="W26" s="38" t="s">
        <v>57</v>
      </c>
    </row>
    <row r="27" s="30" customFormat="true" ht="48.95" hidden="false" customHeight="true" outlineLevel="0" collapsed="false">
      <c r="B27" s="31" t="n">
        <v>21</v>
      </c>
      <c r="C27" s="32" t="n">
        <v>10937</v>
      </c>
      <c r="D27" s="32" t="n">
        <v>100936081779</v>
      </c>
      <c r="E27" s="33" t="n">
        <v>6109434573</v>
      </c>
      <c r="F27" s="32" t="n">
        <v>709697362929</v>
      </c>
      <c r="G27" s="34" t="n">
        <v>26665</v>
      </c>
      <c r="H27" s="34" t="n">
        <v>43344</v>
      </c>
      <c r="I27" s="35" t="s">
        <v>219</v>
      </c>
      <c r="J27" s="35" t="s">
        <v>462</v>
      </c>
      <c r="K27" s="36" t="n">
        <v>10571</v>
      </c>
      <c r="L27" s="31" t="n">
        <v>0</v>
      </c>
      <c r="M27" s="36" t="n">
        <v>10571</v>
      </c>
      <c r="N27" s="37" t="n">
        <v>18</v>
      </c>
      <c r="O27" s="31" t="n">
        <v>7500</v>
      </c>
      <c r="P27" s="31" t="n">
        <v>0</v>
      </c>
      <c r="Q27" s="31" t="n">
        <v>7500</v>
      </c>
      <c r="R27" s="31" t="n">
        <v>7500</v>
      </c>
      <c r="S27" s="31" t="n">
        <v>900</v>
      </c>
      <c r="T27" s="31" t="n">
        <v>57</v>
      </c>
      <c r="U27" s="38" t="n">
        <v>6543</v>
      </c>
      <c r="V27" s="39" t="s">
        <v>252</v>
      </c>
      <c r="W27" s="38" t="s">
        <v>31</v>
      </c>
    </row>
    <row r="28" s="30" customFormat="true" ht="48.95" hidden="false" customHeight="true" outlineLevel="0" collapsed="false">
      <c r="B28" s="31" t="n">
        <v>22</v>
      </c>
      <c r="C28" s="32" t="n">
        <v>10991</v>
      </c>
      <c r="D28" s="32" t="n">
        <v>101378683766</v>
      </c>
      <c r="E28" s="33" t="n">
        <v>6111676517</v>
      </c>
      <c r="F28" s="32" t="n">
        <v>607710807106</v>
      </c>
      <c r="G28" s="34" t="n">
        <v>28126</v>
      </c>
      <c r="H28" s="34" t="n">
        <v>43374</v>
      </c>
      <c r="I28" s="35" t="s">
        <v>236</v>
      </c>
      <c r="J28" s="35" t="s">
        <v>237</v>
      </c>
      <c r="K28" s="36" t="n">
        <v>10571</v>
      </c>
      <c r="L28" s="31" t="n">
        <v>0</v>
      </c>
      <c r="M28" s="36" t="n">
        <v>10571</v>
      </c>
      <c r="N28" s="37" t="n">
        <v>1</v>
      </c>
      <c r="O28" s="31" t="n">
        <v>577</v>
      </c>
      <c r="P28" s="31" t="n">
        <v>0</v>
      </c>
      <c r="Q28" s="31" t="n">
        <v>577</v>
      </c>
      <c r="R28" s="31" t="n">
        <v>577</v>
      </c>
      <c r="S28" s="31" t="n">
        <v>69</v>
      </c>
      <c r="T28" s="31" t="n">
        <v>5</v>
      </c>
      <c r="U28" s="38" t="n">
        <v>503</v>
      </c>
      <c r="V28" s="39" t="s">
        <v>238</v>
      </c>
      <c r="W28" s="38" t="s">
        <v>90</v>
      </c>
    </row>
    <row r="29" s="30" customFormat="true" ht="48.95" hidden="false" customHeight="true" outlineLevel="0" collapsed="false">
      <c r="B29" s="31" t="n">
        <v>23</v>
      </c>
      <c r="C29" s="32" t="n">
        <v>11437</v>
      </c>
      <c r="D29" s="32" t="n">
        <v>101443822040</v>
      </c>
      <c r="E29" s="33" t="n">
        <v>6111902889</v>
      </c>
      <c r="F29" s="32" t="n">
        <v>223553799861</v>
      </c>
      <c r="G29" s="34" t="n">
        <v>36161</v>
      </c>
      <c r="H29" s="34" t="n">
        <v>43560</v>
      </c>
      <c r="I29" s="35" t="s">
        <v>214</v>
      </c>
      <c r="J29" s="35" t="s">
        <v>215</v>
      </c>
      <c r="K29" s="36" t="n">
        <v>10571</v>
      </c>
      <c r="L29" s="31" t="n">
        <v>0</v>
      </c>
      <c r="M29" s="36" t="n">
        <v>10571</v>
      </c>
      <c r="N29" s="37" t="n">
        <v>15</v>
      </c>
      <c r="O29" s="31" t="n">
        <v>6099</v>
      </c>
      <c r="P29" s="31" t="n">
        <v>0</v>
      </c>
      <c r="Q29" s="31" t="n">
        <v>6099</v>
      </c>
      <c r="R29" s="31" t="n">
        <v>6099</v>
      </c>
      <c r="S29" s="31" t="n">
        <v>732</v>
      </c>
      <c r="T29" s="31" t="n">
        <v>46</v>
      </c>
      <c r="U29" s="38" t="n">
        <v>5321</v>
      </c>
      <c r="V29" s="39" t="s">
        <v>216</v>
      </c>
      <c r="W29" s="38" t="s">
        <v>217</v>
      </c>
    </row>
    <row r="30" s="30" customFormat="true" ht="48.95" hidden="false" customHeight="true" outlineLevel="0" collapsed="false">
      <c r="B30" s="31" t="n">
        <v>24</v>
      </c>
      <c r="C30" s="32" t="n">
        <v>11537</v>
      </c>
      <c r="D30" s="32" t="n">
        <v>101302409762</v>
      </c>
      <c r="E30" s="33" t="n">
        <v>6111923619</v>
      </c>
      <c r="F30" s="32" t="n">
        <v>931616063048</v>
      </c>
      <c r="G30" s="34" t="n">
        <v>29221</v>
      </c>
      <c r="H30" s="34" t="n">
        <v>43586</v>
      </c>
      <c r="I30" s="35" t="s">
        <v>318</v>
      </c>
      <c r="J30" s="35" t="s">
        <v>145</v>
      </c>
      <c r="K30" s="36" t="n">
        <v>10571</v>
      </c>
      <c r="L30" s="31" t="n">
        <v>0</v>
      </c>
      <c r="M30" s="36" t="n">
        <v>10571</v>
      </c>
      <c r="N30" s="37" t="n">
        <v>8</v>
      </c>
      <c r="O30" s="31" t="n">
        <v>3173</v>
      </c>
      <c r="P30" s="31" t="n">
        <v>0</v>
      </c>
      <c r="Q30" s="31" t="n">
        <v>3173</v>
      </c>
      <c r="R30" s="31" t="n">
        <v>3173</v>
      </c>
      <c r="S30" s="31" t="n">
        <v>381</v>
      </c>
      <c r="T30" s="31" t="n">
        <v>24</v>
      </c>
      <c r="U30" s="38" t="n">
        <v>2768</v>
      </c>
      <c r="V30" s="39" t="s">
        <v>319</v>
      </c>
      <c r="W30" s="38" t="s">
        <v>90</v>
      </c>
    </row>
    <row r="31" s="30" customFormat="true" ht="48.95" hidden="false" customHeight="true" outlineLevel="0" collapsed="false">
      <c r="B31" s="31" t="n">
        <v>25</v>
      </c>
      <c r="C31" s="32" t="n">
        <v>11558</v>
      </c>
      <c r="D31" s="32" t="n">
        <v>101324518658</v>
      </c>
      <c r="E31" s="33" t="n">
        <v>6111947019</v>
      </c>
      <c r="F31" s="32" t="n">
        <v>956682448716</v>
      </c>
      <c r="G31" s="34" t="n">
        <v>36161</v>
      </c>
      <c r="H31" s="34" t="n">
        <v>43586</v>
      </c>
      <c r="I31" s="35" t="s">
        <v>463</v>
      </c>
      <c r="J31" s="35" t="s">
        <v>464</v>
      </c>
      <c r="K31" s="36" t="n">
        <v>10571</v>
      </c>
      <c r="L31" s="31" t="n">
        <v>0</v>
      </c>
      <c r="M31" s="36" t="n">
        <v>10571</v>
      </c>
      <c r="N31" s="37" t="n">
        <v>10</v>
      </c>
      <c r="O31" s="31" t="n">
        <v>4038</v>
      </c>
      <c r="P31" s="31" t="n">
        <v>0</v>
      </c>
      <c r="Q31" s="31" t="n">
        <v>4038</v>
      </c>
      <c r="R31" s="31" t="n">
        <v>4038</v>
      </c>
      <c r="S31" s="31" t="n">
        <v>485</v>
      </c>
      <c r="T31" s="31" t="n">
        <v>31</v>
      </c>
      <c r="U31" s="38" t="n">
        <v>3522</v>
      </c>
      <c r="V31" s="39" t="s">
        <v>465</v>
      </c>
      <c r="W31" s="38" t="s">
        <v>206</v>
      </c>
    </row>
    <row r="32" s="30" customFormat="true" ht="48.95" hidden="false" customHeight="true" outlineLevel="0" collapsed="false">
      <c r="B32" s="31" t="n">
        <v>26</v>
      </c>
      <c r="C32" s="32" t="n">
        <v>11644</v>
      </c>
      <c r="D32" s="32" t="n">
        <v>101347708839</v>
      </c>
      <c r="E32" s="33" t="n">
        <v>6111992096</v>
      </c>
      <c r="F32" s="32" t="n">
        <v>906187356919</v>
      </c>
      <c r="G32" s="34" t="n">
        <v>30317</v>
      </c>
      <c r="H32" s="34" t="n">
        <v>43617</v>
      </c>
      <c r="I32" s="35" t="s">
        <v>446</v>
      </c>
      <c r="J32" s="35" t="s">
        <v>447</v>
      </c>
      <c r="K32" s="36" t="n">
        <v>10571</v>
      </c>
      <c r="L32" s="31" t="n">
        <v>0</v>
      </c>
      <c r="M32" s="36" t="n">
        <v>10571</v>
      </c>
      <c r="N32" s="37" t="n">
        <v>9</v>
      </c>
      <c r="O32" s="31" t="n">
        <v>3462</v>
      </c>
      <c r="P32" s="31" t="n">
        <v>0</v>
      </c>
      <c r="Q32" s="31" t="n">
        <v>3462</v>
      </c>
      <c r="R32" s="31" t="n">
        <v>3462</v>
      </c>
      <c r="S32" s="31" t="n">
        <v>415</v>
      </c>
      <c r="T32" s="31" t="n">
        <v>26</v>
      </c>
      <c r="U32" s="38" t="n">
        <v>3021</v>
      </c>
      <c r="V32" s="39" t="s">
        <v>448</v>
      </c>
      <c r="W32" s="38" t="s">
        <v>31</v>
      </c>
    </row>
    <row r="33" s="30" customFormat="true" ht="48.95" hidden="false" customHeight="true" outlineLevel="0" collapsed="false">
      <c r="B33" s="31" t="n">
        <v>27</v>
      </c>
      <c r="C33" s="32" t="n">
        <v>11713</v>
      </c>
      <c r="D33" s="32" t="n">
        <v>101282852883</v>
      </c>
      <c r="E33" s="33" t="n">
        <v>6112077476</v>
      </c>
      <c r="F33" s="32" t="n">
        <v>597860167883</v>
      </c>
      <c r="G33" s="34" t="n">
        <v>33604</v>
      </c>
      <c r="H33" s="34" t="n">
        <v>43678</v>
      </c>
      <c r="I33" s="35" t="s">
        <v>425</v>
      </c>
      <c r="J33" s="35" t="s">
        <v>426</v>
      </c>
      <c r="K33" s="36" t="n">
        <v>10571</v>
      </c>
      <c r="L33" s="31" t="n">
        <v>0</v>
      </c>
      <c r="M33" s="36" t="n">
        <v>10571</v>
      </c>
      <c r="N33" s="37" t="n">
        <v>17</v>
      </c>
      <c r="O33" s="31" t="n">
        <v>6923</v>
      </c>
      <c r="P33" s="31" t="n">
        <v>0</v>
      </c>
      <c r="Q33" s="31" t="n">
        <v>6923</v>
      </c>
      <c r="R33" s="31" t="n">
        <v>6923</v>
      </c>
      <c r="S33" s="31" t="n">
        <v>831</v>
      </c>
      <c r="T33" s="31" t="n">
        <v>52</v>
      </c>
      <c r="U33" s="38" t="n">
        <v>6040</v>
      </c>
      <c r="V33" s="39" t="s">
        <v>427</v>
      </c>
      <c r="W33" s="38" t="s">
        <v>428</v>
      </c>
    </row>
    <row r="34" s="30" customFormat="true" ht="48.95" hidden="false" customHeight="true" outlineLevel="0" collapsed="false">
      <c r="B34" s="31" t="n">
        <v>28</v>
      </c>
      <c r="C34" s="41" t="n">
        <v>11763</v>
      </c>
      <c r="D34" s="41" t="n">
        <v>100687721519</v>
      </c>
      <c r="E34" s="42" t="n">
        <v>6112129491</v>
      </c>
      <c r="F34" s="41" t="n">
        <v>487713293057</v>
      </c>
      <c r="G34" s="43" t="n">
        <v>31778</v>
      </c>
      <c r="H34" s="43" t="n">
        <v>43741</v>
      </c>
      <c r="I34" s="44" t="s">
        <v>83</v>
      </c>
      <c r="J34" s="44" t="s">
        <v>84</v>
      </c>
      <c r="K34" s="36" t="n">
        <v>10571</v>
      </c>
      <c r="L34" s="31" t="n">
        <v>0</v>
      </c>
      <c r="M34" s="36" t="n">
        <v>10571</v>
      </c>
      <c r="N34" s="37" t="n">
        <v>15</v>
      </c>
      <c r="O34" s="31" t="n">
        <v>6058</v>
      </c>
      <c r="P34" s="31" t="n">
        <v>0</v>
      </c>
      <c r="Q34" s="31" t="n">
        <v>6058</v>
      </c>
      <c r="R34" s="31" t="n">
        <v>6058</v>
      </c>
      <c r="S34" s="31" t="n">
        <v>727</v>
      </c>
      <c r="T34" s="31" t="n">
        <v>46</v>
      </c>
      <c r="U34" s="38" t="n">
        <v>5285</v>
      </c>
      <c r="V34" s="45" t="s">
        <v>85</v>
      </c>
      <c r="W34" s="46" t="s">
        <v>86</v>
      </c>
    </row>
    <row r="35" s="30" customFormat="true" ht="48.95" hidden="false" customHeight="true" outlineLevel="0" collapsed="false">
      <c r="B35" s="31" t="n">
        <v>29</v>
      </c>
      <c r="C35" s="32" t="n">
        <v>11873</v>
      </c>
      <c r="D35" s="32" t="n">
        <v>101501364344</v>
      </c>
      <c r="E35" s="33" t="n">
        <v>6112145234</v>
      </c>
      <c r="F35" s="32" t="n">
        <v>370108844178</v>
      </c>
      <c r="G35" s="34" t="n">
        <v>35626</v>
      </c>
      <c r="H35" s="34" t="n">
        <v>43770</v>
      </c>
      <c r="I35" s="35" t="s">
        <v>297</v>
      </c>
      <c r="J35" s="35" t="s">
        <v>298</v>
      </c>
      <c r="K35" s="36" t="n">
        <v>10571</v>
      </c>
      <c r="L35" s="31" t="n">
        <v>0</v>
      </c>
      <c r="M35" s="36" t="n">
        <v>10571</v>
      </c>
      <c r="N35" s="37" t="n">
        <v>16</v>
      </c>
      <c r="O35" s="31" t="n">
        <v>6346</v>
      </c>
      <c r="P35" s="31" t="n">
        <v>0</v>
      </c>
      <c r="Q35" s="31" t="n">
        <v>6346</v>
      </c>
      <c r="R35" s="31" t="n">
        <v>6346</v>
      </c>
      <c r="S35" s="31" t="n">
        <v>762</v>
      </c>
      <c r="T35" s="31" t="n">
        <v>48</v>
      </c>
      <c r="U35" s="38" t="n">
        <v>5536</v>
      </c>
      <c r="V35" s="39" t="s">
        <v>299</v>
      </c>
      <c r="W35" s="38" t="s">
        <v>264</v>
      </c>
    </row>
    <row r="36" s="30" customFormat="true" ht="48.95" hidden="false" customHeight="true" outlineLevel="0" collapsed="false">
      <c r="B36" s="31" t="n">
        <v>30</v>
      </c>
      <c r="C36" s="32" t="n">
        <v>11877</v>
      </c>
      <c r="D36" s="32" t="n">
        <v>101529726948</v>
      </c>
      <c r="E36" s="33" t="n">
        <v>6112172099</v>
      </c>
      <c r="F36" s="32" t="n">
        <v>704912706034</v>
      </c>
      <c r="G36" s="34" t="n">
        <v>26299</v>
      </c>
      <c r="H36" s="34" t="n">
        <v>43775</v>
      </c>
      <c r="I36" s="35" t="s">
        <v>67</v>
      </c>
      <c r="J36" s="35" t="s">
        <v>68</v>
      </c>
      <c r="K36" s="36" t="n">
        <v>10571</v>
      </c>
      <c r="L36" s="31" t="n">
        <v>0</v>
      </c>
      <c r="M36" s="36" t="n">
        <v>10571</v>
      </c>
      <c r="N36" s="37" t="n">
        <v>14</v>
      </c>
      <c r="O36" s="31" t="n">
        <v>5654</v>
      </c>
      <c r="P36" s="31" t="n">
        <v>0</v>
      </c>
      <c r="Q36" s="31" t="n">
        <v>5654</v>
      </c>
      <c r="R36" s="31" t="n">
        <v>5654</v>
      </c>
      <c r="S36" s="31" t="n">
        <v>678</v>
      </c>
      <c r="T36" s="31" t="n">
        <v>43</v>
      </c>
      <c r="U36" s="38" t="n">
        <v>4933</v>
      </c>
      <c r="V36" s="39" t="s">
        <v>69</v>
      </c>
      <c r="W36" s="38" t="s">
        <v>466</v>
      </c>
    </row>
    <row r="37" s="30" customFormat="true" ht="48.95" hidden="false" customHeight="true" outlineLevel="0" collapsed="false">
      <c r="B37" s="31" t="n">
        <v>31</v>
      </c>
      <c r="C37" s="32" t="n">
        <v>11893</v>
      </c>
      <c r="D37" s="32" t="n">
        <v>100790768409</v>
      </c>
      <c r="E37" s="33" t="n">
        <v>6109210106</v>
      </c>
      <c r="F37" s="32" t="n">
        <v>944380633255</v>
      </c>
      <c r="G37" s="34" t="n">
        <v>31967</v>
      </c>
      <c r="H37" s="34" t="n">
        <v>43770</v>
      </c>
      <c r="I37" s="35" t="s">
        <v>44</v>
      </c>
      <c r="J37" s="35" t="s">
        <v>45</v>
      </c>
      <c r="K37" s="36" t="n">
        <v>10571</v>
      </c>
      <c r="L37" s="31" t="n">
        <v>0</v>
      </c>
      <c r="M37" s="36" t="n">
        <v>10571</v>
      </c>
      <c r="N37" s="37" t="n">
        <v>14</v>
      </c>
      <c r="O37" s="31" t="n">
        <v>5692</v>
      </c>
      <c r="P37" s="31" t="n">
        <v>0</v>
      </c>
      <c r="Q37" s="31" t="n">
        <v>5692</v>
      </c>
      <c r="R37" s="31" t="n">
        <v>5692</v>
      </c>
      <c r="S37" s="31" t="n">
        <v>683</v>
      </c>
      <c r="T37" s="31" t="n">
        <v>43</v>
      </c>
      <c r="U37" s="38" t="n">
        <v>4966</v>
      </c>
      <c r="V37" s="39" t="s">
        <v>46</v>
      </c>
      <c r="W37" s="38" t="s">
        <v>31</v>
      </c>
    </row>
    <row r="38" s="30" customFormat="true" ht="48.95" hidden="false" customHeight="true" outlineLevel="0" collapsed="false">
      <c r="B38" s="31" t="n">
        <v>32</v>
      </c>
      <c r="C38" s="41" t="n">
        <v>11951</v>
      </c>
      <c r="D38" s="41" t="n">
        <v>100046808368</v>
      </c>
      <c r="E38" s="42" t="n">
        <v>6112182725</v>
      </c>
      <c r="F38" s="41" t="n">
        <v>566455857991</v>
      </c>
      <c r="G38" s="43" t="n">
        <v>32509</v>
      </c>
      <c r="H38" s="43" t="n">
        <v>43801</v>
      </c>
      <c r="I38" s="44" t="s">
        <v>442</v>
      </c>
      <c r="J38" s="44" t="s">
        <v>443</v>
      </c>
      <c r="K38" s="36" t="n">
        <v>10571</v>
      </c>
      <c r="L38" s="31" t="n">
        <v>0</v>
      </c>
      <c r="M38" s="36" t="n">
        <v>10571</v>
      </c>
      <c r="N38" s="37" t="n">
        <v>12</v>
      </c>
      <c r="O38" s="31" t="n">
        <v>4904</v>
      </c>
      <c r="P38" s="31" t="n">
        <v>0</v>
      </c>
      <c r="Q38" s="31" t="n">
        <v>4904</v>
      </c>
      <c r="R38" s="31" t="n">
        <v>4904</v>
      </c>
      <c r="S38" s="31" t="n">
        <v>588</v>
      </c>
      <c r="T38" s="31" t="n">
        <v>37</v>
      </c>
      <c r="U38" s="38" t="n">
        <v>4279</v>
      </c>
      <c r="V38" s="45" t="s">
        <v>444</v>
      </c>
      <c r="W38" s="46" t="s">
        <v>445</v>
      </c>
    </row>
    <row r="39" s="30" customFormat="true" ht="48.95" hidden="false" customHeight="true" outlineLevel="0" collapsed="false">
      <c r="B39" s="31" t="n">
        <v>33</v>
      </c>
      <c r="C39" s="32" t="n">
        <v>12009</v>
      </c>
      <c r="D39" s="32" t="n">
        <v>101559160905</v>
      </c>
      <c r="E39" s="33" t="n">
        <v>6112256622</v>
      </c>
      <c r="F39" s="32" t="n">
        <v>357908350225</v>
      </c>
      <c r="G39" s="34" t="n">
        <v>36161</v>
      </c>
      <c r="H39" s="34" t="n">
        <v>43862</v>
      </c>
      <c r="I39" s="35" t="s">
        <v>363</v>
      </c>
      <c r="J39" s="35" t="s">
        <v>467</v>
      </c>
      <c r="K39" s="36" t="n">
        <v>10571</v>
      </c>
      <c r="L39" s="31" t="n">
        <v>0</v>
      </c>
      <c r="M39" s="36" t="n">
        <v>10571</v>
      </c>
      <c r="N39" s="37" t="n">
        <v>16</v>
      </c>
      <c r="O39" s="31" t="n">
        <v>6462</v>
      </c>
      <c r="P39" s="31" t="n">
        <v>0</v>
      </c>
      <c r="Q39" s="31" t="n">
        <v>6462</v>
      </c>
      <c r="R39" s="31" t="n">
        <v>6462</v>
      </c>
      <c r="S39" s="31" t="n">
        <v>775</v>
      </c>
      <c r="T39" s="31" t="n">
        <v>49</v>
      </c>
      <c r="U39" s="38" t="n">
        <v>5638</v>
      </c>
      <c r="V39" s="39" t="s">
        <v>468</v>
      </c>
      <c r="W39" s="38" t="s">
        <v>57</v>
      </c>
    </row>
    <row r="40" s="30" customFormat="true" ht="48.95" hidden="false" customHeight="true" outlineLevel="0" collapsed="false">
      <c r="B40" s="31" t="n">
        <v>34</v>
      </c>
      <c r="C40" s="32" t="n">
        <v>12170</v>
      </c>
      <c r="D40" s="32" t="n">
        <v>101142688235</v>
      </c>
      <c r="E40" s="33" t="n">
        <v>6112364107</v>
      </c>
      <c r="F40" s="32" t="n">
        <v>239818366320</v>
      </c>
      <c r="G40" s="34" t="n">
        <v>31048</v>
      </c>
      <c r="H40" s="34" t="n">
        <v>43998</v>
      </c>
      <c r="I40" s="35" t="s">
        <v>469</v>
      </c>
      <c r="J40" s="35" t="s">
        <v>470</v>
      </c>
      <c r="K40" s="36" t="n">
        <v>10571</v>
      </c>
      <c r="L40" s="31" t="n">
        <v>0</v>
      </c>
      <c r="M40" s="36" t="n">
        <v>10571</v>
      </c>
      <c r="N40" s="37" t="n">
        <v>15</v>
      </c>
      <c r="O40" s="31" t="n">
        <v>6058</v>
      </c>
      <c r="P40" s="31" t="n">
        <v>0</v>
      </c>
      <c r="Q40" s="31" t="n">
        <v>6058</v>
      </c>
      <c r="R40" s="31" t="n">
        <v>6058</v>
      </c>
      <c r="S40" s="31" t="n">
        <v>727</v>
      </c>
      <c r="T40" s="31" t="n">
        <v>46</v>
      </c>
      <c r="U40" s="38" t="n">
        <v>5285</v>
      </c>
      <c r="V40" s="39" t="s">
        <v>471</v>
      </c>
      <c r="W40" s="38" t="s">
        <v>391</v>
      </c>
    </row>
    <row r="41" s="30" customFormat="true" ht="48.95" hidden="false" customHeight="true" outlineLevel="0" collapsed="false">
      <c r="B41" s="31" t="n">
        <v>35</v>
      </c>
      <c r="C41" s="32" t="n">
        <v>12231</v>
      </c>
      <c r="D41" s="32" t="n">
        <v>101403926206</v>
      </c>
      <c r="E41" s="33" t="n">
        <v>6112417306</v>
      </c>
      <c r="F41" s="32" t="n">
        <v>525722075108</v>
      </c>
      <c r="G41" s="34" t="n">
        <v>31778</v>
      </c>
      <c r="H41" s="34" t="n">
        <v>44013</v>
      </c>
      <c r="I41" s="35" t="s">
        <v>472</v>
      </c>
      <c r="J41" s="35" t="s">
        <v>94</v>
      </c>
      <c r="K41" s="36" t="n">
        <v>10571</v>
      </c>
      <c r="L41" s="31" t="n">
        <v>0</v>
      </c>
      <c r="M41" s="36" t="n">
        <v>10571</v>
      </c>
      <c r="N41" s="37" t="n">
        <v>9</v>
      </c>
      <c r="O41" s="31" t="n">
        <v>3500</v>
      </c>
      <c r="P41" s="31" t="n">
        <v>0</v>
      </c>
      <c r="Q41" s="31" t="n">
        <v>3500</v>
      </c>
      <c r="R41" s="31" t="n">
        <v>3500</v>
      </c>
      <c r="S41" s="31" t="n">
        <v>420</v>
      </c>
      <c r="T41" s="31" t="n">
        <v>27</v>
      </c>
      <c r="U41" s="38" t="n">
        <v>3053</v>
      </c>
      <c r="V41" s="39" t="s">
        <v>473</v>
      </c>
      <c r="W41" s="38" t="s">
        <v>78</v>
      </c>
    </row>
    <row r="42" s="30" customFormat="true" ht="48.95" hidden="false" customHeight="true" outlineLevel="0" collapsed="false">
      <c r="B42" s="31" t="n">
        <v>36</v>
      </c>
      <c r="C42" s="32" t="n">
        <v>12234</v>
      </c>
      <c r="D42" s="32" t="n">
        <v>101345358444</v>
      </c>
      <c r="E42" s="33" t="n">
        <v>6112417262</v>
      </c>
      <c r="F42" s="32" t="n">
        <v>314644694088</v>
      </c>
      <c r="G42" s="34" t="n">
        <v>35613</v>
      </c>
      <c r="H42" s="34" t="n">
        <v>44022</v>
      </c>
      <c r="I42" s="35" t="s">
        <v>474</v>
      </c>
      <c r="J42" s="35" t="s">
        <v>475</v>
      </c>
      <c r="K42" s="36" t="n">
        <v>10571</v>
      </c>
      <c r="L42" s="31" t="n">
        <v>0</v>
      </c>
      <c r="M42" s="36" t="n">
        <v>10571</v>
      </c>
      <c r="N42" s="37" t="n">
        <v>17</v>
      </c>
      <c r="O42" s="31" t="n">
        <v>6923</v>
      </c>
      <c r="P42" s="31" t="n">
        <v>0</v>
      </c>
      <c r="Q42" s="31" t="n">
        <v>6923</v>
      </c>
      <c r="R42" s="31" t="n">
        <v>6923</v>
      </c>
      <c r="S42" s="31" t="n">
        <v>831</v>
      </c>
      <c r="T42" s="31" t="n">
        <v>52</v>
      </c>
      <c r="U42" s="38" t="n">
        <v>6040</v>
      </c>
      <c r="V42" s="39" t="s">
        <v>476</v>
      </c>
      <c r="W42" s="38" t="s">
        <v>210</v>
      </c>
    </row>
    <row r="43" s="30" customFormat="true" ht="48.95" hidden="false" customHeight="true" outlineLevel="0" collapsed="false">
      <c r="B43" s="31" t="n">
        <v>37</v>
      </c>
      <c r="C43" s="32" t="n">
        <v>12245</v>
      </c>
      <c r="D43" s="32" t="n">
        <v>100907141914</v>
      </c>
      <c r="E43" s="33" t="n">
        <v>6109458065</v>
      </c>
      <c r="F43" s="32" t="n">
        <v>504441151669</v>
      </c>
      <c r="G43" s="34" t="n">
        <v>34548</v>
      </c>
      <c r="H43" s="34" t="n">
        <v>44013</v>
      </c>
      <c r="I43" s="35" t="s">
        <v>326</v>
      </c>
      <c r="J43" s="35" t="s">
        <v>55</v>
      </c>
      <c r="K43" s="36" t="n">
        <v>10571</v>
      </c>
      <c r="L43" s="31" t="n">
        <v>0</v>
      </c>
      <c r="M43" s="36" t="n">
        <v>10571</v>
      </c>
      <c r="N43" s="37" t="n">
        <v>15</v>
      </c>
      <c r="O43" s="31" t="n">
        <v>6058</v>
      </c>
      <c r="P43" s="31" t="n">
        <v>0</v>
      </c>
      <c r="Q43" s="31" t="n">
        <v>6058</v>
      </c>
      <c r="R43" s="31" t="n">
        <v>6058</v>
      </c>
      <c r="S43" s="31" t="n">
        <v>727</v>
      </c>
      <c r="T43" s="31" t="n">
        <v>46</v>
      </c>
      <c r="U43" s="38" t="n">
        <v>5285</v>
      </c>
      <c r="V43" s="39" t="s">
        <v>327</v>
      </c>
      <c r="W43" s="38" t="s">
        <v>31</v>
      </c>
    </row>
    <row r="44" s="30" customFormat="true" ht="48.95" hidden="false" customHeight="true" outlineLevel="0" collapsed="false">
      <c r="B44" s="31" t="n">
        <v>38</v>
      </c>
      <c r="C44" s="32" t="n">
        <v>12252</v>
      </c>
      <c r="D44" s="32" t="n">
        <v>101234756051</v>
      </c>
      <c r="E44" s="33" t="n">
        <v>6112364049</v>
      </c>
      <c r="F44" s="32" t="n">
        <v>749756510080</v>
      </c>
      <c r="G44" s="34" t="n">
        <v>35979</v>
      </c>
      <c r="H44" s="34" t="n">
        <v>44044</v>
      </c>
      <c r="I44" s="35" t="s">
        <v>477</v>
      </c>
      <c r="J44" s="35" t="s">
        <v>330</v>
      </c>
      <c r="K44" s="36" t="n">
        <v>10571</v>
      </c>
      <c r="L44" s="31" t="n">
        <v>0</v>
      </c>
      <c r="M44" s="36" t="n">
        <v>10571</v>
      </c>
      <c r="N44" s="37" t="n">
        <v>18</v>
      </c>
      <c r="O44" s="31" t="n">
        <v>7500</v>
      </c>
      <c r="P44" s="31" t="n">
        <v>0</v>
      </c>
      <c r="Q44" s="31" t="n">
        <v>7500</v>
      </c>
      <c r="R44" s="31" t="n">
        <v>7500</v>
      </c>
      <c r="S44" s="31" t="n">
        <v>900</v>
      </c>
      <c r="T44" s="31" t="n">
        <v>57</v>
      </c>
      <c r="U44" s="38" t="n">
        <v>6543</v>
      </c>
      <c r="V44" s="39" t="s">
        <v>478</v>
      </c>
      <c r="W44" s="38" t="s">
        <v>27</v>
      </c>
    </row>
    <row r="45" s="30" customFormat="true" ht="48.95" hidden="false" customHeight="true" outlineLevel="0" collapsed="false">
      <c r="B45" s="31" t="n">
        <v>39</v>
      </c>
      <c r="C45" s="32" t="n">
        <v>12333</v>
      </c>
      <c r="D45" s="32" t="n">
        <v>100906988772</v>
      </c>
      <c r="E45" s="33" t="n">
        <v>6108957947</v>
      </c>
      <c r="F45" s="32" t="n">
        <v>825736235809</v>
      </c>
      <c r="G45" s="34" t="n">
        <v>33604</v>
      </c>
      <c r="H45" s="34" t="n">
        <v>44084</v>
      </c>
      <c r="I45" s="35" t="s">
        <v>479</v>
      </c>
      <c r="J45" s="35" t="s">
        <v>292</v>
      </c>
      <c r="K45" s="36" t="n">
        <v>10571</v>
      </c>
      <c r="L45" s="31" t="n">
        <v>0</v>
      </c>
      <c r="M45" s="36" t="n">
        <v>10571</v>
      </c>
      <c r="N45" s="37" t="n">
        <v>22</v>
      </c>
      <c r="O45" s="31" t="n">
        <v>9147</v>
      </c>
      <c r="P45" s="31" t="n">
        <v>0</v>
      </c>
      <c r="Q45" s="31" t="n">
        <v>9147</v>
      </c>
      <c r="R45" s="31" t="n">
        <v>9147</v>
      </c>
      <c r="S45" s="31" t="n">
        <v>1098</v>
      </c>
      <c r="T45" s="31" t="n">
        <v>69</v>
      </c>
      <c r="U45" s="38" t="n">
        <v>7980</v>
      </c>
      <c r="V45" s="39" t="s">
        <v>480</v>
      </c>
      <c r="W45" s="38" t="s">
        <v>31</v>
      </c>
    </row>
    <row r="46" s="30" customFormat="true" ht="48.95" hidden="false" customHeight="true" outlineLevel="0" collapsed="false">
      <c r="B46" s="31" t="n">
        <v>40</v>
      </c>
      <c r="C46" s="32" t="n">
        <v>12345</v>
      </c>
      <c r="D46" s="32" t="n">
        <v>100790650638</v>
      </c>
      <c r="E46" s="33" t="n">
        <v>6112487933</v>
      </c>
      <c r="F46" s="32" t="n">
        <v>753890586797</v>
      </c>
      <c r="G46" s="34" t="n">
        <v>31869</v>
      </c>
      <c r="H46" s="34" t="n">
        <v>44096</v>
      </c>
      <c r="I46" s="35" t="s">
        <v>481</v>
      </c>
      <c r="J46" s="35" t="s">
        <v>482</v>
      </c>
      <c r="K46" s="36" t="n">
        <v>10571</v>
      </c>
      <c r="L46" s="31" t="n">
        <v>0</v>
      </c>
      <c r="M46" s="36" t="n">
        <v>10571</v>
      </c>
      <c r="N46" s="37" t="n">
        <v>14</v>
      </c>
      <c r="O46" s="31" t="n">
        <v>5568</v>
      </c>
      <c r="P46" s="31" t="n">
        <v>0</v>
      </c>
      <c r="Q46" s="31" t="n">
        <v>5568</v>
      </c>
      <c r="R46" s="31" t="n">
        <v>5568</v>
      </c>
      <c r="S46" s="31" t="n">
        <v>668</v>
      </c>
      <c r="T46" s="31" t="n">
        <v>42</v>
      </c>
      <c r="U46" s="38" t="n">
        <v>4858</v>
      </c>
      <c r="V46" s="39" t="s">
        <v>483</v>
      </c>
      <c r="W46" s="38" t="s">
        <v>484</v>
      </c>
    </row>
    <row r="47" s="30" customFormat="true" ht="48.95" hidden="false" customHeight="true" outlineLevel="0" collapsed="false">
      <c r="B47" s="31" t="n">
        <v>41</v>
      </c>
      <c r="C47" s="32" t="n">
        <v>12353</v>
      </c>
      <c r="D47" s="32" t="n">
        <v>100777519231</v>
      </c>
      <c r="E47" s="33" t="n">
        <v>6112478907</v>
      </c>
      <c r="F47" s="32" t="n">
        <v>563448470451</v>
      </c>
      <c r="G47" s="34" t="n">
        <v>27395</v>
      </c>
      <c r="H47" s="34" t="n">
        <v>44090</v>
      </c>
      <c r="I47" s="35" t="s">
        <v>485</v>
      </c>
      <c r="J47" s="35" t="s">
        <v>486</v>
      </c>
      <c r="K47" s="36" t="n">
        <v>10571</v>
      </c>
      <c r="L47" s="31" t="n">
        <v>0</v>
      </c>
      <c r="M47" s="36" t="n">
        <v>10571</v>
      </c>
      <c r="N47" s="37" t="n">
        <v>17</v>
      </c>
      <c r="O47" s="31" t="n">
        <v>6731</v>
      </c>
      <c r="P47" s="31" t="n">
        <v>0</v>
      </c>
      <c r="Q47" s="31" t="n">
        <v>6731</v>
      </c>
      <c r="R47" s="31" t="n">
        <v>6731</v>
      </c>
      <c r="S47" s="31" t="n">
        <v>808</v>
      </c>
      <c r="T47" s="31" t="n">
        <v>51</v>
      </c>
      <c r="U47" s="38" t="n">
        <v>5872</v>
      </c>
      <c r="V47" s="39" t="s">
        <v>487</v>
      </c>
      <c r="W47" s="38" t="s">
        <v>314</v>
      </c>
    </row>
    <row r="48" s="30" customFormat="true" ht="48.95" hidden="false" customHeight="true" outlineLevel="0" collapsed="false">
      <c r="B48" s="31" t="n">
        <v>42</v>
      </c>
      <c r="C48" s="32" t="n">
        <v>12461</v>
      </c>
      <c r="D48" s="32" t="n">
        <v>101047312869</v>
      </c>
      <c r="E48" s="33" t="n">
        <v>6112530267</v>
      </c>
      <c r="F48" s="32" t="n">
        <v>415853458717</v>
      </c>
      <c r="G48" s="34" t="n">
        <v>32143</v>
      </c>
      <c r="H48" s="34" t="n">
        <v>44124</v>
      </c>
      <c r="I48" s="35" t="s">
        <v>488</v>
      </c>
      <c r="J48" s="35" t="s">
        <v>339</v>
      </c>
      <c r="K48" s="36" t="n">
        <v>10571</v>
      </c>
      <c r="L48" s="31" t="n">
        <v>0</v>
      </c>
      <c r="M48" s="36" t="n">
        <v>10571</v>
      </c>
      <c r="N48" s="37" t="n">
        <v>16</v>
      </c>
      <c r="O48" s="31" t="n">
        <v>6346</v>
      </c>
      <c r="P48" s="31" t="n">
        <v>0</v>
      </c>
      <c r="Q48" s="31" t="n">
        <v>6346</v>
      </c>
      <c r="R48" s="31" t="n">
        <v>6346</v>
      </c>
      <c r="S48" s="31" t="n">
        <v>762</v>
      </c>
      <c r="T48" s="31" t="n">
        <v>48</v>
      </c>
      <c r="U48" s="38" t="n">
        <v>5536</v>
      </c>
      <c r="V48" s="39" t="s">
        <v>489</v>
      </c>
      <c r="W48" s="38" t="s">
        <v>63</v>
      </c>
    </row>
    <row r="49" s="30" customFormat="true" ht="48.95" hidden="false" customHeight="true" outlineLevel="0" collapsed="false">
      <c r="B49" s="31" t="n">
        <v>43</v>
      </c>
      <c r="C49" s="32" t="n">
        <v>12492</v>
      </c>
      <c r="D49" s="32" t="n">
        <v>100221061141</v>
      </c>
      <c r="E49" s="33" t="n">
        <v>6112544379</v>
      </c>
      <c r="F49" s="32" t="n">
        <v>860058428969</v>
      </c>
      <c r="G49" s="34" t="n">
        <v>33365</v>
      </c>
      <c r="H49" s="34" t="n">
        <v>44152</v>
      </c>
      <c r="I49" s="35" t="s">
        <v>490</v>
      </c>
      <c r="J49" s="35" t="s">
        <v>491</v>
      </c>
      <c r="K49" s="36" t="n">
        <v>10571</v>
      </c>
      <c r="L49" s="31" t="n">
        <v>0</v>
      </c>
      <c r="M49" s="36" t="n">
        <v>10571</v>
      </c>
      <c r="N49" s="37" t="n">
        <v>16</v>
      </c>
      <c r="O49" s="31" t="n">
        <v>6346</v>
      </c>
      <c r="P49" s="31" t="n">
        <v>0</v>
      </c>
      <c r="Q49" s="31" t="n">
        <v>6346</v>
      </c>
      <c r="R49" s="31" t="n">
        <v>6346</v>
      </c>
      <c r="S49" s="31" t="n">
        <v>762</v>
      </c>
      <c r="T49" s="31" t="n">
        <v>48</v>
      </c>
      <c r="U49" s="38" t="n">
        <v>5536</v>
      </c>
      <c r="V49" s="39" t="s">
        <v>492</v>
      </c>
      <c r="W49" s="38" t="s">
        <v>493</v>
      </c>
    </row>
    <row r="50" s="30" customFormat="true" ht="48.95" hidden="false" customHeight="true" outlineLevel="0" collapsed="false">
      <c r="B50" s="31" t="n">
        <v>44</v>
      </c>
      <c r="C50" s="32" t="n">
        <v>12511</v>
      </c>
      <c r="D50" s="32" t="n">
        <v>101632644935</v>
      </c>
      <c r="E50" s="33" t="n">
        <v>6112543655</v>
      </c>
      <c r="F50" s="32" t="n">
        <v>900828809489</v>
      </c>
      <c r="G50" s="34" t="n">
        <v>29221</v>
      </c>
      <c r="H50" s="34" t="n">
        <v>44156</v>
      </c>
      <c r="I50" s="35" t="s">
        <v>494</v>
      </c>
      <c r="J50" s="35" t="s">
        <v>237</v>
      </c>
      <c r="K50" s="36" t="n">
        <v>10571</v>
      </c>
      <c r="L50" s="31" t="n">
        <v>0</v>
      </c>
      <c r="M50" s="36" t="n">
        <v>10571</v>
      </c>
      <c r="N50" s="37" t="n">
        <v>16</v>
      </c>
      <c r="O50" s="31" t="n">
        <v>6346</v>
      </c>
      <c r="P50" s="31" t="n">
        <v>0</v>
      </c>
      <c r="Q50" s="31" t="n">
        <v>6346</v>
      </c>
      <c r="R50" s="31" t="n">
        <v>6346</v>
      </c>
      <c r="S50" s="31" t="n">
        <v>762</v>
      </c>
      <c r="T50" s="31" t="n">
        <v>48</v>
      </c>
      <c r="U50" s="38" t="n">
        <v>5536</v>
      </c>
      <c r="V50" s="39" t="s">
        <v>495</v>
      </c>
      <c r="W50" s="38" t="s">
        <v>496</v>
      </c>
    </row>
    <row r="51" s="30" customFormat="true" ht="48.95" hidden="false" customHeight="true" outlineLevel="0" collapsed="false">
      <c r="B51" s="31" t="n">
        <v>45</v>
      </c>
      <c r="C51" s="32" t="n">
        <v>12523</v>
      </c>
      <c r="D51" s="32" t="n">
        <v>100766701419</v>
      </c>
      <c r="E51" s="33" t="n">
        <v>6112554282</v>
      </c>
      <c r="F51" s="32" t="n">
        <v>980307629862</v>
      </c>
      <c r="G51" s="34" t="n">
        <v>33970</v>
      </c>
      <c r="H51" s="34" t="n">
        <v>44153</v>
      </c>
      <c r="I51" s="35" t="s">
        <v>242</v>
      </c>
      <c r="J51" s="35" t="s">
        <v>497</v>
      </c>
      <c r="K51" s="36" t="n">
        <v>10571</v>
      </c>
      <c r="L51" s="31" t="n">
        <v>0</v>
      </c>
      <c r="M51" s="36" t="n">
        <v>10571</v>
      </c>
      <c r="N51" s="37" t="n">
        <v>9</v>
      </c>
      <c r="O51" s="31" t="n">
        <v>3462</v>
      </c>
      <c r="P51" s="31" t="n">
        <v>0</v>
      </c>
      <c r="Q51" s="31" t="n">
        <v>3462</v>
      </c>
      <c r="R51" s="31" t="n">
        <v>3462</v>
      </c>
      <c r="S51" s="31" t="n">
        <v>415</v>
      </c>
      <c r="T51" s="31" t="n">
        <v>26</v>
      </c>
      <c r="U51" s="38" t="n">
        <v>3021</v>
      </c>
      <c r="V51" s="39" t="s">
        <v>498</v>
      </c>
      <c r="W51" s="38" t="s">
        <v>63</v>
      </c>
    </row>
    <row r="52" s="30" customFormat="true" ht="48.95" hidden="false" customHeight="true" outlineLevel="0" collapsed="false">
      <c r="B52" s="31" t="n">
        <v>46</v>
      </c>
      <c r="C52" s="32" t="n">
        <v>12572</v>
      </c>
      <c r="D52" s="32" t="n">
        <v>100910315291</v>
      </c>
      <c r="E52" s="33" t="n">
        <v>6112496974</v>
      </c>
      <c r="F52" s="32" t="n">
        <v>991038283337</v>
      </c>
      <c r="G52" s="34" t="n">
        <v>31048</v>
      </c>
      <c r="H52" s="34" t="n">
        <v>44170</v>
      </c>
      <c r="I52" s="35" t="s">
        <v>402</v>
      </c>
      <c r="J52" s="35" t="s">
        <v>499</v>
      </c>
      <c r="K52" s="36" t="n">
        <v>10571</v>
      </c>
      <c r="L52" s="31" t="n">
        <v>0</v>
      </c>
      <c r="M52" s="36" t="n">
        <v>10571</v>
      </c>
      <c r="N52" s="37" t="n">
        <v>5</v>
      </c>
      <c r="O52" s="31" t="n">
        <v>2019</v>
      </c>
      <c r="P52" s="31" t="n">
        <v>0</v>
      </c>
      <c r="Q52" s="31" t="n">
        <v>2019</v>
      </c>
      <c r="R52" s="31" t="n">
        <v>2019</v>
      </c>
      <c r="S52" s="31" t="n">
        <v>242</v>
      </c>
      <c r="T52" s="31" t="n">
        <v>16</v>
      </c>
      <c r="U52" s="38" t="n">
        <v>1761</v>
      </c>
      <c r="V52" s="39" t="s">
        <v>500</v>
      </c>
      <c r="W52" s="38" t="s">
        <v>501</v>
      </c>
    </row>
    <row r="53" s="30" customFormat="true" ht="48.95" hidden="false" customHeight="true" outlineLevel="0" collapsed="false">
      <c r="B53" s="31" t="n">
        <v>47</v>
      </c>
      <c r="C53" s="32" t="n">
        <v>12642</v>
      </c>
      <c r="D53" s="32" t="n">
        <v>100790251683</v>
      </c>
      <c r="E53" s="33" t="n">
        <v>6110412150</v>
      </c>
      <c r="F53" s="32" t="n">
        <v>665130152161</v>
      </c>
      <c r="G53" s="34" t="n">
        <v>34335</v>
      </c>
      <c r="H53" s="34" t="n">
        <v>44166</v>
      </c>
      <c r="I53" s="35" t="s">
        <v>269</v>
      </c>
      <c r="J53" s="35" t="s">
        <v>138</v>
      </c>
      <c r="K53" s="36" t="n">
        <v>10571</v>
      </c>
      <c r="L53" s="31" t="n">
        <v>0</v>
      </c>
      <c r="M53" s="36" t="n">
        <v>10571</v>
      </c>
      <c r="N53" s="37" t="n">
        <v>14</v>
      </c>
      <c r="O53" s="31" t="n">
        <v>5769</v>
      </c>
      <c r="P53" s="31" t="n">
        <v>0</v>
      </c>
      <c r="Q53" s="31" t="n">
        <v>5769</v>
      </c>
      <c r="R53" s="31" t="n">
        <v>5769</v>
      </c>
      <c r="S53" s="31" t="n">
        <v>692</v>
      </c>
      <c r="T53" s="31" t="n">
        <v>44</v>
      </c>
      <c r="U53" s="38" t="n">
        <v>5033</v>
      </c>
      <c r="V53" s="39" t="s">
        <v>270</v>
      </c>
      <c r="W53" s="38" t="s">
        <v>271</v>
      </c>
    </row>
    <row r="54" s="30" customFormat="true" ht="48.95" hidden="false" customHeight="true" outlineLevel="0" collapsed="false">
      <c r="B54" s="31" t="n">
        <v>48</v>
      </c>
      <c r="C54" s="32" t="n">
        <v>12743</v>
      </c>
      <c r="D54" s="32" t="n">
        <v>100637000318</v>
      </c>
      <c r="E54" s="33" t="n">
        <v>6112672512</v>
      </c>
      <c r="F54" s="32" t="n">
        <v>211564706929</v>
      </c>
      <c r="G54" s="34" t="n">
        <v>33615</v>
      </c>
      <c r="H54" s="34" t="n">
        <v>44236</v>
      </c>
      <c r="I54" s="35" t="s">
        <v>502</v>
      </c>
      <c r="J54" s="35" t="s">
        <v>246</v>
      </c>
      <c r="K54" s="36" t="n">
        <v>10571</v>
      </c>
      <c r="L54" s="31" t="n">
        <v>0</v>
      </c>
      <c r="M54" s="36" t="n">
        <v>10571</v>
      </c>
      <c r="N54" s="37" t="n">
        <v>13</v>
      </c>
      <c r="O54" s="31" t="n">
        <v>5385</v>
      </c>
      <c r="P54" s="31" t="n">
        <v>0</v>
      </c>
      <c r="Q54" s="31" t="n">
        <v>5385</v>
      </c>
      <c r="R54" s="31" t="n">
        <v>5385</v>
      </c>
      <c r="S54" s="31" t="n">
        <v>646</v>
      </c>
      <c r="T54" s="31" t="n">
        <v>41</v>
      </c>
      <c r="U54" s="38" t="n">
        <v>4698</v>
      </c>
      <c r="V54" s="39" t="s">
        <v>503</v>
      </c>
      <c r="W54" s="38" t="s">
        <v>57</v>
      </c>
    </row>
    <row r="55" s="30" customFormat="true" ht="48.95" hidden="false" customHeight="true" outlineLevel="0" collapsed="false">
      <c r="B55" s="31" t="n">
        <v>49</v>
      </c>
      <c r="C55" s="32" t="n">
        <v>12807</v>
      </c>
      <c r="D55" s="32" t="n">
        <v>101483510874</v>
      </c>
      <c r="E55" s="33" t="n">
        <v>6112036988</v>
      </c>
      <c r="F55" s="32" t="n">
        <v>315479139558</v>
      </c>
      <c r="G55" s="34" t="n">
        <v>35249</v>
      </c>
      <c r="H55" s="34" t="n">
        <v>44263</v>
      </c>
      <c r="I55" s="35" t="s">
        <v>33</v>
      </c>
      <c r="J55" s="35" t="s">
        <v>124</v>
      </c>
      <c r="K55" s="36" t="n">
        <v>10571</v>
      </c>
      <c r="L55" s="31" t="n">
        <v>0</v>
      </c>
      <c r="M55" s="36" t="n">
        <v>10571</v>
      </c>
      <c r="N55" s="37" t="n">
        <v>14</v>
      </c>
      <c r="O55" s="31" t="n">
        <v>5692</v>
      </c>
      <c r="P55" s="31" t="n">
        <v>0</v>
      </c>
      <c r="Q55" s="31" t="n">
        <v>5692</v>
      </c>
      <c r="R55" s="31" t="n">
        <v>5692</v>
      </c>
      <c r="S55" s="31" t="n">
        <v>683</v>
      </c>
      <c r="T55" s="31" t="n">
        <v>43</v>
      </c>
      <c r="U55" s="38" t="n">
        <v>4966</v>
      </c>
      <c r="V55" s="39" t="s">
        <v>504</v>
      </c>
      <c r="W55" s="38" t="s">
        <v>505</v>
      </c>
    </row>
    <row r="56" s="30" customFormat="true" ht="48.95" hidden="false" customHeight="true" outlineLevel="0" collapsed="false">
      <c r="B56" s="31" t="n">
        <v>50</v>
      </c>
      <c r="C56" s="32" t="n">
        <v>12925</v>
      </c>
      <c r="D56" s="32" t="n">
        <v>101646245128</v>
      </c>
      <c r="E56" s="33" t="n">
        <v>6112744900</v>
      </c>
      <c r="F56" s="32" t="n">
        <v>573677597237</v>
      </c>
      <c r="G56" s="34" t="n">
        <v>34031</v>
      </c>
      <c r="H56" s="34" t="n">
        <v>44302</v>
      </c>
      <c r="I56" s="35" t="s">
        <v>506</v>
      </c>
      <c r="J56" s="35" t="s">
        <v>507</v>
      </c>
      <c r="K56" s="36" t="n">
        <v>10571</v>
      </c>
      <c r="L56" s="31" t="n">
        <v>0</v>
      </c>
      <c r="M56" s="36" t="n">
        <v>10571</v>
      </c>
      <c r="N56" s="37" t="n">
        <v>16</v>
      </c>
      <c r="O56" s="31" t="n">
        <v>6346</v>
      </c>
      <c r="P56" s="31" t="n">
        <v>0</v>
      </c>
      <c r="Q56" s="31" t="n">
        <v>6346</v>
      </c>
      <c r="R56" s="31" t="n">
        <v>6346</v>
      </c>
      <c r="S56" s="31" t="n">
        <v>762</v>
      </c>
      <c r="T56" s="31" t="n">
        <v>48</v>
      </c>
      <c r="U56" s="38" t="n">
        <v>5536</v>
      </c>
      <c r="V56" s="39" t="s">
        <v>508</v>
      </c>
      <c r="W56" s="38" t="s">
        <v>217</v>
      </c>
    </row>
    <row r="57" s="30" customFormat="true" ht="48.95" hidden="false" customHeight="true" outlineLevel="0" collapsed="false">
      <c r="B57" s="31" t="n">
        <v>51</v>
      </c>
      <c r="C57" s="32" t="n">
        <v>12950</v>
      </c>
      <c r="D57" s="32" t="n">
        <v>101494275766</v>
      </c>
      <c r="E57" s="33" t="n">
        <v>6109438929</v>
      </c>
      <c r="F57" s="32" t="n">
        <v>959536337036</v>
      </c>
      <c r="G57" s="34" t="n">
        <v>32470</v>
      </c>
      <c r="H57" s="34" t="n">
        <v>44367</v>
      </c>
      <c r="I57" s="35" t="s">
        <v>509</v>
      </c>
      <c r="J57" s="35" t="s">
        <v>510</v>
      </c>
      <c r="K57" s="36" t="n">
        <v>10571</v>
      </c>
      <c r="L57" s="31" t="n">
        <v>0</v>
      </c>
      <c r="M57" s="36" t="n">
        <v>10571</v>
      </c>
      <c r="N57" s="37" t="n">
        <v>24</v>
      </c>
      <c r="O57" s="31" t="n">
        <v>9942</v>
      </c>
      <c r="P57" s="31" t="n">
        <v>0</v>
      </c>
      <c r="Q57" s="31" t="n">
        <v>9942</v>
      </c>
      <c r="R57" s="31" t="n">
        <v>9942</v>
      </c>
      <c r="S57" s="31" t="n">
        <v>1193</v>
      </c>
      <c r="T57" s="31" t="n">
        <v>75</v>
      </c>
      <c r="U57" s="38" t="n">
        <v>8674</v>
      </c>
      <c r="V57" s="39" t="s">
        <v>511</v>
      </c>
      <c r="W57" s="38" t="s">
        <v>31</v>
      </c>
    </row>
    <row r="58" s="30" customFormat="true" ht="48.95" hidden="false" customHeight="true" outlineLevel="0" collapsed="false">
      <c r="B58" s="31" t="n">
        <v>52</v>
      </c>
      <c r="C58" s="32" t="n">
        <v>12965</v>
      </c>
      <c r="D58" s="32" t="n">
        <v>101031865757</v>
      </c>
      <c r="E58" s="33" t="n">
        <v>6112819282</v>
      </c>
      <c r="F58" s="32" t="n">
        <v>542045545327</v>
      </c>
      <c r="G58" s="34" t="n">
        <v>32690</v>
      </c>
      <c r="H58" s="34" t="n">
        <v>44378</v>
      </c>
      <c r="I58" s="35" t="s">
        <v>512</v>
      </c>
      <c r="J58" s="35" t="s">
        <v>513</v>
      </c>
      <c r="K58" s="36" t="n">
        <v>10571</v>
      </c>
      <c r="L58" s="31" t="n">
        <v>0</v>
      </c>
      <c r="M58" s="36" t="n">
        <v>10571</v>
      </c>
      <c r="N58" s="37" t="n">
        <v>23</v>
      </c>
      <c r="O58" s="31" t="n">
        <v>9351</v>
      </c>
      <c r="P58" s="31" t="n">
        <v>0</v>
      </c>
      <c r="Q58" s="31" t="n">
        <v>9351</v>
      </c>
      <c r="R58" s="31" t="n">
        <v>9351</v>
      </c>
      <c r="S58" s="31" t="n">
        <v>1122</v>
      </c>
      <c r="T58" s="31" t="n">
        <v>71</v>
      </c>
      <c r="U58" s="38" t="n">
        <v>8158</v>
      </c>
      <c r="V58" s="39" t="s">
        <v>514</v>
      </c>
      <c r="W58" s="38" t="s">
        <v>391</v>
      </c>
    </row>
    <row r="59" s="30" customFormat="true" ht="48.95" hidden="false" customHeight="true" outlineLevel="0" collapsed="false">
      <c r="B59" s="31" t="n">
        <v>53</v>
      </c>
      <c r="C59" s="32" t="n">
        <v>12969</v>
      </c>
      <c r="D59" s="32" t="n">
        <v>101700354786</v>
      </c>
      <c r="E59" s="33" t="n">
        <v>6112819152</v>
      </c>
      <c r="F59" s="32" t="n">
        <v>590421885534</v>
      </c>
      <c r="G59" s="34" t="n">
        <v>36526</v>
      </c>
      <c r="H59" s="34" t="n">
        <v>44378</v>
      </c>
      <c r="I59" s="35" t="s">
        <v>515</v>
      </c>
      <c r="J59" s="35" t="s">
        <v>457</v>
      </c>
      <c r="K59" s="36" t="n">
        <v>10571</v>
      </c>
      <c r="L59" s="31" t="n">
        <v>0</v>
      </c>
      <c r="M59" s="36" t="n">
        <v>10571</v>
      </c>
      <c r="N59" s="37" t="n">
        <v>16</v>
      </c>
      <c r="O59" s="31" t="n">
        <v>6462</v>
      </c>
      <c r="P59" s="31" t="n">
        <v>0</v>
      </c>
      <c r="Q59" s="31" t="n">
        <v>6462</v>
      </c>
      <c r="R59" s="31" t="n">
        <v>6462</v>
      </c>
      <c r="S59" s="31" t="n">
        <v>775</v>
      </c>
      <c r="T59" s="31" t="n">
        <v>49</v>
      </c>
      <c r="U59" s="38" t="n">
        <v>5638</v>
      </c>
      <c r="V59" s="39" t="s">
        <v>516</v>
      </c>
      <c r="W59" s="38" t="s">
        <v>57</v>
      </c>
    </row>
    <row r="60" s="30" customFormat="true" ht="48.95" hidden="false" customHeight="true" outlineLevel="0" collapsed="false">
      <c r="B60" s="31" t="n">
        <v>54</v>
      </c>
      <c r="C60" s="32" t="n">
        <v>13006</v>
      </c>
      <c r="D60" s="32" t="n">
        <v>101204354242</v>
      </c>
      <c r="E60" s="33" t="n">
        <v>6112856025</v>
      </c>
      <c r="F60" s="32" t="n">
        <v>200154475943</v>
      </c>
      <c r="G60" s="34" t="n">
        <v>33072</v>
      </c>
      <c r="H60" s="34" t="n">
        <v>44390</v>
      </c>
      <c r="I60" s="35" t="s">
        <v>517</v>
      </c>
      <c r="J60" s="35" t="s">
        <v>518</v>
      </c>
      <c r="K60" s="36" t="n">
        <v>12012</v>
      </c>
      <c r="L60" s="31" t="n">
        <v>0</v>
      </c>
      <c r="M60" s="36" t="n">
        <v>12012</v>
      </c>
      <c r="N60" s="37" t="n">
        <v>12</v>
      </c>
      <c r="O60" s="31" t="n">
        <v>5692</v>
      </c>
      <c r="P60" s="31" t="n">
        <v>0</v>
      </c>
      <c r="Q60" s="31" t="n">
        <v>5692</v>
      </c>
      <c r="R60" s="31" t="n">
        <v>5692</v>
      </c>
      <c r="S60" s="31" t="n">
        <v>683</v>
      </c>
      <c r="T60" s="31" t="n">
        <v>43</v>
      </c>
      <c r="U60" s="38" t="n">
        <v>4966</v>
      </c>
      <c r="V60" s="39" t="s">
        <v>519</v>
      </c>
      <c r="W60" s="38" t="s">
        <v>27</v>
      </c>
    </row>
    <row r="61" s="30" customFormat="true" ht="48.95" hidden="false" customHeight="true" outlineLevel="0" collapsed="false">
      <c r="B61" s="31" t="n">
        <v>55</v>
      </c>
      <c r="C61" s="32" t="n">
        <v>13015</v>
      </c>
      <c r="D61" s="32" t="n">
        <v>100611827020</v>
      </c>
      <c r="E61" s="33" t="n">
        <v>6112853752</v>
      </c>
      <c r="F61" s="32" t="n">
        <v>384287355399</v>
      </c>
      <c r="G61" s="34" t="n">
        <v>28834</v>
      </c>
      <c r="H61" s="34" t="n">
        <v>44387</v>
      </c>
      <c r="I61" s="35" t="s">
        <v>520</v>
      </c>
      <c r="J61" s="35" t="s">
        <v>521</v>
      </c>
      <c r="K61" s="36" t="n">
        <v>10571</v>
      </c>
      <c r="L61" s="31" t="n">
        <v>0</v>
      </c>
      <c r="M61" s="36" t="n">
        <v>10571</v>
      </c>
      <c r="N61" s="37" t="n">
        <v>16</v>
      </c>
      <c r="O61" s="31" t="n">
        <v>6635</v>
      </c>
      <c r="P61" s="31" t="n">
        <v>0</v>
      </c>
      <c r="Q61" s="31" t="n">
        <v>6635</v>
      </c>
      <c r="R61" s="31" t="n">
        <v>6635</v>
      </c>
      <c r="S61" s="31" t="n">
        <v>796</v>
      </c>
      <c r="T61" s="31" t="n">
        <v>50</v>
      </c>
      <c r="U61" s="38" t="n">
        <v>5789</v>
      </c>
      <c r="V61" s="39" t="s">
        <v>522</v>
      </c>
      <c r="W61" s="38" t="s">
        <v>523</v>
      </c>
    </row>
    <row r="62" s="30" customFormat="true" ht="48.95" hidden="false" customHeight="true" outlineLevel="0" collapsed="false">
      <c r="B62" s="31" t="n">
        <v>56</v>
      </c>
      <c r="C62" s="32" t="n">
        <v>13087</v>
      </c>
      <c r="D62" s="32" t="n">
        <v>101724308085</v>
      </c>
      <c r="E62" s="33" t="n">
        <v>6112899215</v>
      </c>
      <c r="F62" s="32" t="n">
        <v>496063514117</v>
      </c>
      <c r="G62" s="34" t="n">
        <v>35654</v>
      </c>
      <c r="H62" s="34" t="n">
        <v>44378</v>
      </c>
      <c r="I62" s="35" t="s">
        <v>524</v>
      </c>
      <c r="J62" s="35" t="s">
        <v>525</v>
      </c>
      <c r="K62" s="36" t="n">
        <v>10571</v>
      </c>
      <c r="L62" s="31" t="n">
        <v>0</v>
      </c>
      <c r="M62" s="36" t="n">
        <v>10571</v>
      </c>
      <c r="N62" s="37" t="n">
        <v>18</v>
      </c>
      <c r="O62" s="31" t="n">
        <v>7318</v>
      </c>
      <c r="P62" s="31" t="n">
        <v>0</v>
      </c>
      <c r="Q62" s="31" t="n">
        <v>7318</v>
      </c>
      <c r="R62" s="31" t="n">
        <v>7318</v>
      </c>
      <c r="S62" s="31" t="n">
        <v>878</v>
      </c>
      <c r="T62" s="31" t="n">
        <v>55</v>
      </c>
      <c r="U62" s="38" t="n">
        <v>6385</v>
      </c>
      <c r="V62" s="39" t="s">
        <v>526</v>
      </c>
      <c r="W62" s="38" t="s">
        <v>150</v>
      </c>
    </row>
    <row r="63" s="30" customFormat="true" ht="48.95" hidden="false" customHeight="true" outlineLevel="0" collapsed="false">
      <c r="B63" s="31" t="n">
        <v>57</v>
      </c>
      <c r="C63" s="32" t="n">
        <v>13088</v>
      </c>
      <c r="D63" s="32" t="n">
        <v>100906019943</v>
      </c>
      <c r="E63" s="33" t="n">
        <v>6109458059</v>
      </c>
      <c r="F63" s="32" t="n">
        <v>625443889012</v>
      </c>
      <c r="G63" s="34" t="n">
        <v>25569</v>
      </c>
      <c r="H63" s="34" t="n">
        <v>44410</v>
      </c>
      <c r="I63" s="35" t="s">
        <v>242</v>
      </c>
      <c r="J63" s="35" t="s">
        <v>243</v>
      </c>
      <c r="K63" s="36" t="n">
        <v>10571</v>
      </c>
      <c r="L63" s="31" t="n">
        <v>0</v>
      </c>
      <c r="M63" s="36" t="n">
        <v>10571</v>
      </c>
      <c r="N63" s="37" t="n">
        <v>16</v>
      </c>
      <c r="O63" s="31" t="n">
        <v>6635</v>
      </c>
      <c r="P63" s="31" t="n">
        <v>0</v>
      </c>
      <c r="Q63" s="31" t="n">
        <v>6635</v>
      </c>
      <c r="R63" s="31" t="n">
        <v>6635</v>
      </c>
      <c r="S63" s="31" t="n">
        <v>796</v>
      </c>
      <c r="T63" s="31" t="n">
        <v>50</v>
      </c>
      <c r="U63" s="38" t="n">
        <v>5789</v>
      </c>
      <c r="V63" s="39" t="s">
        <v>527</v>
      </c>
      <c r="W63" s="38" t="s">
        <v>31</v>
      </c>
    </row>
    <row r="64" s="30" customFormat="true" ht="48.95" hidden="false" customHeight="true" outlineLevel="0" collapsed="false">
      <c r="B64" s="31" t="n">
        <v>58</v>
      </c>
      <c r="C64" s="32" t="n">
        <v>13099</v>
      </c>
      <c r="D64" s="32" t="n">
        <v>101125353161</v>
      </c>
      <c r="E64" s="33" t="n">
        <v>6112906656</v>
      </c>
      <c r="F64" s="32" t="n">
        <v>358923893636</v>
      </c>
      <c r="G64" s="34" t="n">
        <v>35065</v>
      </c>
      <c r="H64" s="34" t="n">
        <v>44431</v>
      </c>
      <c r="I64" s="35" t="s">
        <v>528</v>
      </c>
      <c r="J64" s="35" t="s">
        <v>529</v>
      </c>
      <c r="K64" s="36" t="n">
        <v>10571</v>
      </c>
      <c r="L64" s="31" t="n">
        <v>0</v>
      </c>
      <c r="M64" s="36" t="n">
        <v>10571</v>
      </c>
      <c r="N64" s="37" t="n">
        <v>20</v>
      </c>
      <c r="O64" s="31" t="n">
        <v>8132</v>
      </c>
      <c r="P64" s="31" t="n">
        <v>0</v>
      </c>
      <c r="Q64" s="31" t="n">
        <v>8132</v>
      </c>
      <c r="R64" s="31" t="n">
        <v>8132</v>
      </c>
      <c r="S64" s="31" t="n">
        <v>976</v>
      </c>
      <c r="T64" s="31" t="n">
        <v>61</v>
      </c>
      <c r="U64" s="38" t="n">
        <v>7095</v>
      </c>
      <c r="V64" s="39" t="s">
        <v>530</v>
      </c>
      <c r="W64" s="38" t="s">
        <v>531</v>
      </c>
    </row>
    <row r="65" s="30" customFormat="true" ht="48.95" hidden="false" customHeight="true" outlineLevel="0" collapsed="false">
      <c r="B65" s="31" t="n">
        <v>59</v>
      </c>
      <c r="C65" s="32" t="n">
        <v>13110</v>
      </c>
      <c r="D65" s="32" t="n">
        <v>100084052045</v>
      </c>
      <c r="E65" s="33" t="n">
        <v>6112928429</v>
      </c>
      <c r="F65" s="32" t="n">
        <v>971190440003</v>
      </c>
      <c r="G65" s="34" t="n">
        <v>32862</v>
      </c>
      <c r="H65" s="34" t="n">
        <v>44446</v>
      </c>
      <c r="I65" s="35" t="s">
        <v>532</v>
      </c>
      <c r="J65" s="35" t="s">
        <v>312</v>
      </c>
      <c r="K65" s="36" t="n">
        <v>10571</v>
      </c>
      <c r="L65" s="31" t="n">
        <v>0</v>
      </c>
      <c r="M65" s="36" t="n">
        <v>10571</v>
      </c>
      <c r="N65" s="37" t="n">
        <v>22</v>
      </c>
      <c r="O65" s="31" t="n">
        <v>8945</v>
      </c>
      <c r="P65" s="31" t="n">
        <v>0</v>
      </c>
      <c r="Q65" s="31" t="n">
        <v>8945</v>
      </c>
      <c r="R65" s="31" t="n">
        <v>8945</v>
      </c>
      <c r="S65" s="31" t="n">
        <v>1073</v>
      </c>
      <c r="T65" s="31" t="n">
        <v>68</v>
      </c>
      <c r="U65" s="38" t="n">
        <v>7804</v>
      </c>
      <c r="V65" s="39" t="s">
        <v>533</v>
      </c>
      <c r="W65" s="38" t="s">
        <v>493</v>
      </c>
    </row>
    <row r="66" s="30" customFormat="true" ht="48.95" hidden="false" customHeight="true" outlineLevel="0" collapsed="false">
      <c r="B66" s="31" t="n">
        <v>60</v>
      </c>
      <c r="C66" s="32" t="n">
        <v>13135</v>
      </c>
      <c r="D66" s="32" t="n">
        <v>100173585717</v>
      </c>
      <c r="E66" s="33" t="n">
        <v>6112928546</v>
      </c>
      <c r="F66" s="32" t="n">
        <v>616221568791</v>
      </c>
      <c r="G66" s="34" t="n">
        <v>28321</v>
      </c>
      <c r="H66" s="34" t="n">
        <v>44446</v>
      </c>
      <c r="I66" s="35" t="s">
        <v>534</v>
      </c>
      <c r="J66" s="35" t="s">
        <v>51</v>
      </c>
      <c r="K66" s="36" t="n">
        <v>10571</v>
      </c>
      <c r="L66" s="31" t="n">
        <v>0</v>
      </c>
      <c r="M66" s="36" t="n">
        <v>10571</v>
      </c>
      <c r="N66" s="37" t="n">
        <v>23</v>
      </c>
      <c r="O66" s="31" t="n">
        <v>9545</v>
      </c>
      <c r="P66" s="31" t="n">
        <v>0</v>
      </c>
      <c r="Q66" s="31" t="n">
        <v>9545</v>
      </c>
      <c r="R66" s="31" t="n">
        <v>9545</v>
      </c>
      <c r="S66" s="31" t="n">
        <v>1145</v>
      </c>
      <c r="T66" s="31" t="n">
        <v>72</v>
      </c>
      <c r="U66" s="38" t="n">
        <v>8328</v>
      </c>
      <c r="V66" s="39" t="s">
        <v>535</v>
      </c>
      <c r="W66" s="38" t="s">
        <v>31</v>
      </c>
    </row>
    <row r="67" s="30" customFormat="true" ht="48.95" hidden="false" customHeight="true" outlineLevel="0" collapsed="false">
      <c r="B67" s="31" t="n">
        <v>61</v>
      </c>
      <c r="C67" s="32" t="n">
        <v>13158</v>
      </c>
      <c r="D67" s="32" t="n">
        <v>101084561792</v>
      </c>
      <c r="E67" s="33" t="n">
        <v>6110827142</v>
      </c>
      <c r="F67" s="32" t="n">
        <v>875103567750</v>
      </c>
      <c r="G67" s="34" t="n">
        <v>35796</v>
      </c>
      <c r="H67" s="34" t="n">
        <v>44465</v>
      </c>
      <c r="I67" s="35" t="s">
        <v>330</v>
      </c>
      <c r="J67" s="35" t="s">
        <v>148</v>
      </c>
      <c r="K67" s="36" t="n">
        <v>10571</v>
      </c>
      <c r="L67" s="31" t="n">
        <v>0</v>
      </c>
      <c r="M67" s="36" t="n">
        <v>10571</v>
      </c>
      <c r="N67" s="37" t="n">
        <v>10</v>
      </c>
      <c r="O67" s="31" t="n">
        <v>4038</v>
      </c>
      <c r="P67" s="31" t="n">
        <v>0</v>
      </c>
      <c r="Q67" s="31" t="n">
        <v>4038</v>
      </c>
      <c r="R67" s="31" t="n">
        <v>4038</v>
      </c>
      <c r="S67" s="31" t="n">
        <v>485</v>
      </c>
      <c r="T67" s="31" t="n">
        <v>31</v>
      </c>
      <c r="U67" s="38" t="n">
        <v>3522</v>
      </c>
      <c r="V67" s="39" t="s">
        <v>332</v>
      </c>
      <c r="W67" s="38" t="s">
        <v>314</v>
      </c>
    </row>
    <row r="68" s="30" customFormat="true" ht="48.95" hidden="false" customHeight="true" outlineLevel="0" collapsed="false">
      <c r="B68" s="31" t="n">
        <v>62</v>
      </c>
      <c r="C68" s="32" t="n">
        <v>13174</v>
      </c>
      <c r="D68" s="32" t="n">
        <v>101744231262</v>
      </c>
      <c r="E68" s="33" t="n">
        <v>6112955953</v>
      </c>
      <c r="F68" s="32" t="n">
        <v>366592873636</v>
      </c>
      <c r="G68" s="34" t="n">
        <v>35431</v>
      </c>
      <c r="H68" s="34" t="n">
        <v>44472</v>
      </c>
      <c r="I68" s="35" t="s">
        <v>536</v>
      </c>
      <c r="J68" s="35" t="s">
        <v>537</v>
      </c>
      <c r="K68" s="36" t="n">
        <v>10571</v>
      </c>
      <c r="L68" s="31" t="n">
        <v>0</v>
      </c>
      <c r="M68" s="36" t="n">
        <v>10571</v>
      </c>
      <c r="N68" s="37" t="n">
        <v>18</v>
      </c>
      <c r="O68" s="31" t="n">
        <v>7500</v>
      </c>
      <c r="P68" s="31" t="n">
        <v>0</v>
      </c>
      <c r="Q68" s="31" t="n">
        <v>7500</v>
      </c>
      <c r="R68" s="31" t="n">
        <v>7500</v>
      </c>
      <c r="S68" s="31" t="n">
        <v>900</v>
      </c>
      <c r="T68" s="31" t="n">
        <v>57</v>
      </c>
      <c r="U68" s="38" t="n">
        <v>6543</v>
      </c>
      <c r="V68" s="39" t="s">
        <v>538</v>
      </c>
      <c r="W68" s="38" t="s">
        <v>27</v>
      </c>
    </row>
    <row r="69" s="30" customFormat="true" ht="48.95" hidden="false" customHeight="true" outlineLevel="0" collapsed="false">
      <c r="B69" s="31" t="n">
        <v>63</v>
      </c>
      <c r="C69" s="32" t="n">
        <v>13239</v>
      </c>
      <c r="D69" s="32" t="n">
        <v>101410518031</v>
      </c>
      <c r="E69" s="33" t="n">
        <v>6112995879</v>
      </c>
      <c r="F69" s="32" t="n">
        <v>684635452233</v>
      </c>
      <c r="G69" s="34" t="n">
        <v>35065</v>
      </c>
      <c r="H69" s="34" t="n">
        <v>44915</v>
      </c>
      <c r="I69" s="35" t="s">
        <v>539</v>
      </c>
      <c r="J69" s="35" t="s">
        <v>330</v>
      </c>
      <c r="K69" s="36" t="n">
        <v>10571</v>
      </c>
      <c r="L69" s="31" t="n">
        <v>0</v>
      </c>
      <c r="M69" s="36" t="n">
        <v>10571</v>
      </c>
      <c r="N69" s="37" t="n">
        <v>9</v>
      </c>
      <c r="O69" s="31" t="n">
        <v>3462</v>
      </c>
      <c r="P69" s="31" t="n">
        <v>0</v>
      </c>
      <c r="Q69" s="31" t="n">
        <v>3462</v>
      </c>
      <c r="R69" s="31" t="n">
        <v>3462</v>
      </c>
      <c r="S69" s="31" t="n">
        <v>415</v>
      </c>
      <c r="T69" s="31" t="n">
        <v>26</v>
      </c>
      <c r="U69" s="38" t="n">
        <v>3021</v>
      </c>
      <c r="V69" s="39" t="s">
        <v>540</v>
      </c>
      <c r="W69" s="38" t="s">
        <v>458</v>
      </c>
    </row>
    <row r="70" s="30" customFormat="true" ht="48.95" hidden="false" customHeight="true" outlineLevel="0" collapsed="false">
      <c r="B70" s="31" t="n">
        <v>64</v>
      </c>
      <c r="C70" s="32" t="n">
        <v>13243</v>
      </c>
      <c r="D70" s="32" t="n">
        <v>101203282292</v>
      </c>
      <c r="E70" s="33" t="n">
        <v>6112995767</v>
      </c>
      <c r="F70" s="32" t="n">
        <v>834215222273</v>
      </c>
      <c r="G70" s="34" t="n">
        <v>35611</v>
      </c>
      <c r="H70" s="34" t="n">
        <v>44525</v>
      </c>
      <c r="I70" s="35" t="s">
        <v>541</v>
      </c>
      <c r="J70" s="35" t="s">
        <v>542</v>
      </c>
      <c r="K70" s="36" t="n">
        <v>10571</v>
      </c>
      <c r="L70" s="31" t="n">
        <v>0</v>
      </c>
      <c r="M70" s="36" t="n">
        <v>10571</v>
      </c>
      <c r="N70" s="37" t="n">
        <v>15</v>
      </c>
      <c r="O70" s="31" t="n">
        <v>5923</v>
      </c>
      <c r="P70" s="31" t="n">
        <v>0</v>
      </c>
      <c r="Q70" s="31" t="n">
        <v>5923</v>
      </c>
      <c r="R70" s="31" t="n">
        <v>5923</v>
      </c>
      <c r="S70" s="31" t="n">
        <v>711</v>
      </c>
      <c r="T70" s="31" t="n">
        <v>45</v>
      </c>
      <c r="U70" s="38" t="n">
        <v>5167</v>
      </c>
      <c r="V70" s="39" t="s">
        <v>543</v>
      </c>
      <c r="W70" s="38" t="s">
        <v>544</v>
      </c>
    </row>
    <row r="71" s="30" customFormat="true" ht="48.95" hidden="false" customHeight="true" outlineLevel="0" collapsed="false">
      <c r="B71" s="31" t="n">
        <v>65</v>
      </c>
      <c r="C71" s="32" t="n">
        <v>13254</v>
      </c>
      <c r="D71" s="32" t="n">
        <v>101285077121</v>
      </c>
      <c r="E71" s="33" t="n">
        <v>6112981968</v>
      </c>
      <c r="F71" s="32" t="n">
        <v>407493446824</v>
      </c>
      <c r="G71" s="34" t="n">
        <v>33970</v>
      </c>
      <c r="H71" s="34" t="n">
        <v>44510</v>
      </c>
      <c r="I71" s="35" t="s">
        <v>545</v>
      </c>
      <c r="J71" s="35" t="s">
        <v>546</v>
      </c>
      <c r="K71" s="36" t="n">
        <v>10571</v>
      </c>
      <c r="L71" s="31" t="n">
        <v>0</v>
      </c>
      <c r="M71" s="36" t="n">
        <v>10571</v>
      </c>
      <c r="N71" s="37" t="n">
        <v>15</v>
      </c>
      <c r="O71" s="31" t="n">
        <v>6058</v>
      </c>
      <c r="P71" s="31" t="n">
        <v>0</v>
      </c>
      <c r="Q71" s="31" t="n">
        <v>6058</v>
      </c>
      <c r="R71" s="31" t="n">
        <v>6058</v>
      </c>
      <c r="S71" s="31" t="n">
        <v>727</v>
      </c>
      <c r="T71" s="31" t="n">
        <v>46</v>
      </c>
      <c r="U71" s="38" t="n">
        <v>5285</v>
      </c>
      <c r="V71" s="39" t="s">
        <v>547</v>
      </c>
      <c r="W71" s="38" t="s">
        <v>57</v>
      </c>
    </row>
    <row r="72" s="30" customFormat="true" ht="48.95" hidden="false" customHeight="true" outlineLevel="0" collapsed="false">
      <c r="B72" s="31" t="n">
        <v>66</v>
      </c>
      <c r="C72" s="32" t="n">
        <v>13261</v>
      </c>
      <c r="D72" s="32" t="n">
        <v>101271081291</v>
      </c>
      <c r="E72" s="33" t="n">
        <v>6111299839</v>
      </c>
      <c r="F72" s="32" t="n">
        <v>247574962817</v>
      </c>
      <c r="G72" s="34" t="n">
        <v>36161</v>
      </c>
      <c r="H72" s="34" t="n">
        <v>44501</v>
      </c>
      <c r="I72" s="35" t="s">
        <v>218</v>
      </c>
      <c r="J72" s="35" t="s">
        <v>219</v>
      </c>
      <c r="K72" s="36" t="n">
        <v>10571</v>
      </c>
      <c r="L72" s="31" t="n">
        <v>0</v>
      </c>
      <c r="M72" s="36" t="n">
        <v>10571</v>
      </c>
      <c r="N72" s="37" t="n">
        <v>11</v>
      </c>
      <c r="O72" s="31" t="n">
        <v>4308</v>
      </c>
      <c r="P72" s="31" t="n">
        <v>0</v>
      </c>
      <c r="Q72" s="31" t="n">
        <v>4308</v>
      </c>
      <c r="R72" s="31" t="n">
        <v>4308</v>
      </c>
      <c r="S72" s="31" t="n">
        <v>517</v>
      </c>
      <c r="T72" s="31" t="n">
        <v>33</v>
      </c>
      <c r="U72" s="38" t="n">
        <v>3758</v>
      </c>
      <c r="V72" s="39" t="s">
        <v>220</v>
      </c>
      <c r="W72" s="38" t="s">
        <v>221</v>
      </c>
    </row>
    <row r="73" s="30" customFormat="true" ht="48.95" hidden="false" customHeight="true" outlineLevel="0" collapsed="false">
      <c r="B73" s="31" t="n">
        <v>67</v>
      </c>
      <c r="C73" s="32" t="n">
        <v>13262</v>
      </c>
      <c r="D73" s="32" t="n">
        <v>100411900474</v>
      </c>
      <c r="E73" s="33" t="n">
        <v>6113005234</v>
      </c>
      <c r="F73" s="32" t="n">
        <v>934357593354</v>
      </c>
      <c r="G73" s="34" t="n">
        <v>31608</v>
      </c>
      <c r="H73" s="34" t="n">
        <v>44501</v>
      </c>
      <c r="I73" s="35" t="s">
        <v>548</v>
      </c>
      <c r="J73" s="35" t="s">
        <v>457</v>
      </c>
      <c r="K73" s="36" t="n">
        <v>10571</v>
      </c>
      <c r="L73" s="31" t="n">
        <v>0</v>
      </c>
      <c r="M73" s="36" t="n">
        <v>10571</v>
      </c>
      <c r="N73" s="37" t="n">
        <v>13</v>
      </c>
      <c r="O73" s="31" t="n">
        <v>5385</v>
      </c>
      <c r="P73" s="31" t="n">
        <v>0</v>
      </c>
      <c r="Q73" s="31" t="n">
        <v>5385</v>
      </c>
      <c r="R73" s="31" t="n">
        <v>5385</v>
      </c>
      <c r="S73" s="31" t="n">
        <v>646</v>
      </c>
      <c r="T73" s="31" t="n">
        <v>41</v>
      </c>
      <c r="U73" s="38" t="n">
        <v>4698</v>
      </c>
      <c r="V73" s="39" t="s">
        <v>549</v>
      </c>
      <c r="W73" s="38" t="s">
        <v>550</v>
      </c>
    </row>
    <row r="74" s="30" customFormat="true" ht="48.95" hidden="false" customHeight="true" outlineLevel="0" collapsed="false">
      <c r="B74" s="31" t="n">
        <v>68</v>
      </c>
      <c r="C74" s="32" t="n">
        <v>13314</v>
      </c>
      <c r="D74" s="32" t="n">
        <v>101435778339</v>
      </c>
      <c r="E74" s="33" t="n">
        <v>6113068978</v>
      </c>
      <c r="F74" s="32" t="n">
        <v>424697501159</v>
      </c>
      <c r="G74" s="34" t="n">
        <v>36529</v>
      </c>
      <c r="H74" s="34" t="n">
        <v>44581</v>
      </c>
      <c r="I74" s="35" t="s">
        <v>551</v>
      </c>
      <c r="J74" s="35" t="s">
        <v>529</v>
      </c>
      <c r="K74" s="36" t="n">
        <v>10571</v>
      </c>
      <c r="L74" s="31" t="n">
        <v>0</v>
      </c>
      <c r="M74" s="36" t="n">
        <v>10571</v>
      </c>
      <c r="N74" s="37" t="n">
        <v>22</v>
      </c>
      <c r="O74" s="31" t="n">
        <v>8945</v>
      </c>
      <c r="P74" s="31" t="n">
        <v>0</v>
      </c>
      <c r="Q74" s="31" t="n">
        <v>8945</v>
      </c>
      <c r="R74" s="31" t="n">
        <v>8945</v>
      </c>
      <c r="S74" s="31" t="n">
        <v>1073</v>
      </c>
      <c r="T74" s="31" t="n">
        <v>68</v>
      </c>
      <c r="U74" s="38" t="n">
        <v>7804</v>
      </c>
      <c r="V74" s="39" t="s">
        <v>552</v>
      </c>
      <c r="W74" s="38" t="s">
        <v>57</v>
      </c>
    </row>
    <row r="75" s="30" customFormat="true" ht="48.95" hidden="false" customHeight="true" outlineLevel="0" collapsed="false">
      <c r="B75" s="31" t="n">
        <v>69</v>
      </c>
      <c r="C75" s="32" t="n">
        <v>13342</v>
      </c>
      <c r="D75" s="32" t="n">
        <v>100784095823</v>
      </c>
      <c r="E75" s="33" t="n">
        <v>6113088575</v>
      </c>
      <c r="F75" s="32" t="n">
        <v>906608522130</v>
      </c>
      <c r="G75" s="34" t="n">
        <v>29952</v>
      </c>
      <c r="H75" s="34" t="n">
        <v>44609</v>
      </c>
      <c r="I75" s="35" t="s">
        <v>242</v>
      </c>
      <c r="J75" s="35" t="s">
        <v>553</v>
      </c>
      <c r="K75" s="36" t="n">
        <v>10571</v>
      </c>
      <c r="L75" s="31" t="n">
        <v>0</v>
      </c>
      <c r="M75" s="36" t="n">
        <v>10571</v>
      </c>
      <c r="N75" s="37" t="n">
        <v>16</v>
      </c>
      <c r="O75" s="31" t="n">
        <v>6346</v>
      </c>
      <c r="P75" s="31" t="n">
        <v>0</v>
      </c>
      <c r="Q75" s="31" t="n">
        <v>6346</v>
      </c>
      <c r="R75" s="31" t="n">
        <v>6346</v>
      </c>
      <c r="S75" s="31" t="n">
        <v>762</v>
      </c>
      <c r="T75" s="31" t="n">
        <v>48</v>
      </c>
      <c r="U75" s="38" t="n">
        <v>5536</v>
      </c>
      <c r="V75" s="39" t="s">
        <v>554</v>
      </c>
      <c r="W75" s="38" t="s">
        <v>391</v>
      </c>
    </row>
    <row r="76" s="30" customFormat="true" ht="48.95" hidden="false" customHeight="true" outlineLevel="0" collapsed="false">
      <c r="B76" s="31" t="n">
        <v>70</v>
      </c>
      <c r="C76" s="32" t="n">
        <v>13377</v>
      </c>
      <c r="D76" s="32" t="n">
        <v>101320794288</v>
      </c>
      <c r="E76" s="33" t="n">
        <v>6113072365</v>
      </c>
      <c r="F76" s="32" t="n">
        <v>283345748231</v>
      </c>
      <c r="G76" s="34" t="n">
        <v>35796</v>
      </c>
      <c r="H76" s="34" t="n">
        <v>44614</v>
      </c>
      <c r="I76" s="35" t="s">
        <v>555</v>
      </c>
      <c r="J76" s="35" t="s">
        <v>39</v>
      </c>
      <c r="K76" s="36" t="n">
        <v>10571</v>
      </c>
      <c r="L76" s="31" t="n">
        <v>0</v>
      </c>
      <c r="M76" s="36" t="n">
        <v>10571</v>
      </c>
      <c r="N76" s="37" t="n">
        <v>12</v>
      </c>
      <c r="O76" s="31" t="n">
        <v>4846</v>
      </c>
      <c r="P76" s="31" t="n">
        <v>0</v>
      </c>
      <c r="Q76" s="31" t="n">
        <v>4846</v>
      </c>
      <c r="R76" s="31" t="n">
        <v>4846</v>
      </c>
      <c r="S76" s="31" t="n">
        <v>582</v>
      </c>
      <c r="T76" s="31" t="n">
        <v>37</v>
      </c>
      <c r="U76" s="38" t="n">
        <v>4227</v>
      </c>
      <c r="V76" s="39" t="s">
        <v>556</v>
      </c>
      <c r="W76" s="38" t="s">
        <v>57</v>
      </c>
    </row>
    <row r="77" s="30" customFormat="true" ht="48.95" hidden="false" customHeight="true" outlineLevel="0" collapsed="false">
      <c r="B77" s="31" t="n">
        <v>71</v>
      </c>
      <c r="C77" s="32" t="n">
        <v>13378</v>
      </c>
      <c r="D77" s="32" t="n">
        <v>101340799239</v>
      </c>
      <c r="E77" s="33" t="n">
        <v>6113088677</v>
      </c>
      <c r="F77" s="32" t="n">
        <v>788341818013</v>
      </c>
      <c r="G77" s="34" t="n">
        <v>36558</v>
      </c>
      <c r="H77" s="34" t="n">
        <v>44608</v>
      </c>
      <c r="I77" s="35" t="s">
        <v>557</v>
      </c>
      <c r="J77" s="35" t="s">
        <v>558</v>
      </c>
      <c r="K77" s="36" t="n">
        <v>10571</v>
      </c>
      <c r="L77" s="31" t="n">
        <v>0</v>
      </c>
      <c r="M77" s="36" t="n">
        <v>10571</v>
      </c>
      <c r="N77" s="37" t="n">
        <v>7</v>
      </c>
      <c r="O77" s="31" t="n">
        <v>2885</v>
      </c>
      <c r="P77" s="31" t="n">
        <v>0</v>
      </c>
      <c r="Q77" s="31" t="n">
        <v>2885</v>
      </c>
      <c r="R77" s="31" t="n">
        <v>2885</v>
      </c>
      <c r="S77" s="31" t="n">
        <v>346</v>
      </c>
      <c r="T77" s="31" t="n">
        <v>22</v>
      </c>
      <c r="U77" s="38" t="n">
        <v>2517</v>
      </c>
      <c r="V77" s="39" t="s">
        <v>559</v>
      </c>
      <c r="W77" s="38" t="s">
        <v>217</v>
      </c>
    </row>
    <row r="78" s="30" customFormat="true" ht="48.95" hidden="false" customHeight="true" outlineLevel="0" collapsed="false">
      <c r="B78" s="31" t="n">
        <v>72</v>
      </c>
      <c r="C78" s="32" t="n">
        <v>13475</v>
      </c>
      <c r="D78" s="32" t="n">
        <v>101268796928</v>
      </c>
      <c r="E78" s="33" t="n">
        <v>6113151611</v>
      </c>
      <c r="F78" s="32" t="n">
        <v>210947010737</v>
      </c>
      <c r="G78" s="34" t="n">
        <v>35431</v>
      </c>
      <c r="H78" s="34" t="n">
        <v>44666</v>
      </c>
      <c r="I78" s="35" t="s">
        <v>560</v>
      </c>
      <c r="J78" s="35" t="s">
        <v>39</v>
      </c>
      <c r="K78" s="36" t="n">
        <v>10571</v>
      </c>
      <c r="L78" s="31" t="n">
        <v>0</v>
      </c>
      <c r="M78" s="36" t="n">
        <v>10571</v>
      </c>
      <c r="N78" s="37" t="n">
        <v>12</v>
      </c>
      <c r="O78" s="31" t="n">
        <v>4904</v>
      </c>
      <c r="P78" s="31" t="n">
        <v>0</v>
      </c>
      <c r="Q78" s="31" t="n">
        <v>4904</v>
      </c>
      <c r="R78" s="31" t="n">
        <v>4904</v>
      </c>
      <c r="S78" s="31" t="n">
        <v>588</v>
      </c>
      <c r="T78" s="31" t="n">
        <v>37</v>
      </c>
      <c r="U78" s="38" t="n">
        <v>4279</v>
      </c>
      <c r="V78" s="39" t="s">
        <v>561</v>
      </c>
      <c r="W78" s="38" t="s">
        <v>562</v>
      </c>
    </row>
    <row r="79" s="30" customFormat="true" ht="48.95" hidden="false" customHeight="true" outlineLevel="0" collapsed="false">
      <c r="B79" s="31" t="n">
        <v>73</v>
      </c>
      <c r="C79" s="32" t="n">
        <v>13487</v>
      </c>
      <c r="D79" s="32" t="n">
        <v>101733557142</v>
      </c>
      <c r="E79" s="33" t="n">
        <v>6112928613</v>
      </c>
      <c r="F79" s="32" t="n">
        <v>968365180591</v>
      </c>
      <c r="G79" s="34" t="n">
        <v>37635</v>
      </c>
      <c r="H79" s="34" t="n">
        <v>44658</v>
      </c>
      <c r="I79" s="35" t="s">
        <v>563</v>
      </c>
      <c r="J79" s="35" t="s">
        <v>564</v>
      </c>
      <c r="K79" s="36" t="n">
        <v>10571</v>
      </c>
      <c r="L79" s="31" t="n">
        <v>0</v>
      </c>
      <c r="M79" s="36" t="n">
        <v>10571</v>
      </c>
      <c r="N79" s="37" t="n">
        <v>13</v>
      </c>
      <c r="O79" s="31" t="n">
        <v>5115</v>
      </c>
      <c r="P79" s="31" t="n">
        <v>0</v>
      </c>
      <c r="Q79" s="31" t="n">
        <v>5115</v>
      </c>
      <c r="R79" s="31" t="n">
        <v>5115</v>
      </c>
      <c r="S79" s="31" t="n">
        <v>614</v>
      </c>
      <c r="T79" s="31" t="n">
        <v>39</v>
      </c>
      <c r="U79" s="38" t="n">
        <v>4462</v>
      </c>
      <c r="V79" s="39" t="s">
        <v>565</v>
      </c>
      <c r="W79" s="38" t="s">
        <v>566</v>
      </c>
    </row>
    <row r="80" s="30" customFormat="true" ht="48.95" hidden="false" customHeight="true" outlineLevel="0" collapsed="false">
      <c r="B80" s="31" t="n">
        <v>74</v>
      </c>
      <c r="C80" s="32" t="n">
        <v>13489</v>
      </c>
      <c r="D80" s="32" t="n">
        <v>101589882895</v>
      </c>
      <c r="E80" s="33" t="n">
        <v>6112809835</v>
      </c>
      <c r="F80" s="32" t="n">
        <v>773726157823</v>
      </c>
      <c r="G80" s="34" t="n">
        <v>33729</v>
      </c>
      <c r="H80" s="34" t="n">
        <v>44655</v>
      </c>
      <c r="I80" s="35" t="s">
        <v>567</v>
      </c>
      <c r="J80" s="35" t="s">
        <v>568</v>
      </c>
      <c r="K80" s="36" t="n">
        <v>10571</v>
      </c>
      <c r="L80" s="31" t="n">
        <v>0</v>
      </c>
      <c r="M80" s="36" t="n">
        <v>10571</v>
      </c>
      <c r="N80" s="37" t="n">
        <v>25</v>
      </c>
      <c r="O80" s="31" t="n">
        <v>10164</v>
      </c>
      <c r="P80" s="31" t="n">
        <v>0</v>
      </c>
      <c r="Q80" s="31" t="n">
        <v>10164</v>
      </c>
      <c r="R80" s="31" t="n">
        <v>10164</v>
      </c>
      <c r="S80" s="31" t="n">
        <v>1220</v>
      </c>
      <c r="T80" s="31" t="n">
        <v>77</v>
      </c>
      <c r="U80" s="38" t="n">
        <v>8867</v>
      </c>
      <c r="V80" s="39" t="s">
        <v>569</v>
      </c>
      <c r="W80" s="38" t="s">
        <v>570</v>
      </c>
    </row>
    <row r="81" s="30" customFormat="true" ht="48.95" hidden="false" customHeight="true" outlineLevel="0" collapsed="false">
      <c r="B81" s="31" t="n">
        <v>75</v>
      </c>
      <c r="C81" s="32" t="n">
        <v>13492</v>
      </c>
      <c r="D81" s="32" t="n">
        <v>100514092412</v>
      </c>
      <c r="E81" s="33" t="n">
        <v>6110451275</v>
      </c>
      <c r="F81" s="32" t="n">
        <v>509355609879</v>
      </c>
      <c r="G81" s="34" t="n">
        <v>35065</v>
      </c>
      <c r="H81" s="34" t="n">
        <v>44652</v>
      </c>
      <c r="I81" s="35" t="s">
        <v>279</v>
      </c>
      <c r="J81" s="35" t="s">
        <v>280</v>
      </c>
      <c r="K81" s="36" t="n">
        <v>10571</v>
      </c>
      <c r="L81" s="31" t="n">
        <v>0</v>
      </c>
      <c r="M81" s="36" t="n">
        <v>10571</v>
      </c>
      <c r="N81" s="37" t="n">
        <v>11</v>
      </c>
      <c r="O81" s="31" t="n">
        <v>4615</v>
      </c>
      <c r="P81" s="31" t="n">
        <v>0</v>
      </c>
      <c r="Q81" s="31" t="n">
        <v>4615</v>
      </c>
      <c r="R81" s="31" t="n">
        <v>4615</v>
      </c>
      <c r="S81" s="31" t="n">
        <v>554</v>
      </c>
      <c r="T81" s="31" t="n">
        <v>35</v>
      </c>
      <c r="U81" s="38" t="n">
        <v>4026</v>
      </c>
      <c r="V81" s="39" t="s">
        <v>281</v>
      </c>
      <c r="W81" s="38" t="s">
        <v>31</v>
      </c>
    </row>
    <row r="82" s="30" customFormat="true" ht="48.95" hidden="false" customHeight="true" outlineLevel="0" collapsed="false">
      <c r="B82" s="31" t="n">
        <v>76</v>
      </c>
      <c r="C82" s="32" t="n">
        <v>13495</v>
      </c>
      <c r="D82" s="32" t="n">
        <v>100581146419</v>
      </c>
      <c r="E82" s="33" t="n">
        <v>6109434583</v>
      </c>
      <c r="F82" s="32" t="n">
        <v>691804339701</v>
      </c>
      <c r="G82" s="34" t="n">
        <v>32875</v>
      </c>
      <c r="H82" s="34" t="n">
        <v>44652</v>
      </c>
      <c r="I82" s="35" t="s">
        <v>168</v>
      </c>
      <c r="J82" s="35" t="s">
        <v>169</v>
      </c>
      <c r="K82" s="36" t="n">
        <v>10571</v>
      </c>
      <c r="L82" s="31" t="n">
        <v>0</v>
      </c>
      <c r="M82" s="36" t="n">
        <v>10571</v>
      </c>
      <c r="N82" s="37" t="n">
        <v>17</v>
      </c>
      <c r="O82" s="31" t="n">
        <v>6923</v>
      </c>
      <c r="P82" s="31" t="n">
        <v>0</v>
      </c>
      <c r="Q82" s="31" t="n">
        <v>6923</v>
      </c>
      <c r="R82" s="31" t="n">
        <v>6923</v>
      </c>
      <c r="S82" s="31" t="n">
        <v>831</v>
      </c>
      <c r="T82" s="31" t="n">
        <v>52</v>
      </c>
      <c r="U82" s="38" t="n">
        <v>6040</v>
      </c>
      <c r="V82" s="39" t="s">
        <v>170</v>
      </c>
      <c r="W82" s="38" t="s">
        <v>31</v>
      </c>
    </row>
    <row r="83" s="30" customFormat="true" ht="48.95" hidden="false" customHeight="true" outlineLevel="0" collapsed="false">
      <c r="B83" s="31" t="n">
        <v>77</v>
      </c>
      <c r="C83" s="32" t="n">
        <v>13527</v>
      </c>
      <c r="D83" s="32" t="n">
        <v>100537789190</v>
      </c>
      <c r="E83" s="33" t="n">
        <v>6113202823</v>
      </c>
      <c r="F83" s="32" t="n">
        <v>918323273054</v>
      </c>
      <c r="G83" s="34" t="n">
        <v>34257</v>
      </c>
      <c r="H83" s="34" t="n">
        <v>44682</v>
      </c>
      <c r="I83" s="35" t="s">
        <v>571</v>
      </c>
      <c r="J83" s="35" t="s">
        <v>572</v>
      </c>
      <c r="K83" s="36" t="n">
        <v>10571</v>
      </c>
      <c r="L83" s="31" t="n">
        <v>0</v>
      </c>
      <c r="M83" s="36" t="n">
        <v>10571</v>
      </c>
      <c r="N83" s="37" t="n">
        <v>7</v>
      </c>
      <c r="O83" s="31" t="n">
        <v>2962</v>
      </c>
      <c r="P83" s="31" t="n">
        <v>0</v>
      </c>
      <c r="Q83" s="31" t="n">
        <v>2962</v>
      </c>
      <c r="R83" s="31" t="n">
        <v>2962</v>
      </c>
      <c r="S83" s="31" t="n">
        <v>355</v>
      </c>
      <c r="T83" s="31" t="n">
        <v>23</v>
      </c>
      <c r="U83" s="38" t="n">
        <v>2584</v>
      </c>
      <c r="V83" s="39" t="s">
        <v>573</v>
      </c>
      <c r="W83" s="38" t="s">
        <v>574</v>
      </c>
    </row>
    <row r="84" s="30" customFormat="true" ht="48.95" hidden="false" customHeight="true" outlineLevel="0" collapsed="false">
      <c r="B84" s="31" t="n">
        <v>78</v>
      </c>
      <c r="C84" s="32" t="n">
        <v>13530</v>
      </c>
      <c r="D84" s="32" t="n">
        <v>101278036128</v>
      </c>
      <c r="E84" s="33" t="n">
        <v>6112797289</v>
      </c>
      <c r="F84" s="32" t="n">
        <v>275367627185</v>
      </c>
      <c r="G84" s="34" t="n">
        <v>34191</v>
      </c>
      <c r="H84" s="34" t="n">
        <v>44707</v>
      </c>
      <c r="I84" s="35" t="s">
        <v>575</v>
      </c>
      <c r="J84" s="35" t="s">
        <v>83</v>
      </c>
      <c r="K84" s="36" t="n">
        <v>10571</v>
      </c>
      <c r="L84" s="31" t="n">
        <v>0</v>
      </c>
      <c r="M84" s="36" t="n">
        <v>10571</v>
      </c>
      <c r="N84" s="37" t="n">
        <v>7</v>
      </c>
      <c r="O84" s="31" t="n">
        <v>2684</v>
      </c>
      <c r="P84" s="31" t="n">
        <v>0</v>
      </c>
      <c r="Q84" s="31" t="n">
        <v>2684</v>
      </c>
      <c r="R84" s="31" t="n">
        <v>2684</v>
      </c>
      <c r="S84" s="31" t="n">
        <v>322</v>
      </c>
      <c r="T84" s="31" t="n">
        <v>21</v>
      </c>
      <c r="U84" s="38" t="n">
        <v>2341</v>
      </c>
      <c r="V84" s="39" t="s">
        <v>576</v>
      </c>
      <c r="W84" s="38" t="s">
        <v>199</v>
      </c>
    </row>
    <row r="85" s="30" customFormat="true" ht="48.95" hidden="false" customHeight="true" outlineLevel="0" collapsed="false">
      <c r="B85" s="31" t="n">
        <v>79</v>
      </c>
      <c r="C85" s="32" t="n">
        <v>13538</v>
      </c>
      <c r="D85" s="32" t="n">
        <v>101209941684</v>
      </c>
      <c r="E85" s="33" t="n">
        <v>6113202812</v>
      </c>
      <c r="F85" s="32" t="n">
        <v>294992420201</v>
      </c>
      <c r="G85" s="34" t="n">
        <v>27395</v>
      </c>
      <c r="H85" s="34" t="n">
        <v>44691</v>
      </c>
      <c r="I85" s="35" t="s">
        <v>326</v>
      </c>
      <c r="J85" s="35" t="s">
        <v>577</v>
      </c>
      <c r="K85" s="36" t="n">
        <v>10571</v>
      </c>
      <c r="L85" s="31" t="n">
        <v>0</v>
      </c>
      <c r="M85" s="36" t="n">
        <v>10571</v>
      </c>
      <c r="N85" s="37" t="n">
        <v>11</v>
      </c>
      <c r="O85" s="31" t="n">
        <v>4327</v>
      </c>
      <c r="P85" s="31" t="n">
        <v>0</v>
      </c>
      <c r="Q85" s="31" t="n">
        <v>4327</v>
      </c>
      <c r="R85" s="31" t="n">
        <v>4327</v>
      </c>
      <c r="S85" s="31" t="n">
        <v>519</v>
      </c>
      <c r="T85" s="31" t="n">
        <v>33</v>
      </c>
      <c r="U85" s="38" t="n">
        <v>3775</v>
      </c>
      <c r="V85" s="39" t="s">
        <v>578</v>
      </c>
      <c r="W85" s="38" t="s">
        <v>391</v>
      </c>
    </row>
    <row r="86" s="30" customFormat="true" ht="48.95" hidden="false" customHeight="true" outlineLevel="0" collapsed="false">
      <c r="B86" s="31" t="n">
        <v>80</v>
      </c>
      <c r="C86" s="32" t="n">
        <v>13540</v>
      </c>
      <c r="D86" s="32" t="n">
        <v>101589891221</v>
      </c>
      <c r="E86" s="33" t="n">
        <v>6113215248</v>
      </c>
      <c r="F86" s="32" t="n">
        <v>699200713881</v>
      </c>
      <c r="G86" s="34" t="n">
        <v>36974</v>
      </c>
      <c r="H86" s="34" t="n">
        <v>44698</v>
      </c>
      <c r="I86" s="35" t="s">
        <v>579</v>
      </c>
      <c r="J86" s="35" t="s">
        <v>580</v>
      </c>
      <c r="K86" s="36" t="n">
        <v>10571</v>
      </c>
      <c r="L86" s="31" t="n">
        <v>0</v>
      </c>
      <c r="M86" s="36" t="n">
        <v>10571</v>
      </c>
      <c r="N86" s="37" t="n">
        <v>17</v>
      </c>
      <c r="O86" s="31" t="n">
        <v>6912</v>
      </c>
      <c r="P86" s="31" t="n">
        <v>0</v>
      </c>
      <c r="Q86" s="31" t="n">
        <v>6912</v>
      </c>
      <c r="R86" s="31" t="n">
        <v>6912</v>
      </c>
      <c r="S86" s="31" t="n">
        <v>829</v>
      </c>
      <c r="T86" s="31" t="n">
        <v>52</v>
      </c>
      <c r="U86" s="38" t="n">
        <v>6031</v>
      </c>
      <c r="V86" s="39" t="s">
        <v>581</v>
      </c>
      <c r="W86" s="38" t="s">
        <v>57</v>
      </c>
    </row>
    <row r="87" s="30" customFormat="true" ht="48.95" hidden="false" customHeight="true" outlineLevel="0" collapsed="false">
      <c r="B87" s="31" t="n">
        <v>81</v>
      </c>
      <c r="C87" s="32" t="n">
        <v>13562</v>
      </c>
      <c r="D87" s="32" t="n">
        <v>101294346302</v>
      </c>
      <c r="E87" s="33" t="n">
        <v>6113168870</v>
      </c>
      <c r="F87" s="32" t="n">
        <v>618976976253</v>
      </c>
      <c r="G87" s="34" t="n">
        <v>34349</v>
      </c>
      <c r="H87" s="34" t="n">
        <v>44682</v>
      </c>
      <c r="I87" s="35" t="s">
        <v>582</v>
      </c>
      <c r="J87" s="35" t="s">
        <v>583</v>
      </c>
      <c r="K87" s="36" t="n">
        <v>10571</v>
      </c>
      <c r="L87" s="31" t="n">
        <v>0</v>
      </c>
      <c r="M87" s="36" t="n">
        <v>10571</v>
      </c>
      <c r="N87" s="37" t="n">
        <v>25</v>
      </c>
      <c r="O87" s="31" t="n">
        <v>10340</v>
      </c>
      <c r="P87" s="31" t="n">
        <v>0</v>
      </c>
      <c r="Q87" s="31" t="n">
        <v>10340</v>
      </c>
      <c r="R87" s="31" t="n">
        <v>10340</v>
      </c>
      <c r="S87" s="31" t="n">
        <v>1241</v>
      </c>
      <c r="T87" s="31" t="n">
        <v>78</v>
      </c>
      <c r="U87" s="38" t="n">
        <v>9021</v>
      </c>
      <c r="V87" s="39" t="s">
        <v>584</v>
      </c>
      <c r="W87" s="38" t="s">
        <v>86</v>
      </c>
    </row>
    <row r="88" s="30" customFormat="true" ht="48.95" hidden="false" customHeight="true" outlineLevel="0" collapsed="false">
      <c r="B88" s="31" t="n">
        <v>82</v>
      </c>
      <c r="C88" s="32" t="n">
        <v>13565</v>
      </c>
      <c r="D88" s="32" t="n">
        <v>100907425264</v>
      </c>
      <c r="E88" s="33" t="n">
        <v>6112249068</v>
      </c>
      <c r="F88" s="32" t="n">
        <v>393044988367</v>
      </c>
      <c r="G88" s="34" t="n">
        <v>34335</v>
      </c>
      <c r="H88" s="34" t="n">
        <v>44682</v>
      </c>
      <c r="I88" s="35" t="s">
        <v>346</v>
      </c>
      <c r="J88" s="35" t="s">
        <v>585</v>
      </c>
      <c r="K88" s="36" t="n">
        <v>10571</v>
      </c>
      <c r="L88" s="31" t="n">
        <v>0</v>
      </c>
      <c r="M88" s="36" t="n">
        <v>10571</v>
      </c>
      <c r="N88" s="37" t="n">
        <v>18</v>
      </c>
      <c r="O88" s="31" t="n">
        <v>7318</v>
      </c>
      <c r="P88" s="31" t="n">
        <v>0</v>
      </c>
      <c r="Q88" s="31" t="n">
        <v>7318</v>
      </c>
      <c r="R88" s="31" t="n">
        <v>7318</v>
      </c>
      <c r="S88" s="31" t="n">
        <v>878</v>
      </c>
      <c r="T88" s="31" t="n">
        <v>55</v>
      </c>
      <c r="U88" s="38" t="n">
        <v>6385</v>
      </c>
      <c r="V88" s="39" t="s">
        <v>586</v>
      </c>
      <c r="W88" s="38" t="s">
        <v>587</v>
      </c>
    </row>
    <row r="89" s="30" customFormat="true" ht="48.95" hidden="false" customHeight="true" outlineLevel="0" collapsed="false">
      <c r="B89" s="31" t="n">
        <v>83</v>
      </c>
      <c r="C89" s="32" t="n">
        <v>13585</v>
      </c>
      <c r="D89" s="32" t="n">
        <v>101832354037</v>
      </c>
      <c r="E89" s="33" t="n">
        <v>6113244955</v>
      </c>
      <c r="F89" s="32" t="n">
        <v>751804554731</v>
      </c>
      <c r="G89" s="34" t="n">
        <v>28646</v>
      </c>
      <c r="H89" s="34" t="n">
        <v>44732</v>
      </c>
      <c r="I89" s="35" t="s">
        <v>341</v>
      </c>
      <c r="J89" s="35" t="s">
        <v>588</v>
      </c>
      <c r="K89" s="36" t="n">
        <v>10571</v>
      </c>
      <c r="L89" s="31" t="n">
        <v>0</v>
      </c>
      <c r="M89" s="36" t="n">
        <v>10571</v>
      </c>
      <c r="N89" s="37" t="n">
        <v>11</v>
      </c>
      <c r="O89" s="31" t="n">
        <v>4308</v>
      </c>
      <c r="P89" s="31" t="n">
        <v>0</v>
      </c>
      <c r="Q89" s="31" t="n">
        <v>4308</v>
      </c>
      <c r="R89" s="31" t="n">
        <v>4308</v>
      </c>
      <c r="S89" s="31" t="n">
        <v>517</v>
      </c>
      <c r="T89" s="31" t="n">
        <v>33</v>
      </c>
      <c r="U89" s="38" t="n">
        <v>3758</v>
      </c>
      <c r="V89" s="39" t="s">
        <v>589</v>
      </c>
      <c r="W89" s="38" t="s">
        <v>57</v>
      </c>
    </row>
    <row r="90" s="30" customFormat="true" ht="48.95" hidden="false" customHeight="true" outlineLevel="0" collapsed="false">
      <c r="B90" s="31" t="n">
        <v>84</v>
      </c>
      <c r="C90" s="32" t="n">
        <v>13617</v>
      </c>
      <c r="D90" s="32" t="n">
        <v>101836309089</v>
      </c>
      <c r="E90" s="33" t="n">
        <v>6113245003</v>
      </c>
      <c r="F90" s="32" t="n">
        <v>504065418648</v>
      </c>
      <c r="G90" s="34" t="n">
        <v>36528</v>
      </c>
      <c r="H90" s="34" t="n">
        <v>44732</v>
      </c>
      <c r="I90" s="35" t="s">
        <v>590</v>
      </c>
      <c r="J90" s="35" t="s">
        <v>425</v>
      </c>
      <c r="K90" s="36" t="n">
        <v>10571</v>
      </c>
      <c r="L90" s="31" t="n">
        <v>0</v>
      </c>
      <c r="M90" s="36" t="n">
        <v>10571</v>
      </c>
      <c r="N90" s="37" t="n">
        <v>10</v>
      </c>
      <c r="O90" s="31" t="n">
        <v>4038</v>
      </c>
      <c r="P90" s="31" t="n">
        <v>0</v>
      </c>
      <c r="Q90" s="31" t="n">
        <v>4038</v>
      </c>
      <c r="R90" s="31" t="n">
        <v>4038</v>
      </c>
      <c r="S90" s="31" t="n">
        <v>485</v>
      </c>
      <c r="T90" s="31" t="n">
        <v>31</v>
      </c>
      <c r="U90" s="38" t="n">
        <v>3522</v>
      </c>
      <c r="V90" s="39" t="s">
        <v>591</v>
      </c>
      <c r="W90" s="38" t="s">
        <v>592</v>
      </c>
    </row>
    <row r="91" s="30" customFormat="true" ht="48.95" hidden="false" customHeight="true" outlineLevel="0" collapsed="false">
      <c r="B91" s="31" t="n">
        <v>85</v>
      </c>
      <c r="C91" s="32" t="n">
        <v>13621</v>
      </c>
      <c r="D91" s="32" t="n">
        <v>101772913153</v>
      </c>
      <c r="E91" s="33" t="n">
        <v>6113271528</v>
      </c>
      <c r="F91" s="32" t="n">
        <v>548305585946</v>
      </c>
      <c r="G91" s="34" t="n">
        <v>33175</v>
      </c>
      <c r="H91" s="34" t="n">
        <v>44713</v>
      </c>
      <c r="I91" s="35" t="s">
        <v>593</v>
      </c>
      <c r="J91" s="35" t="s">
        <v>594</v>
      </c>
      <c r="K91" s="36" t="n">
        <v>10571</v>
      </c>
      <c r="L91" s="31" t="n">
        <v>0</v>
      </c>
      <c r="M91" s="36" t="n">
        <v>10571</v>
      </c>
      <c r="N91" s="37" t="n">
        <v>14</v>
      </c>
      <c r="O91" s="31" t="n">
        <v>5654</v>
      </c>
      <c r="P91" s="31" t="n">
        <v>0</v>
      </c>
      <c r="Q91" s="31" t="n">
        <v>5654</v>
      </c>
      <c r="R91" s="31" t="n">
        <v>5654</v>
      </c>
      <c r="S91" s="31" t="n">
        <v>678</v>
      </c>
      <c r="T91" s="31" t="n">
        <v>43</v>
      </c>
      <c r="U91" s="38" t="n">
        <v>4933</v>
      </c>
      <c r="V91" s="39" t="s">
        <v>595</v>
      </c>
      <c r="W91" s="38" t="s">
        <v>596</v>
      </c>
    </row>
    <row r="92" s="30" customFormat="true" ht="48.95" hidden="false" customHeight="true" outlineLevel="0" collapsed="false">
      <c r="B92" s="31" t="n">
        <v>86</v>
      </c>
      <c r="C92" s="32" t="n">
        <v>13630</v>
      </c>
      <c r="D92" s="32" t="n">
        <v>100790641487</v>
      </c>
      <c r="E92" s="33" t="n">
        <v>6109643579</v>
      </c>
      <c r="F92" s="32" t="n">
        <v>953700841009</v>
      </c>
      <c r="G92" s="34" t="n">
        <v>29952</v>
      </c>
      <c r="H92" s="34" t="n">
        <v>44716</v>
      </c>
      <c r="I92" s="35" t="s">
        <v>94</v>
      </c>
      <c r="J92" s="35" t="s">
        <v>95</v>
      </c>
      <c r="K92" s="36" t="n">
        <v>10571</v>
      </c>
      <c r="L92" s="31" t="n">
        <v>0</v>
      </c>
      <c r="M92" s="36" t="n">
        <v>10571</v>
      </c>
      <c r="N92" s="37" t="n">
        <v>16</v>
      </c>
      <c r="O92" s="31" t="n">
        <v>6462</v>
      </c>
      <c r="P92" s="31" t="n">
        <v>0</v>
      </c>
      <c r="Q92" s="31" t="n">
        <v>6462</v>
      </c>
      <c r="R92" s="31" t="n">
        <v>6462</v>
      </c>
      <c r="S92" s="31" t="n">
        <v>775</v>
      </c>
      <c r="T92" s="31" t="n">
        <v>49</v>
      </c>
      <c r="U92" s="38" t="n">
        <v>5638</v>
      </c>
      <c r="V92" s="39" t="s">
        <v>96</v>
      </c>
      <c r="W92" s="38" t="s">
        <v>31</v>
      </c>
    </row>
    <row r="93" s="30" customFormat="true" ht="48.95" hidden="false" customHeight="true" outlineLevel="0" collapsed="false">
      <c r="B93" s="31" t="n">
        <v>87</v>
      </c>
      <c r="C93" s="32" t="n">
        <v>13635</v>
      </c>
      <c r="D93" s="32" t="n">
        <v>101313581200</v>
      </c>
      <c r="E93" s="33" t="n">
        <v>6111938872</v>
      </c>
      <c r="F93" s="32" t="n">
        <v>637187616637</v>
      </c>
      <c r="G93" s="34" t="n">
        <v>28856</v>
      </c>
      <c r="H93" s="34" t="n">
        <v>44733</v>
      </c>
      <c r="I93" s="35" t="s">
        <v>597</v>
      </c>
      <c r="J93" s="35" t="s">
        <v>297</v>
      </c>
      <c r="K93" s="36" t="n">
        <v>10571</v>
      </c>
      <c r="L93" s="31" t="n">
        <v>0</v>
      </c>
      <c r="M93" s="36" t="n">
        <v>10571</v>
      </c>
      <c r="N93" s="37" t="n">
        <v>5</v>
      </c>
      <c r="O93" s="31" t="n">
        <v>1885</v>
      </c>
      <c r="P93" s="31" t="n">
        <v>0</v>
      </c>
      <c r="Q93" s="31" t="n">
        <v>1885</v>
      </c>
      <c r="R93" s="31" t="n">
        <v>1885</v>
      </c>
      <c r="S93" s="31" t="n">
        <v>226</v>
      </c>
      <c r="T93" s="31" t="n">
        <v>15</v>
      </c>
      <c r="U93" s="38" t="n">
        <v>1644</v>
      </c>
      <c r="V93" s="39" t="s">
        <v>598</v>
      </c>
      <c r="W93" s="38" t="s">
        <v>599</v>
      </c>
    </row>
    <row r="94" s="30" customFormat="true" ht="48.95" hidden="false" customHeight="true" outlineLevel="0" collapsed="false">
      <c r="B94" s="31" t="n">
        <v>88</v>
      </c>
      <c r="C94" s="32" t="n">
        <v>13655</v>
      </c>
      <c r="D94" s="32" t="n">
        <v>100310919321</v>
      </c>
      <c r="E94" s="33" t="n">
        <v>6113307108</v>
      </c>
      <c r="F94" s="32" t="n">
        <v>267201504747</v>
      </c>
      <c r="G94" s="34" t="n">
        <v>33419</v>
      </c>
      <c r="H94" s="34" t="n">
        <v>44757</v>
      </c>
      <c r="I94" s="35" t="s">
        <v>346</v>
      </c>
      <c r="J94" s="35" t="s">
        <v>600</v>
      </c>
      <c r="K94" s="36" t="n">
        <v>10571</v>
      </c>
      <c r="L94" s="31" t="n">
        <v>0</v>
      </c>
      <c r="M94" s="36" t="n">
        <v>10571</v>
      </c>
      <c r="N94" s="37" t="n">
        <v>17</v>
      </c>
      <c r="O94" s="31" t="n">
        <v>6912</v>
      </c>
      <c r="P94" s="31" t="n">
        <v>0</v>
      </c>
      <c r="Q94" s="31" t="n">
        <v>6912</v>
      </c>
      <c r="R94" s="31" t="n">
        <v>6912</v>
      </c>
      <c r="S94" s="31" t="n">
        <v>829</v>
      </c>
      <c r="T94" s="31" t="n">
        <v>52</v>
      </c>
      <c r="U94" s="38" t="n">
        <v>6031</v>
      </c>
      <c r="V94" s="39" t="s">
        <v>601</v>
      </c>
      <c r="W94" s="38" t="s">
        <v>493</v>
      </c>
    </row>
    <row r="95" s="30" customFormat="true" ht="48.95" hidden="false" customHeight="true" outlineLevel="0" collapsed="false">
      <c r="B95" s="31" t="n">
        <v>89</v>
      </c>
      <c r="C95" s="32" t="n">
        <v>13657</v>
      </c>
      <c r="D95" s="32" t="n">
        <v>100790697573</v>
      </c>
      <c r="E95" s="33" t="n">
        <v>6113308633</v>
      </c>
      <c r="F95" s="32" t="n">
        <v>494938968494</v>
      </c>
      <c r="G95" s="34" t="n">
        <v>35431</v>
      </c>
      <c r="H95" s="34" t="n">
        <v>44761</v>
      </c>
      <c r="I95" s="35" t="s">
        <v>602</v>
      </c>
      <c r="J95" s="35" t="s">
        <v>603</v>
      </c>
      <c r="K95" s="36" t="n">
        <v>10571</v>
      </c>
      <c r="L95" s="31" t="n">
        <v>0</v>
      </c>
      <c r="M95" s="36" t="n">
        <v>10571</v>
      </c>
      <c r="N95" s="37" t="n">
        <v>3</v>
      </c>
      <c r="O95" s="31" t="n">
        <v>1077</v>
      </c>
      <c r="P95" s="31" t="n">
        <v>0</v>
      </c>
      <c r="Q95" s="31" t="n">
        <v>1077</v>
      </c>
      <c r="R95" s="31" t="n">
        <v>1077</v>
      </c>
      <c r="S95" s="31" t="n">
        <v>129</v>
      </c>
      <c r="T95" s="31" t="n">
        <v>9</v>
      </c>
      <c r="U95" s="38" t="n">
        <v>939</v>
      </c>
      <c r="V95" s="39" t="s">
        <v>604</v>
      </c>
      <c r="W95" s="38" t="s">
        <v>605</v>
      </c>
    </row>
    <row r="96" s="30" customFormat="true" ht="48.95" hidden="false" customHeight="true" outlineLevel="0" collapsed="false">
      <c r="B96" s="31" t="n">
        <v>90</v>
      </c>
      <c r="C96" s="32" t="n">
        <v>13669</v>
      </c>
      <c r="D96" s="32" t="n">
        <v>100513903472</v>
      </c>
      <c r="E96" s="33" t="n">
        <v>6109392750</v>
      </c>
      <c r="F96" s="32" t="n">
        <v>564067989436</v>
      </c>
      <c r="G96" s="34" t="n">
        <v>33156</v>
      </c>
      <c r="H96" s="34" t="n">
        <v>44743</v>
      </c>
      <c r="I96" s="35" t="s">
        <v>269</v>
      </c>
      <c r="J96" s="35" t="s">
        <v>606</v>
      </c>
      <c r="K96" s="36" t="n">
        <v>10571</v>
      </c>
      <c r="L96" s="31" t="n">
        <v>0</v>
      </c>
      <c r="M96" s="36" t="n">
        <v>10571</v>
      </c>
      <c r="N96" s="37" t="n">
        <v>9</v>
      </c>
      <c r="O96" s="31" t="n">
        <v>3750</v>
      </c>
      <c r="P96" s="31" t="n">
        <v>0</v>
      </c>
      <c r="Q96" s="31" t="n">
        <v>3750</v>
      </c>
      <c r="R96" s="31" t="n">
        <v>3750</v>
      </c>
      <c r="S96" s="31" t="n">
        <v>450</v>
      </c>
      <c r="T96" s="31" t="n">
        <v>29</v>
      </c>
      <c r="U96" s="38" t="n">
        <v>3271</v>
      </c>
      <c r="V96" s="39" t="s">
        <v>607</v>
      </c>
      <c r="W96" s="38" t="s">
        <v>608</v>
      </c>
    </row>
    <row r="97" s="30" customFormat="true" ht="48.95" hidden="false" customHeight="true" outlineLevel="0" collapsed="false">
      <c r="B97" s="31" t="n">
        <v>91</v>
      </c>
      <c r="C97" s="32" t="n">
        <v>13674</v>
      </c>
      <c r="D97" s="32" t="n">
        <v>101400310450</v>
      </c>
      <c r="E97" s="33" t="n">
        <v>6112650398</v>
      </c>
      <c r="F97" s="32" t="n">
        <v>583180711394</v>
      </c>
      <c r="G97" s="34" t="n">
        <v>36892</v>
      </c>
      <c r="H97" s="34" t="n">
        <v>44765</v>
      </c>
      <c r="I97" s="35" t="s">
        <v>609</v>
      </c>
      <c r="J97" s="35" t="s">
        <v>610</v>
      </c>
      <c r="K97" s="36" t="n">
        <v>10571</v>
      </c>
      <c r="L97" s="31" t="n">
        <v>0</v>
      </c>
      <c r="M97" s="36" t="n">
        <v>10571</v>
      </c>
      <c r="N97" s="37" t="n">
        <v>10</v>
      </c>
      <c r="O97" s="31" t="n">
        <v>4038</v>
      </c>
      <c r="P97" s="31" t="n">
        <v>0</v>
      </c>
      <c r="Q97" s="31" t="n">
        <v>4038</v>
      </c>
      <c r="R97" s="31" t="n">
        <v>4038</v>
      </c>
      <c r="S97" s="31" t="n">
        <v>485</v>
      </c>
      <c r="T97" s="31" t="n">
        <v>31</v>
      </c>
      <c r="U97" s="38" t="n">
        <v>3522</v>
      </c>
      <c r="V97" s="39" t="s">
        <v>611</v>
      </c>
      <c r="W97" s="38" t="s">
        <v>612</v>
      </c>
    </row>
    <row r="98" s="30" customFormat="true" ht="48.95" hidden="false" customHeight="true" outlineLevel="0" collapsed="false">
      <c r="B98" s="31" t="n">
        <v>92</v>
      </c>
      <c r="C98" s="32" t="n">
        <v>13675</v>
      </c>
      <c r="D98" s="32" t="n">
        <v>101600183324</v>
      </c>
      <c r="E98" s="33" t="n">
        <v>6113308014</v>
      </c>
      <c r="F98" s="32" t="n">
        <v>526098918687</v>
      </c>
      <c r="G98" s="34" t="n">
        <v>36892</v>
      </c>
      <c r="H98" s="34" t="n">
        <v>44743</v>
      </c>
      <c r="I98" s="35" t="s">
        <v>613</v>
      </c>
      <c r="J98" s="35" t="s">
        <v>614</v>
      </c>
      <c r="K98" s="36" t="n">
        <v>10571</v>
      </c>
      <c r="L98" s="31" t="n">
        <v>0</v>
      </c>
      <c r="M98" s="36" t="n">
        <v>10571</v>
      </c>
      <c r="N98" s="37" t="n">
        <v>12</v>
      </c>
      <c r="O98" s="31" t="n">
        <v>4846</v>
      </c>
      <c r="P98" s="31" t="n">
        <v>0</v>
      </c>
      <c r="Q98" s="31" t="n">
        <v>4846</v>
      </c>
      <c r="R98" s="31" t="n">
        <v>4846</v>
      </c>
      <c r="S98" s="31" t="n">
        <v>582</v>
      </c>
      <c r="T98" s="31" t="n">
        <v>37</v>
      </c>
      <c r="U98" s="38" t="n">
        <v>4227</v>
      </c>
      <c r="V98" s="39" t="s">
        <v>615</v>
      </c>
      <c r="W98" s="38" t="s">
        <v>616</v>
      </c>
    </row>
    <row r="99" s="30" customFormat="true" ht="48.95" hidden="false" customHeight="true" outlineLevel="0" collapsed="false">
      <c r="B99" s="31" t="n">
        <v>93</v>
      </c>
      <c r="C99" s="32" t="n">
        <v>13677</v>
      </c>
      <c r="D99" s="32" t="n">
        <v>101701548933</v>
      </c>
      <c r="E99" s="33" t="n">
        <v>6112955931</v>
      </c>
      <c r="F99" s="32" t="n">
        <v>452722522355</v>
      </c>
      <c r="G99" s="34" t="n">
        <v>30682</v>
      </c>
      <c r="H99" s="34" t="n">
        <v>44743</v>
      </c>
      <c r="I99" s="35" t="s">
        <v>617</v>
      </c>
      <c r="J99" s="35" t="s">
        <v>403</v>
      </c>
      <c r="K99" s="36" t="n">
        <v>10571</v>
      </c>
      <c r="L99" s="31" t="n">
        <v>0</v>
      </c>
      <c r="M99" s="36" t="n">
        <v>10571</v>
      </c>
      <c r="N99" s="37" t="n">
        <v>10</v>
      </c>
      <c r="O99" s="31" t="n">
        <v>4038</v>
      </c>
      <c r="P99" s="31" t="n">
        <v>0</v>
      </c>
      <c r="Q99" s="31" t="n">
        <v>4038</v>
      </c>
      <c r="R99" s="31" t="n">
        <v>4038</v>
      </c>
      <c r="S99" s="31" t="n">
        <v>485</v>
      </c>
      <c r="T99" s="31" t="n">
        <v>31</v>
      </c>
      <c r="U99" s="38" t="n">
        <v>3522</v>
      </c>
      <c r="V99" s="39" t="s">
        <v>618</v>
      </c>
      <c r="W99" s="38" t="s">
        <v>570</v>
      </c>
    </row>
    <row r="100" s="30" customFormat="true" ht="48.95" hidden="false" customHeight="true" outlineLevel="0" collapsed="false">
      <c r="B100" s="31" t="n">
        <v>94</v>
      </c>
      <c r="C100" s="32" t="n">
        <v>13678</v>
      </c>
      <c r="D100" s="32" t="n">
        <v>101176412932</v>
      </c>
      <c r="E100" s="33" t="n">
        <v>6112452776</v>
      </c>
      <c r="F100" s="32" t="n">
        <v>382265690883</v>
      </c>
      <c r="G100" s="34" t="n">
        <v>33239</v>
      </c>
      <c r="H100" s="34" t="n">
        <v>44765</v>
      </c>
      <c r="I100" s="35" t="s">
        <v>619</v>
      </c>
      <c r="J100" s="35" t="s">
        <v>315</v>
      </c>
      <c r="K100" s="36" t="n">
        <v>10571</v>
      </c>
      <c r="L100" s="31" t="n">
        <v>0</v>
      </c>
      <c r="M100" s="36" t="n">
        <v>10571</v>
      </c>
      <c r="N100" s="37" t="n">
        <v>12</v>
      </c>
      <c r="O100" s="31" t="n">
        <v>4904</v>
      </c>
      <c r="P100" s="31" t="n">
        <v>0</v>
      </c>
      <c r="Q100" s="31" t="n">
        <v>4904</v>
      </c>
      <c r="R100" s="31" t="n">
        <v>4904</v>
      </c>
      <c r="S100" s="31" t="n">
        <v>588</v>
      </c>
      <c r="T100" s="31" t="n">
        <v>37</v>
      </c>
      <c r="U100" s="38" t="n">
        <v>4279</v>
      </c>
      <c r="V100" s="39" t="s">
        <v>620</v>
      </c>
      <c r="W100" s="38" t="s">
        <v>621</v>
      </c>
    </row>
    <row r="101" s="30" customFormat="true" ht="48.95" hidden="false" customHeight="true" outlineLevel="0" collapsed="false">
      <c r="B101" s="31" t="n">
        <v>95</v>
      </c>
      <c r="C101" s="32" t="n">
        <v>13685</v>
      </c>
      <c r="D101" s="32" t="n">
        <v>101167346645</v>
      </c>
      <c r="E101" s="33" t="n">
        <v>6111024484</v>
      </c>
      <c r="F101" s="32" t="n">
        <v>332174666855</v>
      </c>
      <c r="G101" s="34" t="n">
        <v>36120</v>
      </c>
      <c r="H101" s="34" t="n">
        <v>44743</v>
      </c>
      <c r="I101" s="35" t="s">
        <v>388</v>
      </c>
      <c r="J101" s="35" t="s">
        <v>622</v>
      </c>
      <c r="K101" s="36" t="n">
        <v>10571</v>
      </c>
      <c r="L101" s="31" t="n">
        <v>0</v>
      </c>
      <c r="M101" s="36" t="n">
        <v>10571</v>
      </c>
      <c r="N101" s="37" t="n">
        <v>18</v>
      </c>
      <c r="O101" s="31" t="n">
        <v>7212</v>
      </c>
      <c r="P101" s="31" t="n">
        <v>0</v>
      </c>
      <c r="Q101" s="31" t="n">
        <v>7212</v>
      </c>
      <c r="R101" s="31" t="n">
        <v>7212</v>
      </c>
      <c r="S101" s="31" t="n">
        <v>865</v>
      </c>
      <c r="T101" s="31" t="n">
        <v>55</v>
      </c>
      <c r="U101" s="38" t="n">
        <v>6292</v>
      </c>
      <c r="V101" s="39" t="s">
        <v>623</v>
      </c>
      <c r="W101" s="38" t="s">
        <v>27</v>
      </c>
    </row>
    <row r="102" s="30" customFormat="true" ht="48.95" hidden="false" customHeight="true" outlineLevel="0" collapsed="false">
      <c r="B102" s="31" t="n">
        <v>96</v>
      </c>
      <c r="C102" s="32" t="n">
        <v>13697</v>
      </c>
      <c r="D102" s="32" t="n">
        <v>100911057464</v>
      </c>
      <c r="E102" s="33" t="n">
        <v>6109458146</v>
      </c>
      <c r="F102" s="32" t="n">
        <v>831363205401</v>
      </c>
      <c r="G102" s="34" t="n">
        <v>31778</v>
      </c>
      <c r="H102" s="34" t="n">
        <v>44749</v>
      </c>
      <c r="I102" s="35" t="s">
        <v>624</v>
      </c>
      <c r="J102" s="35" t="s">
        <v>625</v>
      </c>
      <c r="K102" s="36" t="n">
        <v>10571</v>
      </c>
      <c r="L102" s="31" t="n">
        <v>0</v>
      </c>
      <c r="M102" s="36" t="n">
        <v>10571</v>
      </c>
      <c r="N102" s="37" t="n">
        <v>16</v>
      </c>
      <c r="O102" s="31" t="n">
        <v>6346</v>
      </c>
      <c r="P102" s="31" t="n">
        <v>0</v>
      </c>
      <c r="Q102" s="31" t="n">
        <v>6346</v>
      </c>
      <c r="R102" s="31" t="n">
        <v>6346</v>
      </c>
      <c r="S102" s="31" t="n">
        <v>762</v>
      </c>
      <c r="T102" s="31" t="n">
        <v>48</v>
      </c>
      <c r="U102" s="38" t="n">
        <v>5536</v>
      </c>
      <c r="V102" s="39" t="s">
        <v>410</v>
      </c>
      <c r="W102" s="38" t="s">
        <v>31</v>
      </c>
    </row>
    <row r="103" s="30" customFormat="true" ht="48.95" hidden="false" customHeight="true" outlineLevel="0" collapsed="false">
      <c r="B103" s="31" t="n">
        <v>97</v>
      </c>
      <c r="C103" s="32" t="n">
        <v>13698</v>
      </c>
      <c r="D103" s="32" t="n">
        <v>100515137225</v>
      </c>
      <c r="E103" s="33" t="n">
        <v>6109240699</v>
      </c>
      <c r="F103" s="32" t="n">
        <v>272956039450</v>
      </c>
      <c r="G103" s="34" t="n">
        <v>29194</v>
      </c>
      <c r="H103" s="34" t="n">
        <v>44744</v>
      </c>
      <c r="I103" s="35" t="s">
        <v>626</v>
      </c>
      <c r="J103" s="35" t="s">
        <v>627</v>
      </c>
      <c r="K103" s="36" t="n">
        <v>15000</v>
      </c>
      <c r="L103" s="31" t="n">
        <v>0</v>
      </c>
      <c r="M103" s="36" t="n">
        <v>15000</v>
      </c>
      <c r="N103" s="37" t="n">
        <v>26</v>
      </c>
      <c r="O103" s="31" t="n">
        <v>15000</v>
      </c>
      <c r="P103" s="31" t="n">
        <v>0</v>
      </c>
      <c r="Q103" s="31" t="n">
        <v>15000</v>
      </c>
      <c r="R103" s="31" t="n">
        <v>15000</v>
      </c>
      <c r="S103" s="31" t="n">
        <v>1800</v>
      </c>
      <c r="T103" s="31" t="n">
        <v>113</v>
      </c>
      <c r="U103" s="38" t="n">
        <v>13087</v>
      </c>
      <c r="V103" s="39" t="s">
        <v>180</v>
      </c>
      <c r="W103" s="38" t="s">
        <v>31</v>
      </c>
    </row>
    <row r="104" s="30" customFormat="true" ht="48.95" hidden="false" customHeight="true" outlineLevel="0" collapsed="false">
      <c r="B104" s="31" t="n">
        <v>98</v>
      </c>
      <c r="C104" s="32" t="n">
        <v>13701</v>
      </c>
      <c r="D104" s="32" t="n">
        <v>100215511667</v>
      </c>
      <c r="E104" s="33" t="n">
        <v>6113347487</v>
      </c>
      <c r="F104" s="32" t="n">
        <v>671106125610</v>
      </c>
      <c r="G104" s="34" t="n">
        <v>30865</v>
      </c>
      <c r="H104" s="34" t="n">
        <v>44791</v>
      </c>
      <c r="I104" s="35" t="s">
        <v>628</v>
      </c>
      <c r="J104" s="35" t="s">
        <v>629</v>
      </c>
      <c r="K104" s="36" t="n">
        <v>10571</v>
      </c>
      <c r="L104" s="31" t="n">
        <v>0</v>
      </c>
      <c r="M104" s="36" t="n">
        <v>10571</v>
      </c>
      <c r="N104" s="37" t="n">
        <v>13</v>
      </c>
      <c r="O104" s="31" t="n">
        <v>5115</v>
      </c>
      <c r="P104" s="31" t="n">
        <v>0</v>
      </c>
      <c r="Q104" s="31" t="n">
        <v>5115</v>
      </c>
      <c r="R104" s="31" t="n">
        <v>5115</v>
      </c>
      <c r="S104" s="31" t="n">
        <v>614</v>
      </c>
      <c r="T104" s="31" t="n">
        <v>39</v>
      </c>
      <c r="U104" s="38" t="n">
        <v>4462</v>
      </c>
      <c r="V104" s="39" t="s">
        <v>630</v>
      </c>
      <c r="W104" s="38" t="s">
        <v>631</v>
      </c>
    </row>
    <row r="105" s="30" customFormat="true" ht="48.95" hidden="false" customHeight="true" outlineLevel="0" collapsed="false">
      <c r="B105" s="31" t="n">
        <v>99</v>
      </c>
      <c r="C105" s="32" t="n">
        <v>13710</v>
      </c>
      <c r="D105" s="32" t="n">
        <v>101437533293</v>
      </c>
      <c r="E105" s="33" t="n">
        <v>6113341255</v>
      </c>
      <c r="F105" s="32" t="n">
        <v>232685233458</v>
      </c>
      <c r="G105" s="34" t="n">
        <v>35796</v>
      </c>
      <c r="H105" s="34" t="n">
        <v>44774</v>
      </c>
      <c r="I105" s="35" t="s">
        <v>632</v>
      </c>
      <c r="J105" s="35" t="s">
        <v>633</v>
      </c>
      <c r="K105" s="36" t="n">
        <v>10571</v>
      </c>
      <c r="L105" s="31" t="n">
        <v>0</v>
      </c>
      <c r="M105" s="36" t="n">
        <v>10571</v>
      </c>
      <c r="N105" s="37" t="n">
        <v>11</v>
      </c>
      <c r="O105" s="31" t="n">
        <v>4308</v>
      </c>
      <c r="P105" s="31" t="n">
        <v>0</v>
      </c>
      <c r="Q105" s="31" t="n">
        <v>4308</v>
      </c>
      <c r="R105" s="31" t="n">
        <v>4308</v>
      </c>
      <c r="S105" s="31" t="n">
        <v>517</v>
      </c>
      <c r="T105" s="31" t="n">
        <v>33</v>
      </c>
      <c r="U105" s="38" t="n">
        <v>3758</v>
      </c>
      <c r="V105" s="39" t="s">
        <v>634</v>
      </c>
      <c r="W105" s="38" t="s">
        <v>428</v>
      </c>
    </row>
    <row r="106" s="30" customFormat="true" ht="48.95" hidden="false" customHeight="true" outlineLevel="0" collapsed="false">
      <c r="B106" s="31" t="n">
        <v>100</v>
      </c>
      <c r="C106" s="32" t="n">
        <v>13733</v>
      </c>
      <c r="D106" s="32" t="n">
        <v>101858122542</v>
      </c>
      <c r="E106" s="33" t="n">
        <v>6113341244</v>
      </c>
      <c r="F106" s="32" t="n">
        <v>950669747024</v>
      </c>
      <c r="G106" s="34" t="n">
        <v>32143</v>
      </c>
      <c r="H106" s="34" t="n">
        <v>44786</v>
      </c>
      <c r="I106" s="35" t="s">
        <v>635</v>
      </c>
      <c r="J106" s="35" t="s">
        <v>636</v>
      </c>
      <c r="K106" s="36" t="n">
        <v>10571</v>
      </c>
      <c r="L106" s="31" t="n">
        <v>0</v>
      </c>
      <c r="M106" s="36" t="n">
        <v>10571</v>
      </c>
      <c r="N106" s="37" t="n">
        <v>10</v>
      </c>
      <c r="O106" s="31" t="n">
        <v>4038</v>
      </c>
      <c r="P106" s="31" t="n">
        <v>0</v>
      </c>
      <c r="Q106" s="31" t="n">
        <v>4038</v>
      </c>
      <c r="R106" s="31" t="n">
        <v>4038</v>
      </c>
      <c r="S106" s="31" t="n">
        <v>485</v>
      </c>
      <c r="T106" s="31" t="n">
        <v>31</v>
      </c>
      <c r="U106" s="38" t="n">
        <v>3522</v>
      </c>
      <c r="V106" s="39" t="s">
        <v>637</v>
      </c>
      <c r="W106" s="38" t="s">
        <v>150</v>
      </c>
    </row>
    <row r="107" s="30" customFormat="true" ht="48.95" hidden="false" customHeight="true" outlineLevel="0" collapsed="false">
      <c r="B107" s="31" t="n">
        <v>101</v>
      </c>
      <c r="C107" s="32" t="n">
        <v>13755</v>
      </c>
      <c r="D107" s="32" t="n">
        <v>100790358559</v>
      </c>
      <c r="E107" s="33" t="n">
        <v>6113361956</v>
      </c>
      <c r="F107" s="32" t="n">
        <v>937055350461</v>
      </c>
      <c r="G107" s="34" t="n">
        <v>35125</v>
      </c>
      <c r="H107" s="34" t="n">
        <v>44775</v>
      </c>
      <c r="I107" s="35" t="s">
        <v>638</v>
      </c>
      <c r="J107" s="35" t="s">
        <v>639</v>
      </c>
      <c r="K107" s="36" t="n">
        <v>10571</v>
      </c>
      <c r="L107" s="31" t="n">
        <v>0</v>
      </c>
      <c r="M107" s="36" t="n">
        <v>10571</v>
      </c>
      <c r="N107" s="37" t="n">
        <v>11</v>
      </c>
      <c r="O107" s="31" t="n">
        <v>4327</v>
      </c>
      <c r="P107" s="31" t="n">
        <v>0</v>
      </c>
      <c r="Q107" s="31" t="n">
        <v>4327</v>
      </c>
      <c r="R107" s="31" t="n">
        <v>4327</v>
      </c>
      <c r="S107" s="31" t="n">
        <v>519</v>
      </c>
      <c r="T107" s="31" t="n">
        <v>33</v>
      </c>
      <c r="U107" s="38" t="n">
        <v>3775</v>
      </c>
      <c r="V107" s="39" t="s">
        <v>640</v>
      </c>
      <c r="W107" s="38" t="s">
        <v>103</v>
      </c>
    </row>
    <row r="108" s="30" customFormat="true" ht="48.95" hidden="false" customHeight="true" outlineLevel="0" collapsed="false">
      <c r="B108" s="31" t="n">
        <v>102</v>
      </c>
      <c r="C108" s="32" t="n">
        <v>13763</v>
      </c>
      <c r="D108" s="32" t="n">
        <v>101151098888</v>
      </c>
      <c r="E108" s="33" t="n">
        <v>6111804410</v>
      </c>
      <c r="F108" s="32" t="n">
        <v>390672644171</v>
      </c>
      <c r="G108" s="34" t="n">
        <v>31413</v>
      </c>
      <c r="H108" s="34" t="n">
        <v>44774</v>
      </c>
      <c r="I108" s="35" t="s">
        <v>641</v>
      </c>
      <c r="J108" s="35" t="s">
        <v>642</v>
      </c>
      <c r="K108" s="36" t="n">
        <v>10571</v>
      </c>
      <c r="L108" s="31" t="n">
        <v>0</v>
      </c>
      <c r="M108" s="36" t="n">
        <v>10571</v>
      </c>
      <c r="N108" s="37" t="n">
        <v>3</v>
      </c>
      <c r="O108" s="31" t="n">
        <v>1077</v>
      </c>
      <c r="P108" s="31" t="n">
        <v>0</v>
      </c>
      <c r="Q108" s="31" t="n">
        <v>1077</v>
      </c>
      <c r="R108" s="31" t="n">
        <v>1077</v>
      </c>
      <c r="S108" s="31" t="n">
        <v>129</v>
      </c>
      <c r="T108" s="31" t="n">
        <v>9</v>
      </c>
      <c r="U108" s="38" t="n">
        <v>939</v>
      </c>
      <c r="V108" s="39" t="s">
        <v>643</v>
      </c>
      <c r="W108" s="38" t="s">
        <v>644</v>
      </c>
    </row>
    <row r="109" s="30" customFormat="true" ht="48.95" hidden="false" customHeight="true" outlineLevel="0" collapsed="false">
      <c r="B109" s="31" t="n">
        <v>103</v>
      </c>
      <c r="C109" s="32" t="n">
        <v>13766</v>
      </c>
      <c r="D109" s="32" t="n">
        <v>100563508485</v>
      </c>
      <c r="E109" s="33" t="n">
        <v>6113360293</v>
      </c>
      <c r="F109" s="32" t="n">
        <v>458939983999</v>
      </c>
      <c r="G109" s="34" t="n">
        <v>34165</v>
      </c>
      <c r="H109" s="34" t="n">
        <v>44774</v>
      </c>
      <c r="I109" s="35" t="s">
        <v>55</v>
      </c>
      <c r="J109" s="35" t="s">
        <v>622</v>
      </c>
      <c r="K109" s="36" t="n">
        <v>10571</v>
      </c>
      <c r="L109" s="31" t="n">
        <v>0</v>
      </c>
      <c r="M109" s="36" t="n">
        <v>10571</v>
      </c>
      <c r="N109" s="37" t="n">
        <v>13</v>
      </c>
      <c r="O109" s="31" t="n">
        <v>5115</v>
      </c>
      <c r="P109" s="31" t="n">
        <v>0</v>
      </c>
      <c r="Q109" s="31" t="n">
        <v>5115</v>
      </c>
      <c r="R109" s="31" t="n">
        <v>5115</v>
      </c>
      <c r="S109" s="31" t="n">
        <v>614</v>
      </c>
      <c r="T109" s="31" t="n">
        <v>39</v>
      </c>
      <c r="U109" s="38" t="n">
        <v>4462</v>
      </c>
      <c r="V109" s="39" t="s">
        <v>645</v>
      </c>
      <c r="W109" s="38" t="s">
        <v>646</v>
      </c>
    </row>
    <row r="110" s="30" customFormat="true" ht="48.95" hidden="false" customHeight="true" outlineLevel="0" collapsed="false">
      <c r="B110" s="31" t="n">
        <v>104</v>
      </c>
      <c r="C110" s="32" t="n">
        <v>13770</v>
      </c>
      <c r="D110" s="32" t="n">
        <v>101508817373</v>
      </c>
      <c r="E110" s="33" t="n">
        <v>6112103183</v>
      </c>
      <c r="F110" s="32" t="n">
        <v>894792434787</v>
      </c>
      <c r="G110" s="34" t="n">
        <v>33483</v>
      </c>
      <c r="H110" s="34" t="n">
        <v>44792</v>
      </c>
      <c r="I110" s="35" t="s">
        <v>100</v>
      </c>
      <c r="J110" s="35" t="s">
        <v>101</v>
      </c>
      <c r="K110" s="36" t="n">
        <v>10571</v>
      </c>
      <c r="L110" s="31" t="n">
        <v>0</v>
      </c>
      <c r="M110" s="36" t="n">
        <v>10571</v>
      </c>
      <c r="N110" s="37" t="n">
        <v>18</v>
      </c>
      <c r="O110" s="31" t="n">
        <v>7212</v>
      </c>
      <c r="P110" s="31" t="n">
        <v>0</v>
      </c>
      <c r="Q110" s="31" t="n">
        <v>7212</v>
      </c>
      <c r="R110" s="31" t="n">
        <v>7212</v>
      </c>
      <c r="S110" s="31" t="n">
        <v>865</v>
      </c>
      <c r="T110" s="31" t="n">
        <v>55</v>
      </c>
      <c r="U110" s="38" t="n">
        <v>6292</v>
      </c>
      <c r="V110" s="39" t="s">
        <v>102</v>
      </c>
      <c r="W110" s="38" t="s">
        <v>103</v>
      </c>
    </row>
    <row r="111" s="30" customFormat="true" ht="48.95" hidden="false" customHeight="true" outlineLevel="0" collapsed="false">
      <c r="B111" s="31" t="n">
        <v>105</v>
      </c>
      <c r="C111" s="32" t="n">
        <v>13771</v>
      </c>
      <c r="D111" s="32" t="n">
        <v>101546557325</v>
      </c>
      <c r="E111" s="33" t="n">
        <v>6112186000</v>
      </c>
      <c r="F111" s="32" t="n">
        <v>714038792666</v>
      </c>
      <c r="G111" s="34" t="n">
        <v>27031</v>
      </c>
      <c r="H111" s="34" t="n">
        <v>44774</v>
      </c>
      <c r="I111" s="35" t="s">
        <v>328</v>
      </c>
      <c r="J111" s="35" t="s">
        <v>329</v>
      </c>
      <c r="K111" s="36" t="n">
        <v>10571</v>
      </c>
      <c r="L111" s="31" t="n">
        <v>0</v>
      </c>
      <c r="M111" s="36" t="n">
        <v>10571</v>
      </c>
      <c r="N111" s="37" t="n">
        <v>13</v>
      </c>
      <c r="O111" s="31" t="n">
        <v>5115</v>
      </c>
      <c r="P111" s="31" t="n">
        <v>0</v>
      </c>
      <c r="Q111" s="31" t="n">
        <v>5115</v>
      </c>
      <c r="R111" s="31" t="n">
        <v>5115</v>
      </c>
      <c r="S111" s="31" t="n">
        <v>614</v>
      </c>
      <c r="T111" s="31" t="n">
        <v>39</v>
      </c>
      <c r="U111" s="38" t="n">
        <v>4462</v>
      </c>
      <c r="V111" s="39" t="s">
        <v>647</v>
      </c>
      <c r="W111" s="38" t="s">
        <v>648</v>
      </c>
    </row>
    <row r="112" s="30" customFormat="true" ht="48.95" hidden="false" customHeight="true" outlineLevel="0" collapsed="false">
      <c r="B112" s="31" t="n">
        <v>106</v>
      </c>
      <c r="C112" s="32" t="n">
        <v>13774</v>
      </c>
      <c r="D112" s="32" t="n">
        <v>101221283528</v>
      </c>
      <c r="E112" s="33" t="n">
        <v>6113361488</v>
      </c>
      <c r="F112" s="32" t="n">
        <v>916255752898</v>
      </c>
      <c r="G112" s="34" t="n">
        <v>33604</v>
      </c>
      <c r="H112" s="34" t="n">
        <v>44774</v>
      </c>
      <c r="I112" s="35" t="s">
        <v>242</v>
      </c>
      <c r="J112" s="35" t="s">
        <v>244</v>
      </c>
      <c r="K112" s="36" t="n">
        <v>10571</v>
      </c>
      <c r="L112" s="31" t="n">
        <v>0</v>
      </c>
      <c r="M112" s="36" t="n">
        <v>10571</v>
      </c>
      <c r="N112" s="37" t="n">
        <v>5</v>
      </c>
      <c r="O112" s="31" t="n">
        <v>2019</v>
      </c>
      <c r="P112" s="31" t="n">
        <v>0</v>
      </c>
      <c r="Q112" s="31" t="n">
        <v>2019</v>
      </c>
      <c r="R112" s="31" t="n">
        <v>2019</v>
      </c>
      <c r="S112" s="31" t="n">
        <v>242</v>
      </c>
      <c r="T112" s="31" t="n">
        <v>16</v>
      </c>
      <c r="U112" s="38" t="n">
        <v>1761</v>
      </c>
      <c r="V112" s="39"/>
      <c r="W112" s="38"/>
    </row>
    <row r="113" s="30" customFormat="true" ht="48.95" hidden="false" customHeight="true" outlineLevel="0" collapsed="false">
      <c r="B113" s="31" t="n">
        <v>107</v>
      </c>
      <c r="C113" s="32" t="n">
        <v>13778</v>
      </c>
      <c r="D113" s="32" t="n">
        <v>100684818617</v>
      </c>
      <c r="E113" s="33" t="n">
        <v>6107640185</v>
      </c>
      <c r="F113" s="32" t="n">
        <v>969562809358</v>
      </c>
      <c r="G113" s="34" t="n">
        <v>27529</v>
      </c>
      <c r="H113" s="34" t="n">
        <v>44835</v>
      </c>
      <c r="I113" s="35" t="s">
        <v>649</v>
      </c>
      <c r="J113" s="35" t="s">
        <v>650</v>
      </c>
      <c r="K113" s="36" t="n">
        <v>15000</v>
      </c>
      <c r="L113" s="31" t="n">
        <v>5000</v>
      </c>
      <c r="M113" s="36" t="n">
        <v>20000</v>
      </c>
      <c r="N113" s="37" t="n">
        <v>22</v>
      </c>
      <c r="O113" s="31" t="n">
        <v>12701</v>
      </c>
      <c r="P113" s="31" t="n">
        <v>0</v>
      </c>
      <c r="Q113" s="31" t="n">
        <v>12701</v>
      </c>
      <c r="R113" s="31" t="n">
        <v>12701</v>
      </c>
      <c r="S113" s="31" t="n">
        <v>1524</v>
      </c>
      <c r="T113" s="31" t="n">
        <v>96</v>
      </c>
      <c r="U113" s="38" t="n">
        <v>11081</v>
      </c>
      <c r="V113" s="39" t="s">
        <v>651</v>
      </c>
      <c r="W113" s="38" t="s">
        <v>652</v>
      </c>
    </row>
    <row r="114" s="30" customFormat="true" ht="48.95" hidden="false" customHeight="true" outlineLevel="0" collapsed="false">
      <c r="B114" s="31" t="n">
        <v>108</v>
      </c>
      <c r="C114" s="32" t="n">
        <v>13796</v>
      </c>
      <c r="D114" s="32" t="n">
        <v>100900254087</v>
      </c>
      <c r="E114" s="33" t="n">
        <v>6109763180</v>
      </c>
      <c r="F114" s="32" t="n">
        <v>965634188353</v>
      </c>
      <c r="G114" s="34" t="n">
        <v>30317</v>
      </c>
      <c r="H114" s="34" t="n">
        <v>44805</v>
      </c>
      <c r="I114" s="35" t="s">
        <v>109</v>
      </c>
      <c r="J114" s="35" t="s">
        <v>110</v>
      </c>
      <c r="K114" s="36" t="n">
        <v>10571</v>
      </c>
      <c r="L114" s="31" t="n">
        <v>0</v>
      </c>
      <c r="M114" s="36" t="n">
        <v>10571</v>
      </c>
      <c r="N114" s="37" t="n">
        <v>23</v>
      </c>
      <c r="O114" s="31" t="n">
        <v>9545</v>
      </c>
      <c r="P114" s="31" t="n">
        <v>0</v>
      </c>
      <c r="Q114" s="31" t="n">
        <v>9545</v>
      </c>
      <c r="R114" s="31" t="n">
        <v>9545</v>
      </c>
      <c r="S114" s="31" t="n">
        <v>1145</v>
      </c>
      <c r="T114" s="31" t="n">
        <v>72</v>
      </c>
      <c r="U114" s="38" t="n">
        <v>8328</v>
      </c>
      <c r="V114" s="39" t="s">
        <v>111</v>
      </c>
      <c r="W114" s="38" t="s">
        <v>31</v>
      </c>
    </row>
    <row r="115" s="30" customFormat="true" ht="48.95" hidden="false" customHeight="true" outlineLevel="0" collapsed="false">
      <c r="B115" s="31" t="n">
        <v>109</v>
      </c>
      <c r="C115" s="32" t="n">
        <v>13798</v>
      </c>
      <c r="D115" s="32" t="n">
        <v>100259173912</v>
      </c>
      <c r="E115" s="33" t="n">
        <v>6113389206</v>
      </c>
      <c r="F115" s="32" t="n">
        <v>309646694722</v>
      </c>
      <c r="G115" s="34" t="n">
        <v>32730</v>
      </c>
      <c r="H115" s="34" t="n">
        <v>44805</v>
      </c>
      <c r="I115" s="35" t="s">
        <v>196</v>
      </c>
      <c r="J115" s="35" t="s">
        <v>653</v>
      </c>
      <c r="K115" s="36" t="n">
        <v>10571</v>
      </c>
      <c r="L115" s="31" t="n">
        <v>0</v>
      </c>
      <c r="M115" s="36" t="n">
        <v>10571</v>
      </c>
      <c r="N115" s="37" t="n">
        <v>12</v>
      </c>
      <c r="O115" s="31" t="n">
        <v>4846</v>
      </c>
      <c r="P115" s="31" t="n">
        <v>0</v>
      </c>
      <c r="Q115" s="31" t="n">
        <v>4846</v>
      </c>
      <c r="R115" s="31" t="n">
        <v>4846</v>
      </c>
      <c r="S115" s="31" t="n">
        <v>582</v>
      </c>
      <c r="T115" s="31" t="n">
        <v>37</v>
      </c>
      <c r="U115" s="38" t="n">
        <v>4227</v>
      </c>
      <c r="V115" s="39" t="s">
        <v>198</v>
      </c>
      <c r="W115" s="38" t="s">
        <v>199</v>
      </c>
    </row>
    <row r="116" s="30" customFormat="true" ht="48.95" hidden="false" customHeight="true" outlineLevel="0" collapsed="false">
      <c r="B116" s="31" t="n">
        <v>110</v>
      </c>
      <c r="C116" s="32" t="n">
        <v>13806</v>
      </c>
      <c r="D116" s="32" t="n">
        <v>101695955416</v>
      </c>
      <c r="E116" s="33" t="n">
        <v>6113379599</v>
      </c>
      <c r="F116" s="32" t="n">
        <v>406857777636</v>
      </c>
      <c r="G116" s="34" t="n">
        <v>34783</v>
      </c>
      <c r="H116" s="34" t="n">
        <v>44810</v>
      </c>
      <c r="I116" s="35" t="s">
        <v>654</v>
      </c>
      <c r="J116" s="35" t="s">
        <v>655</v>
      </c>
      <c r="K116" s="36" t="n">
        <v>10571</v>
      </c>
      <c r="L116" s="31" t="n">
        <v>0</v>
      </c>
      <c r="M116" s="36" t="n">
        <v>10571</v>
      </c>
      <c r="N116" s="37" t="n">
        <v>12</v>
      </c>
      <c r="O116" s="31" t="n">
        <v>4846</v>
      </c>
      <c r="P116" s="31" t="n">
        <v>0</v>
      </c>
      <c r="Q116" s="31" t="n">
        <v>4846</v>
      </c>
      <c r="R116" s="31" t="n">
        <v>4846</v>
      </c>
      <c r="S116" s="31" t="n">
        <v>582</v>
      </c>
      <c r="T116" s="31" t="n">
        <v>37</v>
      </c>
      <c r="U116" s="38" t="n">
        <v>4227</v>
      </c>
      <c r="V116" s="39" t="s">
        <v>656</v>
      </c>
      <c r="W116" s="38" t="s">
        <v>657</v>
      </c>
    </row>
    <row r="117" s="30" customFormat="true" ht="48.95" hidden="false" customHeight="true" outlineLevel="0" collapsed="false">
      <c r="B117" s="31" t="n">
        <v>111</v>
      </c>
      <c r="C117" s="32" t="n">
        <v>13811</v>
      </c>
      <c r="D117" s="32" t="n">
        <v>101754588059</v>
      </c>
      <c r="E117" s="33" t="n">
        <v>6113245074</v>
      </c>
      <c r="F117" s="32" t="n">
        <v>478377687601</v>
      </c>
      <c r="G117" s="34" t="n">
        <v>32509</v>
      </c>
      <c r="H117" s="34" t="n">
        <v>44805</v>
      </c>
      <c r="I117" s="35" t="s">
        <v>658</v>
      </c>
      <c r="J117" s="35" t="s">
        <v>330</v>
      </c>
      <c r="K117" s="36" t="n">
        <v>10571</v>
      </c>
      <c r="L117" s="31" t="n">
        <v>0</v>
      </c>
      <c r="M117" s="36" t="n">
        <v>10571</v>
      </c>
      <c r="N117" s="37" t="n">
        <v>14</v>
      </c>
      <c r="O117" s="31" t="n">
        <v>5654</v>
      </c>
      <c r="P117" s="31" t="n">
        <v>0</v>
      </c>
      <c r="Q117" s="31" t="n">
        <v>5654</v>
      </c>
      <c r="R117" s="31" t="n">
        <v>5654</v>
      </c>
      <c r="S117" s="31" t="n">
        <v>678</v>
      </c>
      <c r="T117" s="31" t="n">
        <v>43</v>
      </c>
      <c r="U117" s="38" t="n">
        <v>4933</v>
      </c>
      <c r="V117" s="39" t="s">
        <v>659</v>
      </c>
      <c r="W117" s="38" t="s">
        <v>458</v>
      </c>
    </row>
    <row r="118" s="30" customFormat="true" ht="48.95" hidden="false" customHeight="true" outlineLevel="0" collapsed="false">
      <c r="B118" s="31" t="n">
        <v>112</v>
      </c>
      <c r="C118" s="32" t="n">
        <v>13820</v>
      </c>
      <c r="D118" s="32" t="n">
        <v>101644599578</v>
      </c>
      <c r="E118" s="33" t="n">
        <v>6113382507</v>
      </c>
      <c r="F118" s="32" t="n">
        <v>786542270350</v>
      </c>
      <c r="G118" s="34" t="n">
        <v>36347</v>
      </c>
      <c r="H118" s="34" t="n">
        <v>44805</v>
      </c>
      <c r="I118" s="35" t="s">
        <v>510</v>
      </c>
      <c r="J118" s="35" t="s">
        <v>176</v>
      </c>
      <c r="K118" s="36" t="n">
        <v>10571</v>
      </c>
      <c r="L118" s="31" t="n">
        <v>0</v>
      </c>
      <c r="M118" s="36" t="n">
        <v>10571</v>
      </c>
      <c r="N118" s="37" t="n">
        <v>11</v>
      </c>
      <c r="O118" s="31" t="n">
        <v>4308</v>
      </c>
      <c r="P118" s="31" t="n">
        <v>0</v>
      </c>
      <c r="Q118" s="31" t="n">
        <v>4308</v>
      </c>
      <c r="R118" s="31" t="n">
        <v>4308</v>
      </c>
      <c r="S118" s="31" t="n">
        <v>517</v>
      </c>
      <c r="T118" s="31" t="n">
        <v>33</v>
      </c>
      <c r="U118" s="38" t="n">
        <v>3758</v>
      </c>
      <c r="V118" s="39" t="s">
        <v>660</v>
      </c>
      <c r="W118" s="38" t="s">
        <v>57</v>
      </c>
    </row>
    <row r="119" s="30" customFormat="true" ht="48.95" hidden="false" customHeight="true" outlineLevel="0" collapsed="false">
      <c r="B119" s="31" t="n">
        <v>113</v>
      </c>
      <c r="C119" s="32" t="n">
        <v>13824</v>
      </c>
      <c r="D119" s="32" t="n">
        <v>101443209967</v>
      </c>
      <c r="E119" s="33" t="n">
        <v>6113400315</v>
      </c>
      <c r="F119" s="32" t="n">
        <v>654758259264</v>
      </c>
      <c r="G119" s="34" t="n">
        <v>36526</v>
      </c>
      <c r="H119" s="34" t="n">
        <v>44805</v>
      </c>
      <c r="I119" s="35" t="s">
        <v>38</v>
      </c>
      <c r="J119" s="35" t="s">
        <v>39</v>
      </c>
      <c r="K119" s="36" t="n">
        <v>10571</v>
      </c>
      <c r="L119" s="31" t="n">
        <v>0</v>
      </c>
      <c r="M119" s="36" t="n">
        <v>10571</v>
      </c>
      <c r="N119" s="37" t="n">
        <v>9</v>
      </c>
      <c r="O119" s="31" t="n">
        <v>3750</v>
      </c>
      <c r="P119" s="31" t="n">
        <v>0</v>
      </c>
      <c r="Q119" s="31" t="n">
        <v>3750</v>
      </c>
      <c r="R119" s="31" t="n">
        <v>3750</v>
      </c>
      <c r="S119" s="31" t="n">
        <v>450</v>
      </c>
      <c r="T119" s="31" t="n">
        <v>29</v>
      </c>
      <c r="U119" s="38" t="n">
        <v>3271</v>
      </c>
      <c r="V119" s="39" t="s">
        <v>40</v>
      </c>
      <c r="W119" s="38" t="s">
        <v>41</v>
      </c>
    </row>
    <row r="120" s="30" customFormat="true" ht="48.95" hidden="false" customHeight="true" outlineLevel="0" collapsed="false">
      <c r="B120" s="31" t="n">
        <v>114</v>
      </c>
      <c r="C120" s="32" t="n">
        <v>13830</v>
      </c>
      <c r="D120" s="32" t="n">
        <v>101158416023</v>
      </c>
      <c r="E120" s="33" t="n">
        <v>6112848021</v>
      </c>
      <c r="F120" s="32" t="n">
        <v>869760796213</v>
      </c>
      <c r="G120" s="34" t="n">
        <v>28856</v>
      </c>
      <c r="H120" s="34" t="n">
        <v>44807</v>
      </c>
      <c r="I120" s="35" t="s">
        <v>661</v>
      </c>
      <c r="J120" s="35" t="s">
        <v>662</v>
      </c>
      <c r="K120" s="36" t="n">
        <v>10571</v>
      </c>
      <c r="L120" s="31" t="n">
        <v>0</v>
      </c>
      <c r="M120" s="36" t="n">
        <v>10571</v>
      </c>
      <c r="N120" s="37" t="n">
        <v>22</v>
      </c>
      <c r="O120" s="31" t="n">
        <v>8749</v>
      </c>
      <c r="P120" s="31" t="n">
        <v>0</v>
      </c>
      <c r="Q120" s="31" t="n">
        <v>8749</v>
      </c>
      <c r="R120" s="31" t="n">
        <v>8749</v>
      </c>
      <c r="S120" s="31" t="n">
        <v>1050</v>
      </c>
      <c r="T120" s="31" t="n">
        <v>66</v>
      </c>
      <c r="U120" s="38" t="n">
        <v>7633</v>
      </c>
      <c r="V120" s="39" t="s">
        <v>663</v>
      </c>
      <c r="W120" s="38" t="s">
        <v>664</v>
      </c>
    </row>
    <row r="121" s="30" customFormat="true" ht="48.95" hidden="false" customHeight="true" outlineLevel="0" collapsed="false">
      <c r="B121" s="31" t="n">
        <v>115</v>
      </c>
      <c r="C121" s="32" t="n">
        <v>13831</v>
      </c>
      <c r="D121" s="32" t="n">
        <v>100605344401</v>
      </c>
      <c r="E121" s="33" t="n">
        <v>6112814750</v>
      </c>
      <c r="F121" s="32" t="n">
        <v>251636935685</v>
      </c>
      <c r="G121" s="34" t="n">
        <v>29221</v>
      </c>
      <c r="H121" s="34" t="n">
        <v>44805</v>
      </c>
      <c r="I121" s="35" t="s">
        <v>665</v>
      </c>
      <c r="J121" s="35" t="s">
        <v>666</v>
      </c>
      <c r="K121" s="36" t="n">
        <v>10571</v>
      </c>
      <c r="L121" s="31" t="n">
        <v>0</v>
      </c>
      <c r="M121" s="36" t="n">
        <v>10571</v>
      </c>
      <c r="N121" s="37" t="n">
        <v>25</v>
      </c>
      <c r="O121" s="31" t="n">
        <v>10340</v>
      </c>
      <c r="P121" s="31" t="n">
        <v>0</v>
      </c>
      <c r="Q121" s="31" t="n">
        <v>10340</v>
      </c>
      <c r="R121" s="31" t="n">
        <v>10340</v>
      </c>
      <c r="S121" s="31" t="n">
        <v>1241</v>
      </c>
      <c r="T121" s="31" t="n">
        <v>78</v>
      </c>
      <c r="U121" s="38" t="n">
        <v>9021</v>
      </c>
      <c r="V121" s="39" t="s">
        <v>667</v>
      </c>
      <c r="W121" s="38" t="s">
        <v>668</v>
      </c>
    </row>
    <row r="122" s="30" customFormat="true" ht="48.95" hidden="false" customHeight="true" outlineLevel="0" collapsed="false">
      <c r="B122" s="31" t="n">
        <v>116</v>
      </c>
      <c r="C122" s="32" t="n">
        <v>13847</v>
      </c>
      <c r="D122" s="32" t="n">
        <v>101395567592</v>
      </c>
      <c r="E122" s="33" t="n">
        <v>6113417223</v>
      </c>
      <c r="F122" s="32" t="n">
        <v>882081519003</v>
      </c>
      <c r="G122" s="34" t="n">
        <v>35796</v>
      </c>
      <c r="H122" s="34" t="n">
        <v>44838</v>
      </c>
      <c r="I122" s="35" t="s">
        <v>43</v>
      </c>
      <c r="J122" s="35" t="s">
        <v>341</v>
      </c>
      <c r="K122" s="36" t="n">
        <v>10571</v>
      </c>
      <c r="L122" s="31" t="n">
        <v>0</v>
      </c>
      <c r="M122" s="36" t="n">
        <v>10571</v>
      </c>
      <c r="N122" s="37" t="n">
        <v>13</v>
      </c>
      <c r="O122" s="31" t="n">
        <v>5385</v>
      </c>
      <c r="P122" s="31" t="n">
        <v>0</v>
      </c>
      <c r="Q122" s="31" t="n">
        <v>5385</v>
      </c>
      <c r="R122" s="31" t="n">
        <v>5385</v>
      </c>
      <c r="S122" s="31" t="n">
        <v>646</v>
      </c>
      <c r="T122" s="31" t="n">
        <v>41</v>
      </c>
      <c r="U122" s="38" t="n">
        <v>4698</v>
      </c>
      <c r="V122" s="39" t="s">
        <v>669</v>
      </c>
      <c r="W122" s="38" t="s">
        <v>27</v>
      </c>
    </row>
    <row r="123" s="30" customFormat="true" ht="48.95" hidden="false" customHeight="true" outlineLevel="0" collapsed="false">
      <c r="B123" s="31" t="n">
        <v>117</v>
      </c>
      <c r="C123" s="32" t="n">
        <v>13854</v>
      </c>
      <c r="D123" s="32" t="n">
        <v>101881466258</v>
      </c>
      <c r="E123" s="33" t="n">
        <v>6113419359</v>
      </c>
      <c r="F123" s="32" t="n">
        <v>656382118504</v>
      </c>
      <c r="G123" s="34" t="n">
        <v>28491</v>
      </c>
      <c r="H123" s="34" t="n">
        <v>44861</v>
      </c>
      <c r="I123" s="35" t="s">
        <v>670</v>
      </c>
      <c r="J123" s="35" t="s">
        <v>671</v>
      </c>
      <c r="K123" s="36" t="n">
        <v>10571</v>
      </c>
      <c r="L123" s="31" t="n">
        <v>0</v>
      </c>
      <c r="M123" s="36" t="n">
        <v>10571</v>
      </c>
      <c r="N123" s="37" t="n">
        <v>11</v>
      </c>
      <c r="O123" s="31" t="n">
        <v>4308</v>
      </c>
      <c r="P123" s="31" t="n">
        <v>0</v>
      </c>
      <c r="Q123" s="31" t="n">
        <v>4308</v>
      </c>
      <c r="R123" s="31" t="n">
        <v>4308</v>
      </c>
      <c r="S123" s="31" t="n">
        <v>517</v>
      </c>
      <c r="T123" s="31" t="n">
        <v>33</v>
      </c>
      <c r="U123" s="38" t="n">
        <v>3758</v>
      </c>
      <c r="V123" s="39"/>
      <c r="W123" s="38"/>
    </row>
    <row r="124" s="30" customFormat="true" ht="48.95" hidden="false" customHeight="true" outlineLevel="0" collapsed="false">
      <c r="B124" s="31" t="n">
        <v>118</v>
      </c>
      <c r="C124" s="32" t="n">
        <v>13855</v>
      </c>
      <c r="D124" s="32" t="n">
        <v>100716367660</v>
      </c>
      <c r="E124" s="33" t="n">
        <v>6113419282</v>
      </c>
      <c r="F124" s="32" t="n">
        <v>872443058835</v>
      </c>
      <c r="G124" s="34" t="n">
        <v>36342</v>
      </c>
      <c r="H124" s="34" t="n">
        <v>44862</v>
      </c>
      <c r="I124" s="35" t="s">
        <v>672</v>
      </c>
      <c r="J124" s="35" t="s">
        <v>673</v>
      </c>
      <c r="K124" s="36" t="n">
        <v>10571</v>
      </c>
      <c r="L124" s="31" t="n">
        <v>0</v>
      </c>
      <c r="M124" s="36" t="n">
        <v>10571</v>
      </c>
      <c r="N124" s="37" t="n">
        <v>8</v>
      </c>
      <c r="O124" s="31" t="n">
        <v>3231</v>
      </c>
      <c r="P124" s="31" t="n">
        <v>0</v>
      </c>
      <c r="Q124" s="31" t="n">
        <v>3231</v>
      </c>
      <c r="R124" s="31" t="n">
        <v>3231</v>
      </c>
      <c r="S124" s="31" t="n">
        <v>388</v>
      </c>
      <c r="T124" s="31" t="n">
        <v>25</v>
      </c>
      <c r="U124" s="38" t="n">
        <v>2818</v>
      </c>
      <c r="V124" s="39" t="s">
        <v>674</v>
      </c>
      <c r="W124" s="38" t="s">
        <v>621</v>
      </c>
    </row>
    <row r="125" s="30" customFormat="true" ht="48.95" hidden="false" customHeight="true" outlineLevel="0" collapsed="false">
      <c r="B125" s="31" t="n">
        <v>119</v>
      </c>
      <c r="C125" s="32" t="n">
        <v>13869</v>
      </c>
      <c r="D125" s="32" t="n">
        <v>101889224891</v>
      </c>
      <c r="E125" s="33" t="n">
        <v>6113449330</v>
      </c>
      <c r="F125" s="32" t="n">
        <v>558947275013</v>
      </c>
      <c r="G125" s="34" t="n">
        <v>37788</v>
      </c>
      <c r="H125" s="34" t="n">
        <v>44867</v>
      </c>
      <c r="I125" s="35" t="s">
        <v>145</v>
      </c>
      <c r="J125" s="35" t="s">
        <v>92</v>
      </c>
      <c r="K125" s="36" t="n">
        <v>12701</v>
      </c>
      <c r="L125" s="31" t="n">
        <v>0</v>
      </c>
      <c r="M125" s="36" t="n">
        <v>12701</v>
      </c>
      <c r="N125" s="37" t="n">
        <v>8</v>
      </c>
      <c r="O125" s="31" t="n">
        <v>3769</v>
      </c>
      <c r="P125" s="31" t="n">
        <v>0</v>
      </c>
      <c r="Q125" s="31" t="n">
        <v>3769</v>
      </c>
      <c r="R125" s="31" t="n">
        <v>3769</v>
      </c>
      <c r="S125" s="31" t="n">
        <v>452</v>
      </c>
      <c r="T125" s="31" t="n">
        <v>29</v>
      </c>
      <c r="U125" s="38" t="n">
        <v>3288</v>
      </c>
      <c r="V125" s="39" t="s">
        <v>675</v>
      </c>
      <c r="W125" s="38" t="s">
        <v>57</v>
      </c>
    </row>
    <row r="126" s="30" customFormat="true" ht="48.95" hidden="false" customHeight="true" outlineLevel="0" collapsed="false">
      <c r="B126" s="31" t="n">
        <v>120</v>
      </c>
      <c r="C126" s="32" t="n">
        <v>13873</v>
      </c>
      <c r="D126" s="32" t="n">
        <v>101757427161</v>
      </c>
      <c r="E126" s="33" t="n">
        <v>6113449468</v>
      </c>
      <c r="F126" s="32" t="n">
        <v>931378520163</v>
      </c>
      <c r="G126" s="34" t="n">
        <v>37366</v>
      </c>
      <c r="H126" s="34" t="n">
        <v>44881</v>
      </c>
      <c r="I126" s="35" t="s">
        <v>676</v>
      </c>
      <c r="J126" s="35" t="s">
        <v>677</v>
      </c>
      <c r="K126" s="36" t="n">
        <v>10571</v>
      </c>
      <c r="L126" s="31" t="n">
        <v>0</v>
      </c>
      <c r="M126" s="36" t="n">
        <v>10571</v>
      </c>
      <c r="N126" s="37" t="n">
        <v>5</v>
      </c>
      <c r="O126" s="31" t="n">
        <v>1885</v>
      </c>
      <c r="P126" s="31" t="n">
        <v>0</v>
      </c>
      <c r="Q126" s="31" t="n">
        <v>1885</v>
      </c>
      <c r="R126" s="31" t="n">
        <v>1885</v>
      </c>
      <c r="S126" s="31" t="n">
        <v>226</v>
      </c>
      <c r="T126" s="31" t="n">
        <v>15</v>
      </c>
      <c r="U126" s="38" t="n">
        <v>1644</v>
      </c>
      <c r="V126" s="39" t="s">
        <v>678</v>
      </c>
      <c r="W126" s="38" t="s">
        <v>679</v>
      </c>
    </row>
    <row r="127" s="30" customFormat="true" ht="48.95" hidden="false" customHeight="true" outlineLevel="0" collapsed="false">
      <c r="B127" s="31" t="n">
        <v>121</v>
      </c>
      <c r="C127" s="32" t="n">
        <v>13878</v>
      </c>
      <c r="D127" s="32" t="n">
        <v>101811215286</v>
      </c>
      <c r="E127" s="33" t="n">
        <v>6113449542</v>
      </c>
      <c r="F127" s="32" t="n">
        <v>921673859241</v>
      </c>
      <c r="G127" s="34" t="n">
        <v>37478</v>
      </c>
      <c r="H127" s="34" t="n">
        <v>44866</v>
      </c>
      <c r="I127" s="35" t="s">
        <v>680</v>
      </c>
      <c r="J127" s="35" t="s">
        <v>681</v>
      </c>
      <c r="K127" s="36" t="n">
        <v>10571</v>
      </c>
      <c r="L127" s="31" t="n">
        <v>0</v>
      </c>
      <c r="M127" s="36" t="n">
        <v>10571</v>
      </c>
      <c r="N127" s="37" t="n">
        <v>13</v>
      </c>
      <c r="O127" s="31" t="n">
        <v>5115</v>
      </c>
      <c r="P127" s="31" t="n">
        <v>0</v>
      </c>
      <c r="Q127" s="31" t="n">
        <v>5115</v>
      </c>
      <c r="R127" s="31" t="n">
        <v>5115</v>
      </c>
      <c r="S127" s="31" t="n">
        <v>614</v>
      </c>
      <c r="T127" s="31" t="n">
        <v>39</v>
      </c>
      <c r="U127" s="38" t="n">
        <v>4462</v>
      </c>
      <c r="V127" s="39" t="s">
        <v>682</v>
      </c>
      <c r="W127" s="38" t="s">
        <v>57</v>
      </c>
    </row>
    <row r="128" s="30" customFormat="true" ht="48.95" hidden="false" customHeight="true" outlineLevel="0" collapsed="false">
      <c r="B128" s="31" t="n">
        <v>122</v>
      </c>
      <c r="C128" s="32" t="n">
        <v>13886</v>
      </c>
      <c r="D128" s="32" t="n">
        <v>101104191067</v>
      </c>
      <c r="E128" s="33" t="n">
        <v>6113493592</v>
      </c>
      <c r="F128" s="32" t="n">
        <v>386980643288</v>
      </c>
      <c r="G128" s="34" t="n">
        <v>31484</v>
      </c>
      <c r="H128" s="34" t="n">
        <v>44866</v>
      </c>
      <c r="I128" s="35" t="s">
        <v>124</v>
      </c>
      <c r="J128" s="35" t="s">
        <v>125</v>
      </c>
      <c r="K128" s="36" t="n">
        <v>10571</v>
      </c>
      <c r="L128" s="31" t="n">
        <v>0</v>
      </c>
      <c r="M128" s="36" t="n">
        <v>10571</v>
      </c>
      <c r="N128" s="37" t="n">
        <v>11</v>
      </c>
      <c r="O128" s="31" t="n">
        <v>4615</v>
      </c>
      <c r="P128" s="31" t="n">
        <v>0</v>
      </c>
      <c r="Q128" s="31" t="n">
        <v>4615</v>
      </c>
      <c r="R128" s="31" t="n">
        <v>4615</v>
      </c>
      <c r="S128" s="31" t="n">
        <v>554</v>
      </c>
      <c r="T128" s="31" t="n">
        <v>35</v>
      </c>
      <c r="U128" s="38" t="n">
        <v>4026</v>
      </c>
      <c r="V128" s="39" t="s">
        <v>126</v>
      </c>
      <c r="W128" s="38" t="s">
        <v>57</v>
      </c>
    </row>
    <row r="129" s="30" customFormat="true" ht="48.95" hidden="false" customHeight="true" outlineLevel="0" collapsed="false">
      <c r="B129" s="31" t="n">
        <v>123</v>
      </c>
      <c r="C129" s="32" t="n">
        <v>13906</v>
      </c>
      <c r="D129" s="32" t="n">
        <v>101894363458</v>
      </c>
      <c r="E129" s="33" t="n">
        <v>6113469939</v>
      </c>
      <c r="F129" s="32" t="n">
        <v>910830933058</v>
      </c>
      <c r="G129" s="34" t="n">
        <v>37946</v>
      </c>
      <c r="H129" s="34" t="n">
        <v>44877</v>
      </c>
      <c r="I129" s="35" t="s">
        <v>683</v>
      </c>
      <c r="J129" s="35" t="s">
        <v>684</v>
      </c>
      <c r="K129" s="36" t="n">
        <v>10571</v>
      </c>
      <c r="L129" s="31" t="n">
        <v>0</v>
      </c>
      <c r="M129" s="36" t="n">
        <v>10571</v>
      </c>
      <c r="N129" s="37" t="n">
        <v>16</v>
      </c>
      <c r="O129" s="31" t="n">
        <v>6462</v>
      </c>
      <c r="P129" s="31" t="n">
        <v>0</v>
      </c>
      <c r="Q129" s="31" t="n">
        <v>6462</v>
      </c>
      <c r="R129" s="31" t="n">
        <v>6462</v>
      </c>
      <c r="S129" s="31" t="n">
        <v>775</v>
      </c>
      <c r="T129" s="31" t="n">
        <v>49</v>
      </c>
      <c r="U129" s="38" t="n">
        <v>5638</v>
      </c>
      <c r="V129" s="39" t="s">
        <v>685</v>
      </c>
      <c r="W129" s="38" t="s">
        <v>271</v>
      </c>
    </row>
    <row r="130" s="30" customFormat="true" ht="48.95" hidden="false" customHeight="true" outlineLevel="0" collapsed="false">
      <c r="B130" s="31" t="n">
        <v>124</v>
      </c>
      <c r="C130" s="32" t="n">
        <v>13908</v>
      </c>
      <c r="D130" s="32" t="n">
        <v>100790978185</v>
      </c>
      <c r="E130" s="33" t="n">
        <v>6108806776</v>
      </c>
      <c r="F130" s="32" t="n">
        <v>667059665276</v>
      </c>
      <c r="G130" s="34" t="n">
        <v>31291</v>
      </c>
      <c r="H130" s="34" t="n">
        <v>44886</v>
      </c>
      <c r="I130" s="35" t="s">
        <v>367</v>
      </c>
      <c r="J130" s="35" t="s">
        <v>368</v>
      </c>
      <c r="K130" s="36" t="n">
        <v>15000</v>
      </c>
      <c r="L130" s="31" t="n">
        <v>0</v>
      </c>
      <c r="M130" s="36" t="n">
        <v>15000</v>
      </c>
      <c r="N130" s="37" t="n">
        <v>26</v>
      </c>
      <c r="O130" s="31" t="n">
        <v>15000</v>
      </c>
      <c r="P130" s="31" t="n">
        <v>0</v>
      </c>
      <c r="Q130" s="31" t="n">
        <v>15000</v>
      </c>
      <c r="R130" s="31" t="n">
        <v>15000</v>
      </c>
      <c r="S130" s="31" t="n">
        <v>1800</v>
      </c>
      <c r="T130" s="31" t="n">
        <v>113</v>
      </c>
      <c r="U130" s="38" t="n">
        <v>13087</v>
      </c>
      <c r="V130" s="39" t="s">
        <v>369</v>
      </c>
      <c r="W130" s="38" t="s">
        <v>31</v>
      </c>
    </row>
    <row r="131" s="30" customFormat="true" ht="48.95" hidden="false" customHeight="true" outlineLevel="0" collapsed="false">
      <c r="B131" s="31" t="n">
        <v>125</v>
      </c>
      <c r="C131" s="32" t="n">
        <v>13916</v>
      </c>
      <c r="D131" s="32" t="n">
        <v>101896342777</v>
      </c>
      <c r="E131" s="33" t="n">
        <v>6113475893</v>
      </c>
      <c r="F131" s="32" t="n">
        <v>361143859493</v>
      </c>
      <c r="G131" s="34" t="n">
        <v>35714</v>
      </c>
      <c r="H131" s="34" t="n">
        <v>44908</v>
      </c>
      <c r="I131" s="35" t="s">
        <v>686</v>
      </c>
      <c r="J131" s="35" t="s">
        <v>687</v>
      </c>
      <c r="K131" s="36" t="n">
        <v>10571</v>
      </c>
      <c r="L131" s="31" t="n">
        <v>0</v>
      </c>
      <c r="M131" s="36" t="n">
        <v>10571</v>
      </c>
      <c r="N131" s="37" t="n">
        <v>11</v>
      </c>
      <c r="O131" s="31" t="n">
        <v>4308</v>
      </c>
      <c r="P131" s="31" t="n">
        <v>0</v>
      </c>
      <c r="Q131" s="31" t="n">
        <v>4308</v>
      </c>
      <c r="R131" s="31" t="n">
        <v>4308</v>
      </c>
      <c r="S131" s="31" t="n">
        <v>517</v>
      </c>
      <c r="T131" s="31" t="n">
        <v>33</v>
      </c>
      <c r="U131" s="38" t="n">
        <v>3758</v>
      </c>
      <c r="V131" s="39" t="s">
        <v>688</v>
      </c>
      <c r="W131" s="38" t="s">
        <v>689</v>
      </c>
    </row>
    <row r="132" s="30" customFormat="true" ht="48.95" hidden="false" customHeight="true" outlineLevel="0" collapsed="false">
      <c r="B132" s="31" t="n">
        <v>126</v>
      </c>
      <c r="C132" s="32" t="n">
        <v>13918</v>
      </c>
      <c r="D132" s="32" t="n">
        <v>101595209762</v>
      </c>
      <c r="E132" s="33" t="n">
        <v>6112417152</v>
      </c>
      <c r="F132" s="32" t="n">
        <v>635209618909</v>
      </c>
      <c r="G132" s="34" t="n">
        <v>36505</v>
      </c>
      <c r="H132" s="34" t="n">
        <v>44910</v>
      </c>
      <c r="I132" s="35" t="s">
        <v>690</v>
      </c>
      <c r="J132" s="35" t="s">
        <v>691</v>
      </c>
      <c r="K132" s="36" t="n">
        <v>10571</v>
      </c>
      <c r="L132" s="31" t="n">
        <v>0</v>
      </c>
      <c r="M132" s="36" t="n">
        <v>10571</v>
      </c>
      <c r="N132" s="37" t="n">
        <v>11</v>
      </c>
      <c r="O132" s="31" t="n">
        <v>4577</v>
      </c>
      <c r="P132" s="31" t="n">
        <v>0</v>
      </c>
      <c r="Q132" s="31" t="n">
        <v>4577</v>
      </c>
      <c r="R132" s="31" t="n">
        <v>4577</v>
      </c>
      <c r="S132" s="31" t="n">
        <v>549</v>
      </c>
      <c r="T132" s="31" t="n">
        <v>35</v>
      </c>
      <c r="U132" s="38" t="n">
        <v>3993</v>
      </c>
      <c r="V132" s="39" t="s">
        <v>692</v>
      </c>
      <c r="W132" s="38" t="s">
        <v>550</v>
      </c>
    </row>
    <row r="133" s="30" customFormat="true" ht="48.95" hidden="false" customHeight="true" outlineLevel="0" collapsed="false">
      <c r="B133" s="31" t="n">
        <v>127</v>
      </c>
      <c r="C133" s="32" t="n">
        <v>13920</v>
      </c>
      <c r="D133" s="32" t="n">
        <v>101313448887</v>
      </c>
      <c r="E133" s="33" t="n">
        <v>6113478276</v>
      </c>
      <c r="F133" s="32" t="n">
        <v>567342081966</v>
      </c>
      <c r="G133" s="34" t="n">
        <v>36648</v>
      </c>
      <c r="H133" s="34" t="n">
        <v>44902</v>
      </c>
      <c r="I133" s="35" t="s">
        <v>693</v>
      </c>
      <c r="J133" s="35" t="s">
        <v>694</v>
      </c>
      <c r="K133" s="36" t="n">
        <v>10571</v>
      </c>
      <c r="L133" s="31" t="n">
        <v>0</v>
      </c>
      <c r="M133" s="36" t="n">
        <v>10571</v>
      </c>
      <c r="N133" s="37" t="n">
        <v>9</v>
      </c>
      <c r="O133" s="31" t="n">
        <v>3500</v>
      </c>
      <c r="P133" s="31" t="n">
        <v>0</v>
      </c>
      <c r="Q133" s="31" t="n">
        <v>3500</v>
      </c>
      <c r="R133" s="31" t="n">
        <v>3500</v>
      </c>
      <c r="S133" s="31" t="n">
        <v>420</v>
      </c>
      <c r="T133" s="31" t="n">
        <v>27</v>
      </c>
      <c r="U133" s="38" t="n">
        <v>3053</v>
      </c>
      <c r="V133" s="39" t="s">
        <v>695</v>
      </c>
      <c r="W133" s="38" t="s">
        <v>90</v>
      </c>
    </row>
    <row r="134" s="30" customFormat="true" ht="48.95" hidden="false" customHeight="true" outlineLevel="0" collapsed="false">
      <c r="B134" s="31" t="n">
        <v>128</v>
      </c>
      <c r="C134" s="32" t="n">
        <v>13921</v>
      </c>
      <c r="D134" s="32" t="n">
        <v>101846499096</v>
      </c>
      <c r="E134" s="33" t="n">
        <v>6113478725</v>
      </c>
      <c r="F134" s="32" t="n">
        <v>437822812197</v>
      </c>
      <c r="G134" s="34" t="n">
        <v>35431</v>
      </c>
      <c r="H134" s="34" t="n">
        <v>44902</v>
      </c>
      <c r="I134" s="35" t="s">
        <v>696</v>
      </c>
      <c r="J134" s="35" t="s">
        <v>697</v>
      </c>
      <c r="K134" s="36" t="n">
        <v>10571</v>
      </c>
      <c r="L134" s="31" t="n">
        <v>0</v>
      </c>
      <c r="M134" s="36" t="n">
        <v>10571</v>
      </c>
      <c r="N134" s="37" t="n">
        <v>8</v>
      </c>
      <c r="O134" s="31" t="n">
        <v>3231</v>
      </c>
      <c r="P134" s="31" t="n">
        <v>0</v>
      </c>
      <c r="Q134" s="31" t="n">
        <v>3231</v>
      </c>
      <c r="R134" s="31" t="n">
        <v>3231</v>
      </c>
      <c r="S134" s="31" t="n">
        <v>388</v>
      </c>
      <c r="T134" s="31" t="n">
        <v>25</v>
      </c>
      <c r="U134" s="38" t="n">
        <v>2818</v>
      </c>
      <c r="V134" s="39" t="s">
        <v>698</v>
      </c>
      <c r="W134" s="38" t="s">
        <v>699</v>
      </c>
    </row>
    <row r="135" s="30" customFormat="true" ht="48.95" hidden="false" customHeight="true" outlineLevel="0" collapsed="false">
      <c r="B135" s="31" t="n">
        <v>129</v>
      </c>
      <c r="C135" s="32" t="n">
        <v>13922</v>
      </c>
      <c r="D135" s="32" t="n">
        <v>101873697324</v>
      </c>
      <c r="E135" s="33" t="n">
        <v>6113488169</v>
      </c>
      <c r="F135" s="32" t="n">
        <v>830126753912</v>
      </c>
      <c r="G135" s="34" t="n">
        <v>37681</v>
      </c>
      <c r="H135" s="34" t="n">
        <v>44909</v>
      </c>
      <c r="I135" s="35" t="s">
        <v>672</v>
      </c>
      <c r="J135" s="35" t="s">
        <v>700</v>
      </c>
      <c r="K135" s="36" t="n">
        <v>10571</v>
      </c>
      <c r="L135" s="31" t="n">
        <v>0</v>
      </c>
      <c r="M135" s="36" t="n">
        <v>10571</v>
      </c>
      <c r="N135" s="37" t="n">
        <v>7</v>
      </c>
      <c r="O135" s="31" t="n">
        <v>2692</v>
      </c>
      <c r="P135" s="31" t="n">
        <v>0</v>
      </c>
      <c r="Q135" s="31" t="n">
        <v>2692</v>
      </c>
      <c r="R135" s="31" t="n">
        <v>2692</v>
      </c>
      <c r="S135" s="31" t="n">
        <v>323</v>
      </c>
      <c r="T135" s="31" t="n">
        <v>21</v>
      </c>
      <c r="U135" s="38" t="n">
        <v>2348</v>
      </c>
      <c r="V135" s="39" t="s">
        <v>701</v>
      </c>
      <c r="W135" s="38" t="s">
        <v>702</v>
      </c>
    </row>
    <row r="136" s="30" customFormat="true" ht="48.95" hidden="false" customHeight="true" outlineLevel="0" collapsed="false">
      <c r="B136" s="31" t="n">
        <v>130</v>
      </c>
      <c r="C136" s="32" t="n">
        <v>13923</v>
      </c>
      <c r="D136" s="32" t="n">
        <v>101178380180</v>
      </c>
      <c r="E136" s="33" t="n">
        <v>6113488210</v>
      </c>
      <c r="F136" s="32" t="n">
        <v>677580024281</v>
      </c>
      <c r="G136" s="34" t="n">
        <v>32874</v>
      </c>
      <c r="H136" s="34" t="n">
        <v>44910</v>
      </c>
      <c r="I136" s="35" t="s">
        <v>100</v>
      </c>
      <c r="J136" s="35" t="s">
        <v>64</v>
      </c>
      <c r="K136" s="36" t="n">
        <v>10571</v>
      </c>
      <c r="L136" s="31" t="n">
        <v>0</v>
      </c>
      <c r="M136" s="36" t="n">
        <v>10571</v>
      </c>
      <c r="N136" s="37" t="n">
        <v>11</v>
      </c>
      <c r="O136" s="31" t="n">
        <v>4327</v>
      </c>
      <c r="P136" s="31" t="n">
        <v>0</v>
      </c>
      <c r="Q136" s="31" t="n">
        <v>4327</v>
      </c>
      <c r="R136" s="31" t="n">
        <v>4327</v>
      </c>
      <c r="S136" s="31" t="n">
        <v>519</v>
      </c>
      <c r="T136" s="31" t="n">
        <v>33</v>
      </c>
      <c r="U136" s="38" t="n">
        <v>3775</v>
      </c>
      <c r="V136" s="39" t="s">
        <v>703</v>
      </c>
      <c r="W136" s="38" t="s">
        <v>704</v>
      </c>
    </row>
    <row r="137" s="30" customFormat="true" ht="48.95" hidden="false" customHeight="true" outlineLevel="0" collapsed="false">
      <c r="B137" s="31" t="n">
        <v>131</v>
      </c>
      <c r="C137" s="32" t="n">
        <v>13925</v>
      </c>
      <c r="D137" s="32" t="n">
        <v>100994855561</v>
      </c>
      <c r="E137" s="33" t="n">
        <v>6113478244</v>
      </c>
      <c r="F137" s="32" t="n">
        <v>478288149542</v>
      </c>
      <c r="G137" s="34" t="n">
        <v>32136</v>
      </c>
      <c r="H137" s="34" t="n">
        <v>44902</v>
      </c>
      <c r="I137" s="35" t="s">
        <v>297</v>
      </c>
      <c r="J137" s="35" t="s">
        <v>116</v>
      </c>
      <c r="K137" s="36" t="n">
        <v>10571</v>
      </c>
      <c r="L137" s="31" t="n">
        <v>0</v>
      </c>
      <c r="M137" s="36" t="n">
        <v>10571</v>
      </c>
      <c r="N137" s="37" t="n">
        <v>9</v>
      </c>
      <c r="O137" s="31" t="n">
        <v>3769</v>
      </c>
      <c r="P137" s="31" t="n">
        <v>0</v>
      </c>
      <c r="Q137" s="31" t="n">
        <v>3769</v>
      </c>
      <c r="R137" s="31" t="n">
        <v>3769</v>
      </c>
      <c r="S137" s="31" t="n">
        <v>452</v>
      </c>
      <c r="T137" s="31" t="n">
        <v>29</v>
      </c>
      <c r="U137" s="38" t="n">
        <v>3288</v>
      </c>
      <c r="V137" s="39" t="s">
        <v>705</v>
      </c>
      <c r="W137" s="38" t="s">
        <v>706</v>
      </c>
    </row>
    <row r="138" s="30" customFormat="true" ht="48.95" hidden="false" customHeight="true" outlineLevel="0" collapsed="false">
      <c r="B138" s="31" t="n">
        <v>132</v>
      </c>
      <c r="C138" s="32" t="n">
        <v>13926</v>
      </c>
      <c r="D138" s="32" t="n">
        <v>101275916564</v>
      </c>
      <c r="E138" s="33" t="n">
        <v>6113478300</v>
      </c>
      <c r="F138" s="32" t="n">
        <v>202000609040</v>
      </c>
      <c r="G138" s="34" t="n">
        <v>35984</v>
      </c>
      <c r="H138" s="34" t="n">
        <v>44902</v>
      </c>
      <c r="I138" s="35" t="s">
        <v>707</v>
      </c>
      <c r="J138" s="35" t="s">
        <v>708</v>
      </c>
      <c r="K138" s="36" t="n">
        <v>10571</v>
      </c>
      <c r="L138" s="31" t="n">
        <v>0</v>
      </c>
      <c r="M138" s="36" t="n">
        <v>10571</v>
      </c>
      <c r="N138" s="37" t="n">
        <v>9</v>
      </c>
      <c r="O138" s="31" t="n">
        <v>3500</v>
      </c>
      <c r="P138" s="31" t="n">
        <v>0</v>
      </c>
      <c r="Q138" s="31" t="n">
        <v>3500</v>
      </c>
      <c r="R138" s="31" t="n">
        <v>3500</v>
      </c>
      <c r="S138" s="31" t="n">
        <v>420</v>
      </c>
      <c r="T138" s="31" t="n">
        <v>27</v>
      </c>
      <c r="U138" s="38" t="n">
        <v>3053</v>
      </c>
      <c r="V138" s="39"/>
      <c r="W138" s="38"/>
    </row>
    <row r="139" s="30" customFormat="true" ht="48.95" hidden="false" customHeight="true" outlineLevel="0" collapsed="false">
      <c r="B139" s="31" t="n">
        <v>133</v>
      </c>
      <c r="C139" s="32" t="n">
        <v>13927</v>
      </c>
      <c r="D139" s="32" t="n">
        <v>101485010395</v>
      </c>
      <c r="E139" s="33" t="n">
        <v>6113478749</v>
      </c>
      <c r="F139" s="32" t="n">
        <v>287347604290</v>
      </c>
      <c r="G139" s="34" t="n">
        <v>35951</v>
      </c>
      <c r="H139" s="34" t="n">
        <v>44902</v>
      </c>
      <c r="I139" s="35" t="s">
        <v>709</v>
      </c>
      <c r="J139" s="35" t="s">
        <v>294</v>
      </c>
      <c r="K139" s="36" t="n">
        <v>10571</v>
      </c>
      <c r="L139" s="31" t="n">
        <v>0</v>
      </c>
      <c r="M139" s="36" t="n">
        <v>10571</v>
      </c>
      <c r="N139" s="37" t="n">
        <v>13</v>
      </c>
      <c r="O139" s="31" t="n">
        <v>5115</v>
      </c>
      <c r="P139" s="31" t="n">
        <v>0</v>
      </c>
      <c r="Q139" s="31" t="n">
        <v>5115</v>
      </c>
      <c r="R139" s="31" t="n">
        <v>5115</v>
      </c>
      <c r="S139" s="31" t="n">
        <v>614</v>
      </c>
      <c r="T139" s="31" t="n">
        <v>39</v>
      </c>
      <c r="U139" s="38" t="n">
        <v>4462</v>
      </c>
      <c r="V139" s="39" t="s">
        <v>710</v>
      </c>
      <c r="W139" s="38" t="s">
        <v>711</v>
      </c>
    </row>
    <row r="140" s="30" customFormat="true" ht="48.95" hidden="false" customHeight="true" outlineLevel="0" collapsed="false">
      <c r="B140" s="31" t="n">
        <v>134</v>
      </c>
      <c r="C140" s="32" t="n">
        <v>13928</v>
      </c>
      <c r="D140" s="32" t="n">
        <v>101899296912</v>
      </c>
      <c r="E140" s="33" t="n">
        <v>6113488180</v>
      </c>
      <c r="F140" s="32" t="n">
        <v>899301241681</v>
      </c>
      <c r="G140" s="34" t="n">
        <v>36892</v>
      </c>
      <c r="H140" s="34" t="n">
        <v>44910</v>
      </c>
      <c r="I140" s="35" t="s">
        <v>542</v>
      </c>
      <c r="J140" s="35" t="s">
        <v>712</v>
      </c>
      <c r="K140" s="36" t="n">
        <v>10571</v>
      </c>
      <c r="L140" s="31" t="n">
        <v>0</v>
      </c>
      <c r="M140" s="36" t="n">
        <v>10571</v>
      </c>
      <c r="N140" s="37" t="n">
        <v>5</v>
      </c>
      <c r="O140" s="31" t="n">
        <v>1885</v>
      </c>
      <c r="P140" s="31" t="n">
        <v>0</v>
      </c>
      <c r="Q140" s="31" t="n">
        <v>1885</v>
      </c>
      <c r="R140" s="31" t="n">
        <v>1885</v>
      </c>
      <c r="S140" s="31" t="n">
        <v>226</v>
      </c>
      <c r="T140" s="31" t="n">
        <v>15</v>
      </c>
      <c r="U140" s="38" t="n">
        <v>1644</v>
      </c>
      <c r="V140" s="39"/>
      <c r="W140" s="38"/>
    </row>
    <row r="141" s="30" customFormat="true" ht="48.95" hidden="false" customHeight="true" outlineLevel="0" collapsed="false">
      <c r="B141" s="31" t="n">
        <v>135</v>
      </c>
      <c r="C141" s="32" t="n">
        <v>13929</v>
      </c>
      <c r="D141" s="32" t="n">
        <v>101899296920</v>
      </c>
      <c r="E141" s="33" t="n">
        <v>6113488189</v>
      </c>
      <c r="F141" s="32" t="n">
        <v>261513424002</v>
      </c>
      <c r="G141" s="34" t="n">
        <v>27760</v>
      </c>
      <c r="H141" s="34" t="n">
        <v>44909</v>
      </c>
      <c r="I141" s="35" t="s">
        <v>713</v>
      </c>
      <c r="J141" s="35" t="s">
        <v>244</v>
      </c>
      <c r="K141" s="36" t="n">
        <v>10571</v>
      </c>
      <c r="L141" s="31" t="n">
        <v>0</v>
      </c>
      <c r="M141" s="36" t="n">
        <v>10571</v>
      </c>
      <c r="N141" s="37" t="n">
        <v>4</v>
      </c>
      <c r="O141" s="31" t="n">
        <v>1615</v>
      </c>
      <c r="P141" s="31" t="n">
        <v>0</v>
      </c>
      <c r="Q141" s="31" t="n">
        <v>1615</v>
      </c>
      <c r="R141" s="31" t="n">
        <v>1615</v>
      </c>
      <c r="S141" s="31" t="n">
        <v>194</v>
      </c>
      <c r="T141" s="31" t="n">
        <v>13</v>
      </c>
      <c r="U141" s="38" t="n">
        <v>1408</v>
      </c>
      <c r="V141" s="39"/>
      <c r="W141" s="38"/>
    </row>
    <row r="142" s="30" customFormat="true" ht="48.95" hidden="false" customHeight="true" outlineLevel="0" collapsed="false">
      <c r="B142" s="31" t="n">
        <v>136</v>
      </c>
      <c r="C142" s="32" t="n">
        <v>13930</v>
      </c>
      <c r="D142" s="32" t="n">
        <v>101899296931</v>
      </c>
      <c r="E142" s="33" t="n">
        <v>6113477176</v>
      </c>
      <c r="F142" s="32" t="n">
        <v>391203110108</v>
      </c>
      <c r="G142" s="34" t="n">
        <v>36954</v>
      </c>
      <c r="H142" s="34" t="n">
        <v>44901</v>
      </c>
      <c r="I142" s="35" t="s">
        <v>626</v>
      </c>
      <c r="J142" s="35" t="s">
        <v>714</v>
      </c>
      <c r="K142" s="36" t="n">
        <v>10571</v>
      </c>
      <c r="L142" s="31" t="n">
        <v>0</v>
      </c>
      <c r="M142" s="36" t="n">
        <v>10571</v>
      </c>
      <c r="N142" s="37" t="n">
        <v>9</v>
      </c>
      <c r="O142" s="31" t="n">
        <v>3500</v>
      </c>
      <c r="P142" s="31" t="n">
        <v>0</v>
      </c>
      <c r="Q142" s="31" t="n">
        <v>3500</v>
      </c>
      <c r="R142" s="31" t="n">
        <v>3500</v>
      </c>
      <c r="S142" s="31" t="n">
        <v>420</v>
      </c>
      <c r="T142" s="31" t="n">
        <v>27</v>
      </c>
      <c r="U142" s="38" t="n">
        <v>3053</v>
      </c>
      <c r="V142" s="39" t="s">
        <v>715</v>
      </c>
      <c r="W142" s="38" t="s">
        <v>716</v>
      </c>
    </row>
    <row r="143" s="30" customFormat="true" ht="48.95" hidden="false" customHeight="true" outlineLevel="0" collapsed="false">
      <c r="B143" s="31" t="n">
        <v>137</v>
      </c>
      <c r="C143" s="32" t="n">
        <v>13931</v>
      </c>
      <c r="D143" s="32" t="n">
        <v>101310998853</v>
      </c>
      <c r="E143" s="33" t="n">
        <v>6113488164</v>
      </c>
      <c r="F143" s="32" t="n">
        <v>574477911055</v>
      </c>
      <c r="G143" s="34" t="n">
        <v>35927</v>
      </c>
      <c r="H143" s="34" t="n">
        <v>44916</v>
      </c>
      <c r="I143" s="35" t="s">
        <v>672</v>
      </c>
      <c r="J143" s="35" t="s">
        <v>717</v>
      </c>
      <c r="K143" s="36" t="n">
        <v>10571</v>
      </c>
      <c r="L143" s="31" t="n">
        <v>0</v>
      </c>
      <c r="M143" s="36" t="n">
        <v>10571</v>
      </c>
      <c r="N143" s="37" t="n">
        <v>11</v>
      </c>
      <c r="O143" s="31" t="n">
        <v>4577</v>
      </c>
      <c r="P143" s="31" t="n">
        <v>0</v>
      </c>
      <c r="Q143" s="31" t="n">
        <v>4577</v>
      </c>
      <c r="R143" s="31" t="n">
        <v>4577</v>
      </c>
      <c r="S143" s="31" t="n">
        <v>549</v>
      </c>
      <c r="T143" s="31" t="n">
        <v>35</v>
      </c>
      <c r="U143" s="38" t="n">
        <v>3993</v>
      </c>
      <c r="V143" s="39" t="s">
        <v>718</v>
      </c>
      <c r="W143" s="38" t="s">
        <v>27</v>
      </c>
    </row>
    <row r="144" s="30" customFormat="true" ht="48.95" hidden="false" customHeight="true" outlineLevel="0" collapsed="false">
      <c r="B144" s="31" t="n">
        <v>138</v>
      </c>
      <c r="C144" s="32" t="n">
        <v>13932</v>
      </c>
      <c r="D144" s="32" t="n">
        <v>101194079463</v>
      </c>
      <c r="E144" s="33" t="n">
        <v>6113488194</v>
      </c>
      <c r="F144" s="32" t="n">
        <v>979898442801</v>
      </c>
      <c r="G144" s="34" t="n">
        <v>28099</v>
      </c>
      <c r="H144" s="34" t="n">
        <v>44908</v>
      </c>
      <c r="I144" s="35" t="s">
        <v>719</v>
      </c>
      <c r="J144" s="35" t="s">
        <v>720</v>
      </c>
      <c r="K144" s="36" t="n">
        <v>10571</v>
      </c>
      <c r="L144" s="31" t="n">
        <v>0</v>
      </c>
      <c r="M144" s="36" t="n">
        <v>10571</v>
      </c>
      <c r="N144" s="37" t="n">
        <v>5</v>
      </c>
      <c r="O144" s="31" t="n">
        <v>2154</v>
      </c>
      <c r="P144" s="31" t="n">
        <v>0</v>
      </c>
      <c r="Q144" s="31" t="n">
        <v>2154</v>
      </c>
      <c r="R144" s="31" t="n">
        <v>2154</v>
      </c>
      <c r="S144" s="31" t="n">
        <v>258</v>
      </c>
      <c r="T144" s="31" t="n">
        <v>17</v>
      </c>
      <c r="U144" s="38" t="n">
        <v>1879</v>
      </c>
      <c r="V144" s="39" t="s">
        <v>721</v>
      </c>
      <c r="W144" s="38" t="s">
        <v>458</v>
      </c>
    </row>
    <row r="145" s="30" customFormat="true" ht="48.95" hidden="false" customHeight="true" outlineLevel="0" collapsed="false">
      <c r="B145" s="31" t="n">
        <v>139</v>
      </c>
      <c r="C145" s="32" t="n">
        <v>13933</v>
      </c>
      <c r="D145" s="32" t="n">
        <v>101734195668</v>
      </c>
      <c r="E145" s="33" t="n">
        <v>6113478325</v>
      </c>
      <c r="F145" s="32" t="n">
        <v>549791351197</v>
      </c>
      <c r="G145" s="34" t="n">
        <v>37016</v>
      </c>
      <c r="H145" s="34" t="n">
        <v>44902</v>
      </c>
      <c r="I145" s="35" t="s">
        <v>722</v>
      </c>
      <c r="J145" s="35" t="s">
        <v>723</v>
      </c>
      <c r="K145" s="36" t="n">
        <v>10571</v>
      </c>
      <c r="L145" s="31" t="n">
        <v>0</v>
      </c>
      <c r="M145" s="36" t="n">
        <v>10571</v>
      </c>
      <c r="N145" s="37" t="n">
        <v>10</v>
      </c>
      <c r="O145" s="31" t="n">
        <v>4038</v>
      </c>
      <c r="P145" s="31" t="n">
        <v>0</v>
      </c>
      <c r="Q145" s="31" t="n">
        <v>4038</v>
      </c>
      <c r="R145" s="31" t="n">
        <v>4038</v>
      </c>
      <c r="S145" s="31" t="n">
        <v>485</v>
      </c>
      <c r="T145" s="31" t="n">
        <v>31</v>
      </c>
      <c r="U145" s="38" t="n">
        <v>3522</v>
      </c>
      <c r="V145" s="39" t="s">
        <v>724</v>
      </c>
      <c r="W145" s="38" t="s">
        <v>725</v>
      </c>
    </row>
    <row r="146" s="30" customFormat="true" ht="48.95" hidden="false" customHeight="true" outlineLevel="0" collapsed="false">
      <c r="B146" s="31" t="n">
        <v>140</v>
      </c>
      <c r="C146" s="32" t="n">
        <v>13934</v>
      </c>
      <c r="D146" s="32" t="n">
        <v>101464525935</v>
      </c>
      <c r="E146" s="33" t="n">
        <v>6113479312</v>
      </c>
      <c r="F146" s="32" t="n">
        <v>478391163157</v>
      </c>
      <c r="G146" s="34" t="n">
        <v>34890</v>
      </c>
      <c r="H146" s="34" t="n">
        <v>44901</v>
      </c>
      <c r="I146" s="35" t="s">
        <v>726</v>
      </c>
      <c r="J146" s="35" t="s">
        <v>727</v>
      </c>
      <c r="K146" s="36" t="n">
        <v>10571</v>
      </c>
      <c r="L146" s="31" t="n">
        <v>0</v>
      </c>
      <c r="M146" s="36" t="n">
        <v>10571</v>
      </c>
      <c r="N146" s="37" t="n">
        <v>7</v>
      </c>
      <c r="O146" s="31" t="n">
        <v>2692</v>
      </c>
      <c r="P146" s="31" t="n">
        <v>0</v>
      </c>
      <c r="Q146" s="31" t="n">
        <v>2692</v>
      </c>
      <c r="R146" s="31" t="n">
        <v>2692</v>
      </c>
      <c r="S146" s="31" t="n">
        <v>323</v>
      </c>
      <c r="T146" s="31" t="n">
        <v>21</v>
      </c>
      <c r="U146" s="38" t="n">
        <v>2348</v>
      </c>
      <c r="V146" s="39"/>
      <c r="W146" s="38"/>
    </row>
    <row r="147" s="30" customFormat="true" ht="48.95" hidden="false" customHeight="true" outlineLevel="0" collapsed="false">
      <c r="B147" s="31" t="n">
        <v>141</v>
      </c>
      <c r="C147" s="32" t="n">
        <v>13935</v>
      </c>
      <c r="D147" s="32" t="n">
        <v>101889214307</v>
      </c>
      <c r="E147" s="33" t="n">
        <v>6113488200</v>
      </c>
      <c r="F147" s="32" t="n">
        <v>786565067599</v>
      </c>
      <c r="G147" s="34" t="n">
        <v>37622</v>
      </c>
      <c r="H147" s="34" t="n">
        <v>44914</v>
      </c>
      <c r="I147" s="35" t="s">
        <v>728</v>
      </c>
      <c r="J147" s="35" t="s">
        <v>134</v>
      </c>
      <c r="K147" s="36" t="n">
        <v>10571</v>
      </c>
      <c r="L147" s="31" t="n">
        <v>0</v>
      </c>
      <c r="M147" s="36" t="n">
        <v>10571</v>
      </c>
      <c r="N147" s="37" t="n">
        <v>6</v>
      </c>
      <c r="O147" s="31" t="n">
        <v>2423</v>
      </c>
      <c r="P147" s="31" t="n">
        <v>0</v>
      </c>
      <c r="Q147" s="31" t="n">
        <v>2423</v>
      </c>
      <c r="R147" s="31" t="n">
        <v>2423</v>
      </c>
      <c r="S147" s="31" t="n">
        <v>291</v>
      </c>
      <c r="T147" s="31" t="n">
        <v>19</v>
      </c>
      <c r="U147" s="38" t="n">
        <v>2113</v>
      </c>
      <c r="V147" s="39"/>
      <c r="W147" s="38"/>
    </row>
    <row r="148" s="30" customFormat="true" ht="48.95" hidden="false" customHeight="true" outlineLevel="0" collapsed="false">
      <c r="B148" s="31" t="n">
        <v>142</v>
      </c>
      <c r="C148" s="32" t="n">
        <v>13936</v>
      </c>
      <c r="D148" s="32" t="n">
        <v>101898503801</v>
      </c>
      <c r="E148" s="33" t="n">
        <v>6113478083</v>
      </c>
      <c r="F148" s="32" t="n">
        <v>535276304151</v>
      </c>
      <c r="G148" s="34" t="n">
        <v>37261</v>
      </c>
      <c r="H148" s="34" t="n">
        <v>44900</v>
      </c>
      <c r="I148" s="35" t="s">
        <v>729</v>
      </c>
      <c r="J148" s="35" t="s">
        <v>730</v>
      </c>
      <c r="K148" s="36" t="n">
        <v>10571</v>
      </c>
      <c r="L148" s="31" t="n">
        <v>0</v>
      </c>
      <c r="M148" s="36" t="n">
        <v>10571</v>
      </c>
      <c r="N148" s="37" t="n">
        <v>5</v>
      </c>
      <c r="O148" s="31" t="n">
        <v>2154</v>
      </c>
      <c r="P148" s="31" t="n">
        <v>0</v>
      </c>
      <c r="Q148" s="31" t="n">
        <v>2154</v>
      </c>
      <c r="R148" s="31" t="n">
        <v>2154</v>
      </c>
      <c r="S148" s="31" t="n">
        <v>258</v>
      </c>
      <c r="T148" s="31" t="n">
        <v>17</v>
      </c>
      <c r="U148" s="38" t="n">
        <v>1879</v>
      </c>
      <c r="V148" s="39" t="s">
        <v>731</v>
      </c>
      <c r="W148" s="38" t="s">
        <v>206</v>
      </c>
    </row>
    <row r="149" s="30" customFormat="true" ht="48.95" hidden="false" customHeight="true" outlineLevel="0" collapsed="false">
      <c r="B149" s="31" t="n">
        <v>143</v>
      </c>
      <c r="C149" s="32" t="n">
        <v>13938</v>
      </c>
      <c r="D149" s="32" t="n">
        <v>101560415946</v>
      </c>
      <c r="E149" s="33" t="n">
        <v>6113477273</v>
      </c>
      <c r="F149" s="32" t="n">
        <v>454262382546</v>
      </c>
      <c r="G149" s="34" t="n">
        <v>34069</v>
      </c>
      <c r="H149" s="34" t="n">
        <v>44901</v>
      </c>
      <c r="I149" s="35" t="s">
        <v>732</v>
      </c>
      <c r="J149" s="35" t="s">
        <v>733</v>
      </c>
      <c r="K149" s="36" t="n">
        <v>10571</v>
      </c>
      <c r="L149" s="31" t="n">
        <v>0</v>
      </c>
      <c r="M149" s="36" t="n">
        <v>10571</v>
      </c>
      <c r="N149" s="37" t="n">
        <v>9</v>
      </c>
      <c r="O149" s="31" t="n">
        <v>3769</v>
      </c>
      <c r="P149" s="31" t="n">
        <v>0</v>
      </c>
      <c r="Q149" s="31" t="n">
        <v>3769</v>
      </c>
      <c r="R149" s="31" t="n">
        <v>3769</v>
      </c>
      <c r="S149" s="31" t="n">
        <v>452</v>
      </c>
      <c r="T149" s="31" t="n">
        <v>29</v>
      </c>
      <c r="U149" s="38" t="n">
        <v>3288</v>
      </c>
      <c r="V149" s="39" t="s">
        <v>734</v>
      </c>
      <c r="W149" s="38" t="s">
        <v>735</v>
      </c>
    </row>
    <row r="150" s="30" customFormat="true" ht="48.95" hidden="false" customHeight="true" outlineLevel="0" collapsed="false">
      <c r="B150" s="31" t="n">
        <v>144</v>
      </c>
      <c r="C150" s="32" t="n">
        <v>13939</v>
      </c>
      <c r="D150" s="32" t="n">
        <v>101306354176</v>
      </c>
      <c r="E150" s="33" t="n">
        <v>6113477958</v>
      </c>
      <c r="F150" s="32" t="n">
        <v>742534311411</v>
      </c>
      <c r="G150" s="34" t="n">
        <v>35864</v>
      </c>
      <c r="H150" s="34" t="n">
        <v>44903</v>
      </c>
      <c r="I150" s="35" t="s">
        <v>145</v>
      </c>
      <c r="J150" s="35" t="s">
        <v>83</v>
      </c>
      <c r="K150" s="36" t="n">
        <v>10571</v>
      </c>
      <c r="L150" s="31" t="n">
        <v>0</v>
      </c>
      <c r="M150" s="36" t="n">
        <v>10571</v>
      </c>
      <c r="N150" s="37" t="n">
        <v>10</v>
      </c>
      <c r="O150" s="31" t="n">
        <v>4038</v>
      </c>
      <c r="P150" s="31" t="n">
        <v>0</v>
      </c>
      <c r="Q150" s="31" t="n">
        <v>4038</v>
      </c>
      <c r="R150" s="31" t="n">
        <v>4038</v>
      </c>
      <c r="S150" s="31" t="n">
        <v>485</v>
      </c>
      <c r="T150" s="31" t="n">
        <v>31</v>
      </c>
      <c r="U150" s="38" t="n">
        <v>3522</v>
      </c>
      <c r="V150" s="39" t="s">
        <v>736</v>
      </c>
      <c r="W150" s="38" t="s">
        <v>737</v>
      </c>
    </row>
    <row r="151" s="30" customFormat="true" ht="48.95" hidden="false" customHeight="true" outlineLevel="0" collapsed="false">
      <c r="B151" s="31" t="n">
        <v>145</v>
      </c>
      <c r="C151" s="32" t="n">
        <v>13940</v>
      </c>
      <c r="D151" s="32" t="n">
        <v>101412246419</v>
      </c>
      <c r="E151" s="33" t="n">
        <v>6113479395</v>
      </c>
      <c r="F151" s="32" t="n">
        <v>933371173810</v>
      </c>
      <c r="G151" s="34" t="n">
        <v>32874</v>
      </c>
      <c r="H151" s="34" t="n">
        <v>44901</v>
      </c>
      <c r="I151" s="35" t="s">
        <v>738</v>
      </c>
      <c r="J151" s="35" t="s">
        <v>739</v>
      </c>
      <c r="K151" s="36" t="n">
        <v>10571</v>
      </c>
      <c r="L151" s="31" t="n">
        <v>0</v>
      </c>
      <c r="M151" s="36" t="n">
        <v>10571</v>
      </c>
      <c r="N151" s="37" t="n">
        <v>11</v>
      </c>
      <c r="O151" s="31" t="n">
        <v>4577</v>
      </c>
      <c r="P151" s="31" t="n">
        <v>0</v>
      </c>
      <c r="Q151" s="31" t="n">
        <v>4577</v>
      </c>
      <c r="R151" s="31" t="n">
        <v>4577</v>
      </c>
      <c r="S151" s="31" t="n">
        <v>549</v>
      </c>
      <c r="T151" s="31" t="n">
        <v>35</v>
      </c>
      <c r="U151" s="38" t="n">
        <v>3993</v>
      </c>
      <c r="V151" s="39"/>
      <c r="W151" s="38"/>
    </row>
    <row r="152" s="30" customFormat="true" ht="48.95" hidden="false" customHeight="true" outlineLevel="0" collapsed="false">
      <c r="B152" s="31" t="n">
        <v>146</v>
      </c>
      <c r="C152" s="32" t="n">
        <v>13941</v>
      </c>
      <c r="D152" s="32" t="n">
        <v>101516610597</v>
      </c>
      <c r="E152" s="33" t="n">
        <v>6113479287</v>
      </c>
      <c r="F152" s="32" t="n">
        <v>924077422442</v>
      </c>
      <c r="G152" s="34" t="n">
        <v>34895</v>
      </c>
      <c r="H152" s="34" t="n">
        <v>44907</v>
      </c>
      <c r="I152" s="35" t="s">
        <v>740</v>
      </c>
      <c r="J152" s="35" t="s">
        <v>741</v>
      </c>
      <c r="K152" s="36" t="n">
        <v>10571</v>
      </c>
      <c r="L152" s="31" t="n">
        <v>0</v>
      </c>
      <c r="M152" s="36" t="n">
        <v>10571</v>
      </c>
      <c r="N152" s="37" t="n">
        <v>11</v>
      </c>
      <c r="O152" s="31" t="n">
        <v>4308</v>
      </c>
      <c r="P152" s="31" t="n">
        <v>0</v>
      </c>
      <c r="Q152" s="31" t="n">
        <v>4308</v>
      </c>
      <c r="R152" s="31" t="n">
        <v>4308</v>
      </c>
      <c r="S152" s="31" t="n">
        <v>517</v>
      </c>
      <c r="T152" s="31" t="n">
        <v>33</v>
      </c>
      <c r="U152" s="38" t="n">
        <v>3758</v>
      </c>
      <c r="V152" s="39" t="s">
        <v>742</v>
      </c>
      <c r="W152" s="38" t="s">
        <v>646</v>
      </c>
    </row>
    <row r="153" s="30" customFormat="true" ht="48.95" hidden="false" customHeight="true" outlineLevel="0" collapsed="false">
      <c r="B153" s="31" t="n">
        <v>147</v>
      </c>
      <c r="C153" s="32" t="n">
        <v>13943</v>
      </c>
      <c r="D153" s="32" t="n">
        <v>101615013691</v>
      </c>
      <c r="E153" s="33" t="n">
        <v>6113478698</v>
      </c>
      <c r="F153" s="32" t="n">
        <v>460671375323</v>
      </c>
      <c r="G153" s="34" t="n">
        <v>36647</v>
      </c>
      <c r="H153" s="34" t="n">
        <v>44902</v>
      </c>
      <c r="I153" s="35" t="s">
        <v>743</v>
      </c>
      <c r="J153" s="35" t="s">
        <v>744</v>
      </c>
      <c r="K153" s="36" t="n">
        <v>10571</v>
      </c>
      <c r="L153" s="31" t="n">
        <v>0</v>
      </c>
      <c r="M153" s="36" t="n">
        <v>10571</v>
      </c>
      <c r="N153" s="37" t="n">
        <v>10</v>
      </c>
      <c r="O153" s="31" t="n">
        <v>4038</v>
      </c>
      <c r="P153" s="31" t="n">
        <v>0</v>
      </c>
      <c r="Q153" s="31" t="n">
        <v>4038</v>
      </c>
      <c r="R153" s="31" t="n">
        <v>4038</v>
      </c>
      <c r="S153" s="31" t="n">
        <v>485</v>
      </c>
      <c r="T153" s="31" t="n">
        <v>31</v>
      </c>
      <c r="U153" s="38" t="n">
        <v>3522</v>
      </c>
      <c r="V153" s="39" t="s">
        <v>745</v>
      </c>
      <c r="W153" s="38" t="s">
        <v>711</v>
      </c>
    </row>
    <row r="154" s="30" customFormat="true" ht="48.95" hidden="false" customHeight="true" outlineLevel="0" collapsed="false">
      <c r="B154" s="31" t="n">
        <v>148</v>
      </c>
      <c r="C154" s="32" t="n">
        <v>13944</v>
      </c>
      <c r="D154" s="32" t="n">
        <v>101899298331</v>
      </c>
      <c r="E154" s="33" t="n">
        <v>6113478886</v>
      </c>
      <c r="F154" s="32" t="n">
        <v>956709354422</v>
      </c>
      <c r="G154" s="34" t="n">
        <v>37987</v>
      </c>
      <c r="H154" s="34" t="n">
        <v>44903</v>
      </c>
      <c r="I154" s="35" t="s">
        <v>746</v>
      </c>
      <c r="J154" s="35" t="s">
        <v>747</v>
      </c>
      <c r="K154" s="36" t="n">
        <v>10571</v>
      </c>
      <c r="L154" s="31" t="n">
        <v>0</v>
      </c>
      <c r="M154" s="36" t="n">
        <v>10571</v>
      </c>
      <c r="N154" s="37" t="n">
        <v>5</v>
      </c>
      <c r="O154" s="31" t="n">
        <v>1885</v>
      </c>
      <c r="P154" s="31" t="n">
        <v>0</v>
      </c>
      <c r="Q154" s="31" t="n">
        <v>1885</v>
      </c>
      <c r="R154" s="31" t="n">
        <v>1885</v>
      </c>
      <c r="S154" s="31" t="n">
        <v>226</v>
      </c>
      <c r="T154" s="31" t="n">
        <v>15</v>
      </c>
      <c r="U154" s="38" t="n">
        <v>1644</v>
      </c>
      <c r="V154" s="39"/>
      <c r="W154" s="38"/>
    </row>
    <row r="155" s="30" customFormat="true" ht="48.95" hidden="false" customHeight="true" outlineLevel="0" collapsed="false">
      <c r="B155" s="31" t="n">
        <v>149</v>
      </c>
      <c r="C155" s="32" t="n">
        <v>13947</v>
      </c>
      <c r="D155" s="32" t="n">
        <v>101380009937</v>
      </c>
      <c r="E155" s="33" t="n">
        <v>6113489004</v>
      </c>
      <c r="F155" s="32" t="n">
        <v>790862728493</v>
      </c>
      <c r="G155" s="34" t="n">
        <v>35431</v>
      </c>
      <c r="H155" s="34" t="n">
        <v>44916</v>
      </c>
      <c r="I155" s="35" t="s">
        <v>748</v>
      </c>
      <c r="J155" s="35" t="s">
        <v>457</v>
      </c>
      <c r="K155" s="36" t="n">
        <v>10571</v>
      </c>
      <c r="L155" s="31" t="n">
        <v>0</v>
      </c>
      <c r="M155" s="36" t="n">
        <v>10571</v>
      </c>
      <c r="N155" s="37" t="n">
        <v>2</v>
      </c>
      <c r="O155" s="31" t="n">
        <v>808</v>
      </c>
      <c r="P155" s="31" t="n">
        <v>0</v>
      </c>
      <c r="Q155" s="31" t="n">
        <v>808</v>
      </c>
      <c r="R155" s="31" t="n">
        <v>808</v>
      </c>
      <c r="S155" s="31" t="n">
        <v>97</v>
      </c>
      <c r="T155" s="31" t="n">
        <v>7</v>
      </c>
      <c r="U155" s="38" t="n">
        <v>704</v>
      </c>
      <c r="V155" s="39"/>
      <c r="W155" s="38"/>
    </row>
    <row r="156" s="30" customFormat="true" ht="48.95" hidden="false" customHeight="true" outlineLevel="0" collapsed="false">
      <c r="B156" s="31" t="n">
        <v>150</v>
      </c>
      <c r="C156" s="32" t="n">
        <v>13967</v>
      </c>
      <c r="D156" s="32" t="n">
        <v>101621125098</v>
      </c>
      <c r="E156" s="33" t="n">
        <v>6112855989</v>
      </c>
      <c r="F156" s="32" t="n">
        <v>251184281246</v>
      </c>
      <c r="G156" s="34" t="n">
        <v>35065</v>
      </c>
      <c r="H156" s="34" t="n">
        <v>44928</v>
      </c>
      <c r="I156" s="35" t="s">
        <v>528</v>
      </c>
      <c r="J156" s="35" t="s">
        <v>749</v>
      </c>
      <c r="K156" s="36" t="n">
        <v>10571</v>
      </c>
      <c r="L156" s="31" t="n">
        <v>0</v>
      </c>
      <c r="M156" s="36" t="n">
        <v>10571</v>
      </c>
      <c r="N156" s="37" t="n">
        <v>8</v>
      </c>
      <c r="O156" s="31" t="n">
        <v>3231</v>
      </c>
      <c r="P156" s="31" t="n">
        <v>0</v>
      </c>
      <c r="Q156" s="31" t="n">
        <v>3231</v>
      </c>
      <c r="R156" s="31" t="n">
        <v>3231</v>
      </c>
      <c r="S156" s="31" t="n">
        <v>388</v>
      </c>
      <c r="T156" s="31" t="n">
        <v>25</v>
      </c>
      <c r="U156" s="38" t="n">
        <v>2818</v>
      </c>
      <c r="V156" s="39" t="s">
        <v>750</v>
      </c>
      <c r="W156" s="38" t="s">
        <v>592</v>
      </c>
    </row>
    <row r="157" s="30" customFormat="true" ht="48.95" hidden="false" customHeight="true" outlineLevel="0" collapsed="false">
      <c r="B157" s="31" t="n">
        <v>151</v>
      </c>
      <c r="C157" s="32" t="n">
        <v>14000</v>
      </c>
      <c r="D157" s="32" t="n">
        <v>101835205072</v>
      </c>
      <c r="E157" s="33" t="n">
        <v>6113268543</v>
      </c>
      <c r="F157" s="32" t="n">
        <v>674651706575</v>
      </c>
      <c r="G157" s="34" t="n">
        <v>33347</v>
      </c>
      <c r="H157" s="34" t="n">
        <v>44914</v>
      </c>
      <c r="I157" s="35" t="s">
        <v>751</v>
      </c>
      <c r="J157" s="35" t="s">
        <v>752</v>
      </c>
      <c r="K157" s="36" t="n">
        <v>10571</v>
      </c>
      <c r="L157" s="31" t="n">
        <v>0</v>
      </c>
      <c r="M157" s="36" t="n">
        <v>10571</v>
      </c>
      <c r="N157" s="37" t="n">
        <v>9</v>
      </c>
      <c r="O157" s="31" t="n">
        <v>3500</v>
      </c>
      <c r="P157" s="31" t="n">
        <v>0</v>
      </c>
      <c r="Q157" s="31" t="n">
        <v>3500</v>
      </c>
      <c r="R157" s="31" t="n">
        <v>3500</v>
      </c>
      <c r="S157" s="31" t="n">
        <v>420</v>
      </c>
      <c r="T157" s="31" t="n">
        <v>27</v>
      </c>
      <c r="U157" s="38" t="n">
        <v>3053</v>
      </c>
      <c r="V157" s="39" t="s">
        <v>753</v>
      </c>
      <c r="W157" s="38" t="s">
        <v>31</v>
      </c>
    </row>
    <row r="158" s="30" customFormat="true" ht="48.95" hidden="false" customHeight="true" outlineLevel="0" collapsed="false">
      <c r="B158" s="31" t="n">
        <v>152</v>
      </c>
      <c r="C158" s="32" t="n">
        <v>14001</v>
      </c>
      <c r="D158" s="32" t="n">
        <v>100380490441</v>
      </c>
      <c r="E158" s="33" t="n">
        <v>6112972146</v>
      </c>
      <c r="F158" s="32" t="n">
        <v>876080241125</v>
      </c>
      <c r="G158" s="34" t="n">
        <v>28491</v>
      </c>
      <c r="H158" s="34" t="n">
        <v>44915</v>
      </c>
      <c r="I158" s="35" t="s">
        <v>754</v>
      </c>
      <c r="J158" s="35" t="s">
        <v>225</v>
      </c>
      <c r="K158" s="36" t="n">
        <v>10571</v>
      </c>
      <c r="L158" s="31" t="n">
        <v>0</v>
      </c>
      <c r="M158" s="36" t="n">
        <v>10571</v>
      </c>
      <c r="N158" s="37" t="n">
        <v>8</v>
      </c>
      <c r="O158" s="31" t="n">
        <v>3231</v>
      </c>
      <c r="P158" s="31" t="n">
        <v>0</v>
      </c>
      <c r="Q158" s="31" t="n">
        <v>3231</v>
      </c>
      <c r="R158" s="31" t="n">
        <v>3231</v>
      </c>
      <c r="S158" s="31" t="n">
        <v>388</v>
      </c>
      <c r="T158" s="31" t="n">
        <v>25</v>
      </c>
      <c r="U158" s="38" t="n">
        <v>2818</v>
      </c>
      <c r="V158" s="39" t="s">
        <v>755</v>
      </c>
      <c r="W158" s="38" t="s">
        <v>550</v>
      </c>
    </row>
    <row r="159" s="30" customFormat="true" ht="48.95" hidden="false" customHeight="true" outlineLevel="0" collapsed="false">
      <c r="B159" s="31" t="n">
        <v>153</v>
      </c>
      <c r="C159" s="32" t="n">
        <v>14002</v>
      </c>
      <c r="D159" s="32" t="n">
        <v>101870538251</v>
      </c>
      <c r="E159" s="33" t="n">
        <v>6113307121</v>
      </c>
      <c r="F159" s="32" t="n">
        <v>968395814770</v>
      </c>
      <c r="G159" s="34" t="n">
        <v>37257</v>
      </c>
      <c r="H159" s="34" t="n">
        <v>44913</v>
      </c>
      <c r="I159" s="35" t="s">
        <v>528</v>
      </c>
      <c r="J159" s="35" t="s">
        <v>457</v>
      </c>
      <c r="K159" s="36" t="n">
        <v>10571</v>
      </c>
      <c r="L159" s="31" t="n">
        <v>0</v>
      </c>
      <c r="M159" s="36" t="n">
        <v>10571</v>
      </c>
      <c r="N159" s="37" t="n">
        <v>9</v>
      </c>
      <c r="O159" s="31" t="n">
        <v>3769</v>
      </c>
      <c r="P159" s="31" t="n">
        <v>0</v>
      </c>
      <c r="Q159" s="31" t="n">
        <v>3769</v>
      </c>
      <c r="R159" s="31" t="n">
        <v>3769</v>
      </c>
      <c r="S159" s="31" t="n">
        <v>452</v>
      </c>
      <c r="T159" s="31" t="n">
        <v>29</v>
      </c>
      <c r="U159" s="38" t="n">
        <v>3288</v>
      </c>
      <c r="V159" s="39" t="s">
        <v>756</v>
      </c>
      <c r="W159" s="38" t="s">
        <v>184</v>
      </c>
    </row>
    <row r="160" s="30" customFormat="true" ht="48.95" hidden="false" customHeight="true" outlineLevel="0" collapsed="false">
      <c r="B160" s="31" t="n">
        <v>154</v>
      </c>
      <c r="C160" s="32" t="n">
        <v>14003</v>
      </c>
      <c r="D160" s="32" t="n">
        <v>101104191051</v>
      </c>
      <c r="E160" s="33" t="n">
        <v>6110881627</v>
      </c>
      <c r="F160" s="32" t="n">
        <v>686904281611</v>
      </c>
      <c r="G160" s="34" t="n">
        <v>36777</v>
      </c>
      <c r="H160" s="34" t="n">
        <v>44913</v>
      </c>
      <c r="I160" s="35" t="s">
        <v>757</v>
      </c>
      <c r="J160" s="35" t="s">
        <v>758</v>
      </c>
      <c r="K160" s="36" t="n">
        <v>10571</v>
      </c>
      <c r="L160" s="31" t="n">
        <v>0</v>
      </c>
      <c r="M160" s="36" t="n">
        <v>10571</v>
      </c>
      <c r="N160" s="37" t="n">
        <v>10</v>
      </c>
      <c r="O160" s="31" t="n">
        <v>4038</v>
      </c>
      <c r="P160" s="31" t="n">
        <v>0</v>
      </c>
      <c r="Q160" s="31" t="n">
        <v>4038</v>
      </c>
      <c r="R160" s="31" t="n">
        <v>4038</v>
      </c>
      <c r="S160" s="31" t="n">
        <v>485</v>
      </c>
      <c r="T160" s="31" t="n">
        <v>31</v>
      </c>
      <c r="U160" s="38" t="n">
        <v>3522</v>
      </c>
      <c r="V160" s="39" t="s">
        <v>759</v>
      </c>
      <c r="W160" s="38" t="s">
        <v>760</v>
      </c>
    </row>
    <row r="161" s="30" customFormat="true" ht="48.95" hidden="false" customHeight="true" outlineLevel="0" collapsed="false">
      <c r="B161" s="31" t="n">
        <v>155</v>
      </c>
      <c r="C161" s="32" t="n">
        <v>14004</v>
      </c>
      <c r="D161" s="32" t="n">
        <v>101271286606</v>
      </c>
      <c r="E161" s="33" t="n">
        <v>6112645563</v>
      </c>
      <c r="F161" s="32" t="n">
        <v>865742368473</v>
      </c>
      <c r="G161" s="34" t="n">
        <v>33112</v>
      </c>
      <c r="H161" s="34" t="n">
        <v>44909</v>
      </c>
      <c r="I161" s="35" t="s">
        <v>761</v>
      </c>
      <c r="J161" s="35" t="s">
        <v>762</v>
      </c>
      <c r="K161" s="36" t="n">
        <v>10571</v>
      </c>
      <c r="L161" s="31" t="n">
        <v>0</v>
      </c>
      <c r="M161" s="36" t="n">
        <v>10571</v>
      </c>
      <c r="N161" s="37" t="n">
        <v>12</v>
      </c>
      <c r="O161" s="31" t="n">
        <v>4846</v>
      </c>
      <c r="P161" s="31" t="n">
        <v>0</v>
      </c>
      <c r="Q161" s="31" t="n">
        <v>4846</v>
      </c>
      <c r="R161" s="31" t="n">
        <v>4846</v>
      </c>
      <c r="S161" s="31" t="n">
        <v>582</v>
      </c>
      <c r="T161" s="31" t="n">
        <v>37</v>
      </c>
      <c r="U161" s="38" t="n">
        <v>4227</v>
      </c>
      <c r="V161" s="39" t="s">
        <v>763</v>
      </c>
      <c r="W161" s="38" t="s">
        <v>764</v>
      </c>
    </row>
    <row r="162" s="30" customFormat="true" ht="48.95" hidden="false" customHeight="true" outlineLevel="0" collapsed="false">
      <c r="B162" s="31" t="n">
        <v>156</v>
      </c>
      <c r="C162" s="32" t="n">
        <v>12691</v>
      </c>
      <c r="D162" s="32" t="n">
        <v>101526107088</v>
      </c>
      <c r="E162" s="33" t="n">
        <v>6112168703</v>
      </c>
      <c r="F162" s="32" t="n">
        <v>235261945082</v>
      </c>
      <c r="G162" s="34" t="n">
        <v>36744</v>
      </c>
      <c r="H162" s="34" t="n">
        <v>44226</v>
      </c>
      <c r="I162" s="35" t="s">
        <v>765</v>
      </c>
      <c r="J162" s="35" t="s">
        <v>399</v>
      </c>
      <c r="K162" s="36" t="n">
        <v>10571</v>
      </c>
      <c r="L162" s="31" t="n">
        <v>0</v>
      </c>
      <c r="M162" s="36" t="n">
        <v>10571</v>
      </c>
      <c r="N162" s="37" t="n">
        <v>17</v>
      </c>
      <c r="O162" s="31" t="n">
        <v>6865</v>
      </c>
      <c r="P162" s="31" t="n">
        <v>0</v>
      </c>
      <c r="Q162" s="31" t="n">
        <v>6865</v>
      </c>
      <c r="R162" s="31" t="n">
        <v>6865</v>
      </c>
      <c r="S162" s="31" t="n">
        <v>824</v>
      </c>
      <c r="T162" s="31" t="n">
        <v>52</v>
      </c>
      <c r="U162" s="38" t="n">
        <v>5989</v>
      </c>
      <c r="V162" s="39"/>
      <c r="W162" s="38"/>
    </row>
    <row r="163" s="25" customFormat="true" ht="12.75" hidden="false" customHeight="true" outlineLevel="0" collapsed="false">
      <c r="B163" s="26" t="s">
        <v>451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12" t="n">
        <v>2049</v>
      </c>
      <c r="O163" s="12" t="n">
        <v>842540</v>
      </c>
      <c r="P163" s="12" t="n">
        <v>0</v>
      </c>
      <c r="Q163" s="12" t="n">
        <v>842540</v>
      </c>
      <c r="R163" s="12" t="n">
        <v>842540</v>
      </c>
      <c r="S163" s="12" t="n">
        <v>101101</v>
      </c>
      <c r="T163" s="12" t="n">
        <v>6409</v>
      </c>
      <c r="U163" s="12" t="n">
        <v>735030</v>
      </c>
      <c r="V163" s="22"/>
      <c r="W163" s="27"/>
    </row>
  </sheetData>
  <mergeCells count="21">
    <mergeCell ref="B2:W2"/>
    <mergeCell ref="B3:W3"/>
    <mergeCell ref="B4:W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Q5"/>
    <mergeCell ref="R5:R6"/>
    <mergeCell ref="S5:T5"/>
    <mergeCell ref="U5:U6"/>
    <mergeCell ref="V5:V6"/>
    <mergeCell ref="W5:W6"/>
    <mergeCell ref="B163:M163"/>
  </mergeCells>
  <conditionalFormatting sqref="C164:E65536 C1:E6">
    <cfRule type="expression" priority="2" aboveAverage="0" equalAverage="0" bottom="0" percent="0" rank="0" text="" dxfId="11">
      <formula>AND(COUNTIF($C$164:$E$65536,C164)+COUNTIF($C$1:$E$6,C164)&gt;1,NOT(ISBLANK(C164)))</formula>
    </cfRule>
    <cfRule type="expression" priority="3" aboveAverage="0" equalAverage="0" bottom="0" percent="0" rank="0" text="" dxfId="12">
      <formula>AND(COUNTIF($C$164:$E$65536,C164)+COUNTIF($C$1:$E$6,C164)&gt;1,NOT(ISBLANK(C164)))</formula>
    </cfRule>
  </conditionalFormatting>
  <conditionalFormatting sqref="C164:F65536 C1:F6">
    <cfRule type="expression" priority="4" aboveAverage="0" equalAverage="0" bottom="0" percent="0" rank="0" text="" dxfId="13">
      <formula>AND(COUNTIF($C$164:$F$65536,C164)+COUNTIF($C$1:$F$6,C164)&gt;1,NOT(ISBLANK(C164)))</formula>
    </cfRule>
  </conditionalFormatting>
  <conditionalFormatting sqref="C164:F65536 C1:F6">
    <cfRule type="expression" priority="5" aboveAverage="0" equalAverage="0" bottom="0" percent="0" rank="0" text="" dxfId="14">
      <formula>AND(COUNTIF($C$164:$F$65536,C164)+COUNTIF($C$1:$F$6,C164)&gt;1,NOT(ISBLANK(C164)))</formula>
    </cfRule>
    <cfRule type="expression" priority="6" aboveAverage="0" equalAverage="0" bottom="0" percent="0" rank="0" text="" dxfId="15">
      <formula>AND(COUNTIF($C$164:$F$65536,C164)+COUNTIF($C$1:$F$6,C164)&gt;1,NOT(ISBLANK(C164)))</formula>
    </cfRule>
  </conditionalFormatting>
  <conditionalFormatting sqref="V163:V65536 V1:V109">
    <cfRule type="expression" priority="7" aboveAverage="0" equalAverage="0" bottom="0" percent="0" rank="0" text="" dxfId="16">
      <formula>AND(COUNTIF($V$163:$V$65536,V163)+COUNTIF($V$1:$V$109,V163)&gt;1,NOT(ISBLANK(V163)))</formula>
    </cfRule>
  </conditionalFormatting>
  <conditionalFormatting sqref="V110">
    <cfRule type="expression" priority="8" aboveAverage="0" equalAverage="0" bottom="0" percent="0" rank="0" text="" dxfId="17">
      <formula>AND(COUNTIF($V$110:$V$110,V110)&gt;1,NOT(ISBLANK(V110)))</formula>
    </cfRule>
  </conditionalFormatting>
  <conditionalFormatting sqref="G5:G6">
    <cfRule type="expression" priority="9" aboveAverage="0" equalAverage="0" bottom="0" percent="0" rank="0" text="" dxfId="18">
      <formula>AND(COUNTIF($G$5:$G$6,G5)&gt;1,NOT(ISBLANK(G5)))</formula>
    </cfRule>
  </conditionalFormatting>
  <conditionalFormatting sqref="G5:G6">
    <cfRule type="expression" priority="10" aboveAverage="0" equalAverage="0" bottom="0" percent="0" rank="0" text="" dxfId="19">
      <formula>AND(COUNTIF($G$5:$G$6,G5)&gt;1,NOT(ISBLANK(G5)))</formula>
    </cfRule>
    <cfRule type="expression" priority="11" aboveAverage="0" equalAverage="0" bottom="0" percent="0" rank="0" text="" dxfId="20">
      <formula>AND(COUNTIF($G$5:$G$6,G5)&gt;1,NOT(ISBLANK(G5)))</formula>
    </cfRule>
  </conditionalFormatting>
  <conditionalFormatting sqref="H5:H6">
    <cfRule type="expression" priority="12" aboveAverage="0" equalAverage="0" bottom="0" percent="0" rank="0" text="" dxfId="21">
      <formula>AND(COUNTIF($H$5:$H$6,H5)&gt;1,NOT(ISBLANK(H5)))</formula>
    </cfRule>
  </conditionalFormatting>
  <conditionalFormatting sqref="H5:H6">
    <cfRule type="expression" priority="13" aboveAverage="0" equalAverage="0" bottom="0" percent="0" rank="0" text="" dxfId="22">
      <formula>AND(COUNTIF($H$5:$H$6,H5)&gt;1,NOT(ISBLANK(H5)))</formula>
    </cfRule>
    <cfRule type="expression" priority="14" aboveAverage="0" equalAverage="0" bottom="0" percent="0" rank="0" text="" dxfId="23">
      <formula>AND(COUNTIF($H$5:$H$6,H5)&gt;1,NOT(ISBLANK(H5)))</formula>
    </cfRule>
  </conditionalFormatting>
  <conditionalFormatting sqref="C96:F96">
    <cfRule type="expression" priority="15" aboveAverage="0" equalAverage="0" bottom="0" percent="0" rank="0" text="" dxfId="24">
      <formula>AND(COUNTIF($C$96:$F$96,C96)&gt;1,NOT(ISBLANK(C96)))</formula>
    </cfRule>
    <cfRule type="expression" priority="16" aboveAverage="0" equalAverage="0" bottom="0" percent="0" rank="0" text="" dxfId="25">
      <formula>AND(COUNTIF($C$96:$F$96,C96)&gt;1,NOT(ISBLANK(C96)))</formula>
    </cfRule>
  </conditionalFormatting>
  <conditionalFormatting sqref="C96:F96">
    <cfRule type="expression" priority="17" aboveAverage="0" equalAverage="0" bottom="0" percent="0" rank="0" text="" dxfId="26">
      <formula>AND(COUNTIF($C$96:$F$96,C96)&gt;1,NOT(ISBLANK(C96)))</formula>
    </cfRule>
  </conditionalFormatting>
  <conditionalFormatting sqref="C96:E96">
    <cfRule type="expression" priority="18" aboveAverage="0" equalAverage="0" bottom="0" percent="0" rank="0" text="" dxfId="27">
      <formula>AND(COUNTIF($C$96:$E$96,C96)&gt;1,NOT(ISBLANK(C96)))</formula>
    </cfRule>
    <cfRule type="expression" priority="19" aboveAverage="0" equalAverage="0" bottom="0" percent="0" rank="0" text="" dxfId="28">
      <formula>AND(COUNTIF($C$96:$E$96,C96)&gt;1,NOT(ISBLANK(C96)))</formula>
    </cfRule>
  </conditionalFormatting>
  <conditionalFormatting sqref="C39:F95">
    <cfRule type="expression" priority="20" aboveAverage="0" equalAverage="0" bottom="0" percent="0" rank="0" text="" dxfId="29">
      <formula>AND(COUNTIF($C$39:$F$95,C39)&gt;1,NOT(ISBLANK(C39)))</formula>
    </cfRule>
    <cfRule type="expression" priority="21" aboveAverage="0" equalAverage="0" bottom="0" percent="0" rank="0" text="" dxfId="30">
      <formula>AND(COUNTIF($C$39:$F$95,C39)&gt;1,NOT(ISBLANK(C39)))</formula>
    </cfRule>
  </conditionalFormatting>
  <conditionalFormatting sqref="C39:F95">
    <cfRule type="expression" priority="22" aboveAverage="0" equalAverage="0" bottom="0" percent="0" rank="0" text="" dxfId="31">
      <formula>AND(COUNTIF($C$39:$F$95,C39)&gt;1,NOT(ISBLANK(C39)))</formula>
    </cfRule>
  </conditionalFormatting>
  <conditionalFormatting sqref="C39:E95">
    <cfRule type="expression" priority="23" aboveAverage="0" equalAverage="0" bottom="0" percent="0" rank="0" text="" dxfId="32">
      <formula>AND(COUNTIF($C$39:$E$95,C39)&gt;1,NOT(ISBLANK(C39)))</formula>
    </cfRule>
    <cfRule type="expression" priority="24" aboveAverage="0" equalAverage="0" bottom="0" percent="0" rank="0" text="" dxfId="33">
      <formula>AND(COUNTIF($C$39:$E$95,C39)&gt;1,NOT(ISBLANK(C39)))</formula>
    </cfRule>
  </conditionalFormatting>
  <conditionalFormatting sqref="C7:F38">
    <cfRule type="expression" priority="25" aboveAverage="0" equalAverage="0" bottom="0" percent="0" rank="0" text="" dxfId="34">
      <formula>AND(COUNTIF($C$7:$F$38,C7)&gt;1,NOT(ISBLANK(C7)))</formula>
    </cfRule>
    <cfRule type="expression" priority="26" aboveAverage="0" equalAverage="0" bottom="0" percent="0" rank="0" text="" dxfId="35">
      <formula>AND(COUNTIF($C$7:$F$38,C7)&gt;1,NOT(ISBLANK(C7)))</formula>
    </cfRule>
  </conditionalFormatting>
  <conditionalFormatting sqref="C7:F38">
    <cfRule type="expression" priority="27" aboveAverage="0" equalAverage="0" bottom="0" percent="0" rank="0" text="" dxfId="36">
      <formula>AND(COUNTIF($C$7:$F$38,C7)&gt;1,NOT(ISBLANK(C7)))</formula>
    </cfRule>
  </conditionalFormatting>
  <conditionalFormatting sqref="C7:E38">
    <cfRule type="expression" priority="28" aboveAverage="0" equalAverage="0" bottom="0" percent="0" rank="0" text="" dxfId="37">
      <formula>AND(COUNTIF($C$7:$E$38,C7)&gt;1,NOT(ISBLANK(C7)))</formula>
    </cfRule>
    <cfRule type="expression" priority="29" aboveAverage="0" equalAverage="0" bottom="0" percent="0" rank="0" text="" dxfId="38">
      <formula>AND(COUNTIF($C$7:$E$38,C7)&gt;1,NOT(ISBLANK(C7)))</formula>
    </cfRule>
  </conditionalFormatting>
  <conditionalFormatting sqref="C97:F161">
    <cfRule type="expression" priority="30" aboveAverage="0" equalAverage="0" bottom="0" percent="0" rank="0" text="" dxfId="39">
      <formula>AND(COUNTIF($C$97:$F$161,C97)&gt;1,NOT(ISBLANK(C97)))</formula>
    </cfRule>
    <cfRule type="expression" priority="31" aboveAverage="0" equalAverage="0" bottom="0" percent="0" rank="0" text="" dxfId="40">
      <formula>AND(COUNTIF($C$97:$F$161,C97)&gt;1,NOT(ISBLANK(C97)))</formula>
    </cfRule>
  </conditionalFormatting>
  <conditionalFormatting sqref="C97:F161">
    <cfRule type="expression" priority="32" aboveAverage="0" equalAverage="0" bottom="0" percent="0" rank="0" text="" dxfId="41">
      <formula>AND(COUNTIF($C$97:$F$161,C97)&gt;1,NOT(ISBLANK(C97)))</formula>
    </cfRule>
  </conditionalFormatting>
  <conditionalFormatting sqref="C97:E161">
    <cfRule type="expression" priority="33" aboveAverage="0" equalAverage="0" bottom="0" percent="0" rank="0" text="" dxfId="42">
      <formula>AND(COUNTIF($C$97:$E$161,C97)&gt;1,NOT(ISBLANK(C97)))</formula>
    </cfRule>
    <cfRule type="expression" priority="34" aboveAverage="0" equalAverage="0" bottom="0" percent="0" rank="0" text="" dxfId="43">
      <formula>AND(COUNTIF($C$97:$E$161,C97)&gt;1,NOT(ISBLANK(C97)))</formula>
    </cfRule>
  </conditionalFormatting>
  <conditionalFormatting sqref="V111:V161">
    <cfRule type="expression" priority="35" aboveAverage="0" equalAverage="0" bottom="0" percent="0" rank="0" text="" dxfId="44">
      <formula>AND(COUNTIF($V$111:$V$161,V111)&gt;1,NOT(ISBLANK(V111)))</formula>
    </cfRule>
  </conditionalFormatting>
  <conditionalFormatting sqref="C162:F162">
    <cfRule type="expression" priority="36" aboveAverage="0" equalAverage="0" bottom="0" percent="0" rank="0" text="" dxfId="45">
      <formula>AND(COUNTIF($C$162:$F$162,C162)&gt;1,NOT(ISBLANK(C162)))</formula>
    </cfRule>
    <cfRule type="expression" priority="37" aboveAverage="0" equalAverage="0" bottom="0" percent="0" rank="0" text="" dxfId="46">
      <formula>AND(COUNTIF($C$162:$F$162,C162)&gt;1,NOT(ISBLANK(C162)))</formula>
    </cfRule>
  </conditionalFormatting>
  <conditionalFormatting sqref="C162:F162">
    <cfRule type="expression" priority="38" aboveAverage="0" equalAverage="0" bottom="0" percent="0" rank="0" text="" dxfId="47">
      <formula>AND(COUNTIF($C$162:$F$162,C162)&gt;1,NOT(ISBLANK(C162)))</formula>
    </cfRule>
  </conditionalFormatting>
  <conditionalFormatting sqref="C162:E162">
    <cfRule type="expression" priority="39" aboveAverage="0" equalAverage="0" bottom="0" percent="0" rank="0" text="" dxfId="48">
      <formula>AND(COUNTIF($C$162:$E$162,C162)&gt;1,NOT(ISBLANK(C162)))</formula>
    </cfRule>
    <cfRule type="expression" priority="40" aboveAverage="0" equalAverage="0" bottom="0" percent="0" rank="0" text="" dxfId="49">
      <formula>AND(COUNTIF($C$162:$E$162,C162)&gt;1,NOT(ISBLANK(C162)))</formula>
    </cfRule>
  </conditionalFormatting>
  <conditionalFormatting sqref="V162">
    <cfRule type="expression" priority="41" aboveAverage="0" equalAverage="0" bottom="0" percent="0" rank="0" text="" dxfId="50">
      <formula>AND(COUNTIF($V$162:$V$162,V162)&gt;1,NOT(ISBLANK(V16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0:03:14Z</dcterms:created>
  <dc:creator>HP</dc:creator>
  <dc:description/>
  <dc:language>en-US</dc:language>
  <cp:lastModifiedBy>BTC</cp:lastModifiedBy>
  <cp:lastPrinted>2023-02-03T06:27:07Z</cp:lastPrinted>
  <dcterms:modified xsi:type="dcterms:W3CDTF">2023-02-03T06:27:18Z</dcterms:modified>
  <cp:revision>0</cp:revision>
  <dc:subject/>
  <dc:title/>
</cp:coreProperties>
</file>